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Táborského nábřeží –..." sheetId="2" state="visible" r:id="rId3"/>
    <sheet name="02 - Vedlejší a ostatní n..." sheetId="3" state="visible" r:id="rId4"/>
  </sheets>
  <definedNames>
    <definedName function="false" hidden="false" localSheetId="1" name="_xlnm.Print_Area" vbProcedure="false">'01 - Táborského nábřeží –...'!$C$4:$J$76,'01 - Táborského nábřeží –...'!$C$82:$J$106,'01 - Táborského nábřeží –...'!$C$112:$T$280</definedName>
    <definedName function="false" hidden="false" localSheetId="1" name="_xlnm.Print_Titles" vbProcedure="false">'01 - Táborského nábřeží –...'!$124:$124</definedName>
    <definedName function="false" hidden="true" localSheetId="1" name="_xlnm._FilterDatabase" vbProcedure="false">'01 - Táborského nábřeží –...'!$C$124:$K$280</definedName>
    <definedName function="false" hidden="false" localSheetId="2" name="_xlnm.Print_Area" vbProcedure="false">'02 - Vedlejší a ostatní n...'!$C$4:$J$76,'02 - Vedlejší a ostatní n...'!$C$82:$J$99,'02 - Vedlejší a ostatní n...'!$C$105:$T$183</definedName>
    <definedName function="false" hidden="false" localSheetId="2" name="_xlnm.Print_Titles" vbProcedure="false">'02 - Vedlejší a ostatní n...'!$117:$117</definedName>
    <definedName function="false" hidden="true" localSheetId="2" name="_xlnm._FilterDatabase" vbProcedure="false">'02 - Vedlejší a ostatní n...'!$C$117:$K$183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8" uniqueCount="428">
  <si>
    <t xml:space="preserve">Export Komplet</t>
  </si>
  <si>
    <t xml:space="preserve">2.0</t>
  </si>
  <si>
    <t xml:space="preserve">ZAMOK</t>
  </si>
  <si>
    <t xml:space="preserve">False</t>
  </si>
  <si>
    <t xml:space="preserve">{0562b403-a57a-4eb4-9d62-079bbc7189f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038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Táborského nábřeží – oprava komunikace</t>
  </si>
  <si>
    <t xml:space="preserve">KSO:</t>
  </si>
  <si>
    <t xml:space="preserve">CC-CZ:</t>
  </si>
  <si>
    <t xml:space="preserve">Místo:</t>
  </si>
  <si>
    <t xml:space="preserve">ulice Táborského Nábřeží</t>
  </si>
  <si>
    <t xml:space="preserve">Datum:</t>
  </si>
  <si>
    <t xml:space="preserve">26. 9. 2023</t>
  </si>
  <si>
    <t xml:space="preserve">Zadavatel:</t>
  </si>
  <si>
    <t xml:space="preserve">IČ:</t>
  </si>
  <si>
    <t xml:space="preserve">Brněnské komunikace a.s., Renneská tř. 787, Brno</t>
  </si>
  <si>
    <t xml:space="preserve">DIČ:</t>
  </si>
  <si>
    <t xml:space="preserve">Uchazeč:</t>
  </si>
  <si>
    <t xml:space="preserve">Vyplň údaj</t>
  </si>
  <si>
    <t xml:space="preserve">Projektant:</t>
  </si>
  <si>
    <t xml:space="preserve">26003236</t>
  </si>
  <si>
    <t xml:space="preserve">ŠINDLAR s.r.o.</t>
  </si>
  <si>
    <t xml:space="preserve">CZ 260 03 236</t>
  </si>
  <si>
    <t xml:space="preserve">True</t>
  </si>
  <si>
    <t xml:space="preserve">Zpracovatel:</t>
  </si>
  <si>
    <t xml:space="preserve">Roman Bárt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</t>
  </si>
  <si>
    <t xml:space="preserve">1</t>
  </si>
  <si>
    <t xml:space="preserve">{b2a1dade-d862-494c-8eea-6f4993e2f185}</t>
  </si>
  <si>
    <t xml:space="preserve">2</t>
  </si>
  <si>
    <t xml:space="preserve">02</t>
  </si>
  <si>
    <t xml:space="preserve">Vedlejší a ostatní náklady</t>
  </si>
  <si>
    <t xml:space="preserve">{75ebf374-1096-482f-b878-cc9dcd4242b6}</t>
  </si>
  <si>
    <t xml:space="preserve">KRYCÍ LIST SOUPISU PRACÍ</t>
  </si>
  <si>
    <t xml:space="preserve">Objekt:</t>
  </si>
  <si>
    <t xml:space="preserve">01 - Táborského nábřeží – oprava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m2</t>
  </si>
  <si>
    <t xml:space="preserve">CS ÚRS 2023 01</t>
  </si>
  <si>
    <t xml:space="preserve">4</t>
  </si>
  <si>
    <t xml:space="preserve">-2009858537</t>
  </si>
  <si>
    <t xml:space="preserve">P</t>
  </si>
  <si>
    <t xml:space="preserve">Poznámka k položce:
hmotnost sutě 0,29 t/m2</t>
  </si>
  <si>
    <t xml:space="preserve">VV</t>
  </si>
  <si>
    <t xml:space="preserve">D.2, D.4</t>
  </si>
  <si>
    <t xml:space="preserve">1291,16</t>
  </si>
  <si>
    <t xml:space="preserve">-135,85*2,74 </t>
  </si>
  <si>
    <t xml:space="preserve">Součet</t>
  </si>
  <si>
    <t xml:space="preserve">113107224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1033322898</t>
  </si>
  <si>
    <t xml:space="preserve">3</t>
  </si>
  <si>
    <t xml:space="preserve">113107232</t>
  </si>
  <si>
    <t xml:space="preserve">Odstranění podkladů nebo krytů strojně plochy jednotlivě přes 200 m2 s přemístěním hmot na skládku na vzdálenost do 20 m nebo s naložením na dopravní prostředek z betonu prostého, o tl. vrstvy přes 150 do 300 mm</t>
  </si>
  <si>
    <t xml:space="preserve">1424747948</t>
  </si>
  <si>
    <t xml:space="preserve">Poznámka k položce:
hmotnost sutě 0,625 t/m2</t>
  </si>
  <si>
    <t xml:space="preserve">(12,1+7,1)*0,3</t>
  </si>
  <si>
    <t xml:space="preserve">(3,3+2,3)*0,3</t>
  </si>
  <si>
    <t xml:space="preserve">113154323</t>
  </si>
  <si>
    <t xml:space="preserve">Frézování živičného podkladu nebo krytu s naložením na dopravní prostředek plochy přes 1 000 do 10 000 m2 bez překážek v trase pruhu šířky do 1 m, tloušťky vrstvy 50 mm</t>
  </si>
  <si>
    <t xml:space="preserve">748869143</t>
  </si>
  <si>
    <t xml:space="preserve">(12,1+7,1)*0,9</t>
  </si>
  <si>
    <t xml:space="preserve">(3,3+2,3)*0,9</t>
  </si>
  <si>
    <t xml:space="preserve">-135,85*(2,74+0,6+0,6) "místní asf</t>
  </si>
  <si>
    <t xml:space="preserve">5</t>
  </si>
  <si>
    <t xml:space="preserve">113154324</t>
  </si>
  <si>
    <t xml:space="preserve">Frézování živičného podkladu nebo krytu s naložením na dopravní prostředek plochy přes 1 000 do 10 000 m2 bez překážek v trase pruhu šířky do 1 m, tloušťky vrstvy 100 mm</t>
  </si>
  <si>
    <t xml:space="preserve">-436177770</t>
  </si>
  <si>
    <t xml:space="preserve">1291,16 "změřeno digitálně</t>
  </si>
  <si>
    <t xml:space="preserve">(12,1+7,1)*0,6</t>
  </si>
  <si>
    <t xml:space="preserve">(3,3+2,3)*0,6</t>
  </si>
  <si>
    <t xml:space="preserve">-135,85*(2,74+0,4+0,4)</t>
  </si>
  <si>
    <t xml:space="preserve">6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-2102174702</t>
  </si>
  <si>
    <t xml:space="preserve">126,0+6,13+143,6</t>
  </si>
  <si>
    <t xml:space="preserve">-17,52 </t>
  </si>
  <si>
    <t xml:space="preserve">7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1554338986</t>
  </si>
  <si>
    <t xml:space="preserve">17,52</t>
  </si>
  <si>
    <t xml:space="preserve">8</t>
  </si>
  <si>
    <t xml:space="preserve">122452204</t>
  </si>
  <si>
    <t xml:space="preserve">Odkopávky a prokopávky nezapažené pro silnice a dálnice strojně v hornině třídy těžitelnosti II přes 100 do 500 m3</t>
  </si>
  <si>
    <t xml:space="preserve">m3</t>
  </si>
  <si>
    <t xml:space="preserve">-1475690147</t>
  </si>
  <si>
    <t xml:space="preserve">1291,15*0,3 " pro výměnu podloží</t>
  </si>
  <si>
    <t xml:space="preserve">1,2*149,5 "rozšíření výkopu pro podkladní vrstvy</t>
  </si>
  <si>
    <t xml:space="preserve">0,6*143,6 "rozšíření výkopu pro podkladní vrstvy</t>
  </si>
  <si>
    <t xml:space="preserve">9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-901190224</t>
  </si>
  <si>
    <t xml:space="preserve">326,58*0,5*0,5 "pro drenáž</t>
  </si>
  <si>
    <t xml:space="preserve">10</t>
  </si>
  <si>
    <t xml:space="preserve">162451126</t>
  </si>
  <si>
    <t xml:space="preserve">Vodorovné přemístění výkopku nebo sypaniny po suchu na obvyklém dopravním prostředku, bez naložení výkopku, avšak se složením bez rozhrnutí z horniny třídy těžitelnosti II skupiny 4 a 5 na vzdálenost přes 1 500 do 2 000 m</t>
  </si>
  <si>
    <t xml:space="preserve">-1099096259</t>
  </si>
  <si>
    <t xml:space="preserve">přebytečná zemina na meziskládku a zpět</t>
  </si>
  <si>
    <t xml:space="preserve">75,48*2</t>
  </si>
  <si>
    <t xml:space="preserve">11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818982293</t>
  </si>
  <si>
    <t xml:space="preserve">přebytečná zemina</t>
  </si>
  <si>
    <t xml:space="preserve">81,645+652,905</t>
  </si>
  <si>
    <t xml:space="preserve">-75,84</t>
  </si>
  <si>
    <t xml:space="preserve">12</t>
  </si>
  <si>
    <t xml:space="preserve">167151112</t>
  </si>
  <si>
    <t xml:space="preserve">Nakládání, skládání a překládání neulehlého výkopku nebo sypaniny strojně nakládání, množství přes 100 m3, z hornin třídy těžitelnosti II, skupiny 4 a 5</t>
  </si>
  <si>
    <t xml:space="preserve">-1816696387</t>
  </si>
  <si>
    <t xml:space="preserve">zemina z meziskládky</t>
  </si>
  <si>
    <t xml:space="preserve">75,48</t>
  </si>
  <si>
    <t xml:space="preserve">13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2001507265</t>
  </si>
  <si>
    <t xml:space="preserve">Poznámka k položce:
hmotnost zeminy 1,8 t/m3</t>
  </si>
  <si>
    <t xml:space="preserve">658,71*1,8</t>
  </si>
  <si>
    <t xml:space="preserve">14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253618701</t>
  </si>
  <si>
    <t xml:space="preserve">dosypání zeminy okolo obrubníků</t>
  </si>
  <si>
    <t xml:space="preserve">125,8*0,6</t>
  </si>
  <si>
    <t xml:space="preserve">181152302</t>
  </si>
  <si>
    <t xml:space="preserve">Úprava pláně na stavbách silnic a dálnic strojně v zářezech mimo skalních se zhutněním</t>
  </si>
  <si>
    <t xml:space="preserve">1428487545</t>
  </si>
  <si>
    <t xml:space="preserve">Zakládání</t>
  </si>
  <si>
    <t xml:space="preserve">16</t>
  </si>
  <si>
    <t xml:space="preserve">211561111</t>
  </si>
  <si>
    <t xml:space="preserve">Výplň kamenivem do rýh odvodňovacích žeber nebo trativodů bez zhutnění, s úpravou povrchu výplně kamenivem hrubým drceným frakce 4 až 16 mm</t>
  </si>
  <si>
    <t xml:space="preserve">425331579</t>
  </si>
  <si>
    <t xml:space="preserve">326,58*((0,6+0,3)/2*0,4)</t>
  </si>
  <si>
    <t xml:space="preserve">17</t>
  </si>
  <si>
    <t xml:space="preserve">212751104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00</t>
  </si>
  <si>
    <t xml:space="preserve">969247431</t>
  </si>
  <si>
    <t xml:space="preserve">326,58</t>
  </si>
  <si>
    <t xml:space="preserve">Vodorovné konstrukce</t>
  </si>
  <si>
    <t xml:space="preserve">18</t>
  </si>
  <si>
    <t xml:space="preserve">451317777</t>
  </si>
  <si>
    <t xml:space="preserve">Podklad nebo lože pod dlažbu (přídlažbu) v ploše vodorovné nebo ve sklonu do 1:5, tloušťky od 50 do 100 mm z betonu prostého</t>
  </si>
  <si>
    <t xml:space="preserve">CS ÚRS 2022 02</t>
  </si>
  <si>
    <t xml:space="preserve">-438699521</t>
  </si>
  <si>
    <t xml:space="preserve">pod drenáž</t>
  </si>
  <si>
    <t xml:space="preserve">326,58*0,45</t>
  </si>
  <si>
    <t xml:space="preserve">Komunikace pozemní</t>
  </si>
  <si>
    <t xml:space="preserve">19</t>
  </si>
  <si>
    <t xml:space="preserve">564861111</t>
  </si>
  <si>
    <t xml:space="preserve">Podklad ze štěrkodrti ŠD s rozprostřením a zhutněním plochy přes 100 m2, po zhutnění tl. 200 mm</t>
  </si>
  <si>
    <t xml:space="preserve">1682179940</t>
  </si>
  <si>
    <t xml:space="preserve">2*141,46*0,52</t>
  </si>
  <si>
    <t xml:space="preserve">20</t>
  </si>
  <si>
    <t xml:space="preserve">564871116</t>
  </si>
  <si>
    <t xml:space="preserve">Podklad ze štěrkodrti ŠD s rozprostřením a zhutněním plochy přes 100 m2, po zhutnění tl. 300 mm</t>
  </si>
  <si>
    <t xml:space="preserve">125932290</t>
  </si>
  <si>
    <t xml:space="preserve">2*141,46*0,9</t>
  </si>
  <si>
    <t xml:space="preserve">565155111</t>
  </si>
  <si>
    <t xml:space="preserve">Asfaltový beton vrstva podkladní ACP 16 (obalované kamenivo střednězrnné - OKS) s rozprostřením a zhutněním v pruhu šířky přes 1,5 do 3 m, po zhutnění tl. 70 mm</t>
  </si>
  <si>
    <t xml:space="preserve">-1902616703</t>
  </si>
  <si>
    <t xml:space="preserve">22</t>
  </si>
  <si>
    <t xml:space="preserve">567132113</t>
  </si>
  <si>
    <t xml:space="preserve">Podklad ze směsi stmelené cementem SC bez dilatačních spár, s rozprostřením a zhutněním SC C 8/10 (KSC I), po zhutnění tl. 180 mm</t>
  </si>
  <si>
    <t xml:space="preserve">-1278758019</t>
  </si>
  <si>
    <t xml:space="preserve">23</t>
  </si>
  <si>
    <t xml:space="preserve">573111112</t>
  </si>
  <si>
    <t xml:space="preserve">Postřik infiltrační PI z asfaltu silničního s posypem kamenivem, v množství 1,00 kg/m2</t>
  </si>
  <si>
    <t xml:space="preserve">-1481896313</t>
  </si>
  <si>
    <t xml:space="preserve">24</t>
  </si>
  <si>
    <t xml:space="preserve">573211109</t>
  </si>
  <si>
    <t xml:space="preserve">Postřik spojovací PS bez posypu kamenivem z asfaltu silničního, v množství 0,50 kg/m2</t>
  </si>
  <si>
    <t xml:space="preserve">1767331639</t>
  </si>
  <si>
    <t xml:space="preserve">25</t>
  </si>
  <si>
    <t xml:space="preserve">577144121</t>
  </si>
  <si>
    <t xml:space="preserve">Asfaltový beton vrstva obrusná ACO 11 (ABS) s rozprostřením a se zhutněním z nemodifikovaného asfaltu v pruhu šířky přes 3 m tř. I, po zhutnění tl. 50 mm</t>
  </si>
  <si>
    <t xml:space="preserve">-119957155</t>
  </si>
  <si>
    <t xml:space="preserve">Trubní vedení</t>
  </si>
  <si>
    <t xml:space="preserve">26</t>
  </si>
  <si>
    <t xml:space="preserve">895941314</t>
  </si>
  <si>
    <t xml:space="preserve">Osazení vpusti uliční z betonových dílců DN 450 skruž horní 570 mm</t>
  </si>
  <si>
    <t xml:space="preserve">kus</t>
  </si>
  <si>
    <t xml:space="preserve">259610616</t>
  </si>
  <si>
    <t xml:space="preserve">27</t>
  </si>
  <si>
    <t xml:space="preserve">899204112</t>
  </si>
  <si>
    <t xml:space="preserve">Osazení mříží litinových včetně rámů a košů na bahno pro třídu zatížení D400, E600</t>
  </si>
  <si>
    <t xml:space="preserve">2086307490</t>
  </si>
  <si>
    <t xml:space="preserve">Ostatní konstrukce a práce, bourání</t>
  </si>
  <si>
    <t xml:space="preserve">28</t>
  </si>
  <si>
    <t xml:space="preserve">915491211</t>
  </si>
  <si>
    <t xml:space="preserve">Osazení vodicího proužku z betonových prefabrikovaných desek tl. do 120 mm do lože z cementové malty tl. 20 mm, s vyplněním a zatřením spár cementovou maltou s podkladní vrstvou z betonu prostého tl. 50 až 100 mm šířka proužku 250 mm</t>
  </si>
  <si>
    <t xml:space="preserve">424743425</t>
  </si>
  <si>
    <t xml:space="preserve">149,05+143,6</t>
  </si>
  <si>
    <t xml:space="preserve">29</t>
  </si>
  <si>
    <t xml:space="preserve">M</t>
  </si>
  <si>
    <t xml:space="preserve">59218001</t>
  </si>
  <si>
    <t xml:space="preserve">krajník betonový silniční 500x250x80mm</t>
  </si>
  <si>
    <t xml:space="preserve">-536016367</t>
  </si>
  <si>
    <t xml:space="preserve">30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260428755</t>
  </si>
  <si>
    <t xml:space="preserve">292,65 "z vybouraných obrubníků </t>
  </si>
  <si>
    <t xml:space="preserve">31</t>
  </si>
  <si>
    <t xml:space="preserve">58380003</t>
  </si>
  <si>
    <t xml:space="preserve">obrubník kamenný žulový přímý 1000x300x200mm</t>
  </si>
  <si>
    <t xml:space="preserve">217576537</t>
  </si>
  <si>
    <t xml:space="preserve">292,65-(258,51+17,52) "chybějící obrubníky</t>
  </si>
  <si>
    <t xml:space="preserve">17,5 "náhrada za betonové obrubníky</t>
  </si>
  <si>
    <t xml:space="preserve">258,21*0,1 "náhrada 10%</t>
  </si>
  <si>
    <t xml:space="preserve">32</t>
  </si>
  <si>
    <t xml:space="preserve">919112233</t>
  </si>
  <si>
    <t xml:space="preserve">Řezání dilatačních spár v živičném krytu vytvoření komůrky pro těsnící zálivku šířky 20 mm, hloubky 40 mm</t>
  </si>
  <si>
    <t xml:space="preserve">-1252900479</t>
  </si>
  <si>
    <t xml:space="preserve">141,46</t>
  </si>
  <si>
    <t xml:space="preserve">(12,1+7,1)</t>
  </si>
  <si>
    <t xml:space="preserve">(3,3+2,3)</t>
  </si>
  <si>
    <t xml:space="preserve">33</t>
  </si>
  <si>
    <t xml:space="preserve">919122132</t>
  </si>
  <si>
    <t xml:space="preserve">Utěsnění dilatačních spár zálivkou za tepla v cementobetonovém nebo živičném krytu včetně adhezního nátěru s těsnicím profilem pod zálivkou, pro komůrky šířky 20 mm, hloubky 40 mm</t>
  </si>
  <si>
    <t xml:space="preserve">-1816341296</t>
  </si>
  <si>
    <t xml:space="preserve">166,26</t>
  </si>
  <si>
    <t xml:space="preserve">34</t>
  </si>
  <si>
    <t xml:space="preserve">919726121</t>
  </si>
  <si>
    <t xml:space="preserve">Geotextilie netkaná pro ochranu, separaci nebo filtraci měrná hmotnost do 200 g/m2</t>
  </si>
  <si>
    <t xml:space="preserve">-2087167375</t>
  </si>
  <si>
    <t xml:space="preserve">obalení drenážního potrubí</t>
  </si>
  <si>
    <t xml:space="preserve">326,58*PI*0,1*1,2</t>
  </si>
  <si>
    <t xml:space="preserve">35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-1966456572</t>
  </si>
  <si>
    <t xml:space="preserve">36</t>
  </si>
  <si>
    <t xml:space="preserve">919735111</t>
  </si>
  <si>
    <t xml:space="preserve">Řezání stávajícího živičného krytu nebo podkladu hloubky do 50 mm</t>
  </si>
  <si>
    <t xml:space="preserve">-374053939</t>
  </si>
  <si>
    <t xml:space="preserve">37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-1677008188</t>
  </si>
  <si>
    <t xml:space="preserve">258,21*0,9</t>
  </si>
  <si>
    <t xml:space="preserve">997</t>
  </si>
  <si>
    <t xml:space="preserve">Přesun sutě</t>
  </si>
  <si>
    <t xml:space="preserve">38</t>
  </si>
  <si>
    <t xml:space="preserve">997221815-R</t>
  </si>
  <si>
    <t xml:space="preserve">Likvidace vybouraných materiálů v souladu s platnou legislativou</t>
  </si>
  <si>
    <t xml:space="preserve">1991923624</t>
  </si>
  <si>
    <t xml:space="preserve">Poznámka k položce:
do položky si zhotovitel zahrne náklady na naložení, vodorovný přesun, složení, urovnání, případný poplatek za uložení</t>
  </si>
  <si>
    <t xml:space="preserve">naložení, vodorovný přesun, poplatek za uložení</t>
  </si>
  <si>
    <t xml:space="preserve">1736,201</t>
  </si>
  <si>
    <t xml:space="preserve">-74,881*0,1</t>
  </si>
  <si>
    <t xml:space="preserve">998</t>
  </si>
  <si>
    <t xml:space="preserve">Přesun hmot</t>
  </si>
  <si>
    <t xml:space="preserve">39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681438256</t>
  </si>
  <si>
    <t xml:space="preserve">02 - Vedlejší a ostatní náklady</t>
  </si>
  <si>
    <t xml:space="preserve"> </t>
  </si>
  <si>
    <t xml:space="preserve">VN - Vedlejší náklady</t>
  </si>
  <si>
    <t xml:space="preserve">ON - Ostatní náklady</t>
  </si>
  <si>
    <t xml:space="preserve">VN</t>
  </si>
  <si>
    <t xml:space="preserve">Vedlejší náklady</t>
  </si>
  <si>
    <t xml:space="preserve">004111010R</t>
  </si>
  <si>
    <t xml:space="preserve">Průzkumné práce</t>
  </si>
  <si>
    <t xml:space="preserve">Soubor</t>
  </si>
  <si>
    <t xml:space="preserve">1024</t>
  </si>
  <si>
    <t xml:space="preserve">Náklady na provedení průzkumů nebo doplnění stávajících průzkumů, pokud je obchodní podmínky vyžadují a tyto průzkumy</t>
  </si>
  <si>
    <t xml:space="preserve">nejsou v dostatečném rozsahu součástí projektové dokumentace. Jedná se zejména o Geologický – inženýrsko-geologický</t>
  </si>
  <si>
    <t xml:space="preserve"> / radonový / hydrogeologický / pedologický průzkum, botanický a zoologický průzkum, stavební průzkum – umělecko historický </t>
  </si>
  <si>
    <t xml:space="preserve"> / stavebně statický a případný průzkum výskytu nebezpečných látek – odpadu / munice / výbušnin apod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1 R</t>
  </si>
  <si>
    <t xml:space="preserve">Geodetické práce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Náklady na provedení skutečného zaměření stavby v rozsahu nezbytném pro zápis změny do katastru nemovitostí včetně vyhotovení geometrického plánu.</t>
  </si>
  <si>
    <t xml:space="preserve">005121 R</t>
  </si>
  <si>
    <t xml:space="preserve">Zařízení staveniště</t>
  </si>
  <si>
    <t xml:space="preserve">1048576</t>
  </si>
  <si>
    <t xml:space="preserve">Veškeré náklady spojené s vybudováním, provozem a odstraněním zařízení staveniště.</t>
  </si>
  <si>
    <t xml:space="preserve">Vybudování: Náklady spojené se zřízením přípojek energií k objektům zařízení staveniště, vybudování případných měřících odběrných míst a zřízení, př</t>
  </si>
  <si>
    <t xml:space="preserve">případná příprava území pro objekty zařízení staveniště a vlastní vybudování objektů zařízení staveniště.</t>
  </si>
  <si>
    <t xml:space="preserve">Provoz: Náklady na vybavení objektů zařízení staveniště, ostraha staveniště,  náklady na energie spotřebované dodavatelem v rámci provozu zařízení </t>
  </si>
  <si>
    <t xml:space="preserve">staveniště, náklady na potřebný úklid v prostorách zařízení staveniště, náklady na nutnou údržbu a opravy na objektech zařízení staveniště </t>
  </si>
  <si>
    <t xml:space="preserve">na přípojkách energií.</t>
  </si>
  <si>
    <t xml:space="preserve">Odstranění: Odstranění objektů zařízení staveniště včetně přípojek energií a jejich odvoz. Položka zahrnuje i náklady na úpravu povrchů</t>
  </si>
  <si>
    <t xml:space="preserve">po odstranění zařízení staveniště a úklid ploch, na kterých bylo zařízení staveniště provozováno.</t>
  </si>
  <si>
    <t xml:space="preserve">ON</t>
  </si>
  <si>
    <t xml:space="preserve">Ostatní náklady</t>
  </si>
  <si>
    <t xml:space="preserve">005211030R</t>
  </si>
  <si>
    <t xml:space="preserve">Dočasná dopravní opatření</t>
  </si>
  <si>
    <t xml:space="preserve">Náklady na vyhotovení návrhu dočasného dopravního značení, jeho projednání s dotčenými orgány a organizacemi, dodání dopravních značek a světelné</t>
  </si>
  <si>
    <t xml:space="preserve">signalizace, jejich rozmístění a přemísťování a jejich údržba v průběhu výstavby včetně následného odstranění po ukončení stavebních prací.</t>
  </si>
  <si>
    <t xml:space="preserve">005211020R</t>
  </si>
  <si>
    <t xml:space="preserve">Ochrana stávaj. inženýrských sítí na staveništi</t>
  </si>
  <si>
    <t xml:space="preserve">262144</t>
  </si>
  <si>
    <t xml:space="preserve">Náklady na přezkoumání podkladů objednatele o stavu inženýrských sítí probíhajících staveništěm nebo dotčenými stavbou i mimo území staveniště, </t>
  </si>
  <si>
    <t xml:space="preserve">kontrola vytýčení jejich skutečné trasy a provedení ochranných opatření pro zabezpečení stávajících inženýrských sítí. Včetně nákladů na případné </t>
  </si>
  <si>
    <t xml:space="preserve">provedení kopaných sond.</t>
  </si>
  <si>
    <t xml:space="preserve">005241010R</t>
  </si>
  <si>
    <t xml:space="preserve">Dokumentace skutečného provedení</t>
  </si>
  <si>
    <t xml:space="preserve">Náklady na zajištění autorského dozoru a vyhotovení dokumentace skutečného provedení stavby a její předání objednateli v požadované formě a v</t>
  </si>
  <si>
    <t xml:space="preserve">požadované formě a požadovaném počtu.</t>
  </si>
  <si>
    <t xml:space="preserve">Dokumentace skutečného provedení stavby bude zpracována v digitální podobě, např. projektantem stavby, a předána objednateli.</t>
  </si>
  <si>
    <t xml:space="preserve">005261010R</t>
  </si>
  <si>
    <t xml:space="preserve">Pojištění dodavatele a pojištění díla</t>
  </si>
  <si>
    <t xml:space="preserve">Náklady spojené s povinným pojištěním dodavatele nebo stavebního díla či jeho části, pokud jej zadavatel požaduje v obchodních podmínkách.</t>
  </si>
  <si>
    <t xml:space="preserve">005281010R</t>
  </si>
  <si>
    <t xml:space="preserve">Propagace</t>
  </si>
  <si>
    <t xml:space="preserve">Náklady spojené s povinnou publicitou, pokud ji objednatel požaduje. Zahrnuje zejména náklady na propagační a informační billboardy,</t>
  </si>
  <si>
    <t xml:space="preserve">tabule, internetovou propagaci, tiskoviny apod.</t>
  </si>
  <si>
    <t xml:space="preserve">00523  R</t>
  </si>
  <si>
    <t xml:space="preserve">Zkoušky a revize</t>
  </si>
  <si>
    <t xml:space="preserve">Náklady zhotovitele, související s prováděním zkoušek a revizí, jako např. kamerová zkouška napojení a průtočnosti nových dešťových vpustí,</t>
  </si>
  <si>
    <t xml:space="preserve">vyčištění tlakosacím vozem a zkoušky nad rámec KZP.</t>
  </si>
  <si>
    <t xml:space="preserve">00526a</t>
  </si>
  <si>
    <t xml:space="preserve">Finanční náklady - údržba vegetačních ploch</t>
  </si>
  <si>
    <t xml:space="preserve">Náklady zhotovitele, které vznikají v souvislosti se zajištěním údržby vegetačních ploch po dobu dle vyjádření správce společnosti</t>
  </si>
  <si>
    <t xml:space="preserve">Brněnské komunikace a.s.</t>
  </si>
  <si>
    <t xml:space="preserve">- údržba zeleně po dokončení díla vč. zalévání, odplevelování a pravidelných pokosů trávníků (minimálně 6x za 1 rok)</t>
  </si>
  <si>
    <t xml:space="preserve">00526b</t>
  </si>
  <si>
    <t xml:space="preserve">Finanční náklady - záchranný archeologický dohled</t>
  </si>
  <si>
    <t xml:space="preserve">Náklady zhotovitele, které vznikají v souvislosti se zajištěním záchranného archeologického dohledu.</t>
  </si>
  <si>
    <t xml:space="preserve">00526c</t>
  </si>
  <si>
    <t xml:space="preserve">Finanční náklady - stavebně-geotechnický dohled</t>
  </si>
  <si>
    <t xml:space="preserve">Náklady zhotovitele, které vznikají v souvislosti se zajištěním stavebně-geotechnického dohledu.</t>
  </si>
  <si>
    <t xml:space="preserve">00526d</t>
  </si>
  <si>
    <t xml:space="preserve">Finanční náklady - pasportizace</t>
  </si>
  <si>
    <t xml:space="preserve">soubor</t>
  </si>
  <si>
    <t xml:space="preserve">Náklady zhotovitele, které vznikají v souvislosti se zajištěním pasportizace přilehlých objektů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 t="s">
        <v>30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6</v>
      </c>
      <c r="AN17" s="16" t="s">
        <v>32</v>
      </c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4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5</v>
      </c>
      <c r="AK20" s="15" t="s">
        <v>26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47.25" hidden="false" customHeight="true" outlineLevel="0" collapsed="false">
      <c r="B23" s="6"/>
      <c r="E23" s="20" t="s">
        <v>3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9</v>
      </c>
      <c r="M28" s="27"/>
      <c r="N28" s="27"/>
      <c r="O28" s="27"/>
      <c r="P28" s="27"/>
      <c r="W28" s="27" t="s">
        <v>40</v>
      </c>
      <c r="X28" s="27"/>
      <c r="Y28" s="27"/>
      <c r="Z28" s="27"/>
      <c r="AA28" s="27"/>
      <c r="AB28" s="27"/>
      <c r="AC28" s="27"/>
      <c r="AD28" s="27"/>
      <c r="AE28" s="27"/>
      <c r="AK28" s="27" t="s">
        <v>41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2</v>
      </c>
      <c r="F29" s="15" t="s">
        <v>43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4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5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6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7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8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9</v>
      </c>
      <c r="U35" s="34"/>
      <c r="V35" s="34"/>
      <c r="W35" s="34"/>
      <c r="X35" s="36" t="s">
        <v>50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1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2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3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4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3</v>
      </c>
      <c r="AI60" s="25"/>
      <c r="AJ60" s="25"/>
      <c r="AK60" s="25"/>
      <c r="AL60" s="25"/>
      <c r="AM60" s="40" t="s">
        <v>54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5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6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3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4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3</v>
      </c>
      <c r="AI75" s="25"/>
      <c r="AJ75" s="25"/>
      <c r="AK75" s="25"/>
      <c r="AL75" s="25"/>
      <c r="AM75" s="40" t="s">
        <v>54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7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160382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Táborského nábřeží – oprava komunikace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ulice Táborského Nábřeží</v>
      </c>
      <c r="AI87" s="15" t="s">
        <v>21</v>
      </c>
      <c r="AM87" s="52" t="str">
        <f aca="false">IF(AN8= "","",AN8)</f>
        <v>26. 9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Brněnské komunikace a.s., Renneská tř. 787, Brno</v>
      </c>
      <c r="AI89" s="15" t="s">
        <v>29</v>
      </c>
      <c r="AM89" s="53" t="str">
        <f aca="false">IF(E17="","",E17)</f>
        <v>ŠINDLAR s.r.o.</v>
      </c>
      <c r="AN89" s="53"/>
      <c r="AO89" s="53"/>
      <c r="AP89" s="53"/>
      <c r="AR89" s="23"/>
      <c r="AS89" s="54" t="s">
        <v>58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4</v>
      </c>
      <c r="AM90" s="53" t="str">
        <f aca="false">IF(E20="","",E20)</f>
        <v>Roman Bárta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9</v>
      </c>
      <c r="D92" s="58"/>
      <c r="E92" s="58"/>
      <c r="F92" s="58"/>
      <c r="G92" s="58"/>
      <c r="H92" s="59"/>
      <c r="I92" s="60" t="s">
        <v>60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1</v>
      </c>
      <c r="AH92" s="61"/>
      <c r="AI92" s="61"/>
      <c r="AJ92" s="61"/>
      <c r="AK92" s="61"/>
      <c r="AL92" s="61"/>
      <c r="AM92" s="61"/>
      <c r="AN92" s="62" t="s">
        <v>62</v>
      </c>
      <c r="AO92" s="62"/>
      <c r="AP92" s="62"/>
      <c r="AQ92" s="63" t="s">
        <v>63</v>
      </c>
      <c r="AR92" s="23"/>
      <c r="AS92" s="64" t="s">
        <v>64</v>
      </c>
      <c r="AT92" s="65" t="s">
        <v>65</v>
      </c>
      <c r="AU92" s="65" t="s">
        <v>66</v>
      </c>
      <c r="AV92" s="65" t="s">
        <v>67</v>
      </c>
      <c r="AW92" s="65" t="s">
        <v>68</v>
      </c>
      <c r="AX92" s="65" t="s">
        <v>69</v>
      </c>
      <c r="AY92" s="65" t="s">
        <v>70</v>
      </c>
      <c r="AZ92" s="65" t="s">
        <v>71</v>
      </c>
      <c r="BA92" s="65" t="s">
        <v>72</v>
      </c>
      <c r="BB92" s="65" t="s">
        <v>73</v>
      </c>
      <c r="BC92" s="65" t="s">
        <v>74</v>
      </c>
      <c r="BD92" s="66" t="s">
        <v>75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6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6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6),2)</f>
        <v>0</v>
      </c>
      <c r="AT94" s="76" t="n">
        <f aca="false">ROUND(SUM(AV94:AW94),2)</f>
        <v>0</v>
      </c>
      <c r="AU94" s="77" t="n">
        <f aca="false">ROUND(SUM(AU95:AU96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6),2)</f>
        <v>0</v>
      </c>
      <c r="BA94" s="76" t="n">
        <f aca="false">ROUND(SUM(BA95:BA96),2)</f>
        <v>0</v>
      </c>
      <c r="BB94" s="76" t="n">
        <f aca="false">ROUND(SUM(BB95:BB96),2)</f>
        <v>0</v>
      </c>
      <c r="BC94" s="76" t="n">
        <f aca="false">ROUND(SUM(BC95:BC96),2)</f>
        <v>0</v>
      </c>
      <c r="BD94" s="78" t="n">
        <f aca="false">ROUND(SUM(BD95:BD96),2)</f>
        <v>0</v>
      </c>
      <c r="BS94" s="79" t="s">
        <v>77</v>
      </c>
      <c r="BT94" s="79" t="s">
        <v>78</v>
      </c>
      <c r="BU94" s="80" t="s">
        <v>79</v>
      </c>
      <c r="BV94" s="79" t="s">
        <v>80</v>
      </c>
      <c r="BW94" s="79" t="s">
        <v>4</v>
      </c>
      <c r="BX94" s="79" t="s">
        <v>81</v>
      </c>
      <c r="CL94" s="79"/>
    </row>
    <row r="95" s="92" customFormat="true" ht="24.75" hidden="false" customHeight="true" outlineLevel="0" collapsed="false">
      <c r="A95" s="81" t="s">
        <v>82</v>
      </c>
      <c r="B95" s="82"/>
      <c r="C95" s="83"/>
      <c r="D95" s="84" t="s">
        <v>83</v>
      </c>
      <c r="E95" s="84"/>
      <c r="F95" s="84"/>
      <c r="G95" s="84"/>
      <c r="H95" s="84"/>
      <c r="I95" s="85"/>
      <c r="J95" s="84" t="s">
        <v>16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1 - Táborského nábřeží –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4</v>
      </c>
      <c r="AR95" s="82"/>
      <c r="AS95" s="88" t="n">
        <v>0</v>
      </c>
      <c r="AT95" s="89" t="n">
        <f aca="false">ROUND(SUM(AV95:AW95),2)</f>
        <v>0</v>
      </c>
      <c r="AU95" s="90" t="n">
        <f aca="false">'01 - Táborského nábřeží –...'!P125</f>
        <v>0</v>
      </c>
      <c r="AV95" s="89" t="n">
        <f aca="false">'01 - Táborského nábřeží –...'!J33</f>
        <v>0</v>
      </c>
      <c r="AW95" s="89" t="n">
        <f aca="false">'01 - Táborského nábřeží –...'!J34</f>
        <v>0</v>
      </c>
      <c r="AX95" s="89" t="n">
        <f aca="false">'01 - Táborského nábřeží –...'!J35</f>
        <v>0</v>
      </c>
      <c r="AY95" s="89" t="n">
        <f aca="false">'01 - Táborského nábřeží –...'!J36</f>
        <v>0</v>
      </c>
      <c r="AZ95" s="89" t="n">
        <f aca="false">'01 - Táborského nábřeží –...'!F33</f>
        <v>0</v>
      </c>
      <c r="BA95" s="89" t="n">
        <f aca="false">'01 - Táborského nábřeží –...'!F34</f>
        <v>0</v>
      </c>
      <c r="BB95" s="89" t="n">
        <f aca="false">'01 - Táborského nábřeží –...'!F35</f>
        <v>0</v>
      </c>
      <c r="BC95" s="89" t="n">
        <f aca="false">'01 - Táborského nábřeží –...'!F36</f>
        <v>0</v>
      </c>
      <c r="BD95" s="91" t="n">
        <f aca="false">'01 - Táborského nábřeží –...'!F37</f>
        <v>0</v>
      </c>
      <c r="BT95" s="93" t="s">
        <v>85</v>
      </c>
      <c r="BV95" s="93" t="s">
        <v>80</v>
      </c>
      <c r="BW95" s="93" t="s">
        <v>86</v>
      </c>
      <c r="BX95" s="93" t="s">
        <v>4</v>
      </c>
      <c r="CL95" s="93"/>
      <c r="CM95" s="93" t="s">
        <v>87</v>
      </c>
    </row>
    <row r="96" s="92" customFormat="true" ht="16.5" hidden="false" customHeight="true" outlineLevel="0" collapsed="false">
      <c r="A96" s="81" t="s">
        <v>82</v>
      </c>
      <c r="B96" s="82"/>
      <c r="C96" s="83"/>
      <c r="D96" s="84" t="s">
        <v>88</v>
      </c>
      <c r="E96" s="84"/>
      <c r="F96" s="84"/>
      <c r="G96" s="84"/>
      <c r="H96" s="84"/>
      <c r="I96" s="85"/>
      <c r="J96" s="84" t="s">
        <v>89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02 - Vedlejší a ostatní n...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4</v>
      </c>
      <c r="AR96" s="82"/>
      <c r="AS96" s="94" t="n">
        <v>0</v>
      </c>
      <c r="AT96" s="95" t="n">
        <f aca="false">ROUND(SUM(AV96:AW96),2)</f>
        <v>0</v>
      </c>
      <c r="AU96" s="96" t="n">
        <f aca="false">'02 - Vedlejší a ostatní n...'!P118</f>
        <v>0</v>
      </c>
      <c r="AV96" s="95" t="n">
        <f aca="false">'02 - Vedlejší a ostatní n...'!J33</f>
        <v>0</v>
      </c>
      <c r="AW96" s="95" t="n">
        <f aca="false">'02 - Vedlejší a ostatní n...'!J34</f>
        <v>0</v>
      </c>
      <c r="AX96" s="95" t="n">
        <f aca="false">'02 - Vedlejší a ostatní n...'!J35</f>
        <v>0</v>
      </c>
      <c r="AY96" s="95" t="n">
        <f aca="false">'02 - Vedlejší a ostatní n...'!J36</f>
        <v>0</v>
      </c>
      <c r="AZ96" s="95" t="n">
        <f aca="false">'02 - Vedlejší a ostatní n...'!F33</f>
        <v>0</v>
      </c>
      <c r="BA96" s="95" t="n">
        <f aca="false">'02 - Vedlejší a ostatní n...'!F34</f>
        <v>0</v>
      </c>
      <c r="BB96" s="95" t="n">
        <f aca="false">'02 - Vedlejší a ostatní n...'!F35</f>
        <v>0</v>
      </c>
      <c r="BC96" s="95" t="n">
        <f aca="false">'02 - Vedlejší a ostatní n...'!F36</f>
        <v>0</v>
      </c>
      <c r="BD96" s="97" t="n">
        <f aca="false">'02 - Vedlejší a ostatní n...'!F37</f>
        <v>0</v>
      </c>
      <c r="BT96" s="93" t="s">
        <v>85</v>
      </c>
      <c r="BV96" s="93" t="s">
        <v>80</v>
      </c>
      <c r="BW96" s="93" t="s">
        <v>90</v>
      </c>
      <c r="BX96" s="93" t="s">
        <v>4</v>
      </c>
      <c r="CL96" s="93"/>
      <c r="CM96" s="93" t="s">
        <v>87</v>
      </c>
    </row>
    <row r="97" s="22" customFormat="true" ht="30" hidden="false" customHeight="true" outlineLevel="0" collapsed="false">
      <c r="B97" s="23"/>
      <c r="AR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23"/>
    </row>
  </sheetData>
  <sheetProtection algorithmName="SHA-512" hashValue="T+Rvx8UnZ3hdM2WpYKYjGcYfMLdRymEIPweGXGK7l1arRF1ydsWsBdaMCpa0gWYnY75dF/eXLakg4Zcannj4yw==" saltValue="tpiAxQIFc+PivmMTWKQxyjiNNZ6qcfX2o50hL3gSgauCBT22cGGnIItc/0mRgvvZu+ASRdCMWXpXN+Nqk06RPg==" spinCount="100000" sheet="true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Táborského nábřeží –...'!C2" display="/"/>
    <hyperlink ref="A96" location="'02 - Vedlejší a ost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9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Táborského nábřeží – oprava komunikace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2</v>
      </c>
      <c r="L8" s="23"/>
    </row>
    <row r="9" s="22" customFormat="true" ht="16.5" hidden="false" customHeight="true" outlineLevel="0" collapsed="false">
      <c r="B9" s="23"/>
      <c r="E9" s="100" t="s">
        <v>93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6. 9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 t="s">
        <v>32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3" customFormat="true" ht="71.25" hidden="false" customHeight="true" outlineLevel="0" collapsed="false">
      <c r="B27" s="104"/>
      <c r="E27" s="20" t="s">
        <v>37</v>
      </c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8</v>
      </c>
      <c r="J30" s="106" t="n">
        <f aca="false">ROUND(J12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0</v>
      </c>
      <c r="I32" s="107" t="s">
        <v>39</v>
      </c>
      <c r="J32" s="107" t="s">
        <v>41</v>
      </c>
      <c r="L32" s="23"/>
    </row>
    <row r="33" s="22" customFormat="true" ht="14.25" hidden="false" customHeight="true" outlineLevel="0" collapsed="false">
      <c r="B33" s="23"/>
      <c r="D33" s="108" t="s">
        <v>42</v>
      </c>
      <c r="E33" s="15" t="s">
        <v>43</v>
      </c>
      <c r="F33" s="109" t="n">
        <f aca="false">ROUND((SUM(BE125:BE280)),  2)</f>
        <v>0</v>
      </c>
      <c r="I33" s="110" t="n">
        <v>0.21</v>
      </c>
      <c r="J33" s="109" t="n">
        <f aca="false">ROUND(((SUM(BE125:BE280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9" t="n">
        <f aca="false">ROUND((SUM(BF125:BF280)),  2)</f>
        <v>0</v>
      </c>
      <c r="I34" s="110" t="n">
        <v>0.15</v>
      </c>
      <c r="J34" s="109" t="n">
        <f aca="false">ROUND(((SUM(BF125:BF280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9" t="n">
        <f aca="false">ROUND((SUM(BG125:BG28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9" t="n">
        <f aca="false">ROUND((SUM(BH125:BH280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9" t="n">
        <f aca="false">ROUND((SUM(BI125:BI28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8</v>
      </c>
      <c r="E39" s="59"/>
      <c r="F39" s="59"/>
      <c r="G39" s="113" t="s">
        <v>49</v>
      </c>
      <c r="H39" s="114" t="s">
        <v>50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7" t="s">
        <v>54</v>
      </c>
      <c r="G61" s="40" t="s">
        <v>53</v>
      </c>
      <c r="H61" s="25"/>
      <c r="I61" s="25"/>
      <c r="J61" s="118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7" t="s">
        <v>54</v>
      </c>
      <c r="G76" s="40" t="s">
        <v>53</v>
      </c>
      <c r="H76" s="25"/>
      <c r="I76" s="25"/>
      <c r="J76" s="118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Táborského nábřeží – oprava komunikace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2</v>
      </c>
      <c r="L86" s="23"/>
    </row>
    <row r="87" s="22" customFormat="true" ht="16.5" hidden="false" customHeight="true" outlineLevel="0" collapsed="false">
      <c r="B87" s="23"/>
      <c r="E87" s="100" t="str">
        <f aca="false">E9</f>
        <v>01 - Táborského nábřeží – oprava komunikac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ulice Táborského Nábřeží</v>
      </c>
      <c r="I89" s="15" t="s">
        <v>21</v>
      </c>
      <c r="J89" s="101" t="str">
        <f aca="false">IF(J12="","",J12)</f>
        <v>26. 9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Brněnské komunikace a.s., Renneská tř. 787, Brno</v>
      </c>
      <c r="I91" s="15" t="s">
        <v>29</v>
      </c>
      <c r="J91" s="119" t="str">
        <f aca="false">E21</f>
        <v>ŠINDLAR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4</v>
      </c>
      <c r="J92" s="119" t="str">
        <f aca="false">E24</f>
        <v>Roman Bárt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5</v>
      </c>
      <c r="D94" s="111"/>
      <c r="E94" s="111"/>
      <c r="F94" s="111"/>
      <c r="G94" s="111"/>
      <c r="H94" s="111"/>
      <c r="I94" s="111"/>
      <c r="J94" s="121" t="s">
        <v>9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7</v>
      </c>
      <c r="J96" s="106" t="n">
        <f aca="false">J125</f>
        <v>0</v>
      </c>
      <c r="L96" s="23"/>
      <c r="AU96" s="3" t="s">
        <v>98</v>
      </c>
    </row>
    <row r="97" s="123" customFormat="true" ht="24.75" hidden="false" customHeight="true" outlineLevel="0" collapsed="false">
      <c r="B97" s="124"/>
      <c r="D97" s="125" t="s">
        <v>99</v>
      </c>
      <c r="E97" s="126"/>
      <c r="F97" s="126"/>
      <c r="G97" s="126"/>
      <c r="H97" s="126"/>
      <c r="I97" s="126"/>
      <c r="J97" s="127" t="n">
        <f aca="false">J126</f>
        <v>0</v>
      </c>
      <c r="L97" s="124"/>
    </row>
    <row r="98" s="128" customFormat="true" ht="19.5" hidden="false" customHeight="true" outlineLevel="0" collapsed="false">
      <c r="B98" s="129"/>
      <c r="D98" s="130" t="s">
        <v>100</v>
      </c>
      <c r="E98" s="131"/>
      <c r="F98" s="131"/>
      <c r="G98" s="131"/>
      <c r="H98" s="131"/>
      <c r="I98" s="131"/>
      <c r="J98" s="132" t="n">
        <f aca="false">J127</f>
        <v>0</v>
      </c>
      <c r="L98" s="129"/>
    </row>
    <row r="99" s="128" customFormat="true" ht="19.5" hidden="false" customHeight="true" outlineLevel="0" collapsed="false">
      <c r="B99" s="129"/>
      <c r="D99" s="130" t="s">
        <v>101</v>
      </c>
      <c r="E99" s="131"/>
      <c r="F99" s="131"/>
      <c r="G99" s="131"/>
      <c r="H99" s="131"/>
      <c r="I99" s="131"/>
      <c r="J99" s="132" t="n">
        <f aca="false">J193</f>
        <v>0</v>
      </c>
      <c r="L99" s="129"/>
    </row>
    <row r="100" s="128" customFormat="true" ht="19.5" hidden="false" customHeight="true" outlineLevel="0" collapsed="false">
      <c r="B100" s="129"/>
      <c r="D100" s="130" t="s">
        <v>102</v>
      </c>
      <c r="E100" s="131"/>
      <c r="F100" s="131"/>
      <c r="G100" s="131"/>
      <c r="H100" s="131"/>
      <c r="I100" s="131"/>
      <c r="J100" s="132" t="n">
        <f aca="false">J198</f>
        <v>0</v>
      </c>
      <c r="L100" s="129"/>
    </row>
    <row r="101" s="128" customFormat="true" ht="19.5" hidden="false" customHeight="true" outlineLevel="0" collapsed="false">
      <c r="B101" s="129"/>
      <c r="D101" s="130" t="s">
        <v>103</v>
      </c>
      <c r="E101" s="131"/>
      <c r="F101" s="131"/>
      <c r="G101" s="131"/>
      <c r="H101" s="131"/>
      <c r="I101" s="131"/>
      <c r="J101" s="132" t="n">
        <f aca="false">J202</f>
        <v>0</v>
      </c>
      <c r="L101" s="129"/>
    </row>
    <row r="102" s="128" customFormat="true" ht="19.5" hidden="false" customHeight="true" outlineLevel="0" collapsed="false">
      <c r="B102" s="129"/>
      <c r="D102" s="130" t="s">
        <v>104</v>
      </c>
      <c r="E102" s="131"/>
      <c r="F102" s="131"/>
      <c r="G102" s="131"/>
      <c r="H102" s="131"/>
      <c r="I102" s="131"/>
      <c r="J102" s="132" t="n">
        <f aca="false">J240</f>
        <v>0</v>
      </c>
      <c r="L102" s="129"/>
    </row>
    <row r="103" s="128" customFormat="true" ht="19.5" hidden="false" customHeight="true" outlineLevel="0" collapsed="false">
      <c r="B103" s="129"/>
      <c r="D103" s="130" t="s">
        <v>105</v>
      </c>
      <c r="E103" s="131"/>
      <c r="F103" s="131"/>
      <c r="G103" s="131"/>
      <c r="H103" s="131"/>
      <c r="I103" s="131"/>
      <c r="J103" s="132" t="n">
        <f aca="false">J243</f>
        <v>0</v>
      </c>
      <c r="L103" s="129"/>
    </row>
    <row r="104" s="128" customFormat="true" ht="19.5" hidden="false" customHeight="true" outlineLevel="0" collapsed="false">
      <c r="B104" s="129"/>
      <c r="D104" s="130" t="s">
        <v>106</v>
      </c>
      <c r="E104" s="131"/>
      <c r="F104" s="131"/>
      <c r="G104" s="131"/>
      <c r="H104" s="131"/>
      <c r="I104" s="131"/>
      <c r="J104" s="132" t="n">
        <f aca="false">J272</f>
        <v>0</v>
      </c>
      <c r="L104" s="129"/>
    </row>
    <row r="105" s="128" customFormat="true" ht="19.5" hidden="false" customHeight="true" outlineLevel="0" collapsed="false">
      <c r="B105" s="129"/>
      <c r="D105" s="130" t="s">
        <v>107</v>
      </c>
      <c r="E105" s="131"/>
      <c r="F105" s="131"/>
      <c r="G105" s="131"/>
      <c r="H105" s="131"/>
      <c r="I105" s="131"/>
      <c r="J105" s="132" t="n">
        <f aca="false">J279</f>
        <v>0</v>
      </c>
      <c r="L105" s="129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08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99" t="str">
        <f aca="false">E7</f>
        <v>Táborského nábřeží – oprava komunikace</v>
      </c>
      <c r="F115" s="99"/>
      <c r="G115" s="99"/>
      <c r="H115" s="99"/>
      <c r="L115" s="23"/>
    </row>
    <row r="116" s="22" customFormat="true" ht="12" hidden="false" customHeight="true" outlineLevel="0" collapsed="false">
      <c r="B116" s="23"/>
      <c r="C116" s="15" t="s">
        <v>92</v>
      </c>
      <c r="L116" s="23"/>
    </row>
    <row r="117" s="22" customFormat="true" ht="16.5" hidden="false" customHeight="true" outlineLevel="0" collapsed="false">
      <c r="B117" s="23"/>
      <c r="E117" s="100" t="str">
        <f aca="false">E9</f>
        <v>01 - Táborského nábřeží – oprava komunikace</v>
      </c>
      <c r="F117" s="100"/>
      <c r="G117" s="100"/>
      <c r="H117" s="100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2</f>
        <v>ulice Táborského Nábřeží</v>
      </c>
      <c r="I119" s="15" t="s">
        <v>21</v>
      </c>
      <c r="J119" s="101" t="str">
        <f aca="false">IF(J12="","",J12)</f>
        <v>26. 9. 2023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5</f>
        <v>Brněnské komunikace a.s., Renneská tř. 787, Brno</v>
      </c>
      <c r="I121" s="15" t="s">
        <v>29</v>
      </c>
      <c r="J121" s="119" t="str">
        <f aca="false">E21</f>
        <v>ŠINDLAR s.r.o.</v>
      </c>
      <c r="L121" s="23"/>
    </row>
    <row r="122" s="22" customFormat="true" ht="15" hidden="false" customHeight="true" outlineLevel="0" collapsed="false">
      <c r="B122" s="23"/>
      <c r="C122" s="15" t="s">
        <v>27</v>
      </c>
      <c r="F122" s="16" t="str">
        <f aca="false">IF(E18="","",E18)</f>
        <v>Vyplň údaj</v>
      </c>
      <c r="I122" s="15" t="s">
        <v>34</v>
      </c>
      <c r="J122" s="119" t="str">
        <f aca="false">E24</f>
        <v>Roman Bárta</v>
      </c>
      <c r="L122" s="23"/>
    </row>
    <row r="123" s="22" customFormat="true" ht="9.75" hidden="false" customHeight="true" outlineLevel="0" collapsed="false">
      <c r="B123" s="23"/>
      <c r="L123" s="23"/>
    </row>
    <row r="124" s="133" customFormat="true" ht="29.25" hidden="false" customHeight="true" outlineLevel="0" collapsed="false">
      <c r="B124" s="134"/>
      <c r="C124" s="135" t="s">
        <v>109</v>
      </c>
      <c r="D124" s="136" t="s">
        <v>63</v>
      </c>
      <c r="E124" s="136" t="s">
        <v>59</v>
      </c>
      <c r="F124" s="136" t="s">
        <v>60</v>
      </c>
      <c r="G124" s="136" t="s">
        <v>110</v>
      </c>
      <c r="H124" s="136" t="s">
        <v>111</v>
      </c>
      <c r="I124" s="136" t="s">
        <v>112</v>
      </c>
      <c r="J124" s="136" t="s">
        <v>96</v>
      </c>
      <c r="K124" s="137" t="s">
        <v>113</v>
      </c>
      <c r="L124" s="134"/>
      <c r="M124" s="64"/>
      <c r="N124" s="65" t="s">
        <v>42</v>
      </c>
      <c r="O124" s="65" t="s">
        <v>114</v>
      </c>
      <c r="P124" s="65" t="s">
        <v>115</v>
      </c>
      <c r="Q124" s="65" t="s">
        <v>116</v>
      </c>
      <c r="R124" s="65" t="s">
        <v>117</v>
      </c>
      <c r="S124" s="65" t="s">
        <v>118</v>
      </c>
      <c r="T124" s="66" t="s">
        <v>119</v>
      </c>
    </row>
    <row r="125" s="22" customFormat="true" ht="22.5" hidden="false" customHeight="true" outlineLevel="0" collapsed="false">
      <c r="B125" s="23"/>
      <c r="C125" s="70" t="s">
        <v>120</v>
      </c>
      <c r="J125" s="138" t="n">
        <f aca="false">BK125</f>
        <v>0</v>
      </c>
      <c r="L125" s="23"/>
      <c r="M125" s="67"/>
      <c r="N125" s="55"/>
      <c r="O125" s="55"/>
      <c r="P125" s="139" t="n">
        <f aca="false">P126</f>
        <v>0</v>
      </c>
      <c r="Q125" s="55"/>
      <c r="R125" s="139" t="n">
        <f aca="false">R126</f>
        <v>164.65275152</v>
      </c>
      <c r="S125" s="55"/>
      <c r="T125" s="140" t="n">
        <f aca="false">T126</f>
        <v>1736.20104</v>
      </c>
      <c r="AT125" s="3" t="s">
        <v>77</v>
      </c>
      <c r="AU125" s="3" t="s">
        <v>98</v>
      </c>
      <c r="BK125" s="141" t="n">
        <f aca="false">BK126</f>
        <v>0</v>
      </c>
    </row>
    <row r="126" s="142" customFormat="true" ht="25.5" hidden="false" customHeight="true" outlineLevel="0" collapsed="false">
      <c r="B126" s="143"/>
      <c r="D126" s="144" t="s">
        <v>77</v>
      </c>
      <c r="E126" s="145" t="s">
        <v>121</v>
      </c>
      <c r="F126" s="145" t="s">
        <v>122</v>
      </c>
      <c r="I126" s="146"/>
      <c r="J126" s="147" t="n">
        <f aca="false">BK126</f>
        <v>0</v>
      </c>
      <c r="L126" s="143"/>
      <c r="M126" s="148"/>
      <c r="P126" s="149" t="n">
        <f aca="false">P127+P193+P198+P202+P240+P243+P272+P279</f>
        <v>0</v>
      </c>
      <c r="R126" s="149" t="n">
        <f aca="false">R127+R193+R198+R202+R240+R243+R272+R279</f>
        <v>164.65275152</v>
      </c>
      <c r="T126" s="150" t="n">
        <f aca="false">T127+T193+T198+T202+T240+T243+T272+T279</f>
        <v>1736.20104</v>
      </c>
      <c r="AR126" s="144" t="s">
        <v>85</v>
      </c>
      <c r="AT126" s="151" t="s">
        <v>77</v>
      </c>
      <c r="AU126" s="151" t="s">
        <v>78</v>
      </c>
      <c r="AY126" s="144" t="s">
        <v>123</v>
      </c>
      <c r="BK126" s="152" t="n">
        <f aca="false">BK127+BK193+BK198+BK202+BK240+BK243+BK272+BK279</f>
        <v>0</v>
      </c>
    </row>
    <row r="127" s="142" customFormat="true" ht="22.5" hidden="false" customHeight="true" outlineLevel="0" collapsed="false">
      <c r="B127" s="143"/>
      <c r="D127" s="144" t="s">
        <v>77</v>
      </c>
      <c r="E127" s="153" t="s">
        <v>85</v>
      </c>
      <c r="F127" s="153" t="s">
        <v>124</v>
      </c>
      <c r="I127" s="146"/>
      <c r="J127" s="154" t="n">
        <f aca="false">BK127</f>
        <v>0</v>
      </c>
      <c r="L127" s="143"/>
      <c r="M127" s="148"/>
      <c r="P127" s="149" t="n">
        <f aca="false">SUM(P128:P192)</f>
        <v>0</v>
      </c>
      <c r="R127" s="149" t="n">
        <f aca="false">SUM(R128:R192)</f>
        <v>0.11317334</v>
      </c>
      <c r="T127" s="150" t="n">
        <f aca="false">SUM(T128:T192)</f>
        <v>1736.20104</v>
      </c>
      <c r="AR127" s="144" t="s">
        <v>85</v>
      </c>
      <c r="AT127" s="151" t="s">
        <v>77</v>
      </c>
      <c r="AU127" s="151" t="s">
        <v>85</v>
      </c>
      <c r="AY127" s="144" t="s">
        <v>123</v>
      </c>
      <c r="BK127" s="152" t="n">
        <f aca="false">SUM(BK128:BK192)</f>
        <v>0</v>
      </c>
    </row>
    <row r="128" s="22" customFormat="true" ht="66.75" hidden="false" customHeight="true" outlineLevel="0" collapsed="false">
      <c r="B128" s="23"/>
      <c r="C128" s="155" t="s">
        <v>85</v>
      </c>
      <c r="D128" s="155" t="s">
        <v>125</v>
      </c>
      <c r="E128" s="156" t="s">
        <v>126</v>
      </c>
      <c r="F128" s="157" t="s">
        <v>127</v>
      </c>
      <c r="G128" s="158" t="s">
        <v>128</v>
      </c>
      <c r="H128" s="159" t="n">
        <v>918.931</v>
      </c>
      <c r="I128" s="160"/>
      <c r="J128" s="161" t="n">
        <f aca="false">ROUND(I128*H128,2)</f>
        <v>0</v>
      </c>
      <c r="K128" s="157" t="s">
        <v>129</v>
      </c>
      <c r="L128" s="23"/>
      <c r="M128" s="162"/>
      <c r="N128" s="163" t="s">
        <v>43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.29</v>
      </c>
      <c r="T128" s="165" t="n">
        <f aca="false">S128*H128</f>
        <v>266.48999</v>
      </c>
      <c r="AR128" s="166" t="s">
        <v>130</v>
      </c>
      <c r="AT128" s="166" t="s">
        <v>125</v>
      </c>
      <c r="AU128" s="166" t="s">
        <v>87</v>
      </c>
      <c r="AY128" s="3" t="s">
        <v>123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85</v>
      </c>
      <c r="BK128" s="167" t="n">
        <f aca="false">ROUND(I128*H128,2)</f>
        <v>0</v>
      </c>
      <c r="BL128" s="3" t="s">
        <v>130</v>
      </c>
      <c r="BM128" s="166" t="s">
        <v>131</v>
      </c>
    </row>
    <row r="129" s="22" customFormat="true" ht="19.5" hidden="false" customHeight="false" outlineLevel="0" collapsed="false">
      <c r="B129" s="23"/>
      <c r="D129" s="168" t="s">
        <v>132</v>
      </c>
      <c r="F129" s="169" t="s">
        <v>133</v>
      </c>
      <c r="I129" s="170"/>
      <c r="L129" s="23"/>
      <c r="M129" s="171"/>
      <c r="T129" s="57"/>
      <c r="AT129" s="3" t="s">
        <v>132</v>
      </c>
      <c r="AU129" s="3" t="s">
        <v>87</v>
      </c>
    </row>
    <row r="130" s="172" customFormat="true" ht="11.25" hidden="false" customHeight="false" outlineLevel="0" collapsed="false">
      <c r="B130" s="173"/>
      <c r="D130" s="168" t="s">
        <v>134</v>
      </c>
      <c r="E130" s="174"/>
      <c r="F130" s="175" t="s">
        <v>135</v>
      </c>
      <c r="H130" s="174"/>
      <c r="I130" s="176"/>
      <c r="L130" s="173"/>
      <c r="M130" s="177"/>
      <c r="T130" s="178"/>
      <c r="AT130" s="174" t="s">
        <v>134</v>
      </c>
      <c r="AU130" s="174" t="s">
        <v>87</v>
      </c>
      <c r="AV130" s="172" t="s">
        <v>85</v>
      </c>
      <c r="AW130" s="172" t="s">
        <v>33</v>
      </c>
      <c r="AX130" s="172" t="s">
        <v>78</v>
      </c>
      <c r="AY130" s="174" t="s">
        <v>123</v>
      </c>
    </row>
    <row r="131" s="179" customFormat="true" ht="11.25" hidden="false" customHeight="false" outlineLevel="0" collapsed="false">
      <c r="B131" s="180"/>
      <c r="D131" s="168" t="s">
        <v>134</v>
      </c>
      <c r="E131" s="181"/>
      <c r="F131" s="182" t="s">
        <v>136</v>
      </c>
      <c r="H131" s="183" t="n">
        <v>1291.16</v>
      </c>
      <c r="I131" s="184"/>
      <c r="L131" s="180"/>
      <c r="M131" s="185"/>
      <c r="T131" s="186"/>
      <c r="AT131" s="181" t="s">
        <v>134</v>
      </c>
      <c r="AU131" s="181" t="s">
        <v>87</v>
      </c>
      <c r="AV131" s="179" t="s">
        <v>87</v>
      </c>
      <c r="AW131" s="179" t="s">
        <v>33</v>
      </c>
      <c r="AX131" s="179" t="s">
        <v>78</v>
      </c>
      <c r="AY131" s="181" t="s">
        <v>123</v>
      </c>
    </row>
    <row r="132" s="179" customFormat="true" ht="11.25" hidden="false" customHeight="false" outlineLevel="0" collapsed="false">
      <c r="B132" s="180"/>
      <c r="D132" s="168" t="s">
        <v>134</v>
      </c>
      <c r="E132" s="181"/>
      <c r="F132" s="182" t="s">
        <v>137</v>
      </c>
      <c r="H132" s="183" t="n">
        <v>-372.229</v>
      </c>
      <c r="I132" s="184"/>
      <c r="L132" s="180"/>
      <c r="M132" s="185"/>
      <c r="T132" s="186"/>
      <c r="AT132" s="181" t="s">
        <v>134</v>
      </c>
      <c r="AU132" s="181" t="s">
        <v>87</v>
      </c>
      <c r="AV132" s="179" t="s">
        <v>87</v>
      </c>
      <c r="AW132" s="179" t="s">
        <v>33</v>
      </c>
      <c r="AX132" s="179" t="s">
        <v>78</v>
      </c>
      <c r="AY132" s="181" t="s">
        <v>123</v>
      </c>
    </row>
    <row r="133" s="187" customFormat="true" ht="11.25" hidden="false" customHeight="false" outlineLevel="0" collapsed="false">
      <c r="B133" s="188"/>
      <c r="D133" s="168" t="s">
        <v>134</v>
      </c>
      <c r="E133" s="189"/>
      <c r="F133" s="190" t="s">
        <v>138</v>
      </c>
      <c r="H133" s="191" t="n">
        <v>918.931</v>
      </c>
      <c r="I133" s="192"/>
      <c r="L133" s="188"/>
      <c r="M133" s="193"/>
      <c r="T133" s="194"/>
      <c r="AT133" s="189" t="s">
        <v>134</v>
      </c>
      <c r="AU133" s="189" t="s">
        <v>87</v>
      </c>
      <c r="AV133" s="187" t="s">
        <v>130</v>
      </c>
      <c r="AW133" s="187" t="s">
        <v>33</v>
      </c>
      <c r="AX133" s="187" t="s">
        <v>85</v>
      </c>
      <c r="AY133" s="189" t="s">
        <v>123</v>
      </c>
    </row>
    <row r="134" s="22" customFormat="true" ht="66.75" hidden="false" customHeight="true" outlineLevel="0" collapsed="false">
      <c r="B134" s="23"/>
      <c r="C134" s="155" t="s">
        <v>87</v>
      </c>
      <c r="D134" s="155" t="s">
        <v>125</v>
      </c>
      <c r="E134" s="156" t="s">
        <v>139</v>
      </c>
      <c r="F134" s="157" t="s">
        <v>140</v>
      </c>
      <c r="G134" s="158" t="s">
        <v>128</v>
      </c>
      <c r="H134" s="159" t="n">
        <v>918.931</v>
      </c>
      <c r="I134" s="160"/>
      <c r="J134" s="161" t="n">
        <f aca="false">ROUND(I134*H134,2)</f>
        <v>0</v>
      </c>
      <c r="K134" s="157" t="s">
        <v>129</v>
      </c>
      <c r="L134" s="23"/>
      <c r="M134" s="162"/>
      <c r="N134" s="163" t="s">
        <v>43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.58</v>
      </c>
      <c r="T134" s="165" t="n">
        <f aca="false">S134*H134</f>
        <v>532.97998</v>
      </c>
      <c r="AR134" s="166" t="s">
        <v>130</v>
      </c>
      <c r="AT134" s="166" t="s">
        <v>125</v>
      </c>
      <c r="AU134" s="166" t="s">
        <v>87</v>
      </c>
      <c r="AY134" s="3" t="s">
        <v>123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85</v>
      </c>
      <c r="BK134" s="167" t="n">
        <f aca="false">ROUND(I134*H134,2)</f>
        <v>0</v>
      </c>
      <c r="BL134" s="3" t="s">
        <v>130</v>
      </c>
      <c r="BM134" s="166" t="s">
        <v>141</v>
      </c>
    </row>
    <row r="135" s="172" customFormat="true" ht="11.25" hidden="false" customHeight="false" outlineLevel="0" collapsed="false">
      <c r="B135" s="173"/>
      <c r="D135" s="168" t="s">
        <v>134</v>
      </c>
      <c r="E135" s="174"/>
      <c r="F135" s="175" t="s">
        <v>135</v>
      </c>
      <c r="H135" s="174"/>
      <c r="I135" s="176"/>
      <c r="L135" s="173"/>
      <c r="M135" s="177"/>
      <c r="T135" s="178"/>
      <c r="AT135" s="174" t="s">
        <v>134</v>
      </c>
      <c r="AU135" s="174" t="s">
        <v>87</v>
      </c>
      <c r="AV135" s="172" t="s">
        <v>85</v>
      </c>
      <c r="AW135" s="172" t="s">
        <v>33</v>
      </c>
      <c r="AX135" s="172" t="s">
        <v>78</v>
      </c>
      <c r="AY135" s="174" t="s">
        <v>123</v>
      </c>
    </row>
    <row r="136" s="179" customFormat="true" ht="11.25" hidden="false" customHeight="false" outlineLevel="0" collapsed="false">
      <c r="B136" s="180"/>
      <c r="D136" s="168" t="s">
        <v>134</v>
      </c>
      <c r="E136" s="181"/>
      <c r="F136" s="182" t="s">
        <v>136</v>
      </c>
      <c r="H136" s="183" t="n">
        <v>1291.16</v>
      </c>
      <c r="I136" s="184"/>
      <c r="L136" s="180"/>
      <c r="M136" s="185"/>
      <c r="T136" s="186"/>
      <c r="AT136" s="181" t="s">
        <v>134</v>
      </c>
      <c r="AU136" s="181" t="s">
        <v>87</v>
      </c>
      <c r="AV136" s="179" t="s">
        <v>87</v>
      </c>
      <c r="AW136" s="179" t="s">
        <v>33</v>
      </c>
      <c r="AX136" s="179" t="s">
        <v>78</v>
      </c>
      <c r="AY136" s="181" t="s">
        <v>123</v>
      </c>
    </row>
    <row r="137" s="179" customFormat="true" ht="11.25" hidden="false" customHeight="false" outlineLevel="0" collapsed="false">
      <c r="B137" s="180"/>
      <c r="D137" s="168" t="s">
        <v>134</v>
      </c>
      <c r="E137" s="181"/>
      <c r="F137" s="182" t="s">
        <v>137</v>
      </c>
      <c r="H137" s="183" t="n">
        <v>-372.229</v>
      </c>
      <c r="I137" s="184"/>
      <c r="L137" s="180"/>
      <c r="M137" s="185"/>
      <c r="T137" s="186"/>
      <c r="AT137" s="181" t="s">
        <v>134</v>
      </c>
      <c r="AU137" s="181" t="s">
        <v>87</v>
      </c>
      <c r="AV137" s="179" t="s">
        <v>87</v>
      </c>
      <c r="AW137" s="179" t="s">
        <v>33</v>
      </c>
      <c r="AX137" s="179" t="s">
        <v>78</v>
      </c>
      <c r="AY137" s="181" t="s">
        <v>123</v>
      </c>
    </row>
    <row r="138" s="187" customFormat="true" ht="11.25" hidden="false" customHeight="false" outlineLevel="0" collapsed="false">
      <c r="B138" s="188"/>
      <c r="D138" s="168" t="s">
        <v>134</v>
      </c>
      <c r="E138" s="189"/>
      <c r="F138" s="190" t="s">
        <v>138</v>
      </c>
      <c r="H138" s="191" t="n">
        <v>918.931</v>
      </c>
      <c r="I138" s="192"/>
      <c r="L138" s="188"/>
      <c r="M138" s="193"/>
      <c r="T138" s="194"/>
      <c r="AT138" s="189" t="s">
        <v>134</v>
      </c>
      <c r="AU138" s="189" t="s">
        <v>87</v>
      </c>
      <c r="AV138" s="187" t="s">
        <v>130</v>
      </c>
      <c r="AW138" s="187" t="s">
        <v>33</v>
      </c>
      <c r="AX138" s="187" t="s">
        <v>85</v>
      </c>
      <c r="AY138" s="189" t="s">
        <v>123</v>
      </c>
    </row>
    <row r="139" s="22" customFormat="true" ht="62.25" hidden="false" customHeight="true" outlineLevel="0" collapsed="false">
      <c r="B139" s="23"/>
      <c r="C139" s="155" t="s">
        <v>142</v>
      </c>
      <c r="D139" s="155" t="s">
        <v>125</v>
      </c>
      <c r="E139" s="156" t="s">
        <v>143</v>
      </c>
      <c r="F139" s="157" t="s">
        <v>144</v>
      </c>
      <c r="G139" s="158" t="s">
        <v>128</v>
      </c>
      <c r="H139" s="159" t="n">
        <v>926.371</v>
      </c>
      <c r="I139" s="160"/>
      <c r="J139" s="161" t="n">
        <f aca="false">ROUND(I139*H139,2)</f>
        <v>0</v>
      </c>
      <c r="K139" s="157" t="s">
        <v>129</v>
      </c>
      <c r="L139" s="23"/>
      <c r="M139" s="162"/>
      <c r="N139" s="163" t="s">
        <v>43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.625</v>
      </c>
      <c r="T139" s="165" t="n">
        <f aca="false">S139*H139</f>
        <v>578.981875</v>
      </c>
      <c r="AR139" s="166" t="s">
        <v>130</v>
      </c>
      <c r="AT139" s="166" t="s">
        <v>125</v>
      </c>
      <c r="AU139" s="166" t="s">
        <v>87</v>
      </c>
      <c r="AY139" s="3" t="s">
        <v>123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5</v>
      </c>
      <c r="BK139" s="167" t="n">
        <f aca="false">ROUND(I139*H139,2)</f>
        <v>0</v>
      </c>
      <c r="BL139" s="3" t="s">
        <v>130</v>
      </c>
      <c r="BM139" s="166" t="s">
        <v>145</v>
      </c>
    </row>
    <row r="140" s="22" customFormat="true" ht="19.5" hidden="false" customHeight="false" outlineLevel="0" collapsed="false">
      <c r="B140" s="23"/>
      <c r="D140" s="168" t="s">
        <v>132</v>
      </c>
      <c r="F140" s="169" t="s">
        <v>146</v>
      </c>
      <c r="I140" s="170"/>
      <c r="L140" s="23"/>
      <c r="M140" s="171"/>
      <c r="T140" s="57"/>
      <c r="AT140" s="3" t="s">
        <v>132</v>
      </c>
      <c r="AU140" s="3" t="s">
        <v>87</v>
      </c>
    </row>
    <row r="141" s="172" customFormat="true" ht="11.25" hidden="false" customHeight="false" outlineLevel="0" collapsed="false">
      <c r="B141" s="173"/>
      <c r="D141" s="168" t="s">
        <v>134</v>
      </c>
      <c r="E141" s="174"/>
      <c r="F141" s="175" t="s">
        <v>135</v>
      </c>
      <c r="H141" s="174"/>
      <c r="I141" s="176"/>
      <c r="L141" s="173"/>
      <c r="M141" s="177"/>
      <c r="T141" s="178"/>
      <c r="AT141" s="174" t="s">
        <v>134</v>
      </c>
      <c r="AU141" s="174" t="s">
        <v>87</v>
      </c>
      <c r="AV141" s="172" t="s">
        <v>85</v>
      </c>
      <c r="AW141" s="172" t="s">
        <v>33</v>
      </c>
      <c r="AX141" s="172" t="s">
        <v>78</v>
      </c>
      <c r="AY141" s="174" t="s">
        <v>123</v>
      </c>
    </row>
    <row r="142" s="179" customFormat="true" ht="11.25" hidden="false" customHeight="false" outlineLevel="0" collapsed="false">
      <c r="B142" s="180"/>
      <c r="D142" s="168" t="s">
        <v>134</v>
      </c>
      <c r="E142" s="181"/>
      <c r="F142" s="182" t="s">
        <v>136</v>
      </c>
      <c r="H142" s="183" t="n">
        <v>1291.16</v>
      </c>
      <c r="I142" s="184"/>
      <c r="L142" s="180"/>
      <c r="M142" s="185"/>
      <c r="T142" s="186"/>
      <c r="AT142" s="181" t="s">
        <v>134</v>
      </c>
      <c r="AU142" s="181" t="s">
        <v>87</v>
      </c>
      <c r="AV142" s="179" t="s">
        <v>87</v>
      </c>
      <c r="AW142" s="179" t="s">
        <v>33</v>
      </c>
      <c r="AX142" s="179" t="s">
        <v>78</v>
      </c>
      <c r="AY142" s="181" t="s">
        <v>123</v>
      </c>
    </row>
    <row r="143" s="179" customFormat="true" ht="11.25" hidden="false" customHeight="false" outlineLevel="0" collapsed="false">
      <c r="B143" s="180"/>
      <c r="D143" s="168" t="s">
        <v>134</v>
      </c>
      <c r="E143" s="181"/>
      <c r="F143" s="182" t="s">
        <v>147</v>
      </c>
      <c r="H143" s="183" t="n">
        <v>5.76</v>
      </c>
      <c r="I143" s="184"/>
      <c r="L143" s="180"/>
      <c r="M143" s="185"/>
      <c r="T143" s="186"/>
      <c r="AT143" s="181" t="s">
        <v>134</v>
      </c>
      <c r="AU143" s="181" t="s">
        <v>87</v>
      </c>
      <c r="AV143" s="179" t="s">
        <v>87</v>
      </c>
      <c r="AW143" s="179" t="s">
        <v>33</v>
      </c>
      <c r="AX143" s="179" t="s">
        <v>78</v>
      </c>
      <c r="AY143" s="181" t="s">
        <v>123</v>
      </c>
    </row>
    <row r="144" s="179" customFormat="true" ht="11.25" hidden="false" customHeight="false" outlineLevel="0" collapsed="false">
      <c r="B144" s="180"/>
      <c r="D144" s="168" t="s">
        <v>134</v>
      </c>
      <c r="E144" s="181"/>
      <c r="F144" s="182" t="s">
        <v>148</v>
      </c>
      <c r="H144" s="183" t="n">
        <v>1.68</v>
      </c>
      <c r="I144" s="184"/>
      <c r="L144" s="180"/>
      <c r="M144" s="185"/>
      <c r="T144" s="186"/>
      <c r="AT144" s="181" t="s">
        <v>134</v>
      </c>
      <c r="AU144" s="181" t="s">
        <v>87</v>
      </c>
      <c r="AV144" s="179" t="s">
        <v>87</v>
      </c>
      <c r="AW144" s="179" t="s">
        <v>33</v>
      </c>
      <c r="AX144" s="179" t="s">
        <v>78</v>
      </c>
      <c r="AY144" s="181" t="s">
        <v>123</v>
      </c>
    </row>
    <row r="145" s="179" customFormat="true" ht="11.25" hidden="false" customHeight="false" outlineLevel="0" collapsed="false">
      <c r="B145" s="180"/>
      <c r="D145" s="168" t="s">
        <v>134</v>
      </c>
      <c r="E145" s="181"/>
      <c r="F145" s="182" t="s">
        <v>137</v>
      </c>
      <c r="H145" s="183" t="n">
        <v>-372.229</v>
      </c>
      <c r="I145" s="184"/>
      <c r="L145" s="180"/>
      <c r="M145" s="185"/>
      <c r="T145" s="186"/>
      <c r="AT145" s="181" t="s">
        <v>134</v>
      </c>
      <c r="AU145" s="181" t="s">
        <v>87</v>
      </c>
      <c r="AV145" s="179" t="s">
        <v>87</v>
      </c>
      <c r="AW145" s="179" t="s">
        <v>33</v>
      </c>
      <c r="AX145" s="179" t="s">
        <v>78</v>
      </c>
      <c r="AY145" s="181" t="s">
        <v>123</v>
      </c>
    </row>
    <row r="146" s="187" customFormat="true" ht="11.25" hidden="false" customHeight="false" outlineLevel="0" collapsed="false">
      <c r="B146" s="188"/>
      <c r="D146" s="168" t="s">
        <v>134</v>
      </c>
      <c r="E146" s="189"/>
      <c r="F146" s="190" t="s">
        <v>138</v>
      </c>
      <c r="H146" s="191" t="n">
        <v>926.371</v>
      </c>
      <c r="I146" s="192"/>
      <c r="L146" s="188"/>
      <c r="M146" s="193"/>
      <c r="T146" s="194"/>
      <c r="AT146" s="189" t="s">
        <v>134</v>
      </c>
      <c r="AU146" s="189" t="s">
        <v>87</v>
      </c>
      <c r="AV146" s="187" t="s">
        <v>130</v>
      </c>
      <c r="AW146" s="187" t="s">
        <v>33</v>
      </c>
      <c r="AX146" s="187" t="s">
        <v>85</v>
      </c>
      <c r="AY146" s="189" t="s">
        <v>123</v>
      </c>
    </row>
    <row r="147" s="22" customFormat="true" ht="48.75" hidden="false" customHeight="true" outlineLevel="0" collapsed="false">
      <c r="B147" s="23"/>
      <c r="C147" s="155" t="s">
        <v>130</v>
      </c>
      <c r="D147" s="155" t="s">
        <v>125</v>
      </c>
      <c r="E147" s="156" t="s">
        <v>149</v>
      </c>
      <c r="F147" s="157" t="s">
        <v>150</v>
      </c>
      <c r="G147" s="158" t="s">
        <v>128</v>
      </c>
      <c r="H147" s="159" t="n">
        <v>778.231</v>
      </c>
      <c r="I147" s="160"/>
      <c r="J147" s="161" t="n">
        <f aca="false">ROUND(I147*H147,2)</f>
        <v>0</v>
      </c>
      <c r="K147" s="157" t="s">
        <v>129</v>
      </c>
      <c r="L147" s="23"/>
      <c r="M147" s="162"/>
      <c r="N147" s="163" t="s">
        <v>43</v>
      </c>
      <c r="P147" s="164" t="n">
        <f aca="false">O147*H147</f>
        <v>0</v>
      </c>
      <c r="Q147" s="164" t="n">
        <v>5E-005</v>
      </c>
      <c r="R147" s="164" t="n">
        <f aca="false">Q147*H147</f>
        <v>0.03891155</v>
      </c>
      <c r="S147" s="164" t="n">
        <v>0.115</v>
      </c>
      <c r="T147" s="165" t="n">
        <f aca="false">S147*H147</f>
        <v>89.496565</v>
      </c>
      <c r="AR147" s="166" t="s">
        <v>130</v>
      </c>
      <c r="AT147" s="166" t="s">
        <v>125</v>
      </c>
      <c r="AU147" s="166" t="s">
        <v>87</v>
      </c>
      <c r="AY147" s="3" t="s">
        <v>123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85</v>
      </c>
      <c r="BK147" s="167" t="n">
        <f aca="false">ROUND(I147*H147,2)</f>
        <v>0</v>
      </c>
      <c r="BL147" s="3" t="s">
        <v>130</v>
      </c>
      <c r="BM147" s="166" t="s">
        <v>151</v>
      </c>
    </row>
    <row r="148" s="172" customFormat="true" ht="11.25" hidden="false" customHeight="false" outlineLevel="0" collapsed="false">
      <c r="B148" s="173"/>
      <c r="D148" s="168" t="s">
        <v>134</v>
      </c>
      <c r="E148" s="174"/>
      <c r="F148" s="175" t="s">
        <v>135</v>
      </c>
      <c r="H148" s="174"/>
      <c r="I148" s="176"/>
      <c r="L148" s="173"/>
      <c r="M148" s="177"/>
      <c r="T148" s="178"/>
      <c r="AT148" s="174" t="s">
        <v>134</v>
      </c>
      <c r="AU148" s="174" t="s">
        <v>87</v>
      </c>
      <c r="AV148" s="172" t="s">
        <v>85</v>
      </c>
      <c r="AW148" s="172" t="s">
        <v>33</v>
      </c>
      <c r="AX148" s="172" t="s">
        <v>78</v>
      </c>
      <c r="AY148" s="174" t="s">
        <v>123</v>
      </c>
    </row>
    <row r="149" s="179" customFormat="true" ht="11.25" hidden="false" customHeight="false" outlineLevel="0" collapsed="false">
      <c r="B149" s="180"/>
      <c r="D149" s="168" t="s">
        <v>134</v>
      </c>
      <c r="E149" s="181"/>
      <c r="F149" s="182" t="s">
        <v>136</v>
      </c>
      <c r="H149" s="183" t="n">
        <v>1291.16</v>
      </c>
      <c r="I149" s="184"/>
      <c r="L149" s="180"/>
      <c r="M149" s="185"/>
      <c r="T149" s="186"/>
      <c r="AT149" s="181" t="s">
        <v>134</v>
      </c>
      <c r="AU149" s="181" t="s">
        <v>87</v>
      </c>
      <c r="AV149" s="179" t="s">
        <v>87</v>
      </c>
      <c r="AW149" s="179" t="s">
        <v>33</v>
      </c>
      <c r="AX149" s="179" t="s">
        <v>78</v>
      </c>
      <c r="AY149" s="181" t="s">
        <v>123</v>
      </c>
    </row>
    <row r="150" s="179" customFormat="true" ht="11.25" hidden="false" customHeight="false" outlineLevel="0" collapsed="false">
      <c r="B150" s="180"/>
      <c r="D150" s="168" t="s">
        <v>134</v>
      </c>
      <c r="E150" s="181"/>
      <c r="F150" s="182" t="s">
        <v>152</v>
      </c>
      <c r="H150" s="183" t="n">
        <v>17.28</v>
      </c>
      <c r="I150" s="184"/>
      <c r="L150" s="180"/>
      <c r="M150" s="185"/>
      <c r="T150" s="186"/>
      <c r="AT150" s="181" t="s">
        <v>134</v>
      </c>
      <c r="AU150" s="181" t="s">
        <v>87</v>
      </c>
      <c r="AV150" s="179" t="s">
        <v>87</v>
      </c>
      <c r="AW150" s="179" t="s">
        <v>33</v>
      </c>
      <c r="AX150" s="179" t="s">
        <v>78</v>
      </c>
      <c r="AY150" s="181" t="s">
        <v>123</v>
      </c>
    </row>
    <row r="151" s="179" customFormat="true" ht="11.25" hidden="false" customHeight="false" outlineLevel="0" collapsed="false">
      <c r="B151" s="180"/>
      <c r="D151" s="168" t="s">
        <v>134</v>
      </c>
      <c r="E151" s="181"/>
      <c r="F151" s="182" t="s">
        <v>153</v>
      </c>
      <c r="H151" s="183" t="n">
        <v>5.04</v>
      </c>
      <c r="I151" s="184"/>
      <c r="L151" s="180"/>
      <c r="M151" s="185"/>
      <c r="T151" s="186"/>
      <c r="AT151" s="181" t="s">
        <v>134</v>
      </c>
      <c r="AU151" s="181" t="s">
        <v>87</v>
      </c>
      <c r="AV151" s="179" t="s">
        <v>87</v>
      </c>
      <c r="AW151" s="179" t="s">
        <v>33</v>
      </c>
      <c r="AX151" s="179" t="s">
        <v>78</v>
      </c>
      <c r="AY151" s="181" t="s">
        <v>123</v>
      </c>
    </row>
    <row r="152" s="179" customFormat="true" ht="11.25" hidden="false" customHeight="false" outlineLevel="0" collapsed="false">
      <c r="B152" s="180"/>
      <c r="D152" s="168" t="s">
        <v>134</v>
      </c>
      <c r="E152" s="181"/>
      <c r="F152" s="182" t="s">
        <v>154</v>
      </c>
      <c r="H152" s="183" t="n">
        <v>-535.249</v>
      </c>
      <c r="I152" s="184"/>
      <c r="L152" s="180"/>
      <c r="M152" s="185"/>
      <c r="T152" s="186"/>
      <c r="AT152" s="181" t="s">
        <v>134</v>
      </c>
      <c r="AU152" s="181" t="s">
        <v>87</v>
      </c>
      <c r="AV152" s="179" t="s">
        <v>87</v>
      </c>
      <c r="AW152" s="179" t="s">
        <v>33</v>
      </c>
      <c r="AX152" s="179" t="s">
        <v>78</v>
      </c>
      <c r="AY152" s="181" t="s">
        <v>123</v>
      </c>
    </row>
    <row r="153" s="187" customFormat="true" ht="11.25" hidden="false" customHeight="false" outlineLevel="0" collapsed="false">
      <c r="B153" s="188"/>
      <c r="D153" s="168" t="s">
        <v>134</v>
      </c>
      <c r="E153" s="189"/>
      <c r="F153" s="190" t="s">
        <v>138</v>
      </c>
      <c r="H153" s="191" t="n">
        <v>778.231</v>
      </c>
      <c r="I153" s="192"/>
      <c r="L153" s="188"/>
      <c r="M153" s="193"/>
      <c r="T153" s="194"/>
      <c r="AT153" s="189" t="s">
        <v>134</v>
      </c>
      <c r="AU153" s="189" t="s">
        <v>87</v>
      </c>
      <c r="AV153" s="187" t="s">
        <v>130</v>
      </c>
      <c r="AW153" s="187" t="s">
        <v>33</v>
      </c>
      <c r="AX153" s="187" t="s">
        <v>85</v>
      </c>
      <c r="AY153" s="189" t="s">
        <v>123</v>
      </c>
    </row>
    <row r="154" s="22" customFormat="true" ht="48.75" hidden="false" customHeight="true" outlineLevel="0" collapsed="false">
      <c r="B154" s="23"/>
      <c r="C154" s="155" t="s">
        <v>155</v>
      </c>
      <c r="D154" s="155" t="s">
        <v>125</v>
      </c>
      <c r="E154" s="156" t="s">
        <v>156</v>
      </c>
      <c r="F154" s="157" t="s">
        <v>157</v>
      </c>
      <c r="G154" s="158" t="s">
        <v>128</v>
      </c>
      <c r="H154" s="159" t="n">
        <v>825.131</v>
      </c>
      <c r="I154" s="160"/>
      <c r="J154" s="161" t="n">
        <f aca="false">ROUND(I154*H154,2)</f>
        <v>0</v>
      </c>
      <c r="K154" s="157" t="s">
        <v>129</v>
      </c>
      <c r="L154" s="23"/>
      <c r="M154" s="162"/>
      <c r="N154" s="163" t="s">
        <v>43</v>
      </c>
      <c r="P154" s="164" t="n">
        <f aca="false">O154*H154</f>
        <v>0</v>
      </c>
      <c r="Q154" s="164" t="n">
        <v>9E-005</v>
      </c>
      <c r="R154" s="164" t="n">
        <f aca="false">Q154*H154</f>
        <v>0.07426179</v>
      </c>
      <c r="S154" s="164" t="n">
        <v>0.23</v>
      </c>
      <c r="T154" s="165" t="n">
        <f aca="false">S154*H154</f>
        <v>189.78013</v>
      </c>
      <c r="AR154" s="166" t="s">
        <v>130</v>
      </c>
      <c r="AT154" s="166" t="s">
        <v>125</v>
      </c>
      <c r="AU154" s="166" t="s">
        <v>87</v>
      </c>
      <c r="AY154" s="3" t="s">
        <v>123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5</v>
      </c>
      <c r="BK154" s="167" t="n">
        <f aca="false">ROUND(I154*H154,2)</f>
        <v>0</v>
      </c>
      <c r="BL154" s="3" t="s">
        <v>130</v>
      </c>
      <c r="BM154" s="166" t="s">
        <v>158</v>
      </c>
    </row>
    <row r="155" s="172" customFormat="true" ht="11.25" hidden="false" customHeight="false" outlineLevel="0" collapsed="false">
      <c r="B155" s="173"/>
      <c r="D155" s="168" t="s">
        <v>134</v>
      </c>
      <c r="E155" s="174"/>
      <c r="F155" s="175" t="s">
        <v>135</v>
      </c>
      <c r="H155" s="174"/>
      <c r="I155" s="176"/>
      <c r="L155" s="173"/>
      <c r="M155" s="177"/>
      <c r="T155" s="178"/>
      <c r="AT155" s="174" t="s">
        <v>134</v>
      </c>
      <c r="AU155" s="174" t="s">
        <v>87</v>
      </c>
      <c r="AV155" s="172" t="s">
        <v>85</v>
      </c>
      <c r="AW155" s="172" t="s">
        <v>33</v>
      </c>
      <c r="AX155" s="172" t="s">
        <v>78</v>
      </c>
      <c r="AY155" s="174" t="s">
        <v>123</v>
      </c>
    </row>
    <row r="156" s="179" customFormat="true" ht="11.25" hidden="false" customHeight="false" outlineLevel="0" collapsed="false">
      <c r="B156" s="180"/>
      <c r="D156" s="168" t="s">
        <v>134</v>
      </c>
      <c r="E156" s="181"/>
      <c r="F156" s="182" t="s">
        <v>159</v>
      </c>
      <c r="H156" s="183" t="n">
        <v>1291.16</v>
      </c>
      <c r="I156" s="184"/>
      <c r="L156" s="180"/>
      <c r="M156" s="185"/>
      <c r="T156" s="186"/>
      <c r="AT156" s="181" t="s">
        <v>134</v>
      </c>
      <c r="AU156" s="181" t="s">
        <v>87</v>
      </c>
      <c r="AV156" s="179" t="s">
        <v>87</v>
      </c>
      <c r="AW156" s="179" t="s">
        <v>33</v>
      </c>
      <c r="AX156" s="179" t="s">
        <v>78</v>
      </c>
      <c r="AY156" s="181" t="s">
        <v>123</v>
      </c>
    </row>
    <row r="157" s="179" customFormat="true" ht="11.25" hidden="false" customHeight="false" outlineLevel="0" collapsed="false">
      <c r="B157" s="180"/>
      <c r="D157" s="168" t="s">
        <v>134</v>
      </c>
      <c r="E157" s="181"/>
      <c r="F157" s="182" t="s">
        <v>160</v>
      </c>
      <c r="H157" s="183" t="n">
        <v>11.52</v>
      </c>
      <c r="I157" s="184"/>
      <c r="L157" s="180"/>
      <c r="M157" s="185"/>
      <c r="T157" s="186"/>
      <c r="AT157" s="181" t="s">
        <v>134</v>
      </c>
      <c r="AU157" s="181" t="s">
        <v>87</v>
      </c>
      <c r="AV157" s="179" t="s">
        <v>87</v>
      </c>
      <c r="AW157" s="179" t="s">
        <v>33</v>
      </c>
      <c r="AX157" s="179" t="s">
        <v>78</v>
      </c>
      <c r="AY157" s="181" t="s">
        <v>123</v>
      </c>
    </row>
    <row r="158" s="179" customFormat="true" ht="11.25" hidden="false" customHeight="false" outlineLevel="0" collapsed="false">
      <c r="B158" s="180"/>
      <c r="D158" s="168" t="s">
        <v>134</v>
      </c>
      <c r="E158" s="181"/>
      <c r="F158" s="182" t="s">
        <v>161</v>
      </c>
      <c r="H158" s="183" t="n">
        <v>3.36</v>
      </c>
      <c r="I158" s="184"/>
      <c r="L158" s="180"/>
      <c r="M158" s="185"/>
      <c r="T158" s="186"/>
      <c r="AT158" s="181" t="s">
        <v>134</v>
      </c>
      <c r="AU158" s="181" t="s">
        <v>87</v>
      </c>
      <c r="AV158" s="179" t="s">
        <v>87</v>
      </c>
      <c r="AW158" s="179" t="s">
        <v>33</v>
      </c>
      <c r="AX158" s="179" t="s">
        <v>78</v>
      </c>
      <c r="AY158" s="181" t="s">
        <v>123</v>
      </c>
    </row>
    <row r="159" s="179" customFormat="true" ht="11.25" hidden="false" customHeight="false" outlineLevel="0" collapsed="false">
      <c r="B159" s="180"/>
      <c r="D159" s="168" t="s">
        <v>134</v>
      </c>
      <c r="E159" s="181"/>
      <c r="F159" s="182" t="s">
        <v>162</v>
      </c>
      <c r="H159" s="183" t="n">
        <v>-480.909</v>
      </c>
      <c r="I159" s="184"/>
      <c r="L159" s="180"/>
      <c r="M159" s="185"/>
      <c r="T159" s="186"/>
      <c r="AT159" s="181" t="s">
        <v>134</v>
      </c>
      <c r="AU159" s="181" t="s">
        <v>87</v>
      </c>
      <c r="AV159" s="179" t="s">
        <v>87</v>
      </c>
      <c r="AW159" s="179" t="s">
        <v>33</v>
      </c>
      <c r="AX159" s="179" t="s">
        <v>78</v>
      </c>
      <c r="AY159" s="181" t="s">
        <v>123</v>
      </c>
    </row>
    <row r="160" s="187" customFormat="true" ht="11.25" hidden="false" customHeight="false" outlineLevel="0" collapsed="false">
      <c r="B160" s="188"/>
      <c r="D160" s="168" t="s">
        <v>134</v>
      </c>
      <c r="E160" s="189"/>
      <c r="F160" s="190" t="s">
        <v>138</v>
      </c>
      <c r="H160" s="191" t="n">
        <v>825.131</v>
      </c>
      <c r="I160" s="192"/>
      <c r="L160" s="188"/>
      <c r="M160" s="193"/>
      <c r="T160" s="194"/>
      <c r="AT160" s="189" t="s">
        <v>134</v>
      </c>
      <c r="AU160" s="189" t="s">
        <v>87</v>
      </c>
      <c r="AV160" s="187" t="s">
        <v>130</v>
      </c>
      <c r="AW160" s="187" t="s">
        <v>33</v>
      </c>
      <c r="AX160" s="187" t="s">
        <v>85</v>
      </c>
      <c r="AY160" s="189" t="s">
        <v>123</v>
      </c>
    </row>
    <row r="161" s="22" customFormat="true" ht="44.25" hidden="false" customHeight="true" outlineLevel="0" collapsed="false">
      <c r="B161" s="23"/>
      <c r="C161" s="155" t="s">
        <v>163</v>
      </c>
      <c r="D161" s="155" t="s">
        <v>125</v>
      </c>
      <c r="E161" s="156" t="s">
        <v>164</v>
      </c>
      <c r="F161" s="157" t="s">
        <v>165</v>
      </c>
      <c r="G161" s="158" t="s">
        <v>166</v>
      </c>
      <c r="H161" s="159" t="n">
        <v>258.21</v>
      </c>
      <c r="I161" s="160"/>
      <c r="J161" s="161" t="n">
        <f aca="false">ROUND(I161*H161,2)</f>
        <v>0</v>
      </c>
      <c r="K161" s="157" t="s">
        <v>129</v>
      </c>
      <c r="L161" s="23"/>
      <c r="M161" s="162"/>
      <c r="N161" s="163" t="s">
        <v>43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.29</v>
      </c>
      <c r="T161" s="165" t="n">
        <f aca="false">S161*H161</f>
        <v>74.8809</v>
      </c>
      <c r="AR161" s="166" t="s">
        <v>130</v>
      </c>
      <c r="AT161" s="166" t="s">
        <v>125</v>
      </c>
      <c r="AU161" s="166" t="s">
        <v>87</v>
      </c>
      <c r="AY161" s="3" t="s">
        <v>123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85</v>
      </c>
      <c r="BK161" s="167" t="n">
        <f aca="false">ROUND(I161*H161,2)</f>
        <v>0</v>
      </c>
      <c r="BL161" s="3" t="s">
        <v>130</v>
      </c>
      <c r="BM161" s="166" t="s">
        <v>167</v>
      </c>
    </row>
    <row r="162" s="179" customFormat="true" ht="11.25" hidden="false" customHeight="false" outlineLevel="0" collapsed="false">
      <c r="B162" s="180"/>
      <c r="D162" s="168" t="s">
        <v>134</v>
      </c>
      <c r="E162" s="181"/>
      <c r="F162" s="182" t="s">
        <v>168</v>
      </c>
      <c r="H162" s="183" t="n">
        <v>275.73</v>
      </c>
      <c r="I162" s="184"/>
      <c r="L162" s="180"/>
      <c r="M162" s="185"/>
      <c r="T162" s="186"/>
      <c r="AT162" s="181" t="s">
        <v>134</v>
      </c>
      <c r="AU162" s="181" t="s">
        <v>87</v>
      </c>
      <c r="AV162" s="179" t="s">
        <v>87</v>
      </c>
      <c r="AW162" s="179" t="s">
        <v>33</v>
      </c>
      <c r="AX162" s="179" t="s">
        <v>78</v>
      </c>
      <c r="AY162" s="181" t="s">
        <v>123</v>
      </c>
    </row>
    <row r="163" s="179" customFormat="true" ht="11.25" hidden="false" customHeight="false" outlineLevel="0" collapsed="false">
      <c r="B163" s="180"/>
      <c r="D163" s="168" t="s">
        <v>134</v>
      </c>
      <c r="E163" s="181"/>
      <c r="F163" s="182" t="s">
        <v>169</v>
      </c>
      <c r="H163" s="183" t="n">
        <v>-17.52</v>
      </c>
      <c r="I163" s="184"/>
      <c r="L163" s="180"/>
      <c r="M163" s="185"/>
      <c r="T163" s="186"/>
      <c r="AT163" s="181" t="s">
        <v>134</v>
      </c>
      <c r="AU163" s="181" t="s">
        <v>87</v>
      </c>
      <c r="AV163" s="179" t="s">
        <v>87</v>
      </c>
      <c r="AW163" s="179" t="s">
        <v>33</v>
      </c>
      <c r="AX163" s="179" t="s">
        <v>78</v>
      </c>
      <c r="AY163" s="181" t="s">
        <v>123</v>
      </c>
    </row>
    <row r="164" s="187" customFormat="true" ht="11.25" hidden="false" customHeight="false" outlineLevel="0" collapsed="false">
      <c r="B164" s="188"/>
      <c r="D164" s="168" t="s">
        <v>134</v>
      </c>
      <c r="E164" s="189"/>
      <c r="F164" s="190" t="s">
        <v>138</v>
      </c>
      <c r="H164" s="191" t="n">
        <v>258.21</v>
      </c>
      <c r="I164" s="192"/>
      <c r="L164" s="188"/>
      <c r="M164" s="193"/>
      <c r="T164" s="194"/>
      <c r="AT164" s="189" t="s">
        <v>134</v>
      </c>
      <c r="AU164" s="189" t="s">
        <v>87</v>
      </c>
      <c r="AV164" s="187" t="s">
        <v>130</v>
      </c>
      <c r="AW164" s="187" t="s">
        <v>33</v>
      </c>
      <c r="AX164" s="187" t="s">
        <v>85</v>
      </c>
      <c r="AY164" s="189" t="s">
        <v>123</v>
      </c>
    </row>
    <row r="165" s="22" customFormat="true" ht="48.75" hidden="false" customHeight="true" outlineLevel="0" collapsed="false">
      <c r="B165" s="23"/>
      <c r="C165" s="155" t="s">
        <v>170</v>
      </c>
      <c r="D165" s="155" t="s">
        <v>125</v>
      </c>
      <c r="E165" s="156" t="s">
        <v>171</v>
      </c>
      <c r="F165" s="157" t="s">
        <v>172</v>
      </c>
      <c r="G165" s="158" t="s">
        <v>166</v>
      </c>
      <c r="H165" s="159" t="n">
        <v>17.52</v>
      </c>
      <c r="I165" s="160"/>
      <c r="J165" s="161" t="n">
        <f aca="false">ROUND(I165*H165,2)</f>
        <v>0</v>
      </c>
      <c r="K165" s="157" t="s">
        <v>129</v>
      </c>
      <c r="L165" s="23"/>
      <c r="M165" s="162"/>
      <c r="N165" s="163" t="s">
        <v>43</v>
      </c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.205</v>
      </c>
      <c r="T165" s="165" t="n">
        <f aca="false">S165*H165</f>
        <v>3.5916</v>
      </c>
      <c r="AR165" s="166" t="s">
        <v>130</v>
      </c>
      <c r="AT165" s="166" t="s">
        <v>125</v>
      </c>
      <c r="AU165" s="166" t="s">
        <v>87</v>
      </c>
      <c r="AY165" s="3" t="s">
        <v>123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85</v>
      </c>
      <c r="BK165" s="167" t="n">
        <f aca="false">ROUND(I165*H165,2)</f>
        <v>0</v>
      </c>
      <c r="BL165" s="3" t="s">
        <v>130</v>
      </c>
      <c r="BM165" s="166" t="s">
        <v>173</v>
      </c>
    </row>
    <row r="166" s="179" customFormat="true" ht="11.25" hidden="false" customHeight="false" outlineLevel="0" collapsed="false">
      <c r="B166" s="180"/>
      <c r="D166" s="168" t="s">
        <v>134</v>
      </c>
      <c r="E166" s="181"/>
      <c r="F166" s="182" t="s">
        <v>174</v>
      </c>
      <c r="H166" s="183" t="n">
        <v>17.52</v>
      </c>
      <c r="I166" s="184"/>
      <c r="L166" s="180"/>
      <c r="M166" s="185"/>
      <c r="T166" s="186"/>
      <c r="AT166" s="181" t="s">
        <v>134</v>
      </c>
      <c r="AU166" s="181" t="s">
        <v>87</v>
      </c>
      <c r="AV166" s="179" t="s">
        <v>87</v>
      </c>
      <c r="AW166" s="179" t="s">
        <v>33</v>
      </c>
      <c r="AX166" s="179" t="s">
        <v>85</v>
      </c>
      <c r="AY166" s="181" t="s">
        <v>123</v>
      </c>
    </row>
    <row r="167" s="22" customFormat="true" ht="37.5" hidden="false" customHeight="true" outlineLevel="0" collapsed="false">
      <c r="B167" s="23"/>
      <c r="C167" s="155" t="s">
        <v>175</v>
      </c>
      <c r="D167" s="155" t="s">
        <v>125</v>
      </c>
      <c r="E167" s="156" t="s">
        <v>176</v>
      </c>
      <c r="F167" s="157" t="s">
        <v>177</v>
      </c>
      <c r="G167" s="158" t="s">
        <v>178</v>
      </c>
      <c r="H167" s="159" t="n">
        <v>652.905</v>
      </c>
      <c r="I167" s="160"/>
      <c r="J167" s="161" t="n">
        <f aca="false">ROUND(I167*H167,2)</f>
        <v>0</v>
      </c>
      <c r="K167" s="157" t="s">
        <v>129</v>
      </c>
      <c r="L167" s="23"/>
      <c r="M167" s="162"/>
      <c r="N167" s="163" t="s">
        <v>43</v>
      </c>
      <c r="P167" s="164" t="n">
        <f aca="false">O167*H167</f>
        <v>0</v>
      </c>
      <c r="Q167" s="164" t="n">
        <v>0</v>
      </c>
      <c r="R167" s="164" t="n">
        <f aca="false">Q167*H167</f>
        <v>0</v>
      </c>
      <c r="S167" s="164" t="n">
        <v>0</v>
      </c>
      <c r="T167" s="165" t="n">
        <f aca="false">S167*H167</f>
        <v>0</v>
      </c>
      <c r="AR167" s="166" t="s">
        <v>130</v>
      </c>
      <c r="AT167" s="166" t="s">
        <v>125</v>
      </c>
      <c r="AU167" s="166" t="s">
        <v>87</v>
      </c>
      <c r="AY167" s="3" t="s">
        <v>123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85</v>
      </c>
      <c r="BK167" s="167" t="n">
        <f aca="false">ROUND(I167*H167,2)</f>
        <v>0</v>
      </c>
      <c r="BL167" s="3" t="s">
        <v>130</v>
      </c>
      <c r="BM167" s="166" t="s">
        <v>179</v>
      </c>
    </row>
    <row r="168" s="179" customFormat="true" ht="11.25" hidden="false" customHeight="false" outlineLevel="0" collapsed="false">
      <c r="B168" s="180"/>
      <c r="D168" s="168" t="s">
        <v>134</v>
      </c>
      <c r="E168" s="181"/>
      <c r="F168" s="182" t="s">
        <v>180</v>
      </c>
      <c r="H168" s="183" t="n">
        <v>387.345</v>
      </c>
      <c r="I168" s="184"/>
      <c r="L168" s="180"/>
      <c r="M168" s="185"/>
      <c r="T168" s="186"/>
      <c r="AT168" s="181" t="s">
        <v>134</v>
      </c>
      <c r="AU168" s="181" t="s">
        <v>87</v>
      </c>
      <c r="AV168" s="179" t="s">
        <v>87</v>
      </c>
      <c r="AW168" s="179" t="s">
        <v>33</v>
      </c>
      <c r="AX168" s="179" t="s">
        <v>78</v>
      </c>
      <c r="AY168" s="181" t="s">
        <v>123</v>
      </c>
    </row>
    <row r="169" s="179" customFormat="true" ht="11.25" hidden="false" customHeight="false" outlineLevel="0" collapsed="false">
      <c r="B169" s="180"/>
      <c r="D169" s="168" t="s">
        <v>134</v>
      </c>
      <c r="E169" s="181"/>
      <c r="F169" s="182" t="s">
        <v>181</v>
      </c>
      <c r="H169" s="183" t="n">
        <v>179.4</v>
      </c>
      <c r="I169" s="184"/>
      <c r="L169" s="180"/>
      <c r="M169" s="185"/>
      <c r="T169" s="186"/>
      <c r="AT169" s="181" t="s">
        <v>134</v>
      </c>
      <c r="AU169" s="181" t="s">
        <v>87</v>
      </c>
      <c r="AV169" s="179" t="s">
        <v>87</v>
      </c>
      <c r="AW169" s="179" t="s">
        <v>33</v>
      </c>
      <c r="AX169" s="179" t="s">
        <v>78</v>
      </c>
      <c r="AY169" s="181" t="s">
        <v>123</v>
      </c>
    </row>
    <row r="170" s="179" customFormat="true" ht="11.25" hidden="false" customHeight="false" outlineLevel="0" collapsed="false">
      <c r="B170" s="180"/>
      <c r="D170" s="168" t="s">
        <v>134</v>
      </c>
      <c r="E170" s="181"/>
      <c r="F170" s="182" t="s">
        <v>182</v>
      </c>
      <c r="H170" s="183" t="n">
        <v>86.16</v>
      </c>
      <c r="I170" s="184"/>
      <c r="L170" s="180"/>
      <c r="M170" s="185"/>
      <c r="T170" s="186"/>
      <c r="AT170" s="181" t="s">
        <v>134</v>
      </c>
      <c r="AU170" s="181" t="s">
        <v>87</v>
      </c>
      <c r="AV170" s="179" t="s">
        <v>87</v>
      </c>
      <c r="AW170" s="179" t="s">
        <v>33</v>
      </c>
      <c r="AX170" s="179" t="s">
        <v>78</v>
      </c>
      <c r="AY170" s="181" t="s">
        <v>123</v>
      </c>
    </row>
    <row r="171" s="187" customFormat="true" ht="11.25" hidden="false" customHeight="false" outlineLevel="0" collapsed="false">
      <c r="B171" s="188"/>
      <c r="D171" s="168" t="s">
        <v>134</v>
      </c>
      <c r="E171" s="189"/>
      <c r="F171" s="190" t="s">
        <v>138</v>
      </c>
      <c r="H171" s="191" t="n">
        <v>652.905</v>
      </c>
      <c r="I171" s="192"/>
      <c r="L171" s="188"/>
      <c r="M171" s="193"/>
      <c r="T171" s="194"/>
      <c r="AT171" s="189" t="s">
        <v>134</v>
      </c>
      <c r="AU171" s="189" t="s">
        <v>87</v>
      </c>
      <c r="AV171" s="187" t="s">
        <v>130</v>
      </c>
      <c r="AW171" s="187" t="s">
        <v>33</v>
      </c>
      <c r="AX171" s="187" t="s">
        <v>85</v>
      </c>
      <c r="AY171" s="189" t="s">
        <v>123</v>
      </c>
    </row>
    <row r="172" s="22" customFormat="true" ht="44.25" hidden="false" customHeight="true" outlineLevel="0" collapsed="false">
      <c r="B172" s="23"/>
      <c r="C172" s="155" t="s">
        <v>183</v>
      </c>
      <c r="D172" s="155" t="s">
        <v>125</v>
      </c>
      <c r="E172" s="156" t="s">
        <v>184</v>
      </c>
      <c r="F172" s="157" t="s">
        <v>185</v>
      </c>
      <c r="G172" s="158" t="s">
        <v>178</v>
      </c>
      <c r="H172" s="159" t="n">
        <v>81.645</v>
      </c>
      <c r="I172" s="160"/>
      <c r="J172" s="161" t="n">
        <f aca="false">ROUND(I172*H172,2)</f>
        <v>0</v>
      </c>
      <c r="K172" s="157" t="s">
        <v>129</v>
      </c>
      <c r="L172" s="23"/>
      <c r="M172" s="162"/>
      <c r="N172" s="163" t="s">
        <v>43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130</v>
      </c>
      <c r="AT172" s="166" t="s">
        <v>125</v>
      </c>
      <c r="AU172" s="166" t="s">
        <v>87</v>
      </c>
      <c r="AY172" s="3" t="s">
        <v>123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85</v>
      </c>
      <c r="BK172" s="167" t="n">
        <f aca="false">ROUND(I172*H172,2)</f>
        <v>0</v>
      </c>
      <c r="BL172" s="3" t="s">
        <v>130</v>
      </c>
      <c r="BM172" s="166" t="s">
        <v>186</v>
      </c>
    </row>
    <row r="173" s="179" customFormat="true" ht="11.25" hidden="false" customHeight="false" outlineLevel="0" collapsed="false">
      <c r="B173" s="180"/>
      <c r="D173" s="168" t="s">
        <v>134</v>
      </c>
      <c r="E173" s="181"/>
      <c r="F173" s="182" t="s">
        <v>187</v>
      </c>
      <c r="H173" s="183" t="n">
        <v>81.645</v>
      </c>
      <c r="I173" s="184"/>
      <c r="L173" s="180"/>
      <c r="M173" s="185"/>
      <c r="T173" s="186"/>
      <c r="AT173" s="181" t="s">
        <v>134</v>
      </c>
      <c r="AU173" s="181" t="s">
        <v>87</v>
      </c>
      <c r="AV173" s="179" t="s">
        <v>87</v>
      </c>
      <c r="AW173" s="179" t="s">
        <v>33</v>
      </c>
      <c r="AX173" s="179" t="s">
        <v>85</v>
      </c>
      <c r="AY173" s="181" t="s">
        <v>123</v>
      </c>
    </row>
    <row r="174" s="22" customFormat="true" ht="62.25" hidden="false" customHeight="true" outlineLevel="0" collapsed="false">
      <c r="B174" s="23"/>
      <c r="C174" s="155" t="s">
        <v>188</v>
      </c>
      <c r="D174" s="155" t="s">
        <v>125</v>
      </c>
      <c r="E174" s="156" t="s">
        <v>189</v>
      </c>
      <c r="F174" s="157" t="s">
        <v>190</v>
      </c>
      <c r="G174" s="158" t="s">
        <v>178</v>
      </c>
      <c r="H174" s="159" t="n">
        <v>150.96</v>
      </c>
      <c r="I174" s="160"/>
      <c r="J174" s="161" t="n">
        <f aca="false">ROUND(I174*H174,2)</f>
        <v>0</v>
      </c>
      <c r="K174" s="157" t="s">
        <v>129</v>
      </c>
      <c r="L174" s="23"/>
      <c r="M174" s="162"/>
      <c r="N174" s="163" t="s">
        <v>43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130</v>
      </c>
      <c r="AT174" s="166" t="s">
        <v>125</v>
      </c>
      <c r="AU174" s="166" t="s">
        <v>87</v>
      </c>
      <c r="AY174" s="3" t="s">
        <v>123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85</v>
      </c>
      <c r="BK174" s="167" t="n">
        <f aca="false">ROUND(I174*H174,2)</f>
        <v>0</v>
      </c>
      <c r="BL174" s="3" t="s">
        <v>130</v>
      </c>
      <c r="BM174" s="166" t="s">
        <v>191</v>
      </c>
    </row>
    <row r="175" s="172" customFormat="true" ht="11.25" hidden="false" customHeight="false" outlineLevel="0" collapsed="false">
      <c r="B175" s="173"/>
      <c r="D175" s="168" t="s">
        <v>134</v>
      </c>
      <c r="E175" s="174"/>
      <c r="F175" s="175" t="s">
        <v>192</v>
      </c>
      <c r="H175" s="174"/>
      <c r="I175" s="176"/>
      <c r="L175" s="173"/>
      <c r="M175" s="177"/>
      <c r="T175" s="178"/>
      <c r="AT175" s="174" t="s">
        <v>134</v>
      </c>
      <c r="AU175" s="174" t="s">
        <v>87</v>
      </c>
      <c r="AV175" s="172" t="s">
        <v>85</v>
      </c>
      <c r="AW175" s="172" t="s">
        <v>33</v>
      </c>
      <c r="AX175" s="172" t="s">
        <v>78</v>
      </c>
      <c r="AY175" s="174" t="s">
        <v>123</v>
      </c>
    </row>
    <row r="176" s="179" customFormat="true" ht="11.25" hidden="false" customHeight="false" outlineLevel="0" collapsed="false">
      <c r="B176" s="180"/>
      <c r="D176" s="168" t="s">
        <v>134</v>
      </c>
      <c r="E176" s="181"/>
      <c r="F176" s="182" t="s">
        <v>193</v>
      </c>
      <c r="H176" s="183" t="n">
        <v>150.96</v>
      </c>
      <c r="I176" s="184"/>
      <c r="L176" s="180"/>
      <c r="M176" s="185"/>
      <c r="T176" s="186"/>
      <c r="AT176" s="181" t="s">
        <v>134</v>
      </c>
      <c r="AU176" s="181" t="s">
        <v>87</v>
      </c>
      <c r="AV176" s="179" t="s">
        <v>87</v>
      </c>
      <c r="AW176" s="179" t="s">
        <v>33</v>
      </c>
      <c r="AX176" s="179" t="s">
        <v>78</v>
      </c>
      <c r="AY176" s="181" t="s">
        <v>123</v>
      </c>
    </row>
    <row r="177" s="187" customFormat="true" ht="11.25" hidden="false" customHeight="false" outlineLevel="0" collapsed="false">
      <c r="B177" s="188"/>
      <c r="D177" s="168" t="s">
        <v>134</v>
      </c>
      <c r="E177" s="189"/>
      <c r="F177" s="190" t="s">
        <v>138</v>
      </c>
      <c r="H177" s="191" t="n">
        <v>150.96</v>
      </c>
      <c r="I177" s="192"/>
      <c r="L177" s="188"/>
      <c r="M177" s="193"/>
      <c r="T177" s="194"/>
      <c r="AT177" s="189" t="s">
        <v>134</v>
      </c>
      <c r="AU177" s="189" t="s">
        <v>87</v>
      </c>
      <c r="AV177" s="187" t="s">
        <v>130</v>
      </c>
      <c r="AW177" s="187" t="s">
        <v>33</v>
      </c>
      <c r="AX177" s="187" t="s">
        <v>85</v>
      </c>
      <c r="AY177" s="189" t="s">
        <v>123</v>
      </c>
    </row>
    <row r="178" s="22" customFormat="true" ht="62.25" hidden="false" customHeight="true" outlineLevel="0" collapsed="false">
      <c r="B178" s="23"/>
      <c r="C178" s="155" t="s">
        <v>194</v>
      </c>
      <c r="D178" s="155" t="s">
        <v>125</v>
      </c>
      <c r="E178" s="156" t="s">
        <v>195</v>
      </c>
      <c r="F178" s="157" t="s">
        <v>196</v>
      </c>
      <c r="G178" s="158" t="s">
        <v>178</v>
      </c>
      <c r="H178" s="159" t="n">
        <v>658.71</v>
      </c>
      <c r="I178" s="160"/>
      <c r="J178" s="161" t="n">
        <f aca="false">ROUND(I178*H178,2)</f>
        <v>0</v>
      </c>
      <c r="K178" s="157" t="s">
        <v>129</v>
      </c>
      <c r="L178" s="23"/>
      <c r="M178" s="162"/>
      <c r="N178" s="163" t="s">
        <v>43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130</v>
      </c>
      <c r="AT178" s="166" t="s">
        <v>125</v>
      </c>
      <c r="AU178" s="166" t="s">
        <v>87</v>
      </c>
      <c r="AY178" s="3" t="s">
        <v>123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85</v>
      </c>
      <c r="BK178" s="167" t="n">
        <f aca="false">ROUND(I178*H178,2)</f>
        <v>0</v>
      </c>
      <c r="BL178" s="3" t="s">
        <v>130</v>
      </c>
      <c r="BM178" s="166" t="s">
        <v>197</v>
      </c>
    </row>
    <row r="179" s="172" customFormat="true" ht="11.25" hidden="false" customHeight="false" outlineLevel="0" collapsed="false">
      <c r="B179" s="173"/>
      <c r="D179" s="168" t="s">
        <v>134</v>
      </c>
      <c r="E179" s="174"/>
      <c r="F179" s="175" t="s">
        <v>198</v>
      </c>
      <c r="H179" s="174"/>
      <c r="I179" s="176"/>
      <c r="L179" s="173"/>
      <c r="M179" s="177"/>
      <c r="T179" s="178"/>
      <c r="AT179" s="174" t="s">
        <v>134</v>
      </c>
      <c r="AU179" s="174" t="s">
        <v>87</v>
      </c>
      <c r="AV179" s="172" t="s">
        <v>85</v>
      </c>
      <c r="AW179" s="172" t="s">
        <v>33</v>
      </c>
      <c r="AX179" s="172" t="s">
        <v>78</v>
      </c>
      <c r="AY179" s="174" t="s">
        <v>123</v>
      </c>
    </row>
    <row r="180" s="179" customFormat="true" ht="11.25" hidden="false" customHeight="false" outlineLevel="0" collapsed="false">
      <c r="B180" s="180"/>
      <c r="D180" s="168" t="s">
        <v>134</v>
      </c>
      <c r="E180" s="181"/>
      <c r="F180" s="182" t="s">
        <v>199</v>
      </c>
      <c r="H180" s="183" t="n">
        <v>734.55</v>
      </c>
      <c r="I180" s="184"/>
      <c r="L180" s="180"/>
      <c r="M180" s="185"/>
      <c r="T180" s="186"/>
      <c r="AT180" s="181" t="s">
        <v>134</v>
      </c>
      <c r="AU180" s="181" t="s">
        <v>87</v>
      </c>
      <c r="AV180" s="179" t="s">
        <v>87</v>
      </c>
      <c r="AW180" s="179" t="s">
        <v>33</v>
      </c>
      <c r="AX180" s="179" t="s">
        <v>78</v>
      </c>
      <c r="AY180" s="181" t="s">
        <v>123</v>
      </c>
    </row>
    <row r="181" s="179" customFormat="true" ht="11.25" hidden="false" customHeight="false" outlineLevel="0" collapsed="false">
      <c r="B181" s="180"/>
      <c r="D181" s="168" t="s">
        <v>134</v>
      </c>
      <c r="E181" s="181"/>
      <c r="F181" s="182" t="s">
        <v>200</v>
      </c>
      <c r="H181" s="183" t="n">
        <v>-75.84</v>
      </c>
      <c r="I181" s="184"/>
      <c r="L181" s="180"/>
      <c r="M181" s="185"/>
      <c r="T181" s="186"/>
      <c r="AT181" s="181" t="s">
        <v>134</v>
      </c>
      <c r="AU181" s="181" t="s">
        <v>87</v>
      </c>
      <c r="AV181" s="179" t="s">
        <v>87</v>
      </c>
      <c r="AW181" s="179" t="s">
        <v>33</v>
      </c>
      <c r="AX181" s="179" t="s">
        <v>78</v>
      </c>
      <c r="AY181" s="181" t="s">
        <v>123</v>
      </c>
    </row>
    <row r="182" s="187" customFormat="true" ht="11.25" hidden="false" customHeight="false" outlineLevel="0" collapsed="false">
      <c r="B182" s="188"/>
      <c r="D182" s="168" t="s">
        <v>134</v>
      </c>
      <c r="E182" s="189"/>
      <c r="F182" s="190" t="s">
        <v>138</v>
      </c>
      <c r="H182" s="191" t="n">
        <v>658.71</v>
      </c>
      <c r="I182" s="192"/>
      <c r="L182" s="188"/>
      <c r="M182" s="193"/>
      <c r="T182" s="194"/>
      <c r="AT182" s="189" t="s">
        <v>134</v>
      </c>
      <c r="AU182" s="189" t="s">
        <v>87</v>
      </c>
      <c r="AV182" s="187" t="s">
        <v>130</v>
      </c>
      <c r="AW182" s="187" t="s">
        <v>33</v>
      </c>
      <c r="AX182" s="187" t="s">
        <v>85</v>
      </c>
      <c r="AY182" s="189" t="s">
        <v>123</v>
      </c>
    </row>
    <row r="183" s="22" customFormat="true" ht="44.25" hidden="false" customHeight="true" outlineLevel="0" collapsed="false">
      <c r="B183" s="23"/>
      <c r="C183" s="155" t="s">
        <v>201</v>
      </c>
      <c r="D183" s="155" t="s">
        <v>125</v>
      </c>
      <c r="E183" s="156" t="s">
        <v>202</v>
      </c>
      <c r="F183" s="157" t="s">
        <v>203</v>
      </c>
      <c r="G183" s="158" t="s">
        <v>178</v>
      </c>
      <c r="H183" s="159" t="n">
        <v>75.48</v>
      </c>
      <c r="I183" s="160"/>
      <c r="J183" s="161" t="n">
        <f aca="false">ROUND(I183*H183,2)</f>
        <v>0</v>
      </c>
      <c r="K183" s="157" t="s">
        <v>129</v>
      </c>
      <c r="L183" s="23"/>
      <c r="M183" s="162"/>
      <c r="N183" s="163" t="s">
        <v>43</v>
      </c>
      <c r="P183" s="164" t="n">
        <f aca="false">O183*H183</f>
        <v>0</v>
      </c>
      <c r="Q183" s="164" t="n">
        <v>0</v>
      </c>
      <c r="R183" s="164" t="n">
        <f aca="false">Q183*H183</f>
        <v>0</v>
      </c>
      <c r="S183" s="164" t="n">
        <v>0</v>
      </c>
      <c r="T183" s="165" t="n">
        <f aca="false">S183*H183</f>
        <v>0</v>
      </c>
      <c r="AR183" s="166" t="s">
        <v>130</v>
      </c>
      <c r="AT183" s="166" t="s">
        <v>125</v>
      </c>
      <c r="AU183" s="166" t="s">
        <v>87</v>
      </c>
      <c r="AY183" s="3" t="s">
        <v>123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85</v>
      </c>
      <c r="BK183" s="167" t="n">
        <f aca="false">ROUND(I183*H183,2)</f>
        <v>0</v>
      </c>
      <c r="BL183" s="3" t="s">
        <v>130</v>
      </c>
      <c r="BM183" s="166" t="s">
        <v>204</v>
      </c>
    </row>
    <row r="184" s="172" customFormat="true" ht="11.25" hidden="false" customHeight="false" outlineLevel="0" collapsed="false">
      <c r="B184" s="173"/>
      <c r="D184" s="168" t="s">
        <v>134</v>
      </c>
      <c r="E184" s="174"/>
      <c r="F184" s="175" t="s">
        <v>205</v>
      </c>
      <c r="H184" s="174"/>
      <c r="I184" s="176"/>
      <c r="L184" s="173"/>
      <c r="M184" s="177"/>
      <c r="T184" s="178"/>
      <c r="AT184" s="174" t="s">
        <v>134</v>
      </c>
      <c r="AU184" s="174" t="s">
        <v>87</v>
      </c>
      <c r="AV184" s="172" t="s">
        <v>85</v>
      </c>
      <c r="AW184" s="172" t="s">
        <v>33</v>
      </c>
      <c r="AX184" s="172" t="s">
        <v>78</v>
      </c>
      <c r="AY184" s="174" t="s">
        <v>123</v>
      </c>
    </row>
    <row r="185" s="179" customFormat="true" ht="11.25" hidden="false" customHeight="false" outlineLevel="0" collapsed="false">
      <c r="B185" s="180"/>
      <c r="D185" s="168" t="s">
        <v>134</v>
      </c>
      <c r="E185" s="181"/>
      <c r="F185" s="182" t="s">
        <v>206</v>
      </c>
      <c r="H185" s="183" t="n">
        <v>75.48</v>
      </c>
      <c r="I185" s="184"/>
      <c r="L185" s="180"/>
      <c r="M185" s="185"/>
      <c r="T185" s="186"/>
      <c r="AT185" s="181" t="s">
        <v>134</v>
      </c>
      <c r="AU185" s="181" t="s">
        <v>87</v>
      </c>
      <c r="AV185" s="179" t="s">
        <v>87</v>
      </c>
      <c r="AW185" s="179" t="s">
        <v>33</v>
      </c>
      <c r="AX185" s="179" t="s">
        <v>85</v>
      </c>
      <c r="AY185" s="181" t="s">
        <v>123</v>
      </c>
    </row>
    <row r="186" s="22" customFormat="true" ht="44.25" hidden="false" customHeight="true" outlineLevel="0" collapsed="false">
      <c r="B186" s="23"/>
      <c r="C186" s="155" t="s">
        <v>207</v>
      </c>
      <c r="D186" s="155" t="s">
        <v>125</v>
      </c>
      <c r="E186" s="156" t="s">
        <v>208</v>
      </c>
      <c r="F186" s="157" t="s">
        <v>209</v>
      </c>
      <c r="G186" s="158" t="s">
        <v>210</v>
      </c>
      <c r="H186" s="159" t="n">
        <v>1185.678</v>
      </c>
      <c r="I186" s="160"/>
      <c r="J186" s="161" t="n">
        <f aca="false">ROUND(I186*H186,2)</f>
        <v>0</v>
      </c>
      <c r="K186" s="157" t="s">
        <v>129</v>
      </c>
      <c r="L186" s="23"/>
      <c r="M186" s="162"/>
      <c r="N186" s="163" t="s">
        <v>43</v>
      </c>
      <c r="P186" s="164" t="n">
        <f aca="false">O186*H186</f>
        <v>0</v>
      </c>
      <c r="Q186" s="164" t="n">
        <v>0</v>
      </c>
      <c r="R186" s="164" t="n">
        <f aca="false">Q186*H186</f>
        <v>0</v>
      </c>
      <c r="S186" s="164" t="n">
        <v>0</v>
      </c>
      <c r="T186" s="165" t="n">
        <f aca="false">S186*H186</f>
        <v>0</v>
      </c>
      <c r="AR186" s="166" t="s">
        <v>130</v>
      </c>
      <c r="AT186" s="166" t="s">
        <v>125</v>
      </c>
      <c r="AU186" s="166" t="s">
        <v>87</v>
      </c>
      <c r="AY186" s="3" t="s">
        <v>123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85</v>
      </c>
      <c r="BK186" s="167" t="n">
        <f aca="false">ROUND(I186*H186,2)</f>
        <v>0</v>
      </c>
      <c r="BL186" s="3" t="s">
        <v>130</v>
      </c>
      <c r="BM186" s="166" t="s">
        <v>211</v>
      </c>
    </row>
    <row r="187" s="22" customFormat="true" ht="19.5" hidden="false" customHeight="false" outlineLevel="0" collapsed="false">
      <c r="B187" s="23"/>
      <c r="D187" s="168" t="s">
        <v>132</v>
      </c>
      <c r="F187" s="169" t="s">
        <v>212</v>
      </c>
      <c r="I187" s="170"/>
      <c r="L187" s="23"/>
      <c r="M187" s="171"/>
      <c r="T187" s="57"/>
      <c r="AT187" s="3" t="s">
        <v>132</v>
      </c>
      <c r="AU187" s="3" t="s">
        <v>87</v>
      </c>
    </row>
    <row r="188" s="179" customFormat="true" ht="11.25" hidden="false" customHeight="false" outlineLevel="0" collapsed="false">
      <c r="B188" s="180"/>
      <c r="D188" s="168" t="s">
        <v>134</v>
      </c>
      <c r="E188" s="181"/>
      <c r="F188" s="182" t="s">
        <v>213</v>
      </c>
      <c r="H188" s="183" t="n">
        <v>1185.678</v>
      </c>
      <c r="I188" s="184"/>
      <c r="L188" s="180"/>
      <c r="M188" s="185"/>
      <c r="T188" s="186"/>
      <c r="AT188" s="181" t="s">
        <v>134</v>
      </c>
      <c r="AU188" s="181" t="s">
        <v>87</v>
      </c>
      <c r="AV188" s="179" t="s">
        <v>87</v>
      </c>
      <c r="AW188" s="179" t="s">
        <v>33</v>
      </c>
      <c r="AX188" s="179" t="s">
        <v>85</v>
      </c>
      <c r="AY188" s="181" t="s">
        <v>123</v>
      </c>
    </row>
    <row r="189" s="22" customFormat="true" ht="44.25" hidden="false" customHeight="true" outlineLevel="0" collapsed="false">
      <c r="B189" s="23"/>
      <c r="C189" s="155" t="s">
        <v>214</v>
      </c>
      <c r="D189" s="155" t="s">
        <v>125</v>
      </c>
      <c r="E189" s="156" t="s">
        <v>215</v>
      </c>
      <c r="F189" s="157" t="s">
        <v>216</v>
      </c>
      <c r="G189" s="158" t="s">
        <v>178</v>
      </c>
      <c r="H189" s="159" t="n">
        <v>75.48</v>
      </c>
      <c r="I189" s="160"/>
      <c r="J189" s="161" t="n">
        <f aca="false">ROUND(I189*H189,2)</f>
        <v>0</v>
      </c>
      <c r="K189" s="157" t="s">
        <v>129</v>
      </c>
      <c r="L189" s="23"/>
      <c r="M189" s="162"/>
      <c r="N189" s="163" t="s">
        <v>43</v>
      </c>
      <c r="P189" s="164" t="n">
        <f aca="false">O189*H189</f>
        <v>0</v>
      </c>
      <c r="Q189" s="164" t="n">
        <v>0</v>
      </c>
      <c r="R189" s="164" t="n">
        <f aca="false">Q189*H189</f>
        <v>0</v>
      </c>
      <c r="S189" s="164" t="n">
        <v>0</v>
      </c>
      <c r="T189" s="165" t="n">
        <f aca="false">S189*H189</f>
        <v>0</v>
      </c>
      <c r="AR189" s="166" t="s">
        <v>130</v>
      </c>
      <c r="AT189" s="166" t="s">
        <v>125</v>
      </c>
      <c r="AU189" s="166" t="s">
        <v>87</v>
      </c>
      <c r="AY189" s="3" t="s">
        <v>123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85</v>
      </c>
      <c r="BK189" s="167" t="n">
        <f aca="false">ROUND(I189*H189,2)</f>
        <v>0</v>
      </c>
      <c r="BL189" s="3" t="s">
        <v>130</v>
      </c>
      <c r="BM189" s="166" t="s">
        <v>217</v>
      </c>
    </row>
    <row r="190" s="172" customFormat="true" ht="11.25" hidden="false" customHeight="false" outlineLevel="0" collapsed="false">
      <c r="B190" s="173"/>
      <c r="D190" s="168" t="s">
        <v>134</v>
      </c>
      <c r="E190" s="174"/>
      <c r="F190" s="175" t="s">
        <v>218</v>
      </c>
      <c r="H190" s="174"/>
      <c r="I190" s="176"/>
      <c r="L190" s="173"/>
      <c r="M190" s="177"/>
      <c r="T190" s="178"/>
      <c r="AT190" s="174" t="s">
        <v>134</v>
      </c>
      <c r="AU190" s="174" t="s">
        <v>87</v>
      </c>
      <c r="AV190" s="172" t="s">
        <v>85</v>
      </c>
      <c r="AW190" s="172" t="s">
        <v>33</v>
      </c>
      <c r="AX190" s="172" t="s">
        <v>78</v>
      </c>
      <c r="AY190" s="174" t="s">
        <v>123</v>
      </c>
    </row>
    <row r="191" s="179" customFormat="true" ht="11.25" hidden="false" customHeight="false" outlineLevel="0" collapsed="false">
      <c r="B191" s="180"/>
      <c r="D191" s="168" t="s">
        <v>134</v>
      </c>
      <c r="E191" s="181"/>
      <c r="F191" s="182" t="s">
        <v>219</v>
      </c>
      <c r="H191" s="183" t="n">
        <v>75.48</v>
      </c>
      <c r="I191" s="184"/>
      <c r="L191" s="180"/>
      <c r="M191" s="185"/>
      <c r="T191" s="186"/>
      <c r="AT191" s="181" t="s">
        <v>134</v>
      </c>
      <c r="AU191" s="181" t="s">
        <v>87</v>
      </c>
      <c r="AV191" s="179" t="s">
        <v>87</v>
      </c>
      <c r="AW191" s="179" t="s">
        <v>33</v>
      </c>
      <c r="AX191" s="179" t="s">
        <v>85</v>
      </c>
      <c r="AY191" s="181" t="s">
        <v>123</v>
      </c>
    </row>
    <row r="192" s="22" customFormat="true" ht="24" hidden="false" customHeight="true" outlineLevel="0" collapsed="false">
      <c r="B192" s="23"/>
      <c r="C192" s="155" t="s">
        <v>7</v>
      </c>
      <c r="D192" s="155" t="s">
        <v>125</v>
      </c>
      <c r="E192" s="156" t="s">
        <v>220</v>
      </c>
      <c r="F192" s="157" t="s">
        <v>221</v>
      </c>
      <c r="G192" s="158" t="s">
        <v>128</v>
      </c>
      <c r="H192" s="159" t="n">
        <v>1589.3</v>
      </c>
      <c r="I192" s="160"/>
      <c r="J192" s="161" t="n">
        <f aca="false">ROUND(I192*H192,2)</f>
        <v>0</v>
      </c>
      <c r="K192" s="157" t="s">
        <v>129</v>
      </c>
      <c r="L192" s="23"/>
      <c r="M192" s="162"/>
      <c r="N192" s="163" t="s">
        <v>43</v>
      </c>
      <c r="P192" s="164" t="n">
        <f aca="false">O192*H192</f>
        <v>0</v>
      </c>
      <c r="Q192" s="164" t="n">
        <v>0</v>
      </c>
      <c r="R192" s="164" t="n">
        <f aca="false">Q192*H192</f>
        <v>0</v>
      </c>
      <c r="S192" s="164" t="n">
        <v>0</v>
      </c>
      <c r="T192" s="165" t="n">
        <f aca="false">S192*H192</f>
        <v>0</v>
      </c>
      <c r="AR192" s="166" t="s">
        <v>130</v>
      </c>
      <c r="AT192" s="166" t="s">
        <v>125</v>
      </c>
      <c r="AU192" s="166" t="s">
        <v>87</v>
      </c>
      <c r="AY192" s="3" t="s">
        <v>123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85</v>
      </c>
      <c r="BK192" s="167" t="n">
        <f aca="false">ROUND(I192*H192,2)</f>
        <v>0</v>
      </c>
      <c r="BL192" s="3" t="s">
        <v>130</v>
      </c>
      <c r="BM192" s="166" t="s">
        <v>222</v>
      </c>
    </row>
    <row r="193" s="142" customFormat="true" ht="22.5" hidden="false" customHeight="true" outlineLevel="0" collapsed="false">
      <c r="B193" s="143"/>
      <c r="D193" s="144" t="s">
        <v>77</v>
      </c>
      <c r="E193" s="153" t="s">
        <v>87</v>
      </c>
      <c r="F193" s="153" t="s">
        <v>223</v>
      </c>
      <c r="I193" s="146"/>
      <c r="J193" s="154" t="n">
        <f aca="false">BK193</f>
        <v>0</v>
      </c>
      <c r="L193" s="143"/>
      <c r="M193" s="148"/>
      <c r="P193" s="149" t="n">
        <f aca="false">SUM(P194:P197)</f>
        <v>0</v>
      </c>
      <c r="R193" s="149" t="n">
        <f aca="false">SUM(R194:R197)</f>
        <v>66.7823442</v>
      </c>
      <c r="T193" s="150" t="n">
        <f aca="false">SUM(T194:T197)</f>
        <v>0</v>
      </c>
      <c r="AR193" s="144" t="s">
        <v>85</v>
      </c>
      <c r="AT193" s="151" t="s">
        <v>77</v>
      </c>
      <c r="AU193" s="151" t="s">
        <v>85</v>
      </c>
      <c r="AY193" s="144" t="s">
        <v>123</v>
      </c>
      <c r="BK193" s="152" t="n">
        <f aca="false">SUM(BK194:BK197)</f>
        <v>0</v>
      </c>
    </row>
    <row r="194" s="22" customFormat="true" ht="44.25" hidden="false" customHeight="true" outlineLevel="0" collapsed="false">
      <c r="B194" s="23"/>
      <c r="C194" s="155" t="s">
        <v>224</v>
      </c>
      <c r="D194" s="155" t="s">
        <v>125</v>
      </c>
      <c r="E194" s="156" t="s">
        <v>225</v>
      </c>
      <c r="F194" s="157" t="s">
        <v>226</v>
      </c>
      <c r="G194" s="158" t="s">
        <v>178</v>
      </c>
      <c r="H194" s="159" t="n">
        <v>58.784</v>
      </c>
      <c r="I194" s="160"/>
      <c r="J194" s="161" t="n">
        <f aca="false">ROUND(I194*H194,2)</f>
        <v>0</v>
      </c>
      <c r="K194" s="157" t="s">
        <v>129</v>
      </c>
      <c r="L194" s="23"/>
      <c r="M194" s="162"/>
      <c r="N194" s="163" t="s">
        <v>43</v>
      </c>
      <c r="P194" s="164" t="n">
        <f aca="false">O194*H194</f>
        <v>0</v>
      </c>
      <c r="Q194" s="164" t="n">
        <v>0</v>
      </c>
      <c r="R194" s="164" t="n">
        <f aca="false">Q194*H194</f>
        <v>0</v>
      </c>
      <c r="S194" s="164" t="n">
        <v>0</v>
      </c>
      <c r="T194" s="165" t="n">
        <f aca="false">S194*H194</f>
        <v>0</v>
      </c>
      <c r="AR194" s="166" t="s">
        <v>130</v>
      </c>
      <c r="AT194" s="166" t="s">
        <v>125</v>
      </c>
      <c r="AU194" s="166" t="s">
        <v>87</v>
      </c>
      <c r="AY194" s="3" t="s">
        <v>123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85</v>
      </c>
      <c r="BK194" s="167" t="n">
        <f aca="false">ROUND(I194*H194,2)</f>
        <v>0</v>
      </c>
      <c r="BL194" s="3" t="s">
        <v>130</v>
      </c>
      <c r="BM194" s="166" t="s">
        <v>227</v>
      </c>
    </row>
    <row r="195" s="179" customFormat="true" ht="11.25" hidden="false" customHeight="false" outlineLevel="0" collapsed="false">
      <c r="B195" s="180"/>
      <c r="D195" s="168" t="s">
        <v>134</v>
      </c>
      <c r="E195" s="181"/>
      <c r="F195" s="182" t="s">
        <v>228</v>
      </c>
      <c r="H195" s="183" t="n">
        <v>58.784</v>
      </c>
      <c r="I195" s="184"/>
      <c r="L195" s="180"/>
      <c r="M195" s="185"/>
      <c r="T195" s="186"/>
      <c r="AT195" s="181" t="s">
        <v>134</v>
      </c>
      <c r="AU195" s="181" t="s">
        <v>87</v>
      </c>
      <c r="AV195" s="179" t="s">
        <v>87</v>
      </c>
      <c r="AW195" s="179" t="s">
        <v>33</v>
      </c>
      <c r="AX195" s="179" t="s">
        <v>85</v>
      </c>
      <c r="AY195" s="181" t="s">
        <v>123</v>
      </c>
    </row>
    <row r="196" s="22" customFormat="true" ht="66.75" hidden="false" customHeight="true" outlineLevel="0" collapsed="false">
      <c r="B196" s="23"/>
      <c r="C196" s="155" t="s">
        <v>229</v>
      </c>
      <c r="D196" s="155" t="s">
        <v>125</v>
      </c>
      <c r="E196" s="156" t="s">
        <v>230</v>
      </c>
      <c r="F196" s="157" t="s">
        <v>231</v>
      </c>
      <c r="G196" s="158" t="s">
        <v>166</v>
      </c>
      <c r="H196" s="159" t="n">
        <v>326.58</v>
      </c>
      <c r="I196" s="160"/>
      <c r="J196" s="161" t="n">
        <f aca="false">ROUND(I196*H196,2)</f>
        <v>0</v>
      </c>
      <c r="K196" s="157" t="s">
        <v>129</v>
      </c>
      <c r="L196" s="23"/>
      <c r="M196" s="162"/>
      <c r="N196" s="163" t="s">
        <v>43</v>
      </c>
      <c r="P196" s="164" t="n">
        <f aca="false">O196*H196</f>
        <v>0</v>
      </c>
      <c r="Q196" s="164" t="n">
        <v>0.20449</v>
      </c>
      <c r="R196" s="164" t="n">
        <f aca="false">Q196*H196</f>
        <v>66.7823442</v>
      </c>
      <c r="S196" s="164" t="n">
        <v>0</v>
      </c>
      <c r="T196" s="165" t="n">
        <f aca="false">S196*H196</f>
        <v>0</v>
      </c>
      <c r="AR196" s="166" t="s">
        <v>130</v>
      </c>
      <c r="AT196" s="166" t="s">
        <v>125</v>
      </c>
      <c r="AU196" s="166" t="s">
        <v>87</v>
      </c>
      <c r="AY196" s="3" t="s">
        <v>123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85</v>
      </c>
      <c r="BK196" s="167" t="n">
        <f aca="false">ROUND(I196*H196,2)</f>
        <v>0</v>
      </c>
      <c r="BL196" s="3" t="s">
        <v>130</v>
      </c>
      <c r="BM196" s="166" t="s">
        <v>232</v>
      </c>
    </row>
    <row r="197" s="179" customFormat="true" ht="11.25" hidden="false" customHeight="false" outlineLevel="0" collapsed="false">
      <c r="B197" s="180"/>
      <c r="D197" s="168" t="s">
        <v>134</v>
      </c>
      <c r="E197" s="181"/>
      <c r="F197" s="182" t="s">
        <v>233</v>
      </c>
      <c r="H197" s="183" t="n">
        <v>326.58</v>
      </c>
      <c r="I197" s="184"/>
      <c r="L197" s="180"/>
      <c r="M197" s="185"/>
      <c r="T197" s="186"/>
      <c r="AT197" s="181" t="s">
        <v>134</v>
      </c>
      <c r="AU197" s="181" t="s">
        <v>87</v>
      </c>
      <c r="AV197" s="179" t="s">
        <v>87</v>
      </c>
      <c r="AW197" s="179" t="s">
        <v>33</v>
      </c>
      <c r="AX197" s="179" t="s">
        <v>85</v>
      </c>
      <c r="AY197" s="181" t="s">
        <v>123</v>
      </c>
    </row>
    <row r="198" s="142" customFormat="true" ht="22.5" hidden="false" customHeight="true" outlineLevel="0" collapsed="false">
      <c r="B198" s="143"/>
      <c r="D198" s="144" t="s">
        <v>77</v>
      </c>
      <c r="E198" s="153" t="s">
        <v>130</v>
      </c>
      <c r="F198" s="153" t="s">
        <v>234</v>
      </c>
      <c r="I198" s="146"/>
      <c r="J198" s="154" t="n">
        <f aca="false">BK198</f>
        <v>0</v>
      </c>
      <c r="L198" s="143"/>
      <c r="M198" s="148"/>
      <c r="P198" s="149" t="n">
        <f aca="false">SUM(P199:P201)</f>
        <v>0</v>
      </c>
      <c r="R198" s="149" t="n">
        <f aca="false">SUM(R199:R201)</f>
        <v>0</v>
      </c>
      <c r="T198" s="150" t="n">
        <f aca="false">SUM(T199:T201)</f>
        <v>0</v>
      </c>
      <c r="AR198" s="144" t="s">
        <v>85</v>
      </c>
      <c r="AT198" s="151" t="s">
        <v>77</v>
      </c>
      <c r="AU198" s="151" t="s">
        <v>85</v>
      </c>
      <c r="AY198" s="144" t="s">
        <v>123</v>
      </c>
      <c r="BK198" s="152" t="n">
        <f aca="false">SUM(BK199:BK201)</f>
        <v>0</v>
      </c>
    </row>
    <row r="199" s="22" customFormat="true" ht="37.5" hidden="false" customHeight="true" outlineLevel="0" collapsed="false">
      <c r="B199" s="23"/>
      <c r="C199" s="155" t="s">
        <v>235</v>
      </c>
      <c r="D199" s="155" t="s">
        <v>125</v>
      </c>
      <c r="E199" s="156" t="s">
        <v>236</v>
      </c>
      <c r="F199" s="157" t="s">
        <v>237</v>
      </c>
      <c r="G199" s="158" t="s">
        <v>128</v>
      </c>
      <c r="H199" s="159" t="n">
        <v>146.961</v>
      </c>
      <c r="I199" s="160"/>
      <c r="J199" s="161" t="n">
        <f aca="false">ROUND(I199*H199,2)</f>
        <v>0</v>
      </c>
      <c r="K199" s="157" t="s">
        <v>238</v>
      </c>
      <c r="L199" s="23"/>
      <c r="M199" s="162"/>
      <c r="N199" s="163" t="s">
        <v>43</v>
      </c>
      <c r="P199" s="164" t="n">
        <f aca="false">O199*H199</f>
        <v>0</v>
      </c>
      <c r="Q199" s="164" t="n">
        <v>0</v>
      </c>
      <c r="R199" s="164" t="n">
        <f aca="false">Q199*H199</f>
        <v>0</v>
      </c>
      <c r="S199" s="164" t="n">
        <v>0</v>
      </c>
      <c r="T199" s="165" t="n">
        <f aca="false">S199*H199</f>
        <v>0</v>
      </c>
      <c r="AR199" s="166" t="s">
        <v>130</v>
      </c>
      <c r="AT199" s="166" t="s">
        <v>125</v>
      </c>
      <c r="AU199" s="166" t="s">
        <v>87</v>
      </c>
      <c r="AY199" s="3" t="s">
        <v>123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85</v>
      </c>
      <c r="BK199" s="167" t="n">
        <f aca="false">ROUND(I199*H199,2)</f>
        <v>0</v>
      </c>
      <c r="BL199" s="3" t="s">
        <v>130</v>
      </c>
      <c r="BM199" s="166" t="s">
        <v>239</v>
      </c>
    </row>
    <row r="200" s="172" customFormat="true" ht="11.25" hidden="false" customHeight="false" outlineLevel="0" collapsed="false">
      <c r="B200" s="173"/>
      <c r="D200" s="168" t="s">
        <v>134</v>
      </c>
      <c r="E200" s="174"/>
      <c r="F200" s="175" t="s">
        <v>240</v>
      </c>
      <c r="H200" s="174"/>
      <c r="I200" s="176"/>
      <c r="L200" s="173"/>
      <c r="M200" s="177"/>
      <c r="T200" s="178"/>
      <c r="AT200" s="174" t="s">
        <v>134</v>
      </c>
      <c r="AU200" s="174" t="s">
        <v>87</v>
      </c>
      <c r="AV200" s="172" t="s">
        <v>85</v>
      </c>
      <c r="AW200" s="172" t="s">
        <v>33</v>
      </c>
      <c r="AX200" s="172" t="s">
        <v>78</v>
      </c>
      <c r="AY200" s="174" t="s">
        <v>123</v>
      </c>
    </row>
    <row r="201" s="179" customFormat="true" ht="11.25" hidden="false" customHeight="false" outlineLevel="0" collapsed="false">
      <c r="B201" s="180"/>
      <c r="D201" s="168" t="s">
        <v>134</v>
      </c>
      <c r="E201" s="181"/>
      <c r="F201" s="182" t="s">
        <v>241</v>
      </c>
      <c r="H201" s="183" t="n">
        <v>146.961</v>
      </c>
      <c r="I201" s="184"/>
      <c r="L201" s="180"/>
      <c r="M201" s="185"/>
      <c r="T201" s="186"/>
      <c r="AT201" s="181" t="s">
        <v>134</v>
      </c>
      <c r="AU201" s="181" t="s">
        <v>87</v>
      </c>
      <c r="AV201" s="179" t="s">
        <v>87</v>
      </c>
      <c r="AW201" s="179" t="s">
        <v>33</v>
      </c>
      <c r="AX201" s="179" t="s">
        <v>85</v>
      </c>
      <c r="AY201" s="181" t="s">
        <v>123</v>
      </c>
    </row>
    <row r="202" s="142" customFormat="true" ht="22.5" hidden="false" customHeight="true" outlineLevel="0" collapsed="false">
      <c r="B202" s="143"/>
      <c r="D202" s="144" t="s">
        <v>77</v>
      </c>
      <c r="E202" s="153" t="s">
        <v>155</v>
      </c>
      <c r="F202" s="153" t="s">
        <v>242</v>
      </c>
      <c r="I202" s="146"/>
      <c r="J202" s="154" t="n">
        <f aca="false">BK202</f>
        <v>0</v>
      </c>
      <c r="L202" s="143"/>
      <c r="M202" s="148"/>
      <c r="P202" s="149" t="n">
        <f aca="false">SUM(P203:P239)</f>
        <v>0</v>
      </c>
      <c r="R202" s="149" t="n">
        <f aca="false">SUM(R203:R239)</f>
        <v>0</v>
      </c>
      <c r="T202" s="150" t="n">
        <f aca="false">SUM(T203:T239)</f>
        <v>0</v>
      </c>
      <c r="AR202" s="144" t="s">
        <v>85</v>
      </c>
      <c r="AT202" s="151" t="s">
        <v>77</v>
      </c>
      <c r="AU202" s="151" t="s">
        <v>85</v>
      </c>
      <c r="AY202" s="144" t="s">
        <v>123</v>
      </c>
      <c r="BK202" s="152" t="n">
        <f aca="false">SUM(BK203:BK239)</f>
        <v>0</v>
      </c>
    </row>
    <row r="203" s="22" customFormat="true" ht="33" hidden="false" customHeight="true" outlineLevel="0" collapsed="false">
      <c r="B203" s="23"/>
      <c r="C203" s="155" t="s">
        <v>243</v>
      </c>
      <c r="D203" s="155" t="s">
        <v>125</v>
      </c>
      <c r="E203" s="156" t="s">
        <v>244</v>
      </c>
      <c r="F203" s="157" t="s">
        <v>245</v>
      </c>
      <c r="G203" s="158" t="s">
        <v>128</v>
      </c>
      <c r="H203" s="159" t="n">
        <v>1438.278</v>
      </c>
      <c r="I203" s="160"/>
      <c r="J203" s="161" t="n">
        <f aca="false">ROUND(I203*H203,2)</f>
        <v>0</v>
      </c>
      <c r="K203" s="157" t="s">
        <v>129</v>
      </c>
      <c r="L203" s="23"/>
      <c r="M203" s="162"/>
      <c r="N203" s="163" t="s">
        <v>43</v>
      </c>
      <c r="P203" s="164" t="n">
        <f aca="false">O203*H203</f>
        <v>0</v>
      </c>
      <c r="Q203" s="164" t="n">
        <v>0</v>
      </c>
      <c r="R203" s="164" t="n">
        <f aca="false">Q203*H203</f>
        <v>0</v>
      </c>
      <c r="S203" s="164" t="n">
        <v>0</v>
      </c>
      <c r="T203" s="165" t="n">
        <f aca="false">S203*H203</f>
        <v>0</v>
      </c>
      <c r="AR203" s="166" t="s">
        <v>130</v>
      </c>
      <c r="AT203" s="166" t="s">
        <v>125</v>
      </c>
      <c r="AU203" s="166" t="s">
        <v>87</v>
      </c>
      <c r="AY203" s="3" t="s">
        <v>123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85</v>
      </c>
      <c r="BK203" s="167" t="n">
        <f aca="false">ROUND(I203*H203,2)</f>
        <v>0</v>
      </c>
      <c r="BL203" s="3" t="s">
        <v>130</v>
      </c>
      <c r="BM203" s="166" t="s">
        <v>246</v>
      </c>
    </row>
    <row r="204" s="172" customFormat="true" ht="11.25" hidden="false" customHeight="false" outlineLevel="0" collapsed="false">
      <c r="B204" s="173"/>
      <c r="D204" s="168" t="s">
        <v>134</v>
      </c>
      <c r="E204" s="174"/>
      <c r="F204" s="175" t="s">
        <v>135</v>
      </c>
      <c r="H204" s="174"/>
      <c r="I204" s="176"/>
      <c r="L204" s="173"/>
      <c r="M204" s="177"/>
      <c r="T204" s="178"/>
      <c r="AT204" s="174" t="s">
        <v>134</v>
      </c>
      <c r="AU204" s="174" t="s">
        <v>87</v>
      </c>
      <c r="AV204" s="172" t="s">
        <v>85</v>
      </c>
      <c r="AW204" s="172" t="s">
        <v>33</v>
      </c>
      <c r="AX204" s="172" t="s">
        <v>78</v>
      </c>
      <c r="AY204" s="174" t="s">
        <v>123</v>
      </c>
    </row>
    <row r="205" s="179" customFormat="true" ht="11.25" hidden="false" customHeight="false" outlineLevel="0" collapsed="false">
      <c r="B205" s="180"/>
      <c r="D205" s="168" t="s">
        <v>134</v>
      </c>
      <c r="E205" s="181"/>
      <c r="F205" s="182" t="s">
        <v>159</v>
      </c>
      <c r="H205" s="183" t="n">
        <v>1291.16</v>
      </c>
      <c r="I205" s="184"/>
      <c r="L205" s="180"/>
      <c r="M205" s="185"/>
      <c r="T205" s="186"/>
      <c r="AT205" s="181" t="s">
        <v>134</v>
      </c>
      <c r="AU205" s="181" t="s">
        <v>87</v>
      </c>
      <c r="AV205" s="179" t="s">
        <v>87</v>
      </c>
      <c r="AW205" s="179" t="s">
        <v>33</v>
      </c>
      <c r="AX205" s="179" t="s">
        <v>78</v>
      </c>
      <c r="AY205" s="181" t="s">
        <v>123</v>
      </c>
    </row>
    <row r="206" s="179" customFormat="true" ht="11.25" hidden="false" customHeight="false" outlineLevel="0" collapsed="false">
      <c r="B206" s="180"/>
      <c r="D206" s="168" t="s">
        <v>134</v>
      </c>
      <c r="E206" s="181"/>
      <c r="F206" s="182" t="s">
        <v>247</v>
      </c>
      <c r="H206" s="183" t="n">
        <v>147.118</v>
      </c>
      <c r="I206" s="184"/>
      <c r="L206" s="180"/>
      <c r="M206" s="185"/>
      <c r="T206" s="186"/>
      <c r="AT206" s="181" t="s">
        <v>134</v>
      </c>
      <c r="AU206" s="181" t="s">
        <v>87</v>
      </c>
      <c r="AV206" s="179" t="s">
        <v>87</v>
      </c>
      <c r="AW206" s="179" t="s">
        <v>33</v>
      </c>
      <c r="AX206" s="179" t="s">
        <v>78</v>
      </c>
      <c r="AY206" s="181" t="s">
        <v>123</v>
      </c>
    </row>
    <row r="207" s="187" customFormat="true" ht="11.25" hidden="false" customHeight="false" outlineLevel="0" collapsed="false">
      <c r="B207" s="188"/>
      <c r="D207" s="168" t="s">
        <v>134</v>
      </c>
      <c r="E207" s="189"/>
      <c r="F207" s="190" t="s">
        <v>138</v>
      </c>
      <c r="H207" s="191" t="n">
        <v>1438.278</v>
      </c>
      <c r="I207" s="192"/>
      <c r="L207" s="188"/>
      <c r="M207" s="193"/>
      <c r="T207" s="194"/>
      <c r="AT207" s="189" t="s">
        <v>134</v>
      </c>
      <c r="AU207" s="189" t="s">
        <v>87</v>
      </c>
      <c r="AV207" s="187" t="s">
        <v>130</v>
      </c>
      <c r="AW207" s="187" t="s">
        <v>33</v>
      </c>
      <c r="AX207" s="187" t="s">
        <v>85</v>
      </c>
      <c r="AY207" s="189" t="s">
        <v>123</v>
      </c>
    </row>
    <row r="208" s="22" customFormat="true" ht="33" hidden="false" customHeight="true" outlineLevel="0" collapsed="false">
      <c r="B208" s="23"/>
      <c r="C208" s="155" t="s">
        <v>248</v>
      </c>
      <c r="D208" s="155" t="s">
        <v>125</v>
      </c>
      <c r="E208" s="156" t="s">
        <v>249</v>
      </c>
      <c r="F208" s="157" t="s">
        <v>250</v>
      </c>
      <c r="G208" s="158" t="s">
        <v>128</v>
      </c>
      <c r="H208" s="159" t="n">
        <v>1545.788</v>
      </c>
      <c r="I208" s="160"/>
      <c r="J208" s="161" t="n">
        <f aca="false">ROUND(I208*H208,2)</f>
        <v>0</v>
      </c>
      <c r="K208" s="157" t="s">
        <v>129</v>
      </c>
      <c r="L208" s="23"/>
      <c r="M208" s="162"/>
      <c r="N208" s="163" t="s">
        <v>43</v>
      </c>
      <c r="P208" s="164" t="n">
        <f aca="false">O208*H208</f>
        <v>0</v>
      </c>
      <c r="Q208" s="164" t="n">
        <v>0</v>
      </c>
      <c r="R208" s="164" t="n">
        <f aca="false">Q208*H208</f>
        <v>0</v>
      </c>
      <c r="S208" s="164" t="n">
        <v>0</v>
      </c>
      <c r="T208" s="165" t="n">
        <f aca="false">S208*H208</f>
        <v>0</v>
      </c>
      <c r="AR208" s="166" t="s">
        <v>130</v>
      </c>
      <c r="AT208" s="166" t="s">
        <v>125</v>
      </c>
      <c r="AU208" s="166" t="s">
        <v>87</v>
      </c>
      <c r="AY208" s="3" t="s">
        <v>123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85</v>
      </c>
      <c r="BK208" s="167" t="n">
        <f aca="false">ROUND(I208*H208,2)</f>
        <v>0</v>
      </c>
      <c r="BL208" s="3" t="s">
        <v>130</v>
      </c>
      <c r="BM208" s="166" t="s">
        <v>251</v>
      </c>
    </row>
    <row r="209" s="172" customFormat="true" ht="11.25" hidden="false" customHeight="false" outlineLevel="0" collapsed="false">
      <c r="B209" s="173"/>
      <c r="D209" s="168" t="s">
        <v>134</v>
      </c>
      <c r="E209" s="174"/>
      <c r="F209" s="175" t="s">
        <v>135</v>
      </c>
      <c r="H209" s="174"/>
      <c r="I209" s="176"/>
      <c r="L209" s="173"/>
      <c r="M209" s="177"/>
      <c r="T209" s="178"/>
      <c r="AT209" s="174" t="s">
        <v>134</v>
      </c>
      <c r="AU209" s="174" t="s">
        <v>87</v>
      </c>
      <c r="AV209" s="172" t="s">
        <v>85</v>
      </c>
      <c r="AW209" s="172" t="s">
        <v>33</v>
      </c>
      <c r="AX209" s="172" t="s">
        <v>78</v>
      </c>
      <c r="AY209" s="174" t="s">
        <v>123</v>
      </c>
    </row>
    <row r="210" s="179" customFormat="true" ht="11.25" hidden="false" customHeight="false" outlineLevel="0" collapsed="false">
      <c r="B210" s="180"/>
      <c r="D210" s="168" t="s">
        <v>134</v>
      </c>
      <c r="E210" s="181"/>
      <c r="F210" s="182" t="s">
        <v>159</v>
      </c>
      <c r="H210" s="183" t="n">
        <v>1291.16</v>
      </c>
      <c r="I210" s="184"/>
      <c r="L210" s="180"/>
      <c r="M210" s="185"/>
      <c r="T210" s="186"/>
      <c r="AT210" s="181" t="s">
        <v>134</v>
      </c>
      <c r="AU210" s="181" t="s">
        <v>87</v>
      </c>
      <c r="AV210" s="179" t="s">
        <v>87</v>
      </c>
      <c r="AW210" s="179" t="s">
        <v>33</v>
      </c>
      <c r="AX210" s="179" t="s">
        <v>78</v>
      </c>
      <c r="AY210" s="181" t="s">
        <v>123</v>
      </c>
    </row>
    <row r="211" s="179" customFormat="true" ht="11.25" hidden="false" customHeight="false" outlineLevel="0" collapsed="false">
      <c r="B211" s="180"/>
      <c r="D211" s="168" t="s">
        <v>134</v>
      </c>
      <c r="E211" s="181"/>
      <c r="F211" s="182" t="s">
        <v>252</v>
      </c>
      <c r="H211" s="183" t="n">
        <v>254.628</v>
      </c>
      <c r="I211" s="184"/>
      <c r="L211" s="180"/>
      <c r="M211" s="185"/>
      <c r="T211" s="186"/>
      <c r="AT211" s="181" t="s">
        <v>134</v>
      </c>
      <c r="AU211" s="181" t="s">
        <v>87</v>
      </c>
      <c r="AV211" s="179" t="s">
        <v>87</v>
      </c>
      <c r="AW211" s="179" t="s">
        <v>33</v>
      </c>
      <c r="AX211" s="179" t="s">
        <v>78</v>
      </c>
      <c r="AY211" s="181" t="s">
        <v>123</v>
      </c>
    </row>
    <row r="212" s="187" customFormat="true" ht="11.25" hidden="false" customHeight="false" outlineLevel="0" collapsed="false">
      <c r="B212" s="188"/>
      <c r="D212" s="168" t="s">
        <v>134</v>
      </c>
      <c r="E212" s="189"/>
      <c r="F212" s="190" t="s">
        <v>138</v>
      </c>
      <c r="H212" s="191" t="n">
        <v>1545.788</v>
      </c>
      <c r="I212" s="192"/>
      <c r="L212" s="188"/>
      <c r="M212" s="193"/>
      <c r="T212" s="194"/>
      <c r="AT212" s="189" t="s">
        <v>134</v>
      </c>
      <c r="AU212" s="189" t="s">
        <v>87</v>
      </c>
      <c r="AV212" s="187" t="s">
        <v>130</v>
      </c>
      <c r="AW212" s="187" t="s">
        <v>33</v>
      </c>
      <c r="AX212" s="187" t="s">
        <v>85</v>
      </c>
      <c r="AY212" s="189" t="s">
        <v>123</v>
      </c>
    </row>
    <row r="213" s="22" customFormat="true" ht="48.75" hidden="false" customHeight="true" outlineLevel="0" collapsed="false">
      <c r="B213" s="23"/>
      <c r="C213" s="155" t="s">
        <v>6</v>
      </c>
      <c r="D213" s="155" t="s">
        <v>125</v>
      </c>
      <c r="E213" s="156" t="s">
        <v>253</v>
      </c>
      <c r="F213" s="157" t="s">
        <v>254</v>
      </c>
      <c r="G213" s="158" t="s">
        <v>128</v>
      </c>
      <c r="H213" s="159" t="n">
        <v>1306.04</v>
      </c>
      <c r="I213" s="160"/>
      <c r="J213" s="161" t="n">
        <f aca="false">ROUND(I213*H213,2)</f>
        <v>0</v>
      </c>
      <c r="K213" s="157" t="s">
        <v>129</v>
      </c>
      <c r="L213" s="23"/>
      <c r="M213" s="162"/>
      <c r="N213" s="163" t="s">
        <v>43</v>
      </c>
      <c r="P213" s="164" t="n">
        <f aca="false">O213*H213</f>
        <v>0</v>
      </c>
      <c r="Q213" s="164" t="n">
        <v>0</v>
      </c>
      <c r="R213" s="164" t="n">
        <f aca="false">Q213*H213</f>
        <v>0</v>
      </c>
      <c r="S213" s="164" t="n">
        <v>0</v>
      </c>
      <c r="T213" s="165" t="n">
        <f aca="false">S213*H213</f>
        <v>0</v>
      </c>
      <c r="AR213" s="166" t="s">
        <v>130</v>
      </c>
      <c r="AT213" s="166" t="s">
        <v>125</v>
      </c>
      <c r="AU213" s="166" t="s">
        <v>87</v>
      </c>
      <c r="AY213" s="3" t="s">
        <v>123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85</v>
      </c>
      <c r="BK213" s="167" t="n">
        <f aca="false">ROUND(I213*H213,2)</f>
        <v>0</v>
      </c>
      <c r="BL213" s="3" t="s">
        <v>130</v>
      </c>
      <c r="BM213" s="166" t="s">
        <v>255</v>
      </c>
    </row>
    <row r="214" s="172" customFormat="true" ht="11.25" hidden="false" customHeight="false" outlineLevel="0" collapsed="false">
      <c r="B214" s="173"/>
      <c r="D214" s="168" t="s">
        <v>134</v>
      </c>
      <c r="E214" s="174"/>
      <c r="F214" s="175" t="s">
        <v>135</v>
      </c>
      <c r="H214" s="174"/>
      <c r="I214" s="176"/>
      <c r="L214" s="173"/>
      <c r="M214" s="177"/>
      <c r="T214" s="178"/>
      <c r="AT214" s="174" t="s">
        <v>134</v>
      </c>
      <c r="AU214" s="174" t="s">
        <v>87</v>
      </c>
      <c r="AV214" s="172" t="s">
        <v>85</v>
      </c>
      <c r="AW214" s="172" t="s">
        <v>33</v>
      </c>
      <c r="AX214" s="172" t="s">
        <v>78</v>
      </c>
      <c r="AY214" s="174" t="s">
        <v>123</v>
      </c>
    </row>
    <row r="215" s="179" customFormat="true" ht="11.25" hidden="false" customHeight="false" outlineLevel="0" collapsed="false">
      <c r="B215" s="180"/>
      <c r="D215" s="168" t="s">
        <v>134</v>
      </c>
      <c r="E215" s="181"/>
      <c r="F215" s="182" t="s">
        <v>159</v>
      </c>
      <c r="H215" s="183" t="n">
        <v>1291.16</v>
      </c>
      <c r="I215" s="184"/>
      <c r="L215" s="180"/>
      <c r="M215" s="185"/>
      <c r="T215" s="186"/>
      <c r="AT215" s="181" t="s">
        <v>134</v>
      </c>
      <c r="AU215" s="181" t="s">
        <v>87</v>
      </c>
      <c r="AV215" s="179" t="s">
        <v>87</v>
      </c>
      <c r="AW215" s="179" t="s">
        <v>33</v>
      </c>
      <c r="AX215" s="179" t="s">
        <v>78</v>
      </c>
      <c r="AY215" s="181" t="s">
        <v>123</v>
      </c>
    </row>
    <row r="216" s="179" customFormat="true" ht="11.25" hidden="false" customHeight="false" outlineLevel="0" collapsed="false">
      <c r="B216" s="180"/>
      <c r="D216" s="168" t="s">
        <v>134</v>
      </c>
      <c r="E216" s="181"/>
      <c r="F216" s="182" t="s">
        <v>160</v>
      </c>
      <c r="H216" s="183" t="n">
        <v>11.52</v>
      </c>
      <c r="I216" s="184"/>
      <c r="L216" s="180"/>
      <c r="M216" s="185"/>
      <c r="T216" s="186"/>
      <c r="AT216" s="181" t="s">
        <v>134</v>
      </c>
      <c r="AU216" s="181" t="s">
        <v>87</v>
      </c>
      <c r="AV216" s="179" t="s">
        <v>87</v>
      </c>
      <c r="AW216" s="179" t="s">
        <v>33</v>
      </c>
      <c r="AX216" s="179" t="s">
        <v>78</v>
      </c>
      <c r="AY216" s="181" t="s">
        <v>123</v>
      </c>
    </row>
    <row r="217" s="179" customFormat="true" ht="11.25" hidden="false" customHeight="false" outlineLevel="0" collapsed="false">
      <c r="B217" s="180"/>
      <c r="D217" s="168" t="s">
        <v>134</v>
      </c>
      <c r="E217" s="181"/>
      <c r="F217" s="182" t="s">
        <v>161</v>
      </c>
      <c r="H217" s="183" t="n">
        <v>3.36</v>
      </c>
      <c r="I217" s="184"/>
      <c r="L217" s="180"/>
      <c r="M217" s="185"/>
      <c r="T217" s="186"/>
      <c r="AT217" s="181" t="s">
        <v>134</v>
      </c>
      <c r="AU217" s="181" t="s">
        <v>87</v>
      </c>
      <c r="AV217" s="179" t="s">
        <v>87</v>
      </c>
      <c r="AW217" s="179" t="s">
        <v>33</v>
      </c>
      <c r="AX217" s="179" t="s">
        <v>78</v>
      </c>
      <c r="AY217" s="181" t="s">
        <v>123</v>
      </c>
    </row>
    <row r="218" s="187" customFormat="true" ht="11.25" hidden="false" customHeight="false" outlineLevel="0" collapsed="false">
      <c r="B218" s="188"/>
      <c r="D218" s="168" t="s">
        <v>134</v>
      </c>
      <c r="E218" s="189"/>
      <c r="F218" s="190" t="s">
        <v>138</v>
      </c>
      <c r="H218" s="191" t="n">
        <v>1306.04</v>
      </c>
      <c r="I218" s="192"/>
      <c r="L218" s="188"/>
      <c r="M218" s="193"/>
      <c r="T218" s="194"/>
      <c r="AT218" s="189" t="s">
        <v>134</v>
      </c>
      <c r="AU218" s="189" t="s">
        <v>87</v>
      </c>
      <c r="AV218" s="187" t="s">
        <v>130</v>
      </c>
      <c r="AW218" s="187" t="s">
        <v>33</v>
      </c>
      <c r="AX218" s="187" t="s">
        <v>85</v>
      </c>
      <c r="AY218" s="189" t="s">
        <v>123</v>
      </c>
    </row>
    <row r="219" s="22" customFormat="true" ht="37.5" hidden="false" customHeight="true" outlineLevel="0" collapsed="false">
      <c r="B219" s="23"/>
      <c r="C219" s="155" t="s">
        <v>256</v>
      </c>
      <c r="D219" s="155" t="s">
        <v>125</v>
      </c>
      <c r="E219" s="156" t="s">
        <v>257</v>
      </c>
      <c r="F219" s="157" t="s">
        <v>258</v>
      </c>
      <c r="G219" s="158" t="s">
        <v>128</v>
      </c>
      <c r="H219" s="159" t="n">
        <v>1291.16</v>
      </c>
      <c r="I219" s="160"/>
      <c r="J219" s="161" t="n">
        <f aca="false">ROUND(I219*H219,2)</f>
        <v>0</v>
      </c>
      <c r="K219" s="157" t="s">
        <v>129</v>
      </c>
      <c r="L219" s="23"/>
      <c r="M219" s="162"/>
      <c r="N219" s="163" t="s">
        <v>43</v>
      </c>
      <c r="P219" s="164" t="n">
        <f aca="false">O219*H219</f>
        <v>0</v>
      </c>
      <c r="Q219" s="164" t="n">
        <v>0</v>
      </c>
      <c r="R219" s="164" t="n">
        <f aca="false">Q219*H219</f>
        <v>0</v>
      </c>
      <c r="S219" s="164" t="n">
        <v>0</v>
      </c>
      <c r="T219" s="165" t="n">
        <f aca="false">S219*H219</f>
        <v>0</v>
      </c>
      <c r="AR219" s="166" t="s">
        <v>130</v>
      </c>
      <c r="AT219" s="166" t="s">
        <v>125</v>
      </c>
      <c r="AU219" s="166" t="s">
        <v>87</v>
      </c>
      <c r="AY219" s="3" t="s">
        <v>123</v>
      </c>
      <c r="BE219" s="167" t="n">
        <f aca="false">IF(N219="základní",J219,0)</f>
        <v>0</v>
      </c>
      <c r="BF219" s="167" t="n">
        <f aca="false">IF(N219="snížená",J219,0)</f>
        <v>0</v>
      </c>
      <c r="BG219" s="167" t="n">
        <f aca="false">IF(N219="zákl. přenesená",J219,0)</f>
        <v>0</v>
      </c>
      <c r="BH219" s="167" t="n">
        <f aca="false">IF(N219="sníž. přenesená",J219,0)</f>
        <v>0</v>
      </c>
      <c r="BI219" s="167" t="n">
        <f aca="false">IF(N219="nulová",J219,0)</f>
        <v>0</v>
      </c>
      <c r="BJ219" s="3" t="s">
        <v>85</v>
      </c>
      <c r="BK219" s="167" t="n">
        <f aca="false">ROUND(I219*H219,2)</f>
        <v>0</v>
      </c>
      <c r="BL219" s="3" t="s">
        <v>130</v>
      </c>
      <c r="BM219" s="166" t="s">
        <v>259</v>
      </c>
    </row>
    <row r="220" s="172" customFormat="true" ht="11.25" hidden="false" customHeight="false" outlineLevel="0" collapsed="false">
      <c r="B220" s="173"/>
      <c r="D220" s="168" t="s">
        <v>134</v>
      </c>
      <c r="E220" s="174"/>
      <c r="F220" s="175" t="s">
        <v>135</v>
      </c>
      <c r="H220" s="174"/>
      <c r="I220" s="176"/>
      <c r="L220" s="173"/>
      <c r="M220" s="177"/>
      <c r="T220" s="178"/>
      <c r="AT220" s="174" t="s">
        <v>134</v>
      </c>
      <c r="AU220" s="174" t="s">
        <v>87</v>
      </c>
      <c r="AV220" s="172" t="s">
        <v>85</v>
      </c>
      <c r="AW220" s="172" t="s">
        <v>33</v>
      </c>
      <c r="AX220" s="172" t="s">
        <v>78</v>
      </c>
      <c r="AY220" s="174" t="s">
        <v>123</v>
      </c>
    </row>
    <row r="221" s="179" customFormat="true" ht="11.25" hidden="false" customHeight="false" outlineLevel="0" collapsed="false">
      <c r="B221" s="180"/>
      <c r="D221" s="168" t="s">
        <v>134</v>
      </c>
      <c r="E221" s="181"/>
      <c r="F221" s="182" t="s">
        <v>159</v>
      </c>
      <c r="H221" s="183" t="n">
        <v>1291.16</v>
      </c>
      <c r="I221" s="184"/>
      <c r="L221" s="180"/>
      <c r="M221" s="185"/>
      <c r="T221" s="186"/>
      <c r="AT221" s="181" t="s">
        <v>134</v>
      </c>
      <c r="AU221" s="181" t="s">
        <v>87</v>
      </c>
      <c r="AV221" s="179" t="s">
        <v>87</v>
      </c>
      <c r="AW221" s="179" t="s">
        <v>33</v>
      </c>
      <c r="AX221" s="179" t="s">
        <v>85</v>
      </c>
      <c r="AY221" s="181" t="s">
        <v>123</v>
      </c>
    </row>
    <row r="222" s="22" customFormat="true" ht="24" hidden="false" customHeight="true" outlineLevel="0" collapsed="false">
      <c r="B222" s="23"/>
      <c r="C222" s="155" t="s">
        <v>260</v>
      </c>
      <c r="D222" s="155" t="s">
        <v>125</v>
      </c>
      <c r="E222" s="156" t="s">
        <v>261</v>
      </c>
      <c r="F222" s="157" t="s">
        <v>262</v>
      </c>
      <c r="G222" s="158" t="s">
        <v>128</v>
      </c>
      <c r="H222" s="159" t="n">
        <v>1306.04</v>
      </c>
      <c r="I222" s="160"/>
      <c r="J222" s="161" t="n">
        <f aca="false">ROUND(I222*H222,2)</f>
        <v>0</v>
      </c>
      <c r="K222" s="157" t="s">
        <v>129</v>
      </c>
      <c r="L222" s="23"/>
      <c r="M222" s="162"/>
      <c r="N222" s="163" t="s">
        <v>43</v>
      </c>
      <c r="P222" s="164" t="n">
        <f aca="false">O222*H222</f>
        <v>0</v>
      </c>
      <c r="Q222" s="164" t="n">
        <v>0</v>
      </c>
      <c r="R222" s="164" t="n">
        <f aca="false">Q222*H222</f>
        <v>0</v>
      </c>
      <c r="S222" s="164" t="n">
        <v>0</v>
      </c>
      <c r="T222" s="165" t="n">
        <f aca="false">S222*H222</f>
        <v>0</v>
      </c>
      <c r="AR222" s="166" t="s">
        <v>130</v>
      </c>
      <c r="AT222" s="166" t="s">
        <v>125</v>
      </c>
      <c r="AU222" s="166" t="s">
        <v>87</v>
      </c>
      <c r="AY222" s="3" t="s">
        <v>123</v>
      </c>
      <c r="BE222" s="167" t="n">
        <f aca="false">IF(N222="základní",J222,0)</f>
        <v>0</v>
      </c>
      <c r="BF222" s="167" t="n">
        <f aca="false">IF(N222="snížená",J222,0)</f>
        <v>0</v>
      </c>
      <c r="BG222" s="167" t="n">
        <f aca="false">IF(N222="zákl. přenesená",J222,0)</f>
        <v>0</v>
      </c>
      <c r="BH222" s="167" t="n">
        <f aca="false">IF(N222="sníž. přenesená",J222,0)</f>
        <v>0</v>
      </c>
      <c r="BI222" s="167" t="n">
        <f aca="false">IF(N222="nulová",J222,0)</f>
        <v>0</v>
      </c>
      <c r="BJ222" s="3" t="s">
        <v>85</v>
      </c>
      <c r="BK222" s="167" t="n">
        <f aca="false">ROUND(I222*H222,2)</f>
        <v>0</v>
      </c>
      <c r="BL222" s="3" t="s">
        <v>130</v>
      </c>
      <c r="BM222" s="166" t="s">
        <v>263</v>
      </c>
    </row>
    <row r="223" s="172" customFormat="true" ht="11.25" hidden="false" customHeight="false" outlineLevel="0" collapsed="false">
      <c r="B223" s="173"/>
      <c r="D223" s="168" t="s">
        <v>134</v>
      </c>
      <c r="E223" s="174"/>
      <c r="F223" s="175" t="s">
        <v>135</v>
      </c>
      <c r="H223" s="174"/>
      <c r="I223" s="176"/>
      <c r="L223" s="173"/>
      <c r="M223" s="177"/>
      <c r="T223" s="178"/>
      <c r="AT223" s="174" t="s">
        <v>134</v>
      </c>
      <c r="AU223" s="174" t="s">
        <v>87</v>
      </c>
      <c r="AV223" s="172" t="s">
        <v>85</v>
      </c>
      <c r="AW223" s="172" t="s">
        <v>33</v>
      </c>
      <c r="AX223" s="172" t="s">
        <v>78</v>
      </c>
      <c r="AY223" s="174" t="s">
        <v>123</v>
      </c>
    </row>
    <row r="224" s="179" customFormat="true" ht="11.25" hidden="false" customHeight="false" outlineLevel="0" collapsed="false">
      <c r="B224" s="180"/>
      <c r="D224" s="168" t="s">
        <v>134</v>
      </c>
      <c r="E224" s="181"/>
      <c r="F224" s="182" t="s">
        <v>159</v>
      </c>
      <c r="H224" s="183" t="n">
        <v>1291.16</v>
      </c>
      <c r="I224" s="184"/>
      <c r="L224" s="180"/>
      <c r="M224" s="185"/>
      <c r="T224" s="186"/>
      <c r="AT224" s="181" t="s">
        <v>134</v>
      </c>
      <c r="AU224" s="181" t="s">
        <v>87</v>
      </c>
      <c r="AV224" s="179" t="s">
        <v>87</v>
      </c>
      <c r="AW224" s="179" t="s">
        <v>33</v>
      </c>
      <c r="AX224" s="179" t="s">
        <v>78</v>
      </c>
      <c r="AY224" s="181" t="s">
        <v>123</v>
      </c>
    </row>
    <row r="225" s="179" customFormat="true" ht="11.25" hidden="false" customHeight="false" outlineLevel="0" collapsed="false">
      <c r="B225" s="180"/>
      <c r="D225" s="168" t="s">
        <v>134</v>
      </c>
      <c r="E225" s="181"/>
      <c r="F225" s="182" t="s">
        <v>160</v>
      </c>
      <c r="H225" s="183" t="n">
        <v>11.52</v>
      </c>
      <c r="I225" s="184"/>
      <c r="L225" s="180"/>
      <c r="M225" s="185"/>
      <c r="T225" s="186"/>
      <c r="AT225" s="181" t="s">
        <v>134</v>
      </c>
      <c r="AU225" s="181" t="s">
        <v>87</v>
      </c>
      <c r="AV225" s="179" t="s">
        <v>87</v>
      </c>
      <c r="AW225" s="179" t="s">
        <v>33</v>
      </c>
      <c r="AX225" s="179" t="s">
        <v>78</v>
      </c>
      <c r="AY225" s="181" t="s">
        <v>123</v>
      </c>
    </row>
    <row r="226" s="179" customFormat="true" ht="11.25" hidden="false" customHeight="false" outlineLevel="0" collapsed="false">
      <c r="B226" s="180"/>
      <c r="D226" s="168" t="s">
        <v>134</v>
      </c>
      <c r="E226" s="181"/>
      <c r="F226" s="182" t="s">
        <v>161</v>
      </c>
      <c r="H226" s="183" t="n">
        <v>3.36</v>
      </c>
      <c r="I226" s="184"/>
      <c r="L226" s="180"/>
      <c r="M226" s="185"/>
      <c r="T226" s="186"/>
      <c r="AT226" s="181" t="s">
        <v>134</v>
      </c>
      <c r="AU226" s="181" t="s">
        <v>87</v>
      </c>
      <c r="AV226" s="179" t="s">
        <v>87</v>
      </c>
      <c r="AW226" s="179" t="s">
        <v>33</v>
      </c>
      <c r="AX226" s="179" t="s">
        <v>78</v>
      </c>
      <c r="AY226" s="181" t="s">
        <v>123</v>
      </c>
    </row>
    <row r="227" s="187" customFormat="true" ht="11.25" hidden="false" customHeight="false" outlineLevel="0" collapsed="false">
      <c r="B227" s="188"/>
      <c r="D227" s="168" t="s">
        <v>134</v>
      </c>
      <c r="E227" s="189"/>
      <c r="F227" s="190" t="s">
        <v>138</v>
      </c>
      <c r="H227" s="191" t="n">
        <v>1306.04</v>
      </c>
      <c r="I227" s="192"/>
      <c r="L227" s="188"/>
      <c r="M227" s="193"/>
      <c r="T227" s="194"/>
      <c r="AT227" s="189" t="s">
        <v>134</v>
      </c>
      <c r="AU227" s="189" t="s">
        <v>87</v>
      </c>
      <c r="AV227" s="187" t="s">
        <v>130</v>
      </c>
      <c r="AW227" s="187" t="s">
        <v>33</v>
      </c>
      <c r="AX227" s="187" t="s">
        <v>85</v>
      </c>
      <c r="AY227" s="189" t="s">
        <v>123</v>
      </c>
    </row>
    <row r="228" s="22" customFormat="true" ht="24" hidden="false" customHeight="true" outlineLevel="0" collapsed="false">
      <c r="B228" s="23"/>
      <c r="C228" s="155" t="s">
        <v>264</v>
      </c>
      <c r="D228" s="155" t="s">
        <v>125</v>
      </c>
      <c r="E228" s="156" t="s">
        <v>265</v>
      </c>
      <c r="F228" s="157" t="s">
        <v>266</v>
      </c>
      <c r="G228" s="158" t="s">
        <v>128</v>
      </c>
      <c r="H228" s="159" t="n">
        <v>1313.48</v>
      </c>
      <c r="I228" s="160"/>
      <c r="J228" s="161" t="n">
        <f aca="false">ROUND(I228*H228,2)</f>
        <v>0</v>
      </c>
      <c r="K228" s="157" t="s">
        <v>129</v>
      </c>
      <c r="L228" s="23"/>
      <c r="M228" s="162"/>
      <c r="N228" s="163" t="s">
        <v>43</v>
      </c>
      <c r="P228" s="164" t="n">
        <f aca="false">O228*H228</f>
        <v>0</v>
      </c>
      <c r="Q228" s="164" t="n">
        <v>0</v>
      </c>
      <c r="R228" s="164" t="n">
        <f aca="false">Q228*H228</f>
        <v>0</v>
      </c>
      <c r="S228" s="164" t="n">
        <v>0</v>
      </c>
      <c r="T228" s="165" t="n">
        <f aca="false">S228*H228</f>
        <v>0</v>
      </c>
      <c r="AR228" s="166" t="s">
        <v>130</v>
      </c>
      <c r="AT228" s="166" t="s">
        <v>125</v>
      </c>
      <c r="AU228" s="166" t="s">
        <v>87</v>
      </c>
      <c r="AY228" s="3" t="s">
        <v>123</v>
      </c>
      <c r="BE228" s="167" t="n">
        <f aca="false">IF(N228="základní",J228,0)</f>
        <v>0</v>
      </c>
      <c r="BF228" s="167" t="n">
        <f aca="false">IF(N228="snížená",J228,0)</f>
        <v>0</v>
      </c>
      <c r="BG228" s="167" t="n">
        <f aca="false">IF(N228="zákl. přenesená",J228,0)</f>
        <v>0</v>
      </c>
      <c r="BH228" s="167" t="n">
        <f aca="false">IF(N228="sníž. přenesená",J228,0)</f>
        <v>0</v>
      </c>
      <c r="BI228" s="167" t="n">
        <f aca="false">IF(N228="nulová",J228,0)</f>
        <v>0</v>
      </c>
      <c r="BJ228" s="3" t="s">
        <v>85</v>
      </c>
      <c r="BK228" s="167" t="n">
        <f aca="false">ROUND(I228*H228,2)</f>
        <v>0</v>
      </c>
      <c r="BL228" s="3" t="s">
        <v>130</v>
      </c>
      <c r="BM228" s="166" t="s">
        <v>267</v>
      </c>
    </row>
    <row r="229" s="172" customFormat="true" ht="11.25" hidden="false" customHeight="false" outlineLevel="0" collapsed="false">
      <c r="B229" s="173"/>
      <c r="D229" s="168" t="s">
        <v>134</v>
      </c>
      <c r="E229" s="174"/>
      <c r="F229" s="175" t="s">
        <v>135</v>
      </c>
      <c r="H229" s="174"/>
      <c r="I229" s="176"/>
      <c r="L229" s="173"/>
      <c r="M229" s="177"/>
      <c r="T229" s="178"/>
      <c r="AT229" s="174" t="s">
        <v>134</v>
      </c>
      <c r="AU229" s="174" t="s">
        <v>87</v>
      </c>
      <c r="AV229" s="172" t="s">
        <v>85</v>
      </c>
      <c r="AW229" s="172" t="s">
        <v>33</v>
      </c>
      <c r="AX229" s="172" t="s">
        <v>78</v>
      </c>
      <c r="AY229" s="174" t="s">
        <v>123</v>
      </c>
    </row>
    <row r="230" s="179" customFormat="true" ht="11.25" hidden="false" customHeight="false" outlineLevel="0" collapsed="false">
      <c r="B230" s="180"/>
      <c r="D230" s="168" t="s">
        <v>134</v>
      </c>
      <c r="E230" s="181"/>
      <c r="F230" s="182" t="s">
        <v>159</v>
      </c>
      <c r="H230" s="183" t="n">
        <v>1291.16</v>
      </c>
      <c r="I230" s="184"/>
      <c r="L230" s="180"/>
      <c r="M230" s="185"/>
      <c r="T230" s="186"/>
      <c r="AT230" s="181" t="s">
        <v>134</v>
      </c>
      <c r="AU230" s="181" t="s">
        <v>87</v>
      </c>
      <c r="AV230" s="179" t="s">
        <v>87</v>
      </c>
      <c r="AW230" s="179" t="s">
        <v>33</v>
      </c>
      <c r="AX230" s="179" t="s">
        <v>78</v>
      </c>
      <c r="AY230" s="181" t="s">
        <v>123</v>
      </c>
    </row>
    <row r="231" s="179" customFormat="true" ht="11.25" hidden="false" customHeight="false" outlineLevel="0" collapsed="false">
      <c r="B231" s="180"/>
      <c r="D231" s="168" t="s">
        <v>134</v>
      </c>
      <c r="E231" s="181"/>
      <c r="F231" s="182" t="s">
        <v>152</v>
      </c>
      <c r="H231" s="183" t="n">
        <v>17.28</v>
      </c>
      <c r="I231" s="184"/>
      <c r="L231" s="180"/>
      <c r="M231" s="185"/>
      <c r="T231" s="186"/>
      <c r="AT231" s="181" t="s">
        <v>134</v>
      </c>
      <c r="AU231" s="181" t="s">
        <v>87</v>
      </c>
      <c r="AV231" s="179" t="s">
        <v>87</v>
      </c>
      <c r="AW231" s="179" t="s">
        <v>33</v>
      </c>
      <c r="AX231" s="179" t="s">
        <v>78</v>
      </c>
      <c r="AY231" s="181" t="s">
        <v>123</v>
      </c>
    </row>
    <row r="232" s="179" customFormat="true" ht="11.25" hidden="false" customHeight="false" outlineLevel="0" collapsed="false">
      <c r="B232" s="180"/>
      <c r="D232" s="168" t="s">
        <v>134</v>
      </c>
      <c r="E232" s="181"/>
      <c r="F232" s="182" t="s">
        <v>153</v>
      </c>
      <c r="H232" s="183" t="n">
        <v>5.04</v>
      </c>
      <c r="I232" s="184"/>
      <c r="L232" s="180"/>
      <c r="M232" s="185"/>
      <c r="T232" s="186"/>
      <c r="AT232" s="181" t="s">
        <v>134</v>
      </c>
      <c r="AU232" s="181" t="s">
        <v>87</v>
      </c>
      <c r="AV232" s="179" t="s">
        <v>87</v>
      </c>
      <c r="AW232" s="179" t="s">
        <v>33</v>
      </c>
      <c r="AX232" s="179" t="s">
        <v>78</v>
      </c>
      <c r="AY232" s="181" t="s">
        <v>123</v>
      </c>
    </row>
    <row r="233" s="187" customFormat="true" ht="11.25" hidden="false" customHeight="false" outlineLevel="0" collapsed="false">
      <c r="B233" s="188"/>
      <c r="D233" s="168" t="s">
        <v>134</v>
      </c>
      <c r="E233" s="189"/>
      <c r="F233" s="190" t="s">
        <v>138</v>
      </c>
      <c r="H233" s="191" t="n">
        <v>1313.48</v>
      </c>
      <c r="I233" s="192"/>
      <c r="L233" s="188"/>
      <c r="M233" s="193"/>
      <c r="T233" s="194"/>
      <c r="AT233" s="189" t="s">
        <v>134</v>
      </c>
      <c r="AU233" s="189" t="s">
        <v>87</v>
      </c>
      <c r="AV233" s="187" t="s">
        <v>130</v>
      </c>
      <c r="AW233" s="187" t="s">
        <v>33</v>
      </c>
      <c r="AX233" s="187" t="s">
        <v>85</v>
      </c>
      <c r="AY233" s="189" t="s">
        <v>123</v>
      </c>
    </row>
    <row r="234" s="22" customFormat="true" ht="44.25" hidden="false" customHeight="true" outlineLevel="0" collapsed="false">
      <c r="B234" s="23"/>
      <c r="C234" s="155" t="s">
        <v>268</v>
      </c>
      <c r="D234" s="155" t="s">
        <v>125</v>
      </c>
      <c r="E234" s="156" t="s">
        <v>269</v>
      </c>
      <c r="F234" s="157" t="s">
        <v>270</v>
      </c>
      <c r="G234" s="158" t="s">
        <v>128</v>
      </c>
      <c r="H234" s="159" t="n">
        <v>1313.48</v>
      </c>
      <c r="I234" s="160"/>
      <c r="J234" s="161" t="n">
        <f aca="false">ROUND(I234*H234,2)</f>
        <v>0</v>
      </c>
      <c r="K234" s="157" t="s">
        <v>129</v>
      </c>
      <c r="L234" s="23"/>
      <c r="M234" s="162"/>
      <c r="N234" s="163" t="s">
        <v>43</v>
      </c>
      <c r="P234" s="164" t="n">
        <f aca="false">O234*H234</f>
        <v>0</v>
      </c>
      <c r="Q234" s="164" t="n">
        <v>0</v>
      </c>
      <c r="R234" s="164" t="n">
        <f aca="false">Q234*H234</f>
        <v>0</v>
      </c>
      <c r="S234" s="164" t="n">
        <v>0</v>
      </c>
      <c r="T234" s="165" t="n">
        <f aca="false">S234*H234</f>
        <v>0</v>
      </c>
      <c r="AR234" s="166" t="s">
        <v>130</v>
      </c>
      <c r="AT234" s="166" t="s">
        <v>125</v>
      </c>
      <c r="AU234" s="166" t="s">
        <v>87</v>
      </c>
      <c r="AY234" s="3" t="s">
        <v>123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85</v>
      </c>
      <c r="BK234" s="167" t="n">
        <f aca="false">ROUND(I234*H234,2)</f>
        <v>0</v>
      </c>
      <c r="BL234" s="3" t="s">
        <v>130</v>
      </c>
      <c r="BM234" s="166" t="s">
        <v>271</v>
      </c>
    </row>
    <row r="235" s="172" customFormat="true" ht="11.25" hidden="false" customHeight="false" outlineLevel="0" collapsed="false">
      <c r="B235" s="173"/>
      <c r="D235" s="168" t="s">
        <v>134</v>
      </c>
      <c r="E235" s="174"/>
      <c r="F235" s="175" t="s">
        <v>135</v>
      </c>
      <c r="H235" s="174"/>
      <c r="I235" s="176"/>
      <c r="L235" s="173"/>
      <c r="M235" s="177"/>
      <c r="T235" s="178"/>
      <c r="AT235" s="174" t="s">
        <v>134</v>
      </c>
      <c r="AU235" s="174" t="s">
        <v>87</v>
      </c>
      <c r="AV235" s="172" t="s">
        <v>85</v>
      </c>
      <c r="AW235" s="172" t="s">
        <v>33</v>
      </c>
      <c r="AX235" s="172" t="s">
        <v>78</v>
      </c>
      <c r="AY235" s="174" t="s">
        <v>123</v>
      </c>
    </row>
    <row r="236" s="179" customFormat="true" ht="11.25" hidden="false" customHeight="false" outlineLevel="0" collapsed="false">
      <c r="B236" s="180"/>
      <c r="D236" s="168" t="s">
        <v>134</v>
      </c>
      <c r="E236" s="181"/>
      <c r="F236" s="182" t="s">
        <v>159</v>
      </c>
      <c r="H236" s="183" t="n">
        <v>1291.16</v>
      </c>
      <c r="I236" s="184"/>
      <c r="L236" s="180"/>
      <c r="M236" s="185"/>
      <c r="T236" s="186"/>
      <c r="AT236" s="181" t="s">
        <v>134</v>
      </c>
      <c r="AU236" s="181" t="s">
        <v>87</v>
      </c>
      <c r="AV236" s="179" t="s">
        <v>87</v>
      </c>
      <c r="AW236" s="179" t="s">
        <v>33</v>
      </c>
      <c r="AX236" s="179" t="s">
        <v>78</v>
      </c>
      <c r="AY236" s="181" t="s">
        <v>123</v>
      </c>
    </row>
    <row r="237" s="179" customFormat="true" ht="11.25" hidden="false" customHeight="false" outlineLevel="0" collapsed="false">
      <c r="B237" s="180"/>
      <c r="D237" s="168" t="s">
        <v>134</v>
      </c>
      <c r="E237" s="181"/>
      <c r="F237" s="182" t="s">
        <v>152</v>
      </c>
      <c r="H237" s="183" t="n">
        <v>17.28</v>
      </c>
      <c r="I237" s="184"/>
      <c r="L237" s="180"/>
      <c r="M237" s="185"/>
      <c r="T237" s="186"/>
      <c r="AT237" s="181" t="s">
        <v>134</v>
      </c>
      <c r="AU237" s="181" t="s">
        <v>87</v>
      </c>
      <c r="AV237" s="179" t="s">
        <v>87</v>
      </c>
      <c r="AW237" s="179" t="s">
        <v>33</v>
      </c>
      <c r="AX237" s="179" t="s">
        <v>78</v>
      </c>
      <c r="AY237" s="181" t="s">
        <v>123</v>
      </c>
    </row>
    <row r="238" s="179" customFormat="true" ht="11.25" hidden="false" customHeight="false" outlineLevel="0" collapsed="false">
      <c r="B238" s="180"/>
      <c r="D238" s="168" t="s">
        <v>134</v>
      </c>
      <c r="E238" s="181"/>
      <c r="F238" s="182" t="s">
        <v>153</v>
      </c>
      <c r="H238" s="183" t="n">
        <v>5.04</v>
      </c>
      <c r="I238" s="184"/>
      <c r="L238" s="180"/>
      <c r="M238" s="185"/>
      <c r="T238" s="186"/>
      <c r="AT238" s="181" t="s">
        <v>134</v>
      </c>
      <c r="AU238" s="181" t="s">
        <v>87</v>
      </c>
      <c r="AV238" s="179" t="s">
        <v>87</v>
      </c>
      <c r="AW238" s="179" t="s">
        <v>33</v>
      </c>
      <c r="AX238" s="179" t="s">
        <v>78</v>
      </c>
      <c r="AY238" s="181" t="s">
        <v>123</v>
      </c>
    </row>
    <row r="239" s="187" customFormat="true" ht="11.25" hidden="false" customHeight="false" outlineLevel="0" collapsed="false">
      <c r="B239" s="188"/>
      <c r="D239" s="168" t="s">
        <v>134</v>
      </c>
      <c r="E239" s="189"/>
      <c r="F239" s="190" t="s">
        <v>138</v>
      </c>
      <c r="H239" s="191" t="n">
        <v>1313.48</v>
      </c>
      <c r="I239" s="192"/>
      <c r="L239" s="188"/>
      <c r="M239" s="193"/>
      <c r="T239" s="194"/>
      <c r="AT239" s="189" t="s">
        <v>134</v>
      </c>
      <c r="AU239" s="189" t="s">
        <v>87</v>
      </c>
      <c r="AV239" s="187" t="s">
        <v>130</v>
      </c>
      <c r="AW239" s="187" t="s">
        <v>33</v>
      </c>
      <c r="AX239" s="187" t="s">
        <v>85</v>
      </c>
      <c r="AY239" s="189" t="s">
        <v>123</v>
      </c>
    </row>
    <row r="240" s="142" customFormat="true" ht="22.5" hidden="false" customHeight="true" outlineLevel="0" collapsed="false">
      <c r="B240" s="143"/>
      <c r="D240" s="144" t="s">
        <v>77</v>
      </c>
      <c r="E240" s="153" t="s">
        <v>175</v>
      </c>
      <c r="F240" s="153" t="s">
        <v>272</v>
      </c>
      <c r="I240" s="146"/>
      <c r="J240" s="154" t="n">
        <f aca="false">BK240</f>
        <v>0</v>
      </c>
      <c r="L240" s="143"/>
      <c r="M240" s="148"/>
      <c r="P240" s="149" t="n">
        <f aca="false">SUM(P241:P242)</f>
        <v>0</v>
      </c>
      <c r="R240" s="149" t="n">
        <f aca="false">SUM(R241:R242)</f>
        <v>2.22354</v>
      </c>
      <c r="T240" s="150" t="n">
        <f aca="false">SUM(T241:T242)</f>
        <v>0</v>
      </c>
      <c r="AR240" s="144" t="s">
        <v>85</v>
      </c>
      <c r="AT240" s="151" t="s">
        <v>77</v>
      </c>
      <c r="AU240" s="151" t="s">
        <v>85</v>
      </c>
      <c r="AY240" s="144" t="s">
        <v>123</v>
      </c>
      <c r="BK240" s="152" t="n">
        <f aca="false">SUM(BK241:BK242)</f>
        <v>0</v>
      </c>
    </row>
    <row r="241" s="22" customFormat="true" ht="24" hidden="false" customHeight="true" outlineLevel="0" collapsed="false">
      <c r="B241" s="23"/>
      <c r="C241" s="155" t="s">
        <v>273</v>
      </c>
      <c r="D241" s="155" t="s">
        <v>125</v>
      </c>
      <c r="E241" s="156" t="s">
        <v>274</v>
      </c>
      <c r="F241" s="157" t="s">
        <v>275</v>
      </c>
      <c r="G241" s="158" t="s">
        <v>276</v>
      </c>
      <c r="H241" s="159" t="n">
        <v>9</v>
      </c>
      <c r="I241" s="160"/>
      <c r="J241" s="161" t="n">
        <f aca="false">ROUND(I241*H241,2)</f>
        <v>0</v>
      </c>
      <c r="K241" s="157" t="s">
        <v>129</v>
      </c>
      <c r="L241" s="23"/>
      <c r="M241" s="162"/>
      <c r="N241" s="163" t="s">
        <v>43</v>
      </c>
      <c r="P241" s="164" t="n">
        <f aca="false">O241*H241</f>
        <v>0</v>
      </c>
      <c r="Q241" s="164" t="n">
        <v>0.02972</v>
      </c>
      <c r="R241" s="164" t="n">
        <f aca="false">Q241*H241</f>
        <v>0.26748</v>
      </c>
      <c r="S241" s="164" t="n">
        <v>0</v>
      </c>
      <c r="T241" s="165" t="n">
        <f aca="false">S241*H241</f>
        <v>0</v>
      </c>
      <c r="AR241" s="166" t="s">
        <v>130</v>
      </c>
      <c r="AT241" s="166" t="s">
        <v>125</v>
      </c>
      <c r="AU241" s="166" t="s">
        <v>87</v>
      </c>
      <c r="AY241" s="3" t="s">
        <v>123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85</v>
      </c>
      <c r="BK241" s="167" t="n">
        <f aca="false">ROUND(I241*H241,2)</f>
        <v>0</v>
      </c>
      <c r="BL241" s="3" t="s">
        <v>130</v>
      </c>
      <c r="BM241" s="166" t="s">
        <v>277</v>
      </c>
    </row>
    <row r="242" s="22" customFormat="true" ht="24" hidden="false" customHeight="true" outlineLevel="0" collapsed="false">
      <c r="B242" s="23"/>
      <c r="C242" s="155" t="s">
        <v>278</v>
      </c>
      <c r="D242" s="155" t="s">
        <v>125</v>
      </c>
      <c r="E242" s="156" t="s">
        <v>279</v>
      </c>
      <c r="F242" s="157" t="s">
        <v>280</v>
      </c>
      <c r="G242" s="158" t="s">
        <v>276</v>
      </c>
      <c r="H242" s="159" t="n">
        <v>9</v>
      </c>
      <c r="I242" s="160"/>
      <c r="J242" s="161" t="n">
        <f aca="false">ROUND(I242*H242,2)</f>
        <v>0</v>
      </c>
      <c r="K242" s="157" t="s">
        <v>129</v>
      </c>
      <c r="L242" s="23"/>
      <c r="M242" s="162"/>
      <c r="N242" s="163" t="s">
        <v>43</v>
      </c>
      <c r="P242" s="164" t="n">
        <f aca="false">O242*H242</f>
        <v>0</v>
      </c>
      <c r="Q242" s="164" t="n">
        <v>0.21734</v>
      </c>
      <c r="R242" s="164" t="n">
        <f aca="false">Q242*H242</f>
        <v>1.95606</v>
      </c>
      <c r="S242" s="164" t="n">
        <v>0</v>
      </c>
      <c r="T242" s="165" t="n">
        <f aca="false">S242*H242</f>
        <v>0</v>
      </c>
      <c r="AR242" s="166" t="s">
        <v>130</v>
      </c>
      <c r="AT242" s="166" t="s">
        <v>125</v>
      </c>
      <c r="AU242" s="166" t="s">
        <v>87</v>
      </c>
      <c r="AY242" s="3" t="s">
        <v>123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85</v>
      </c>
      <c r="BK242" s="167" t="n">
        <f aca="false">ROUND(I242*H242,2)</f>
        <v>0</v>
      </c>
      <c r="BL242" s="3" t="s">
        <v>130</v>
      </c>
      <c r="BM242" s="166" t="s">
        <v>281</v>
      </c>
    </row>
    <row r="243" s="142" customFormat="true" ht="22.5" hidden="false" customHeight="true" outlineLevel="0" collapsed="false">
      <c r="B243" s="143"/>
      <c r="D243" s="144" t="s">
        <v>77</v>
      </c>
      <c r="E243" s="153" t="s">
        <v>183</v>
      </c>
      <c r="F243" s="153" t="s">
        <v>282</v>
      </c>
      <c r="I243" s="146"/>
      <c r="J243" s="154" t="n">
        <f aca="false">BK243</f>
        <v>0</v>
      </c>
      <c r="L243" s="143"/>
      <c r="M243" s="148"/>
      <c r="P243" s="149" t="n">
        <f aca="false">SUM(P244:P271)</f>
        <v>0</v>
      </c>
      <c r="R243" s="149" t="n">
        <f aca="false">SUM(R244:R271)</f>
        <v>95.53369398</v>
      </c>
      <c r="T243" s="150" t="n">
        <f aca="false">SUM(T244:T271)</f>
        <v>0</v>
      </c>
      <c r="AR243" s="144" t="s">
        <v>85</v>
      </c>
      <c r="AT243" s="151" t="s">
        <v>77</v>
      </c>
      <c r="AU243" s="151" t="s">
        <v>85</v>
      </c>
      <c r="AY243" s="144" t="s">
        <v>123</v>
      </c>
      <c r="BK243" s="152" t="n">
        <f aca="false">SUM(BK244:BK271)</f>
        <v>0</v>
      </c>
    </row>
    <row r="244" s="22" customFormat="true" ht="66.75" hidden="false" customHeight="true" outlineLevel="0" collapsed="false">
      <c r="B244" s="23"/>
      <c r="C244" s="155" t="s">
        <v>283</v>
      </c>
      <c r="D244" s="155" t="s">
        <v>125</v>
      </c>
      <c r="E244" s="156" t="s">
        <v>284</v>
      </c>
      <c r="F244" s="157" t="s">
        <v>285</v>
      </c>
      <c r="G244" s="158" t="s">
        <v>166</v>
      </c>
      <c r="H244" s="159" t="n">
        <v>292.65</v>
      </c>
      <c r="I244" s="160"/>
      <c r="J244" s="161" t="n">
        <f aca="false">ROUND(I244*H244,2)</f>
        <v>0</v>
      </c>
      <c r="K244" s="157" t="s">
        <v>129</v>
      </c>
      <c r="L244" s="23"/>
      <c r="M244" s="162"/>
      <c r="N244" s="163" t="s">
        <v>43</v>
      </c>
      <c r="P244" s="164" t="n">
        <f aca="false">O244*H244</f>
        <v>0</v>
      </c>
      <c r="Q244" s="164" t="n">
        <v>0.08088</v>
      </c>
      <c r="R244" s="164" t="n">
        <f aca="false">Q244*H244</f>
        <v>23.669532</v>
      </c>
      <c r="S244" s="164" t="n">
        <v>0</v>
      </c>
      <c r="T244" s="165" t="n">
        <f aca="false">S244*H244</f>
        <v>0</v>
      </c>
      <c r="AR244" s="166" t="s">
        <v>130</v>
      </c>
      <c r="AT244" s="166" t="s">
        <v>125</v>
      </c>
      <c r="AU244" s="166" t="s">
        <v>87</v>
      </c>
      <c r="AY244" s="3" t="s">
        <v>123</v>
      </c>
      <c r="BE244" s="167" t="n">
        <f aca="false">IF(N244="základní",J244,0)</f>
        <v>0</v>
      </c>
      <c r="BF244" s="167" t="n">
        <f aca="false">IF(N244="snížená",J244,0)</f>
        <v>0</v>
      </c>
      <c r="BG244" s="167" t="n">
        <f aca="false">IF(N244="zákl. přenesená",J244,0)</f>
        <v>0</v>
      </c>
      <c r="BH244" s="167" t="n">
        <f aca="false">IF(N244="sníž. přenesená",J244,0)</f>
        <v>0</v>
      </c>
      <c r="BI244" s="167" t="n">
        <f aca="false">IF(N244="nulová",J244,0)</f>
        <v>0</v>
      </c>
      <c r="BJ244" s="3" t="s">
        <v>85</v>
      </c>
      <c r="BK244" s="167" t="n">
        <f aca="false">ROUND(I244*H244,2)</f>
        <v>0</v>
      </c>
      <c r="BL244" s="3" t="s">
        <v>130</v>
      </c>
      <c r="BM244" s="166" t="s">
        <v>286</v>
      </c>
    </row>
    <row r="245" s="179" customFormat="true" ht="11.25" hidden="false" customHeight="false" outlineLevel="0" collapsed="false">
      <c r="B245" s="180"/>
      <c r="D245" s="168" t="s">
        <v>134</v>
      </c>
      <c r="E245" s="181"/>
      <c r="F245" s="182" t="s">
        <v>287</v>
      </c>
      <c r="H245" s="183" t="n">
        <v>292.65</v>
      </c>
      <c r="I245" s="184"/>
      <c r="L245" s="180"/>
      <c r="M245" s="185"/>
      <c r="T245" s="186"/>
      <c r="AT245" s="181" t="s">
        <v>134</v>
      </c>
      <c r="AU245" s="181" t="s">
        <v>87</v>
      </c>
      <c r="AV245" s="179" t="s">
        <v>87</v>
      </c>
      <c r="AW245" s="179" t="s">
        <v>33</v>
      </c>
      <c r="AX245" s="179" t="s">
        <v>85</v>
      </c>
      <c r="AY245" s="181" t="s">
        <v>123</v>
      </c>
    </row>
    <row r="246" s="22" customFormat="true" ht="16.5" hidden="false" customHeight="true" outlineLevel="0" collapsed="false">
      <c r="B246" s="23"/>
      <c r="C246" s="195" t="s">
        <v>288</v>
      </c>
      <c r="D246" s="195" t="s">
        <v>289</v>
      </c>
      <c r="E246" s="196" t="s">
        <v>290</v>
      </c>
      <c r="F246" s="197" t="s">
        <v>291</v>
      </c>
      <c r="G246" s="198" t="s">
        <v>166</v>
      </c>
      <c r="H246" s="199" t="n">
        <v>292.65</v>
      </c>
      <c r="I246" s="200"/>
      <c r="J246" s="201" t="n">
        <f aca="false">ROUND(I246*H246,2)</f>
        <v>0</v>
      </c>
      <c r="K246" s="197" t="s">
        <v>129</v>
      </c>
      <c r="L246" s="202"/>
      <c r="M246" s="203"/>
      <c r="N246" s="204" t="s">
        <v>43</v>
      </c>
      <c r="P246" s="164" t="n">
        <f aca="false">O246*H246</f>
        <v>0</v>
      </c>
      <c r="Q246" s="164" t="n">
        <v>0.046</v>
      </c>
      <c r="R246" s="164" t="n">
        <f aca="false">Q246*H246</f>
        <v>13.4619</v>
      </c>
      <c r="S246" s="164" t="n">
        <v>0</v>
      </c>
      <c r="T246" s="165" t="n">
        <f aca="false">S246*H246</f>
        <v>0</v>
      </c>
      <c r="AR246" s="166" t="s">
        <v>175</v>
      </c>
      <c r="AT246" s="166" t="s">
        <v>289</v>
      </c>
      <c r="AU246" s="166" t="s">
        <v>87</v>
      </c>
      <c r="AY246" s="3" t="s">
        <v>123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85</v>
      </c>
      <c r="BK246" s="167" t="n">
        <f aca="false">ROUND(I246*H246,2)</f>
        <v>0</v>
      </c>
      <c r="BL246" s="3" t="s">
        <v>130</v>
      </c>
      <c r="BM246" s="166" t="s">
        <v>292</v>
      </c>
    </row>
    <row r="247" s="22" customFormat="true" ht="48.75" hidden="false" customHeight="true" outlineLevel="0" collapsed="false">
      <c r="B247" s="23"/>
      <c r="C247" s="155" t="s">
        <v>293</v>
      </c>
      <c r="D247" s="155" t="s">
        <v>125</v>
      </c>
      <c r="E247" s="156" t="s">
        <v>294</v>
      </c>
      <c r="F247" s="157" t="s">
        <v>295</v>
      </c>
      <c r="G247" s="158" t="s">
        <v>166</v>
      </c>
      <c r="H247" s="159" t="n">
        <v>292.65</v>
      </c>
      <c r="I247" s="160"/>
      <c r="J247" s="161" t="n">
        <f aca="false">ROUND(I247*H247,2)</f>
        <v>0</v>
      </c>
      <c r="K247" s="157" t="s">
        <v>129</v>
      </c>
      <c r="L247" s="23"/>
      <c r="M247" s="162"/>
      <c r="N247" s="163" t="s">
        <v>43</v>
      </c>
      <c r="P247" s="164" t="n">
        <f aca="false">O247*H247</f>
        <v>0</v>
      </c>
      <c r="Q247" s="164" t="n">
        <v>0.16849</v>
      </c>
      <c r="R247" s="164" t="n">
        <f aca="false">Q247*H247</f>
        <v>49.3085985</v>
      </c>
      <c r="S247" s="164" t="n">
        <v>0</v>
      </c>
      <c r="T247" s="165" t="n">
        <f aca="false">S247*H247</f>
        <v>0</v>
      </c>
      <c r="AR247" s="166" t="s">
        <v>130</v>
      </c>
      <c r="AT247" s="166" t="s">
        <v>125</v>
      </c>
      <c r="AU247" s="166" t="s">
        <v>87</v>
      </c>
      <c r="AY247" s="3" t="s">
        <v>123</v>
      </c>
      <c r="BE247" s="167" t="n">
        <f aca="false">IF(N247="základní",J247,0)</f>
        <v>0</v>
      </c>
      <c r="BF247" s="167" t="n">
        <f aca="false">IF(N247="snížená",J247,0)</f>
        <v>0</v>
      </c>
      <c r="BG247" s="167" t="n">
        <f aca="false">IF(N247="zákl. přenesená",J247,0)</f>
        <v>0</v>
      </c>
      <c r="BH247" s="167" t="n">
        <f aca="false">IF(N247="sníž. přenesená",J247,0)</f>
        <v>0</v>
      </c>
      <c r="BI247" s="167" t="n">
        <f aca="false">IF(N247="nulová",J247,0)</f>
        <v>0</v>
      </c>
      <c r="BJ247" s="3" t="s">
        <v>85</v>
      </c>
      <c r="BK247" s="167" t="n">
        <f aca="false">ROUND(I247*H247,2)</f>
        <v>0</v>
      </c>
      <c r="BL247" s="3" t="s">
        <v>130</v>
      </c>
      <c r="BM247" s="166" t="s">
        <v>296</v>
      </c>
    </row>
    <row r="248" s="179" customFormat="true" ht="11.25" hidden="false" customHeight="false" outlineLevel="0" collapsed="false">
      <c r="B248" s="180"/>
      <c r="D248" s="168" t="s">
        <v>134</v>
      </c>
      <c r="E248" s="181"/>
      <c r="F248" s="182" t="s">
        <v>297</v>
      </c>
      <c r="H248" s="183" t="n">
        <v>292.65</v>
      </c>
      <c r="I248" s="184"/>
      <c r="L248" s="180"/>
      <c r="M248" s="185"/>
      <c r="T248" s="186"/>
      <c r="AT248" s="181" t="s">
        <v>134</v>
      </c>
      <c r="AU248" s="181" t="s">
        <v>87</v>
      </c>
      <c r="AV248" s="179" t="s">
        <v>87</v>
      </c>
      <c r="AW248" s="179" t="s">
        <v>33</v>
      </c>
      <c r="AX248" s="179" t="s">
        <v>85</v>
      </c>
      <c r="AY248" s="181" t="s">
        <v>123</v>
      </c>
    </row>
    <row r="249" s="22" customFormat="true" ht="16.5" hidden="false" customHeight="true" outlineLevel="0" collapsed="false">
      <c r="B249" s="23"/>
      <c r="C249" s="195" t="s">
        <v>298</v>
      </c>
      <c r="D249" s="195" t="s">
        <v>289</v>
      </c>
      <c r="E249" s="196" t="s">
        <v>299</v>
      </c>
      <c r="F249" s="197" t="s">
        <v>300</v>
      </c>
      <c r="G249" s="198" t="s">
        <v>166</v>
      </c>
      <c r="H249" s="199" t="n">
        <v>59.941</v>
      </c>
      <c r="I249" s="200"/>
      <c r="J249" s="201" t="n">
        <f aca="false">ROUND(I249*H249,2)</f>
        <v>0</v>
      </c>
      <c r="K249" s="197" t="s">
        <v>129</v>
      </c>
      <c r="L249" s="202"/>
      <c r="M249" s="203"/>
      <c r="N249" s="204" t="s">
        <v>43</v>
      </c>
      <c r="P249" s="164" t="n">
        <f aca="false">O249*H249</f>
        <v>0</v>
      </c>
      <c r="Q249" s="164" t="n">
        <v>0.15</v>
      </c>
      <c r="R249" s="164" t="n">
        <f aca="false">Q249*H249</f>
        <v>8.99115</v>
      </c>
      <c r="S249" s="164" t="n">
        <v>0</v>
      </c>
      <c r="T249" s="165" t="n">
        <f aca="false">S249*H249</f>
        <v>0</v>
      </c>
      <c r="AR249" s="166" t="s">
        <v>175</v>
      </c>
      <c r="AT249" s="166" t="s">
        <v>289</v>
      </c>
      <c r="AU249" s="166" t="s">
        <v>87</v>
      </c>
      <c r="AY249" s="3" t="s">
        <v>123</v>
      </c>
      <c r="BE249" s="167" t="n">
        <f aca="false">IF(N249="základní",J249,0)</f>
        <v>0</v>
      </c>
      <c r="BF249" s="167" t="n">
        <f aca="false">IF(N249="snížená",J249,0)</f>
        <v>0</v>
      </c>
      <c r="BG249" s="167" t="n">
        <f aca="false">IF(N249="zákl. přenesená",J249,0)</f>
        <v>0</v>
      </c>
      <c r="BH249" s="167" t="n">
        <f aca="false">IF(N249="sníž. přenesená",J249,0)</f>
        <v>0</v>
      </c>
      <c r="BI249" s="167" t="n">
        <f aca="false">IF(N249="nulová",J249,0)</f>
        <v>0</v>
      </c>
      <c r="BJ249" s="3" t="s">
        <v>85</v>
      </c>
      <c r="BK249" s="167" t="n">
        <f aca="false">ROUND(I249*H249,2)</f>
        <v>0</v>
      </c>
      <c r="BL249" s="3" t="s">
        <v>130</v>
      </c>
      <c r="BM249" s="166" t="s">
        <v>301</v>
      </c>
    </row>
    <row r="250" s="179" customFormat="true" ht="11.25" hidden="false" customHeight="false" outlineLevel="0" collapsed="false">
      <c r="B250" s="180"/>
      <c r="D250" s="168" t="s">
        <v>134</v>
      </c>
      <c r="E250" s="181"/>
      <c r="F250" s="182" t="s">
        <v>302</v>
      </c>
      <c r="H250" s="183" t="n">
        <v>16.62</v>
      </c>
      <c r="I250" s="184"/>
      <c r="L250" s="180"/>
      <c r="M250" s="185"/>
      <c r="T250" s="186"/>
      <c r="AT250" s="181" t="s">
        <v>134</v>
      </c>
      <c r="AU250" s="181" t="s">
        <v>87</v>
      </c>
      <c r="AV250" s="179" t="s">
        <v>87</v>
      </c>
      <c r="AW250" s="179" t="s">
        <v>33</v>
      </c>
      <c r="AX250" s="179" t="s">
        <v>78</v>
      </c>
      <c r="AY250" s="181" t="s">
        <v>123</v>
      </c>
    </row>
    <row r="251" s="179" customFormat="true" ht="11.25" hidden="false" customHeight="false" outlineLevel="0" collapsed="false">
      <c r="B251" s="180"/>
      <c r="D251" s="168" t="s">
        <v>134</v>
      </c>
      <c r="E251" s="181"/>
      <c r="F251" s="182" t="s">
        <v>303</v>
      </c>
      <c r="H251" s="183" t="n">
        <v>17.5</v>
      </c>
      <c r="I251" s="184"/>
      <c r="L251" s="180"/>
      <c r="M251" s="185"/>
      <c r="T251" s="186"/>
      <c r="AT251" s="181" t="s">
        <v>134</v>
      </c>
      <c r="AU251" s="181" t="s">
        <v>87</v>
      </c>
      <c r="AV251" s="179" t="s">
        <v>87</v>
      </c>
      <c r="AW251" s="179" t="s">
        <v>33</v>
      </c>
      <c r="AX251" s="179" t="s">
        <v>78</v>
      </c>
      <c r="AY251" s="181" t="s">
        <v>123</v>
      </c>
    </row>
    <row r="252" s="179" customFormat="true" ht="11.25" hidden="false" customHeight="false" outlineLevel="0" collapsed="false">
      <c r="B252" s="180"/>
      <c r="D252" s="168" t="s">
        <v>134</v>
      </c>
      <c r="E252" s="181"/>
      <c r="F252" s="182" t="s">
        <v>304</v>
      </c>
      <c r="H252" s="183" t="n">
        <v>25.821</v>
      </c>
      <c r="I252" s="184"/>
      <c r="L252" s="180"/>
      <c r="M252" s="185"/>
      <c r="T252" s="186"/>
      <c r="AT252" s="181" t="s">
        <v>134</v>
      </c>
      <c r="AU252" s="181" t="s">
        <v>87</v>
      </c>
      <c r="AV252" s="179" t="s">
        <v>87</v>
      </c>
      <c r="AW252" s="179" t="s">
        <v>33</v>
      </c>
      <c r="AX252" s="179" t="s">
        <v>78</v>
      </c>
      <c r="AY252" s="181" t="s">
        <v>123</v>
      </c>
    </row>
    <row r="253" s="187" customFormat="true" ht="11.25" hidden="false" customHeight="false" outlineLevel="0" collapsed="false">
      <c r="B253" s="188"/>
      <c r="D253" s="168" t="s">
        <v>134</v>
      </c>
      <c r="E253" s="189"/>
      <c r="F253" s="190" t="s">
        <v>138</v>
      </c>
      <c r="H253" s="191" t="n">
        <v>59.941</v>
      </c>
      <c r="I253" s="192"/>
      <c r="L253" s="188"/>
      <c r="M253" s="193"/>
      <c r="T253" s="194"/>
      <c r="AT253" s="189" t="s">
        <v>134</v>
      </c>
      <c r="AU253" s="189" t="s">
        <v>87</v>
      </c>
      <c r="AV253" s="187" t="s">
        <v>130</v>
      </c>
      <c r="AW253" s="187" t="s">
        <v>33</v>
      </c>
      <c r="AX253" s="187" t="s">
        <v>85</v>
      </c>
      <c r="AY253" s="189" t="s">
        <v>123</v>
      </c>
    </row>
    <row r="254" s="22" customFormat="true" ht="37.5" hidden="false" customHeight="true" outlineLevel="0" collapsed="false">
      <c r="B254" s="23"/>
      <c r="C254" s="155" t="s">
        <v>305</v>
      </c>
      <c r="D254" s="155" t="s">
        <v>125</v>
      </c>
      <c r="E254" s="156" t="s">
        <v>306</v>
      </c>
      <c r="F254" s="157" t="s">
        <v>307</v>
      </c>
      <c r="G254" s="158" t="s">
        <v>166</v>
      </c>
      <c r="H254" s="159" t="n">
        <v>166.26</v>
      </c>
      <c r="I254" s="160"/>
      <c r="J254" s="161" t="n">
        <f aca="false">ROUND(I254*H254,2)</f>
        <v>0</v>
      </c>
      <c r="K254" s="157" t="s">
        <v>129</v>
      </c>
      <c r="L254" s="23"/>
      <c r="M254" s="162"/>
      <c r="N254" s="163" t="s">
        <v>43</v>
      </c>
      <c r="P254" s="164" t="n">
        <f aca="false">O254*H254</f>
        <v>0</v>
      </c>
      <c r="Q254" s="164" t="n">
        <v>1E-005</v>
      </c>
      <c r="R254" s="164" t="n">
        <f aca="false">Q254*H254</f>
        <v>0.0016626</v>
      </c>
      <c r="S254" s="164" t="n">
        <v>0</v>
      </c>
      <c r="T254" s="165" t="n">
        <f aca="false">S254*H254</f>
        <v>0</v>
      </c>
      <c r="AR254" s="166" t="s">
        <v>130</v>
      </c>
      <c r="AT254" s="166" t="s">
        <v>125</v>
      </c>
      <c r="AU254" s="166" t="s">
        <v>87</v>
      </c>
      <c r="AY254" s="3" t="s">
        <v>123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85</v>
      </c>
      <c r="BK254" s="167" t="n">
        <f aca="false">ROUND(I254*H254,2)</f>
        <v>0</v>
      </c>
      <c r="BL254" s="3" t="s">
        <v>130</v>
      </c>
      <c r="BM254" s="166" t="s">
        <v>308</v>
      </c>
    </row>
    <row r="255" s="179" customFormat="true" ht="11.25" hidden="false" customHeight="false" outlineLevel="0" collapsed="false">
      <c r="B255" s="180"/>
      <c r="D255" s="168" t="s">
        <v>134</v>
      </c>
      <c r="E255" s="181"/>
      <c r="F255" s="182" t="s">
        <v>309</v>
      </c>
      <c r="H255" s="183" t="n">
        <v>141.46</v>
      </c>
      <c r="I255" s="184"/>
      <c r="L255" s="180"/>
      <c r="M255" s="185"/>
      <c r="T255" s="186"/>
      <c r="AT255" s="181" t="s">
        <v>134</v>
      </c>
      <c r="AU255" s="181" t="s">
        <v>87</v>
      </c>
      <c r="AV255" s="179" t="s">
        <v>87</v>
      </c>
      <c r="AW255" s="179" t="s">
        <v>33</v>
      </c>
      <c r="AX255" s="179" t="s">
        <v>78</v>
      </c>
      <c r="AY255" s="181" t="s">
        <v>123</v>
      </c>
    </row>
    <row r="256" s="179" customFormat="true" ht="11.25" hidden="false" customHeight="false" outlineLevel="0" collapsed="false">
      <c r="B256" s="180"/>
      <c r="D256" s="168" t="s">
        <v>134</v>
      </c>
      <c r="E256" s="181"/>
      <c r="F256" s="182" t="s">
        <v>310</v>
      </c>
      <c r="H256" s="183" t="n">
        <v>19.2</v>
      </c>
      <c r="I256" s="184"/>
      <c r="L256" s="180"/>
      <c r="M256" s="185"/>
      <c r="T256" s="186"/>
      <c r="AT256" s="181" t="s">
        <v>134</v>
      </c>
      <c r="AU256" s="181" t="s">
        <v>87</v>
      </c>
      <c r="AV256" s="179" t="s">
        <v>87</v>
      </c>
      <c r="AW256" s="179" t="s">
        <v>33</v>
      </c>
      <c r="AX256" s="179" t="s">
        <v>78</v>
      </c>
      <c r="AY256" s="181" t="s">
        <v>123</v>
      </c>
    </row>
    <row r="257" s="179" customFormat="true" ht="11.25" hidden="false" customHeight="false" outlineLevel="0" collapsed="false">
      <c r="B257" s="180"/>
      <c r="D257" s="168" t="s">
        <v>134</v>
      </c>
      <c r="E257" s="181"/>
      <c r="F257" s="182" t="s">
        <v>311</v>
      </c>
      <c r="H257" s="183" t="n">
        <v>5.6</v>
      </c>
      <c r="I257" s="184"/>
      <c r="L257" s="180"/>
      <c r="M257" s="185"/>
      <c r="T257" s="186"/>
      <c r="AT257" s="181" t="s">
        <v>134</v>
      </c>
      <c r="AU257" s="181" t="s">
        <v>87</v>
      </c>
      <c r="AV257" s="179" t="s">
        <v>87</v>
      </c>
      <c r="AW257" s="179" t="s">
        <v>33</v>
      </c>
      <c r="AX257" s="179" t="s">
        <v>78</v>
      </c>
      <c r="AY257" s="181" t="s">
        <v>123</v>
      </c>
    </row>
    <row r="258" s="187" customFormat="true" ht="11.25" hidden="false" customHeight="false" outlineLevel="0" collapsed="false">
      <c r="B258" s="188"/>
      <c r="D258" s="168" t="s">
        <v>134</v>
      </c>
      <c r="E258" s="189"/>
      <c r="F258" s="190" t="s">
        <v>138</v>
      </c>
      <c r="H258" s="191" t="n">
        <v>166.26</v>
      </c>
      <c r="I258" s="192"/>
      <c r="L258" s="188"/>
      <c r="M258" s="193"/>
      <c r="T258" s="194"/>
      <c r="AT258" s="189" t="s">
        <v>134</v>
      </c>
      <c r="AU258" s="189" t="s">
        <v>87</v>
      </c>
      <c r="AV258" s="187" t="s">
        <v>130</v>
      </c>
      <c r="AW258" s="187" t="s">
        <v>33</v>
      </c>
      <c r="AX258" s="187" t="s">
        <v>85</v>
      </c>
      <c r="AY258" s="189" t="s">
        <v>123</v>
      </c>
    </row>
    <row r="259" s="22" customFormat="true" ht="55.5" hidden="false" customHeight="true" outlineLevel="0" collapsed="false">
      <c r="B259" s="23"/>
      <c r="C259" s="155" t="s">
        <v>312</v>
      </c>
      <c r="D259" s="155" t="s">
        <v>125</v>
      </c>
      <c r="E259" s="156" t="s">
        <v>313</v>
      </c>
      <c r="F259" s="157" t="s">
        <v>314</v>
      </c>
      <c r="G259" s="158" t="s">
        <v>166</v>
      </c>
      <c r="H259" s="159" t="n">
        <v>166.26</v>
      </c>
      <c r="I259" s="160"/>
      <c r="J259" s="161" t="n">
        <f aca="false">ROUND(I259*H259,2)</f>
        <v>0</v>
      </c>
      <c r="K259" s="157" t="s">
        <v>129</v>
      </c>
      <c r="L259" s="23"/>
      <c r="M259" s="162"/>
      <c r="N259" s="163" t="s">
        <v>43</v>
      </c>
      <c r="P259" s="164" t="n">
        <f aca="false">O259*H259</f>
        <v>0</v>
      </c>
      <c r="Q259" s="164" t="n">
        <v>0.00034</v>
      </c>
      <c r="R259" s="164" t="n">
        <f aca="false">Q259*H259</f>
        <v>0.0565284</v>
      </c>
      <c r="S259" s="164" t="n">
        <v>0</v>
      </c>
      <c r="T259" s="165" t="n">
        <f aca="false">S259*H259</f>
        <v>0</v>
      </c>
      <c r="AR259" s="166" t="s">
        <v>130</v>
      </c>
      <c r="AT259" s="166" t="s">
        <v>125</v>
      </c>
      <c r="AU259" s="166" t="s">
        <v>87</v>
      </c>
      <c r="AY259" s="3" t="s">
        <v>123</v>
      </c>
      <c r="BE259" s="167" t="n">
        <f aca="false">IF(N259="základní",J259,0)</f>
        <v>0</v>
      </c>
      <c r="BF259" s="167" t="n">
        <f aca="false">IF(N259="snížená",J259,0)</f>
        <v>0</v>
      </c>
      <c r="BG259" s="167" t="n">
        <f aca="false">IF(N259="zákl. přenesená",J259,0)</f>
        <v>0</v>
      </c>
      <c r="BH259" s="167" t="n">
        <f aca="false">IF(N259="sníž. přenesená",J259,0)</f>
        <v>0</v>
      </c>
      <c r="BI259" s="167" t="n">
        <f aca="false">IF(N259="nulová",J259,0)</f>
        <v>0</v>
      </c>
      <c r="BJ259" s="3" t="s">
        <v>85</v>
      </c>
      <c r="BK259" s="167" t="n">
        <f aca="false">ROUND(I259*H259,2)</f>
        <v>0</v>
      </c>
      <c r="BL259" s="3" t="s">
        <v>130</v>
      </c>
      <c r="BM259" s="166" t="s">
        <v>315</v>
      </c>
    </row>
    <row r="260" s="179" customFormat="true" ht="11.25" hidden="false" customHeight="false" outlineLevel="0" collapsed="false">
      <c r="B260" s="180"/>
      <c r="D260" s="168" t="s">
        <v>134</v>
      </c>
      <c r="E260" s="181"/>
      <c r="F260" s="182" t="s">
        <v>316</v>
      </c>
      <c r="H260" s="183" t="n">
        <v>166.26</v>
      </c>
      <c r="I260" s="184"/>
      <c r="L260" s="180"/>
      <c r="M260" s="185"/>
      <c r="T260" s="186"/>
      <c r="AT260" s="181" t="s">
        <v>134</v>
      </c>
      <c r="AU260" s="181" t="s">
        <v>87</v>
      </c>
      <c r="AV260" s="179" t="s">
        <v>87</v>
      </c>
      <c r="AW260" s="179" t="s">
        <v>33</v>
      </c>
      <c r="AX260" s="179" t="s">
        <v>85</v>
      </c>
      <c r="AY260" s="181" t="s">
        <v>123</v>
      </c>
    </row>
    <row r="261" s="22" customFormat="true" ht="24" hidden="false" customHeight="true" outlineLevel="0" collapsed="false">
      <c r="B261" s="23"/>
      <c r="C261" s="155" t="s">
        <v>317</v>
      </c>
      <c r="D261" s="155" t="s">
        <v>125</v>
      </c>
      <c r="E261" s="156" t="s">
        <v>318</v>
      </c>
      <c r="F261" s="157" t="s">
        <v>319</v>
      </c>
      <c r="G261" s="158" t="s">
        <v>128</v>
      </c>
      <c r="H261" s="159" t="n">
        <v>123.118</v>
      </c>
      <c r="I261" s="160"/>
      <c r="J261" s="161" t="n">
        <f aca="false">ROUND(I261*H261,2)</f>
        <v>0</v>
      </c>
      <c r="K261" s="157" t="s">
        <v>129</v>
      </c>
      <c r="L261" s="23"/>
      <c r="M261" s="162"/>
      <c r="N261" s="163" t="s">
        <v>43</v>
      </c>
      <c r="P261" s="164" t="n">
        <f aca="false">O261*H261</f>
        <v>0</v>
      </c>
      <c r="Q261" s="164" t="n">
        <v>0.00036</v>
      </c>
      <c r="R261" s="164" t="n">
        <f aca="false">Q261*H261</f>
        <v>0.04432248</v>
      </c>
      <c r="S261" s="164" t="n">
        <v>0</v>
      </c>
      <c r="T261" s="165" t="n">
        <f aca="false">S261*H261</f>
        <v>0</v>
      </c>
      <c r="AR261" s="166" t="s">
        <v>130</v>
      </c>
      <c r="AT261" s="166" t="s">
        <v>125</v>
      </c>
      <c r="AU261" s="166" t="s">
        <v>87</v>
      </c>
      <c r="AY261" s="3" t="s">
        <v>123</v>
      </c>
      <c r="BE261" s="167" t="n">
        <f aca="false">IF(N261="základní",J261,0)</f>
        <v>0</v>
      </c>
      <c r="BF261" s="167" t="n">
        <f aca="false">IF(N261="snížená",J261,0)</f>
        <v>0</v>
      </c>
      <c r="BG261" s="167" t="n">
        <f aca="false">IF(N261="zákl. přenesená",J261,0)</f>
        <v>0</v>
      </c>
      <c r="BH261" s="167" t="n">
        <f aca="false">IF(N261="sníž. přenesená",J261,0)</f>
        <v>0</v>
      </c>
      <c r="BI261" s="167" t="n">
        <f aca="false">IF(N261="nulová",J261,0)</f>
        <v>0</v>
      </c>
      <c r="BJ261" s="3" t="s">
        <v>85</v>
      </c>
      <c r="BK261" s="167" t="n">
        <f aca="false">ROUND(I261*H261,2)</f>
        <v>0</v>
      </c>
      <c r="BL261" s="3" t="s">
        <v>130</v>
      </c>
      <c r="BM261" s="166" t="s">
        <v>320</v>
      </c>
    </row>
    <row r="262" s="172" customFormat="true" ht="11.25" hidden="false" customHeight="false" outlineLevel="0" collapsed="false">
      <c r="B262" s="173"/>
      <c r="D262" s="168" t="s">
        <v>134</v>
      </c>
      <c r="E262" s="174"/>
      <c r="F262" s="175" t="s">
        <v>321</v>
      </c>
      <c r="H262" s="174"/>
      <c r="I262" s="176"/>
      <c r="L262" s="173"/>
      <c r="M262" s="177"/>
      <c r="T262" s="178"/>
      <c r="AT262" s="174" t="s">
        <v>134</v>
      </c>
      <c r="AU262" s="174" t="s">
        <v>87</v>
      </c>
      <c r="AV262" s="172" t="s">
        <v>85</v>
      </c>
      <c r="AW262" s="172" t="s">
        <v>33</v>
      </c>
      <c r="AX262" s="172" t="s">
        <v>78</v>
      </c>
      <c r="AY262" s="174" t="s">
        <v>123</v>
      </c>
    </row>
    <row r="263" s="179" customFormat="true" ht="11.25" hidden="false" customHeight="false" outlineLevel="0" collapsed="false">
      <c r="B263" s="180"/>
      <c r="D263" s="168" t="s">
        <v>134</v>
      </c>
      <c r="E263" s="181"/>
      <c r="F263" s="182" t="s">
        <v>322</v>
      </c>
      <c r="H263" s="183" t="n">
        <v>123.118</v>
      </c>
      <c r="I263" s="184"/>
      <c r="L263" s="180"/>
      <c r="M263" s="185"/>
      <c r="T263" s="186"/>
      <c r="AT263" s="181" t="s">
        <v>134</v>
      </c>
      <c r="AU263" s="181" t="s">
        <v>87</v>
      </c>
      <c r="AV263" s="179" t="s">
        <v>87</v>
      </c>
      <c r="AW263" s="179" t="s">
        <v>33</v>
      </c>
      <c r="AX263" s="179" t="s">
        <v>85</v>
      </c>
      <c r="AY263" s="181" t="s">
        <v>123</v>
      </c>
    </row>
    <row r="264" s="22" customFormat="true" ht="37.5" hidden="false" customHeight="true" outlineLevel="0" collapsed="false">
      <c r="B264" s="23"/>
      <c r="C264" s="155" t="s">
        <v>323</v>
      </c>
      <c r="D264" s="155" t="s">
        <v>125</v>
      </c>
      <c r="E264" s="156" t="s">
        <v>324</v>
      </c>
      <c r="F264" s="157" t="s">
        <v>325</v>
      </c>
      <c r="G264" s="158" t="s">
        <v>166</v>
      </c>
      <c r="H264" s="159" t="n">
        <v>166.26</v>
      </c>
      <c r="I264" s="160"/>
      <c r="J264" s="161" t="n">
        <f aca="false">ROUND(I264*H264,2)</f>
        <v>0</v>
      </c>
      <c r="K264" s="157" t="s">
        <v>129</v>
      </c>
      <c r="L264" s="23"/>
      <c r="M264" s="162"/>
      <c r="N264" s="163" t="s">
        <v>43</v>
      </c>
      <c r="P264" s="164" t="n">
        <f aca="false">O264*H264</f>
        <v>0</v>
      </c>
      <c r="Q264" s="164" t="n">
        <v>0</v>
      </c>
      <c r="R264" s="164" t="n">
        <f aca="false">Q264*H264</f>
        <v>0</v>
      </c>
      <c r="S264" s="164" t="n">
        <v>0</v>
      </c>
      <c r="T264" s="165" t="n">
        <f aca="false">S264*H264</f>
        <v>0</v>
      </c>
      <c r="AR264" s="166" t="s">
        <v>130</v>
      </c>
      <c r="AT264" s="166" t="s">
        <v>125</v>
      </c>
      <c r="AU264" s="166" t="s">
        <v>87</v>
      </c>
      <c r="AY264" s="3" t="s">
        <v>123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85</v>
      </c>
      <c r="BK264" s="167" t="n">
        <f aca="false">ROUND(I264*H264,2)</f>
        <v>0</v>
      </c>
      <c r="BL264" s="3" t="s">
        <v>130</v>
      </c>
      <c r="BM264" s="166" t="s">
        <v>326</v>
      </c>
    </row>
    <row r="265" s="179" customFormat="true" ht="11.25" hidden="false" customHeight="false" outlineLevel="0" collapsed="false">
      <c r="B265" s="180"/>
      <c r="D265" s="168" t="s">
        <v>134</v>
      </c>
      <c r="E265" s="181"/>
      <c r="F265" s="182" t="s">
        <v>316</v>
      </c>
      <c r="H265" s="183" t="n">
        <v>166.26</v>
      </c>
      <c r="I265" s="184"/>
      <c r="L265" s="180"/>
      <c r="M265" s="185"/>
      <c r="T265" s="186"/>
      <c r="AT265" s="181" t="s">
        <v>134</v>
      </c>
      <c r="AU265" s="181" t="s">
        <v>87</v>
      </c>
      <c r="AV265" s="179" t="s">
        <v>87</v>
      </c>
      <c r="AW265" s="179" t="s">
        <v>33</v>
      </c>
      <c r="AX265" s="179" t="s">
        <v>85</v>
      </c>
      <c r="AY265" s="181" t="s">
        <v>123</v>
      </c>
    </row>
    <row r="266" s="22" customFormat="true" ht="24" hidden="false" customHeight="true" outlineLevel="0" collapsed="false">
      <c r="B266" s="23"/>
      <c r="C266" s="155" t="s">
        <v>327</v>
      </c>
      <c r="D266" s="155" t="s">
        <v>125</v>
      </c>
      <c r="E266" s="156" t="s">
        <v>328</v>
      </c>
      <c r="F266" s="157" t="s">
        <v>329</v>
      </c>
      <c r="G266" s="158" t="s">
        <v>166</v>
      </c>
      <c r="H266" s="159" t="n">
        <v>24.8</v>
      </c>
      <c r="I266" s="160"/>
      <c r="J266" s="161" t="n">
        <f aca="false">ROUND(I266*H266,2)</f>
        <v>0</v>
      </c>
      <c r="K266" s="157" t="s">
        <v>129</v>
      </c>
      <c r="L266" s="23"/>
      <c r="M266" s="162"/>
      <c r="N266" s="163" t="s">
        <v>43</v>
      </c>
      <c r="P266" s="164" t="n">
        <f aca="false">O266*H266</f>
        <v>0</v>
      </c>
      <c r="Q266" s="164" t="n">
        <v>0</v>
      </c>
      <c r="R266" s="164" t="n">
        <f aca="false">Q266*H266</f>
        <v>0</v>
      </c>
      <c r="S266" s="164" t="n">
        <v>0</v>
      </c>
      <c r="T266" s="165" t="n">
        <f aca="false">S266*H266</f>
        <v>0</v>
      </c>
      <c r="AR266" s="166" t="s">
        <v>130</v>
      </c>
      <c r="AT266" s="166" t="s">
        <v>125</v>
      </c>
      <c r="AU266" s="166" t="s">
        <v>87</v>
      </c>
      <c r="AY266" s="3" t="s">
        <v>123</v>
      </c>
      <c r="BE266" s="167" t="n">
        <f aca="false">IF(N266="základní",J266,0)</f>
        <v>0</v>
      </c>
      <c r="BF266" s="167" t="n">
        <f aca="false">IF(N266="snížená",J266,0)</f>
        <v>0</v>
      </c>
      <c r="BG266" s="167" t="n">
        <f aca="false">IF(N266="zákl. přenesená",J266,0)</f>
        <v>0</v>
      </c>
      <c r="BH266" s="167" t="n">
        <f aca="false">IF(N266="sníž. přenesená",J266,0)</f>
        <v>0</v>
      </c>
      <c r="BI266" s="167" t="n">
        <f aca="false">IF(N266="nulová",J266,0)</f>
        <v>0</v>
      </c>
      <c r="BJ266" s="3" t="s">
        <v>85</v>
      </c>
      <c r="BK266" s="167" t="n">
        <f aca="false">ROUND(I266*H266,2)</f>
        <v>0</v>
      </c>
      <c r="BL266" s="3" t="s">
        <v>130</v>
      </c>
      <c r="BM266" s="166" t="s">
        <v>330</v>
      </c>
    </row>
    <row r="267" s="179" customFormat="true" ht="11.25" hidden="false" customHeight="false" outlineLevel="0" collapsed="false">
      <c r="B267" s="180"/>
      <c r="D267" s="168" t="s">
        <v>134</v>
      </c>
      <c r="E267" s="181"/>
      <c r="F267" s="182" t="s">
        <v>310</v>
      </c>
      <c r="H267" s="183" t="n">
        <v>19.2</v>
      </c>
      <c r="I267" s="184"/>
      <c r="L267" s="180"/>
      <c r="M267" s="185"/>
      <c r="T267" s="186"/>
      <c r="AT267" s="181" t="s">
        <v>134</v>
      </c>
      <c r="AU267" s="181" t="s">
        <v>87</v>
      </c>
      <c r="AV267" s="179" t="s">
        <v>87</v>
      </c>
      <c r="AW267" s="179" t="s">
        <v>33</v>
      </c>
      <c r="AX267" s="179" t="s">
        <v>78</v>
      </c>
      <c r="AY267" s="181" t="s">
        <v>123</v>
      </c>
    </row>
    <row r="268" s="179" customFormat="true" ht="11.25" hidden="false" customHeight="false" outlineLevel="0" collapsed="false">
      <c r="B268" s="180"/>
      <c r="D268" s="168" t="s">
        <v>134</v>
      </c>
      <c r="E268" s="181"/>
      <c r="F268" s="182" t="s">
        <v>311</v>
      </c>
      <c r="H268" s="183" t="n">
        <v>5.6</v>
      </c>
      <c r="I268" s="184"/>
      <c r="L268" s="180"/>
      <c r="M268" s="185"/>
      <c r="T268" s="186"/>
      <c r="AT268" s="181" t="s">
        <v>134</v>
      </c>
      <c r="AU268" s="181" t="s">
        <v>87</v>
      </c>
      <c r="AV268" s="179" t="s">
        <v>87</v>
      </c>
      <c r="AW268" s="179" t="s">
        <v>33</v>
      </c>
      <c r="AX268" s="179" t="s">
        <v>78</v>
      </c>
      <c r="AY268" s="181" t="s">
        <v>123</v>
      </c>
    </row>
    <row r="269" s="187" customFormat="true" ht="11.25" hidden="false" customHeight="false" outlineLevel="0" collapsed="false">
      <c r="B269" s="188"/>
      <c r="D269" s="168" t="s">
        <v>134</v>
      </c>
      <c r="E269" s="189"/>
      <c r="F269" s="190" t="s">
        <v>138</v>
      </c>
      <c r="H269" s="191" t="n">
        <v>24.8</v>
      </c>
      <c r="I269" s="192"/>
      <c r="L269" s="188"/>
      <c r="M269" s="193"/>
      <c r="T269" s="194"/>
      <c r="AT269" s="189" t="s">
        <v>134</v>
      </c>
      <c r="AU269" s="189" t="s">
        <v>87</v>
      </c>
      <c r="AV269" s="187" t="s">
        <v>130</v>
      </c>
      <c r="AW269" s="187" t="s">
        <v>33</v>
      </c>
      <c r="AX269" s="187" t="s">
        <v>85</v>
      </c>
      <c r="AY269" s="189" t="s">
        <v>123</v>
      </c>
    </row>
    <row r="270" s="22" customFormat="true" ht="66.75" hidden="false" customHeight="true" outlineLevel="0" collapsed="false">
      <c r="B270" s="23"/>
      <c r="C270" s="155" t="s">
        <v>331</v>
      </c>
      <c r="D270" s="155" t="s">
        <v>125</v>
      </c>
      <c r="E270" s="156" t="s">
        <v>332</v>
      </c>
      <c r="F270" s="157" t="s">
        <v>333</v>
      </c>
      <c r="G270" s="158" t="s">
        <v>166</v>
      </c>
      <c r="H270" s="159" t="n">
        <v>232.389</v>
      </c>
      <c r="I270" s="160"/>
      <c r="J270" s="161" t="n">
        <f aca="false">ROUND(I270*H270,2)</f>
        <v>0</v>
      </c>
      <c r="K270" s="157" t="s">
        <v>129</v>
      </c>
      <c r="L270" s="23"/>
      <c r="M270" s="162"/>
      <c r="N270" s="163" t="s">
        <v>43</v>
      </c>
      <c r="P270" s="164" t="n">
        <f aca="false">O270*H270</f>
        <v>0</v>
      </c>
      <c r="Q270" s="164" t="n">
        <v>0</v>
      </c>
      <c r="R270" s="164" t="n">
        <f aca="false">Q270*H270</f>
        <v>0</v>
      </c>
      <c r="S270" s="164" t="n">
        <v>0</v>
      </c>
      <c r="T270" s="165" t="n">
        <f aca="false">S270*H270</f>
        <v>0</v>
      </c>
      <c r="AR270" s="166" t="s">
        <v>130</v>
      </c>
      <c r="AT270" s="166" t="s">
        <v>125</v>
      </c>
      <c r="AU270" s="166" t="s">
        <v>87</v>
      </c>
      <c r="AY270" s="3" t="s">
        <v>123</v>
      </c>
      <c r="BE270" s="167" t="n">
        <f aca="false">IF(N270="základní",J270,0)</f>
        <v>0</v>
      </c>
      <c r="BF270" s="167" t="n">
        <f aca="false">IF(N270="snížená",J270,0)</f>
        <v>0</v>
      </c>
      <c r="BG270" s="167" t="n">
        <f aca="false">IF(N270="zákl. přenesená",J270,0)</f>
        <v>0</v>
      </c>
      <c r="BH270" s="167" t="n">
        <f aca="false">IF(N270="sníž. přenesená",J270,0)</f>
        <v>0</v>
      </c>
      <c r="BI270" s="167" t="n">
        <f aca="false">IF(N270="nulová",J270,0)</f>
        <v>0</v>
      </c>
      <c r="BJ270" s="3" t="s">
        <v>85</v>
      </c>
      <c r="BK270" s="167" t="n">
        <f aca="false">ROUND(I270*H270,2)</f>
        <v>0</v>
      </c>
      <c r="BL270" s="3" t="s">
        <v>130</v>
      </c>
      <c r="BM270" s="166" t="s">
        <v>334</v>
      </c>
    </row>
    <row r="271" s="179" customFormat="true" ht="11.25" hidden="false" customHeight="false" outlineLevel="0" collapsed="false">
      <c r="B271" s="180"/>
      <c r="D271" s="168" t="s">
        <v>134</v>
      </c>
      <c r="E271" s="181"/>
      <c r="F271" s="182" t="s">
        <v>335</v>
      </c>
      <c r="H271" s="183" t="n">
        <v>232.389</v>
      </c>
      <c r="I271" s="184"/>
      <c r="L271" s="180"/>
      <c r="M271" s="185"/>
      <c r="T271" s="186"/>
      <c r="AT271" s="181" t="s">
        <v>134</v>
      </c>
      <c r="AU271" s="181" t="s">
        <v>87</v>
      </c>
      <c r="AV271" s="179" t="s">
        <v>87</v>
      </c>
      <c r="AW271" s="179" t="s">
        <v>33</v>
      </c>
      <c r="AX271" s="179" t="s">
        <v>85</v>
      </c>
      <c r="AY271" s="181" t="s">
        <v>123</v>
      </c>
    </row>
    <row r="272" s="142" customFormat="true" ht="22.5" hidden="false" customHeight="true" outlineLevel="0" collapsed="false">
      <c r="B272" s="143"/>
      <c r="D272" s="144" t="s">
        <v>77</v>
      </c>
      <c r="E272" s="153" t="s">
        <v>336</v>
      </c>
      <c r="F272" s="153" t="s">
        <v>337</v>
      </c>
      <c r="I272" s="146"/>
      <c r="J272" s="154" t="n">
        <f aca="false">BK272</f>
        <v>0</v>
      </c>
      <c r="L272" s="143"/>
      <c r="M272" s="148"/>
      <c r="P272" s="149" t="n">
        <f aca="false">SUM(P273:P278)</f>
        <v>0</v>
      </c>
      <c r="R272" s="149" t="n">
        <f aca="false">SUM(R273:R278)</f>
        <v>0</v>
      </c>
      <c r="T272" s="150" t="n">
        <f aca="false">SUM(T273:T278)</f>
        <v>0</v>
      </c>
      <c r="AR272" s="144" t="s">
        <v>85</v>
      </c>
      <c r="AT272" s="151" t="s">
        <v>77</v>
      </c>
      <c r="AU272" s="151" t="s">
        <v>85</v>
      </c>
      <c r="AY272" s="144" t="s">
        <v>123</v>
      </c>
      <c r="BK272" s="152" t="n">
        <f aca="false">SUM(BK273:BK278)</f>
        <v>0</v>
      </c>
    </row>
    <row r="273" s="22" customFormat="true" ht="24" hidden="false" customHeight="true" outlineLevel="0" collapsed="false">
      <c r="B273" s="23"/>
      <c r="C273" s="155" t="s">
        <v>338</v>
      </c>
      <c r="D273" s="155" t="s">
        <v>125</v>
      </c>
      <c r="E273" s="156" t="s">
        <v>339</v>
      </c>
      <c r="F273" s="157" t="s">
        <v>340</v>
      </c>
      <c r="G273" s="158" t="s">
        <v>210</v>
      </c>
      <c r="H273" s="159" t="n">
        <v>1728.713</v>
      </c>
      <c r="I273" s="160"/>
      <c r="J273" s="161" t="n">
        <f aca="false">ROUND(I273*H273,2)</f>
        <v>0</v>
      </c>
      <c r="K273" s="157"/>
      <c r="L273" s="23"/>
      <c r="M273" s="162"/>
      <c r="N273" s="163" t="s">
        <v>43</v>
      </c>
      <c r="P273" s="164" t="n">
        <f aca="false">O273*H273</f>
        <v>0</v>
      </c>
      <c r="Q273" s="164" t="n">
        <v>0</v>
      </c>
      <c r="R273" s="164" t="n">
        <f aca="false">Q273*H273</f>
        <v>0</v>
      </c>
      <c r="S273" s="164" t="n">
        <v>0</v>
      </c>
      <c r="T273" s="165" t="n">
        <f aca="false">S273*H273</f>
        <v>0</v>
      </c>
      <c r="AR273" s="166" t="s">
        <v>130</v>
      </c>
      <c r="AT273" s="166" t="s">
        <v>125</v>
      </c>
      <c r="AU273" s="166" t="s">
        <v>87</v>
      </c>
      <c r="AY273" s="3" t="s">
        <v>123</v>
      </c>
      <c r="BE273" s="167" t="n">
        <f aca="false">IF(N273="základní",J273,0)</f>
        <v>0</v>
      </c>
      <c r="BF273" s="167" t="n">
        <f aca="false">IF(N273="snížená",J273,0)</f>
        <v>0</v>
      </c>
      <c r="BG273" s="167" t="n">
        <f aca="false">IF(N273="zákl. přenesená",J273,0)</f>
        <v>0</v>
      </c>
      <c r="BH273" s="167" t="n">
        <f aca="false">IF(N273="sníž. přenesená",J273,0)</f>
        <v>0</v>
      </c>
      <c r="BI273" s="167" t="n">
        <f aca="false">IF(N273="nulová",J273,0)</f>
        <v>0</v>
      </c>
      <c r="BJ273" s="3" t="s">
        <v>85</v>
      </c>
      <c r="BK273" s="167" t="n">
        <f aca="false">ROUND(I273*H273,2)</f>
        <v>0</v>
      </c>
      <c r="BL273" s="3" t="s">
        <v>130</v>
      </c>
      <c r="BM273" s="166" t="s">
        <v>341</v>
      </c>
    </row>
    <row r="274" s="22" customFormat="true" ht="29.25" hidden="false" customHeight="false" outlineLevel="0" collapsed="false">
      <c r="B274" s="23"/>
      <c r="D274" s="168" t="s">
        <v>132</v>
      </c>
      <c r="F274" s="169" t="s">
        <v>342</v>
      </c>
      <c r="I274" s="170"/>
      <c r="L274" s="23"/>
      <c r="M274" s="171"/>
      <c r="T274" s="57"/>
      <c r="AT274" s="3" t="s">
        <v>132</v>
      </c>
      <c r="AU274" s="3" t="s">
        <v>87</v>
      </c>
    </row>
    <row r="275" s="172" customFormat="true" ht="11.25" hidden="false" customHeight="false" outlineLevel="0" collapsed="false">
      <c r="B275" s="173"/>
      <c r="D275" s="168" t="s">
        <v>134</v>
      </c>
      <c r="E275" s="174"/>
      <c r="F275" s="175" t="s">
        <v>343</v>
      </c>
      <c r="H275" s="174"/>
      <c r="I275" s="176"/>
      <c r="L275" s="173"/>
      <c r="M275" s="177"/>
      <c r="T275" s="178"/>
      <c r="AT275" s="174" t="s">
        <v>134</v>
      </c>
      <c r="AU275" s="174" t="s">
        <v>87</v>
      </c>
      <c r="AV275" s="172" t="s">
        <v>85</v>
      </c>
      <c r="AW275" s="172" t="s">
        <v>33</v>
      </c>
      <c r="AX275" s="172" t="s">
        <v>78</v>
      </c>
      <c r="AY275" s="174" t="s">
        <v>123</v>
      </c>
    </row>
    <row r="276" s="179" customFormat="true" ht="11.25" hidden="false" customHeight="false" outlineLevel="0" collapsed="false">
      <c r="B276" s="180"/>
      <c r="D276" s="168" t="s">
        <v>134</v>
      </c>
      <c r="E276" s="181"/>
      <c r="F276" s="182" t="s">
        <v>344</v>
      </c>
      <c r="H276" s="183" t="n">
        <v>1736.201</v>
      </c>
      <c r="I276" s="184"/>
      <c r="L276" s="180"/>
      <c r="M276" s="185"/>
      <c r="T276" s="186"/>
      <c r="AT276" s="181" t="s">
        <v>134</v>
      </c>
      <c r="AU276" s="181" t="s">
        <v>87</v>
      </c>
      <c r="AV276" s="179" t="s">
        <v>87</v>
      </c>
      <c r="AW276" s="179" t="s">
        <v>33</v>
      </c>
      <c r="AX276" s="179" t="s">
        <v>78</v>
      </c>
      <c r="AY276" s="181" t="s">
        <v>123</v>
      </c>
    </row>
    <row r="277" s="179" customFormat="true" ht="11.25" hidden="false" customHeight="false" outlineLevel="0" collapsed="false">
      <c r="B277" s="180"/>
      <c r="D277" s="168" t="s">
        <v>134</v>
      </c>
      <c r="E277" s="181"/>
      <c r="F277" s="182" t="s">
        <v>345</v>
      </c>
      <c r="H277" s="183" t="n">
        <v>-7.488</v>
      </c>
      <c r="I277" s="184"/>
      <c r="L277" s="180"/>
      <c r="M277" s="185"/>
      <c r="T277" s="186"/>
      <c r="AT277" s="181" t="s">
        <v>134</v>
      </c>
      <c r="AU277" s="181" t="s">
        <v>87</v>
      </c>
      <c r="AV277" s="179" t="s">
        <v>87</v>
      </c>
      <c r="AW277" s="179" t="s">
        <v>33</v>
      </c>
      <c r="AX277" s="179" t="s">
        <v>78</v>
      </c>
      <c r="AY277" s="181" t="s">
        <v>123</v>
      </c>
    </row>
    <row r="278" s="187" customFormat="true" ht="11.25" hidden="false" customHeight="false" outlineLevel="0" collapsed="false">
      <c r="B278" s="188"/>
      <c r="D278" s="168" t="s">
        <v>134</v>
      </c>
      <c r="E278" s="189"/>
      <c r="F278" s="190" t="s">
        <v>138</v>
      </c>
      <c r="H278" s="191" t="n">
        <v>1728.713</v>
      </c>
      <c r="I278" s="192"/>
      <c r="L278" s="188"/>
      <c r="M278" s="193"/>
      <c r="T278" s="194"/>
      <c r="AT278" s="189" t="s">
        <v>134</v>
      </c>
      <c r="AU278" s="189" t="s">
        <v>87</v>
      </c>
      <c r="AV278" s="187" t="s">
        <v>130</v>
      </c>
      <c r="AW278" s="187" t="s">
        <v>33</v>
      </c>
      <c r="AX278" s="187" t="s">
        <v>85</v>
      </c>
      <c r="AY278" s="189" t="s">
        <v>123</v>
      </c>
    </row>
    <row r="279" s="142" customFormat="true" ht="22.5" hidden="false" customHeight="true" outlineLevel="0" collapsed="false">
      <c r="B279" s="143"/>
      <c r="D279" s="144" t="s">
        <v>77</v>
      </c>
      <c r="E279" s="153" t="s">
        <v>346</v>
      </c>
      <c r="F279" s="153" t="s">
        <v>347</v>
      </c>
      <c r="I279" s="146"/>
      <c r="J279" s="154" t="n">
        <f aca="false">BK279</f>
        <v>0</v>
      </c>
      <c r="L279" s="143"/>
      <c r="M279" s="148"/>
      <c r="P279" s="149" t="n">
        <f aca="false">P280</f>
        <v>0</v>
      </c>
      <c r="R279" s="149" t="n">
        <f aca="false">R280</f>
        <v>0</v>
      </c>
      <c r="T279" s="150" t="n">
        <f aca="false">T280</f>
        <v>0</v>
      </c>
      <c r="AR279" s="144" t="s">
        <v>85</v>
      </c>
      <c r="AT279" s="151" t="s">
        <v>77</v>
      </c>
      <c r="AU279" s="151" t="s">
        <v>85</v>
      </c>
      <c r="AY279" s="144" t="s">
        <v>123</v>
      </c>
      <c r="BK279" s="152" t="n">
        <f aca="false">BK280</f>
        <v>0</v>
      </c>
    </row>
    <row r="280" s="22" customFormat="true" ht="44.25" hidden="false" customHeight="true" outlineLevel="0" collapsed="false">
      <c r="B280" s="23"/>
      <c r="C280" s="155" t="s">
        <v>348</v>
      </c>
      <c r="D280" s="155" t="s">
        <v>125</v>
      </c>
      <c r="E280" s="156" t="s">
        <v>349</v>
      </c>
      <c r="F280" s="157" t="s">
        <v>350</v>
      </c>
      <c r="G280" s="158" t="s">
        <v>210</v>
      </c>
      <c r="H280" s="159" t="n">
        <v>164.653</v>
      </c>
      <c r="I280" s="160"/>
      <c r="J280" s="161" t="n">
        <f aca="false">ROUND(I280*H280,2)</f>
        <v>0</v>
      </c>
      <c r="K280" s="157" t="s">
        <v>129</v>
      </c>
      <c r="L280" s="23"/>
      <c r="M280" s="205"/>
      <c r="N280" s="206" t="s">
        <v>43</v>
      </c>
      <c r="O280" s="207"/>
      <c r="P280" s="208" t="n">
        <f aca="false">O280*H280</f>
        <v>0</v>
      </c>
      <c r="Q280" s="208" t="n">
        <v>0</v>
      </c>
      <c r="R280" s="208" t="n">
        <f aca="false">Q280*H280</f>
        <v>0</v>
      </c>
      <c r="S280" s="208" t="n">
        <v>0</v>
      </c>
      <c r="T280" s="209" t="n">
        <f aca="false">S280*H280</f>
        <v>0</v>
      </c>
      <c r="AR280" s="166" t="s">
        <v>130</v>
      </c>
      <c r="AT280" s="166" t="s">
        <v>125</v>
      </c>
      <c r="AU280" s="166" t="s">
        <v>87</v>
      </c>
      <c r="AY280" s="3" t="s">
        <v>123</v>
      </c>
      <c r="BE280" s="167" t="n">
        <f aca="false">IF(N280="základní",J280,0)</f>
        <v>0</v>
      </c>
      <c r="BF280" s="167" t="n">
        <f aca="false">IF(N280="snížená",J280,0)</f>
        <v>0</v>
      </c>
      <c r="BG280" s="167" t="n">
        <f aca="false">IF(N280="zákl. přenesená",J280,0)</f>
        <v>0</v>
      </c>
      <c r="BH280" s="167" t="n">
        <f aca="false">IF(N280="sníž. přenesená",J280,0)</f>
        <v>0</v>
      </c>
      <c r="BI280" s="167" t="n">
        <f aca="false">IF(N280="nulová",J280,0)</f>
        <v>0</v>
      </c>
      <c r="BJ280" s="3" t="s">
        <v>85</v>
      </c>
      <c r="BK280" s="167" t="n">
        <f aca="false">ROUND(I280*H280,2)</f>
        <v>0</v>
      </c>
      <c r="BL280" s="3" t="s">
        <v>130</v>
      </c>
      <c r="BM280" s="166" t="s">
        <v>351</v>
      </c>
    </row>
    <row r="281" s="22" customFormat="true" ht="6.75" hidden="false" customHeight="true" outlineLevel="0" collapsed="false">
      <c r="B281" s="41"/>
      <c r="C281" s="42"/>
      <c r="D281" s="42"/>
      <c r="E281" s="42"/>
      <c r="F281" s="42"/>
      <c r="G281" s="42"/>
      <c r="H281" s="42"/>
      <c r="I281" s="42"/>
      <c r="J281" s="42"/>
      <c r="K281" s="42"/>
      <c r="L281" s="23"/>
    </row>
  </sheetData>
  <sheetProtection algorithmName="SHA-512" hashValue="tnQel/qnOM+hUmMsvtRA4ShZqccKhjqujDHwf+tU4DxaixyC5IHVRb3VM2pXq8g1nNAQOEL6LEGBfcLp4J7ilg==" saltValue="kDXjBwOhD3CdJ+M8jSIlJBryP8N3wcrpzRu96+3ec0MohCVTEsp6fCHDcLRs3tfZdbnOvMINopx72b0titHmFg==" spinCount="100000" sheet="true" objects="true" scenarios="true" formatColumns="false" formatRows="false" autoFilter="false"/>
  <autoFilter ref="C124:K280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9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Táborského nábřeží – oprava komunikace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2</v>
      </c>
      <c r="L8" s="23"/>
    </row>
    <row r="9" s="22" customFormat="true" ht="16.5" hidden="false" customHeight="true" outlineLevel="0" collapsed="false">
      <c r="B9" s="23"/>
      <c r="E9" s="100" t="s">
        <v>352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353</v>
      </c>
      <c r="I12" s="15" t="s">
        <v>21</v>
      </c>
      <c r="J12" s="101" t="str">
        <f aca="false">'Rekapitulace stavby'!AN8</f>
        <v>26. 9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Brněnské komunikace a.s., Renneská tř. 787, Brno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>26003236</v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ŠINDLAR s.r.o.</v>
      </c>
      <c r="I21" s="15" t="s">
        <v>26</v>
      </c>
      <c r="J21" s="16" t="str">
        <f aca="false">IF('Rekapitulace stavby'!AN17="","",'Rekapitulace stavby'!AN17)</f>
        <v>CZ 260 03 236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Roman Bárta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3" customFormat="true" ht="71.25" hidden="false" customHeight="true" outlineLevel="0" collapsed="false">
      <c r="B27" s="104"/>
      <c r="E27" s="20" t="s">
        <v>37</v>
      </c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8</v>
      </c>
      <c r="J30" s="106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0</v>
      </c>
      <c r="I32" s="107" t="s">
        <v>39</v>
      </c>
      <c r="J32" s="107" t="s">
        <v>41</v>
      </c>
      <c r="L32" s="23"/>
    </row>
    <row r="33" s="22" customFormat="true" ht="14.25" hidden="false" customHeight="true" outlineLevel="0" collapsed="false">
      <c r="B33" s="23"/>
      <c r="D33" s="108" t="s">
        <v>42</v>
      </c>
      <c r="E33" s="15" t="s">
        <v>43</v>
      </c>
      <c r="F33" s="109" t="n">
        <f aca="false">ROUND((SUM(BE118:BE183)),  2)</f>
        <v>0</v>
      </c>
      <c r="I33" s="110" t="n">
        <v>0.21</v>
      </c>
      <c r="J33" s="109" t="n">
        <f aca="false">ROUND(((SUM(BE118:BE183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9" t="n">
        <f aca="false">ROUND((SUM(BF118:BF183)),  2)</f>
        <v>0</v>
      </c>
      <c r="I34" s="110" t="n">
        <v>0.15</v>
      </c>
      <c r="J34" s="109" t="n">
        <f aca="false">ROUND(((SUM(BF118:BF183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9" t="n">
        <f aca="false">ROUND((SUM(BG118:BG183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9" t="n">
        <f aca="false">ROUND((SUM(BH118:BH183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9" t="n">
        <f aca="false">ROUND((SUM(BI118:BI183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8</v>
      </c>
      <c r="E39" s="59"/>
      <c r="F39" s="59"/>
      <c r="G39" s="113" t="s">
        <v>49</v>
      </c>
      <c r="H39" s="114" t="s">
        <v>50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7" t="s">
        <v>54</v>
      </c>
      <c r="G61" s="40" t="s">
        <v>53</v>
      </c>
      <c r="H61" s="25"/>
      <c r="I61" s="25"/>
      <c r="J61" s="118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7" t="s">
        <v>54</v>
      </c>
      <c r="G76" s="40" t="s">
        <v>53</v>
      </c>
      <c r="H76" s="25"/>
      <c r="I76" s="25"/>
      <c r="J76" s="118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Táborského nábřeží – oprava komunikace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2</v>
      </c>
      <c r="L86" s="23"/>
    </row>
    <row r="87" s="22" customFormat="true" ht="16.5" hidden="false" customHeight="true" outlineLevel="0" collapsed="false">
      <c r="B87" s="23"/>
      <c r="E87" s="100" t="str">
        <f aca="false">E9</f>
        <v>02 - Vedlejší a ostatní nákla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26. 9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Brněnské komunikace a.s., Renneská tř. 787, Brno</v>
      </c>
      <c r="I91" s="15" t="s">
        <v>29</v>
      </c>
      <c r="J91" s="119" t="str">
        <f aca="false">E21</f>
        <v>ŠINDLAR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4</v>
      </c>
      <c r="J92" s="119" t="str">
        <f aca="false">E24</f>
        <v>Roman Bárt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5</v>
      </c>
      <c r="D94" s="111"/>
      <c r="E94" s="111"/>
      <c r="F94" s="111"/>
      <c r="G94" s="111"/>
      <c r="H94" s="111"/>
      <c r="I94" s="111"/>
      <c r="J94" s="121" t="s">
        <v>9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7</v>
      </c>
      <c r="J96" s="106" t="n">
        <f aca="false">J118</f>
        <v>0</v>
      </c>
      <c r="L96" s="23"/>
      <c r="AU96" s="3" t="s">
        <v>98</v>
      </c>
    </row>
    <row r="97" s="123" customFormat="true" ht="24.75" hidden="false" customHeight="true" outlineLevel="0" collapsed="false">
      <c r="B97" s="124"/>
      <c r="D97" s="125" t="s">
        <v>354</v>
      </c>
      <c r="E97" s="126"/>
      <c r="F97" s="126"/>
      <c r="G97" s="126"/>
      <c r="H97" s="126"/>
      <c r="I97" s="126"/>
      <c r="J97" s="127" t="n">
        <f aca="false">J119</f>
        <v>0</v>
      </c>
      <c r="L97" s="124"/>
    </row>
    <row r="98" s="123" customFormat="true" ht="24.75" hidden="false" customHeight="true" outlineLevel="0" collapsed="false">
      <c r="B98" s="124"/>
      <c r="D98" s="125" t="s">
        <v>355</v>
      </c>
      <c r="E98" s="126"/>
      <c r="F98" s="126"/>
      <c r="G98" s="126"/>
      <c r="H98" s="126"/>
      <c r="I98" s="126"/>
      <c r="J98" s="127" t="n">
        <f aca="false">J144</f>
        <v>0</v>
      </c>
      <c r="L98" s="124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08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99" t="str">
        <f aca="false">E7</f>
        <v>Táborského nábřeží – oprava komunikace</v>
      </c>
      <c r="F108" s="99"/>
      <c r="G108" s="99"/>
      <c r="H108" s="99"/>
      <c r="L108" s="23"/>
    </row>
    <row r="109" s="22" customFormat="true" ht="12" hidden="false" customHeight="true" outlineLevel="0" collapsed="false">
      <c r="B109" s="23"/>
      <c r="C109" s="15" t="s">
        <v>92</v>
      </c>
      <c r="L109" s="23"/>
    </row>
    <row r="110" s="22" customFormat="true" ht="16.5" hidden="false" customHeight="true" outlineLevel="0" collapsed="false">
      <c r="B110" s="23"/>
      <c r="E110" s="100" t="str">
        <f aca="false">E9</f>
        <v>02 - Vedlejší a ostatní náklady</v>
      </c>
      <c r="F110" s="100"/>
      <c r="G110" s="100"/>
      <c r="H110" s="100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 </v>
      </c>
      <c r="I112" s="15" t="s">
        <v>21</v>
      </c>
      <c r="J112" s="101" t="str">
        <f aca="false">IF(J12="","",J12)</f>
        <v>26. 9. 2023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5" hidden="false" customHeight="true" outlineLevel="0" collapsed="false">
      <c r="B114" s="23"/>
      <c r="C114" s="15" t="s">
        <v>23</v>
      </c>
      <c r="F114" s="16" t="str">
        <f aca="false">E15</f>
        <v>Brněnské komunikace a.s., Renneská tř. 787, Brno</v>
      </c>
      <c r="I114" s="15" t="s">
        <v>29</v>
      </c>
      <c r="J114" s="119" t="str">
        <f aca="false">E21</f>
        <v>ŠINDLAR s.r.o.</v>
      </c>
      <c r="L114" s="23"/>
    </row>
    <row r="115" s="22" customFormat="true" ht="15" hidden="false" customHeight="true" outlineLevel="0" collapsed="false">
      <c r="B115" s="23"/>
      <c r="C115" s="15" t="s">
        <v>27</v>
      </c>
      <c r="F115" s="16" t="str">
        <f aca="false">IF(E18="","",E18)</f>
        <v>Vyplň údaj</v>
      </c>
      <c r="I115" s="15" t="s">
        <v>34</v>
      </c>
      <c r="J115" s="119" t="str">
        <f aca="false">E24</f>
        <v>Roman Bárta</v>
      </c>
      <c r="L115" s="23"/>
    </row>
    <row r="116" s="22" customFormat="true" ht="9.75" hidden="false" customHeight="true" outlineLevel="0" collapsed="false">
      <c r="B116" s="23"/>
      <c r="L116" s="23"/>
    </row>
    <row r="117" s="133" customFormat="true" ht="29.25" hidden="false" customHeight="true" outlineLevel="0" collapsed="false">
      <c r="B117" s="134"/>
      <c r="C117" s="135" t="s">
        <v>109</v>
      </c>
      <c r="D117" s="136" t="s">
        <v>63</v>
      </c>
      <c r="E117" s="136" t="s">
        <v>59</v>
      </c>
      <c r="F117" s="136" t="s">
        <v>60</v>
      </c>
      <c r="G117" s="136" t="s">
        <v>110</v>
      </c>
      <c r="H117" s="136" t="s">
        <v>111</v>
      </c>
      <c r="I117" s="136" t="s">
        <v>112</v>
      </c>
      <c r="J117" s="136" t="s">
        <v>96</v>
      </c>
      <c r="K117" s="137" t="s">
        <v>113</v>
      </c>
      <c r="L117" s="134"/>
      <c r="M117" s="64"/>
      <c r="N117" s="65" t="s">
        <v>42</v>
      </c>
      <c r="O117" s="65" t="s">
        <v>114</v>
      </c>
      <c r="P117" s="65" t="s">
        <v>115</v>
      </c>
      <c r="Q117" s="65" t="s">
        <v>116</v>
      </c>
      <c r="R117" s="65" t="s">
        <v>117</v>
      </c>
      <c r="S117" s="65" t="s">
        <v>118</v>
      </c>
      <c r="T117" s="66" t="s">
        <v>119</v>
      </c>
    </row>
    <row r="118" s="22" customFormat="true" ht="22.5" hidden="false" customHeight="true" outlineLevel="0" collapsed="false">
      <c r="B118" s="23"/>
      <c r="C118" s="70" t="s">
        <v>120</v>
      </c>
      <c r="J118" s="138" t="n">
        <f aca="false">BK118</f>
        <v>0</v>
      </c>
      <c r="L118" s="23"/>
      <c r="M118" s="67"/>
      <c r="N118" s="55"/>
      <c r="O118" s="55"/>
      <c r="P118" s="139" t="n">
        <f aca="false">P119+P144</f>
        <v>0</v>
      </c>
      <c r="Q118" s="55"/>
      <c r="R118" s="139" t="n">
        <f aca="false">R119+R144</f>
        <v>0</v>
      </c>
      <c r="S118" s="55"/>
      <c r="T118" s="140" t="n">
        <f aca="false">T119+T144</f>
        <v>0</v>
      </c>
      <c r="AT118" s="3" t="s">
        <v>77</v>
      </c>
      <c r="AU118" s="3" t="s">
        <v>98</v>
      </c>
      <c r="BK118" s="141" t="n">
        <f aca="false">BK119+BK144</f>
        <v>0</v>
      </c>
    </row>
    <row r="119" s="142" customFormat="true" ht="25.5" hidden="false" customHeight="true" outlineLevel="0" collapsed="false">
      <c r="B119" s="143"/>
      <c r="D119" s="144" t="s">
        <v>77</v>
      </c>
      <c r="E119" s="145" t="s">
        <v>356</v>
      </c>
      <c r="F119" s="145" t="s">
        <v>357</v>
      </c>
      <c r="I119" s="146"/>
      <c r="J119" s="147" t="n">
        <f aca="false">BK119</f>
        <v>0</v>
      </c>
      <c r="L119" s="143"/>
      <c r="M119" s="148"/>
      <c r="P119" s="149" t="n">
        <f aca="false">SUM(P120:P143)</f>
        <v>0</v>
      </c>
      <c r="R119" s="149" t="n">
        <f aca="false">SUM(R120:R143)</f>
        <v>0</v>
      </c>
      <c r="T119" s="150" t="n">
        <f aca="false">SUM(T120:T143)</f>
        <v>0</v>
      </c>
      <c r="AR119" s="144" t="s">
        <v>85</v>
      </c>
      <c r="AT119" s="151" t="s">
        <v>77</v>
      </c>
      <c r="AU119" s="151" t="s">
        <v>78</v>
      </c>
      <c r="AY119" s="144" t="s">
        <v>123</v>
      </c>
      <c r="BK119" s="152" t="n">
        <f aca="false">SUM(BK120:BK143)</f>
        <v>0</v>
      </c>
    </row>
    <row r="120" s="22" customFormat="true" ht="24" hidden="false" customHeight="true" outlineLevel="0" collapsed="false">
      <c r="B120" s="23"/>
      <c r="C120" s="155" t="s">
        <v>85</v>
      </c>
      <c r="D120" s="155" t="s">
        <v>125</v>
      </c>
      <c r="E120" s="156" t="s">
        <v>358</v>
      </c>
      <c r="F120" s="157" t="s">
        <v>359</v>
      </c>
      <c r="G120" s="158" t="s">
        <v>360</v>
      </c>
      <c r="H120" s="159" t="n">
        <v>1</v>
      </c>
      <c r="I120" s="160"/>
      <c r="J120" s="161" t="n">
        <f aca="false">ROUND(I120*H120,2)</f>
        <v>0</v>
      </c>
      <c r="K120" s="157"/>
      <c r="L120" s="23"/>
      <c r="M120" s="162"/>
      <c r="N120" s="163" t="s">
        <v>43</v>
      </c>
      <c r="P120" s="164" t="n">
        <f aca="false">O120*H120</f>
        <v>0</v>
      </c>
      <c r="Q120" s="164" t="n">
        <v>0</v>
      </c>
      <c r="R120" s="164" t="n">
        <f aca="false">Q120*H120</f>
        <v>0</v>
      </c>
      <c r="S120" s="164" t="n">
        <v>0</v>
      </c>
      <c r="T120" s="165" t="n">
        <f aca="false">S120*H120</f>
        <v>0</v>
      </c>
      <c r="AR120" s="166" t="s">
        <v>361</v>
      </c>
      <c r="AT120" s="166" t="s">
        <v>125</v>
      </c>
      <c r="AU120" s="166" t="s">
        <v>85</v>
      </c>
      <c r="AY120" s="3" t="s">
        <v>123</v>
      </c>
      <c r="BE120" s="167" t="n">
        <f aca="false">IF(N120="základní",J120,0)</f>
        <v>0</v>
      </c>
      <c r="BF120" s="167" t="n">
        <f aca="false">IF(N120="snížená",J120,0)</f>
        <v>0</v>
      </c>
      <c r="BG120" s="167" t="n">
        <f aca="false">IF(N120="zákl. přenesená",J120,0)</f>
        <v>0</v>
      </c>
      <c r="BH120" s="167" t="n">
        <f aca="false">IF(N120="sníž. přenesená",J120,0)</f>
        <v>0</v>
      </c>
      <c r="BI120" s="167" t="n">
        <f aca="false">IF(N120="nulová",J120,0)</f>
        <v>0</v>
      </c>
      <c r="BJ120" s="3" t="s">
        <v>85</v>
      </c>
      <c r="BK120" s="167" t="n">
        <f aca="false">ROUND(I120*H120,2)</f>
        <v>0</v>
      </c>
      <c r="BL120" s="3" t="s">
        <v>361</v>
      </c>
      <c r="BM120" s="166" t="s">
        <v>87</v>
      </c>
    </row>
    <row r="121" s="172" customFormat="true" ht="33.75" hidden="false" customHeight="false" outlineLevel="0" collapsed="false">
      <c r="B121" s="173"/>
      <c r="D121" s="168" t="s">
        <v>134</v>
      </c>
      <c r="E121" s="174"/>
      <c r="F121" s="175" t="s">
        <v>362</v>
      </c>
      <c r="H121" s="174"/>
      <c r="I121" s="176"/>
      <c r="L121" s="173"/>
      <c r="M121" s="177"/>
      <c r="T121" s="178"/>
      <c r="AT121" s="174" t="s">
        <v>134</v>
      </c>
      <c r="AU121" s="174" t="s">
        <v>85</v>
      </c>
      <c r="AV121" s="172" t="s">
        <v>85</v>
      </c>
      <c r="AW121" s="172" t="s">
        <v>33</v>
      </c>
      <c r="AX121" s="172" t="s">
        <v>78</v>
      </c>
      <c r="AY121" s="174" t="s">
        <v>123</v>
      </c>
    </row>
    <row r="122" s="172" customFormat="true" ht="33.75" hidden="false" customHeight="false" outlineLevel="0" collapsed="false">
      <c r="B122" s="173"/>
      <c r="D122" s="168" t="s">
        <v>134</v>
      </c>
      <c r="E122" s="174"/>
      <c r="F122" s="175" t="s">
        <v>363</v>
      </c>
      <c r="H122" s="174"/>
      <c r="I122" s="176"/>
      <c r="L122" s="173"/>
      <c r="M122" s="177"/>
      <c r="T122" s="178"/>
      <c r="AT122" s="174" t="s">
        <v>134</v>
      </c>
      <c r="AU122" s="174" t="s">
        <v>85</v>
      </c>
      <c r="AV122" s="172" t="s">
        <v>85</v>
      </c>
      <c r="AW122" s="172" t="s">
        <v>33</v>
      </c>
      <c r="AX122" s="172" t="s">
        <v>78</v>
      </c>
      <c r="AY122" s="174" t="s">
        <v>123</v>
      </c>
    </row>
    <row r="123" s="172" customFormat="true" ht="33.75" hidden="false" customHeight="false" outlineLevel="0" collapsed="false">
      <c r="B123" s="173"/>
      <c r="D123" s="168" t="s">
        <v>134</v>
      </c>
      <c r="E123" s="174"/>
      <c r="F123" s="175" t="s">
        <v>364</v>
      </c>
      <c r="H123" s="174"/>
      <c r="I123" s="176"/>
      <c r="L123" s="173"/>
      <c r="M123" s="177"/>
      <c r="T123" s="178"/>
      <c r="AT123" s="174" t="s">
        <v>134</v>
      </c>
      <c r="AU123" s="174" t="s">
        <v>85</v>
      </c>
      <c r="AV123" s="172" t="s">
        <v>85</v>
      </c>
      <c r="AW123" s="172" t="s">
        <v>33</v>
      </c>
      <c r="AX123" s="172" t="s">
        <v>78</v>
      </c>
      <c r="AY123" s="174" t="s">
        <v>123</v>
      </c>
    </row>
    <row r="124" s="172" customFormat="true" ht="22.5" hidden="false" customHeight="false" outlineLevel="0" collapsed="false">
      <c r="B124" s="173"/>
      <c r="D124" s="168" t="s">
        <v>134</v>
      </c>
      <c r="E124" s="174"/>
      <c r="F124" s="175" t="s">
        <v>365</v>
      </c>
      <c r="H124" s="174"/>
      <c r="I124" s="176"/>
      <c r="L124" s="173"/>
      <c r="M124" s="177"/>
      <c r="T124" s="178"/>
      <c r="AT124" s="174" t="s">
        <v>134</v>
      </c>
      <c r="AU124" s="174" t="s">
        <v>85</v>
      </c>
      <c r="AV124" s="172" t="s">
        <v>85</v>
      </c>
      <c r="AW124" s="172" t="s">
        <v>33</v>
      </c>
      <c r="AX124" s="172" t="s">
        <v>78</v>
      </c>
      <c r="AY124" s="174" t="s">
        <v>123</v>
      </c>
    </row>
    <row r="125" s="179" customFormat="true" ht="11.25" hidden="false" customHeight="false" outlineLevel="0" collapsed="false">
      <c r="B125" s="180"/>
      <c r="D125" s="168" t="s">
        <v>134</v>
      </c>
      <c r="E125" s="181"/>
      <c r="F125" s="182" t="s">
        <v>85</v>
      </c>
      <c r="H125" s="183" t="n">
        <v>1</v>
      </c>
      <c r="I125" s="184"/>
      <c r="L125" s="180"/>
      <c r="M125" s="185"/>
      <c r="T125" s="186"/>
      <c r="AT125" s="181" t="s">
        <v>134</v>
      </c>
      <c r="AU125" s="181" t="s">
        <v>85</v>
      </c>
      <c r="AV125" s="179" t="s">
        <v>87</v>
      </c>
      <c r="AW125" s="179" t="s">
        <v>33</v>
      </c>
      <c r="AX125" s="179" t="s">
        <v>85</v>
      </c>
      <c r="AY125" s="181" t="s">
        <v>123</v>
      </c>
    </row>
    <row r="126" s="22" customFormat="true" ht="24" hidden="false" customHeight="true" outlineLevel="0" collapsed="false">
      <c r="B126" s="23"/>
      <c r="C126" s="155" t="s">
        <v>87</v>
      </c>
      <c r="D126" s="155" t="s">
        <v>125</v>
      </c>
      <c r="E126" s="156" t="s">
        <v>366</v>
      </c>
      <c r="F126" s="157" t="s">
        <v>367</v>
      </c>
      <c r="G126" s="158" t="s">
        <v>360</v>
      </c>
      <c r="H126" s="159" t="n">
        <v>1</v>
      </c>
      <c r="I126" s="160"/>
      <c r="J126" s="161" t="n">
        <f aca="false">ROUND(I126*H126,2)</f>
        <v>0</v>
      </c>
      <c r="K126" s="157"/>
      <c r="L126" s="23"/>
      <c r="M126" s="162"/>
      <c r="N126" s="163" t="s">
        <v>43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361</v>
      </c>
      <c r="AT126" s="166" t="s">
        <v>125</v>
      </c>
      <c r="AU126" s="166" t="s">
        <v>85</v>
      </c>
      <c r="AY126" s="3" t="s">
        <v>123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85</v>
      </c>
      <c r="BK126" s="167" t="n">
        <f aca="false">ROUND(I126*H126,2)</f>
        <v>0</v>
      </c>
      <c r="BL126" s="3" t="s">
        <v>361</v>
      </c>
      <c r="BM126" s="166" t="s">
        <v>130</v>
      </c>
    </row>
    <row r="127" s="172" customFormat="true" ht="22.5" hidden="false" customHeight="false" outlineLevel="0" collapsed="false">
      <c r="B127" s="173"/>
      <c r="D127" s="168" t="s">
        <v>134</v>
      </c>
      <c r="E127" s="174"/>
      <c r="F127" s="175" t="s">
        <v>368</v>
      </c>
      <c r="H127" s="174"/>
      <c r="I127" s="176"/>
      <c r="L127" s="173"/>
      <c r="M127" s="177"/>
      <c r="T127" s="178"/>
      <c r="AT127" s="174" t="s">
        <v>134</v>
      </c>
      <c r="AU127" s="174" t="s">
        <v>85</v>
      </c>
      <c r="AV127" s="172" t="s">
        <v>85</v>
      </c>
      <c r="AW127" s="172" t="s">
        <v>33</v>
      </c>
      <c r="AX127" s="172" t="s">
        <v>78</v>
      </c>
      <c r="AY127" s="174" t="s">
        <v>123</v>
      </c>
    </row>
    <row r="128" s="179" customFormat="true" ht="11.25" hidden="false" customHeight="false" outlineLevel="0" collapsed="false">
      <c r="B128" s="180"/>
      <c r="D128" s="168" t="s">
        <v>134</v>
      </c>
      <c r="E128" s="181"/>
      <c r="F128" s="182" t="s">
        <v>85</v>
      </c>
      <c r="H128" s="183" t="n">
        <v>1</v>
      </c>
      <c r="I128" s="184"/>
      <c r="L128" s="180"/>
      <c r="M128" s="185"/>
      <c r="T128" s="186"/>
      <c r="AT128" s="181" t="s">
        <v>134</v>
      </c>
      <c r="AU128" s="181" t="s">
        <v>85</v>
      </c>
      <c r="AV128" s="179" t="s">
        <v>87</v>
      </c>
      <c r="AW128" s="179" t="s">
        <v>33</v>
      </c>
      <c r="AX128" s="179" t="s">
        <v>85</v>
      </c>
      <c r="AY128" s="181" t="s">
        <v>123</v>
      </c>
    </row>
    <row r="129" s="22" customFormat="true" ht="24" hidden="false" customHeight="true" outlineLevel="0" collapsed="false">
      <c r="B129" s="23"/>
      <c r="C129" s="155" t="s">
        <v>142</v>
      </c>
      <c r="D129" s="155" t="s">
        <v>125</v>
      </c>
      <c r="E129" s="156" t="s">
        <v>369</v>
      </c>
      <c r="F129" s="157" t="s">
        <v>370</v>
      </c>
      <c r="G129" s="158" t="s">
        <v>360</v>
      </c>
      <c r="H129" s="159" t="n">
        <v>1</v>
      </c>
      <c r="I129" s="160"/>
      <c r="J129" s="161" t="n">
        <f aca="false">ROUND(I129*H129,2)</f>
        <v>0</v>
      </c>
      <c r="K129" s="157"/>
      <c r="L129" s="23"/>
      <c r="M129" s="162"/>
      <c r="N129" s="163" t="s">
        <v>43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361</v>
      </c>
      <c r="AT129" s="166" t="s">
        <v>125</v>
      </c>
      <c r="AU129" s="166" t="s">
        <v>85</v>
      </c>
      <c r="AY129" s="3" t="s">
        <v>123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85</v>
      </c>
      <c r="BK129" s="167" t="n">
        <f aca="false">ROUND(I129*H129,2)</f>
        <v>0</v>
      </c>
      <c r="BL129" s="3" t="s">
        <v>361</v>
      </c>
      <c r="BM129" s="166" t="s">
        <v>163</v>
      </c>
    </row>
    <row r="130" s="172" customFormat="true" ht="22.5" hidden="false" customHeight="false" outlineLevel="0" collapsed="false">
      <c r="B130" s="173"/>
      <c r="D130" s="168" t="s">
        <v>134</v>
      </c>
      <c r="E130" s="174"/>
      <c r="F130" s="175" t="s">
        <v>371</v>
      </c>
      <c r="H130" s="174"/>
      <c r="I130" s="176"/>
      <c r="L130" s="173"/>
      <c r="M130" s="177"/>
      <c r="T130" s="178"/>
      <c r="AT130" s="174" t="s">
        <v>134</v>
      </c>
      <c r="AU130" s="174" t="s">
        <v>85</v>
      </c>
      <c r="AV130" s="172" t="s">
        <v>85</v>
      </c>
      <c r="AW130" s="172" t="s">
        <v>33</v>
      </c>
      <c r="AX130" s="172" t="s">
        <v>78</v>
      </c>
      <c r="AY130" s="174" t="s">
        <v>123</v>
      </c>
    </row>
    <row r="131" s="172" customFormat="true" ht="33.75" hidden="false" customHeight="false" outlineLevel="0" collapsed="false">
      <c r="B131" s="173"/>
      <c r="D131" s="168" t="s">
        <v>134</v>
      </c>
      <c r="E131" s="174"/>
      <c r="F131" s="175" t="s">
        <v>372</v>
      </c>
      <c r="H131" s="174"/>
      <c r="I131" s="176"/>
      <c r="L131" s="173"/>
      <c r="M131" s="177"/>
      <c r="T131" s="178"/>
      <c r="AT131" s="174" t="s">
        <v>134</v>
      </c>
      <c r="AU131" s="174" t="s">
        <v>85</v>
      </c>
      <c r="AV131" s="172" t="s">
        <v>85</v>
      </c>
      <c r="AW131" s="172" t="s">
        <v>33</v>
      </c>
      <c r="AX131" s="172" t="s">
        <v>78</v>
      </c>
      <c r="AY131" s="174" t="s">
        <v>123</v>
      </c>
    </row>
    <row r="132" s="172" customFormat="true" ht="33.75" hidden="false" customHeight="false" outlineLevel="0" collapsed="false">
      <c r="B132" s="173"/>
      <c r="D132" s="168" t="s">
        <v>134</v>
      </c>
      <c r="E132" s="174"/>
      <c r="F132" s="175" t="s">
        <v>373</v>
      </c>
      <c r="H132" s="174"/>
      <c r="I132" s="176"/>
      <c r="L132" s="173"/>
      <c r="M132" s="177"/>
      <c r="T132" s="178"/>
      <c r="AT132" s="174" t="s">
        <v>134</v>
      </c>
      <c r="AU132" s="174" t="s">
        <v>85</v>
      </c>
      <c r="AV132" s="172" t="s">
        <v>85</v>
      </c>
      <c r="AW132" s="172" t="s">
        <v>33</v>
      </c>
      <c r="AX132" s="172" t="s">
        <v>78</v>
      </c>
      <c r="AY132" s="174" t="s">
        <v>123</v>
      </c>
    </row>
    <row r="133" s="179" customFormat="true" ht="11.25" hidden="false" customHeight="false" outlineLevel="0" collapsed="false">
      <c r="B133" s="180"/>
      <c r="D133" s="168" t="s">
        <v>134</v>
      </c>
      <c r="E133" s="181"/>
      <c r="F133" s="182" t="s">
        <v>85</v>
      </c>
      <c r="H133" s="183" t="n">
        <v>1</v>
      </c>
      <c r="I133" s="184"/>
      <c r="L133" s="180"/>
      <c r="M133" s="185"/>
      <c r="T133" s="186"/>
      <c r="AT133" s="181" t="s">
        <v>134</v>
      </c>
      <c r="AU133" s="181" t="s">
        <v>85</v>
      </c>
      <c r="AV133" s="179" t="s">
        <v>87</v>
      </c>
      <c r="AW133" s="179" t="s">
        <v>33</v>
      </c>
      <c r="AX133" s="179" t="s">
        <v>85</v>
      </c>
      <c r="AY133" s="181" t="s">
        <v>123</v>
      </c>
    </row>
    <row r="134" s="22" customFormat="true" ht="24" hidden="false" customHeight="true" outlineLevel="0" collapsed="false">
      <c r="B134" s="23"/>
      <c r="C134" s="155" t="s">
        <v>130</v>
      </c>
      <c r="D134" s="155" t="s">
        <v>125</v>
      </c>
      <c r="E134" s="156" t="s">
        <v>374</v>
      </c>
      <c r="F134" s="157" t="s">
        <v>375</v>
      </c>
      <c r="G134" s="158" t="s">
        <v>360</v>
      </c>
      <c r="H134" s="159" t="n">
        <v>1</v>
      </c>
      <c r="I134" s="160"/>
      <c r="J134" s="161" t="n">
        <f aca="false">ROUND(I134*H134,2)</f>
        <v>0</v>
      </c>
      <c r="K134" s="157"/>
      <c r="L134" s="23"/>
      <c r="M134" s="162"/>
      <c r="N134" s="163" t="s">
        <v>43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376</v>
      </c>
      <c r="AT134" s="166" t="s">
        <v>125</v>
      </c>
      <c r="AU134" s="166" t="s">
        <v>85</v>
      </c>
      <c r="AY134" s="3" t="s">
        <v>123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85</v>
      </c>
      <c r="BK134" s="167" t="n">
        <f aca="false">ROUND(I134*H134,2)</f>
        <v>0</v>
      </c>
      <c r="BL134" s="3" t="s">
        <v>376</v>
      </c>
      <c r="BM134" s="166" t="s">
        <v>175</v>
      </c>
    </row>
    <row r="135" s="172" customFormat="true" ht="22.5" hidden="false" customHeight="false" outlineLevel="0" collapsed="false">
      <c r="B135" s="173"/>
      <c r="D135" s="168" t="s">
        <v>134</v>
      </c>
      <c r="E135" s="174"/>
      <c r="F135" s="175" t="s">
        <v>377</v>
      </c>
      <c r="H135" s="174"/>
      <c r="I135" s="176"/>
      <c r="L135" s="173"/>
      <c r="M135" s="177"/>
      <c r="T135" s="178"/>
      <c r="AT135" s="174" t="s">
        <v>134</v>
      </c>
      <c r="AU135" s="174" t="s">
        <v>85</v>
      </c>
      <c r="AV135" s="172" t="s">
        <v>85</v>
      </c>
      <c r="AW135" s="172" t="s">
        <v>33</v>
      </c>
      <c r="AX135" s="172" t="s">
        <v>78</v>
      </c>
      <c r="AY135" s="174" t="s">
        <v>123</v>
      </c>
    </row>
    <row r="136" s="172" customFormat="true" ht="33.75" hidden="false" customHeight="false" outlineLevel="0" collapsed="false">
      <c r="B136" s="173"/>
      <c r="D136" s="168" t="s">
        <v>134</v>
      </c>
      <c r="E136" s="174"/>
      <c r="F136" s="175" t="s">
        <v>378</v>
      </c>
      <c r="H136" s="174"/>
      <c r="I136" s="176"/>
      <c r="L136" s="173"/>
      <c r="M136" s="177"/>
      <c r="T136" s="178"/>
      <c r="AT136" s="174" t="s">
        <v>134</v>
      </c>
      <c r="AU136" s="174" t="s">
        <v>85</v>
      </c>
      <c r="AV136" s="172" t="s">
        <v>85</v>
      </c>
      <c r="AW136" s="172" t="s">
        <v>33</v>
      </c>
      <c r="AX136" s="172" t="s">
        <v>78</v>
      </c>
      <c r="AY136" s="174" t="s">
        <v>123</v>
      </c>
    </row>
    <row r="137" s="172" customFormat="true" ht="22.5" hidden="false" customHeight="false" outlineLevel="0" collapsed="false">
      <c r="B137" s="173"/>
      <c r="D137" s="168" t="s">
        <v>134</v>
      </c>
      <c r="E137" s="174"/>
      <c r="F137" s="175" t="s">
        <v>379</v>
      </c>
      <c r="H137" s="174"/>
      <c r="I137" s="176"/>
      <c r="L137" s="173"/>
      <c r="M137" s="177"/>
      <c r="T137" s="178"/>
      <c r="AT137" s="174" t="s">
        <v>134</v>
      </c>
      <c r="AU137" s="174" t="s">
        <v>85</v>
      </c>
      <c r="AV137" s="172" t="s">
        <v>85</v>
      </c>
      <c r="AW137" s="172" t="s">
        <v>33</v>
      </c>
      <c r="AX137" s="172" t="s">
        <v>78</v>
      </c>
      <c r="AY137" s="174" t="s">
        <v>123</v>
      </c>
    </row>
    <row r="138" s="172" customFormat="true" ht="33.75" hidden="false" customHeight="false" outlineLevel="0" collapsed="false">
      <c r="B138" s="173"/>
      <c r="D138" s="168" t="s">
        <v>134</v>
      </c>
      <c r="E138" s="174"/>
      <c r="F138" s="175" t="s">
        <v>380</v>
      </c>
      <c r="H138" s="174"/>
      <c r="I138" s="176"/>
      <c r="L138" s="173"/>
      <c r="M138" s="177"/>
      <c r="T138" s="178"/>
      <c r="AT138" s="174" t="s">
        <v>134</v>
      </c>
      <c r="AU138" s="174" t="s">
        <v>85</v>
      </c>
      <c r="AV138" s="172" t="s">
        <v>85</v>
      </c>
      <c r="AW138" s="172" t="s">
        <v>33</v>
      </c>
      <c r="AX138" s="172" t="s">
        <v>78</v>
      </c>
      <c r="AY138" s="174" t="s">
        <v>123</v>
      </c>
    </row>
    <row r="139" s="172" customFormat="true" ht="33.75" hidden="false" customHeight="false" outlineLevel="0" collapsed="false">
      <c r="B139" s="173"/>
      <c r="D139" s="168" t="s">
        <v>134</v>
      </c>
      <c r="E139" s="174"/>
      <c r="F139" s="175" t="s">
        <v>381</v>
      </c>
      <c r="H139" s="174"/>
      <c r="I139" s="176"/>
      <c r="L139" s="173"/>
      <c r="M139" s="177"/>
      <c r="T139" s="178"/>
      <c r="AT139" s="174" t="s">
        <v>134</v>
      </c>
      <c r="AU139" s="174" t="s">
        <v>85</v>
      </c>
      <c r="AV139" s="172" t="s">
        <v>85</v>
      </c>
      <c r="AW139" s="172" t="s">
        <v>33</v>
      </c>
      <c r="AX139" s="172" t="s">
        <v>78</v>
      </c>
      <c r="AY139" s="174" t="s">
        <v>123</v>
      </c>
    </row>
    <row r="140" s="172" customFormat="true" ht="11.25" hidden="false" customHeight="false" outlineLevel="0" collapsed="false">
      <c r="B140" s="173"/>
      <c r="D140" s="168" t="s">
        <v>134</v>
      </c>
      <c r="E140" s="174"/>
      <c r="F140" s="175" t="s">
        <v>382</v>
      </c>
      <c r="H140" s="174"/>
      <c r="I140" s="176"/>
      <c r="L140" s="173"/>
      <c r="M140" s="177"/>
      <c r="T140" s="178"/>
      <c r="AT140" s="174" t="s">
        <v>134</v>
      </c>
      <c r="AU140" s="174" t="s">
        <v>85</v>
      </c>
      <c r="AV140" s="172" t="s">
        <v>85</v>
      </c>
      <c r="AW140" s="172" t="s">
        <v>33</v>
      </c>
      <c r="AX140" s="172" t="s">
        <v>78</v>
      </c>
      <c r="AY140" s="174" t="s">
        <v>123</v>
      </c>
    </row>
    <row r="141" s="172" customFormat="true" ht="33.75" hidden="false" customHeight="false" outlineLevel="0" collapsed="false">
      <c r="B141" s="173"/>
      <c r="D141" s="168" t="s">
        <v>134</v>
      </c>
      <c r="E141" s="174"/>
      <c r="F141" s="175" t="s">
        <v>383</v>
      </c>
      <c r="H141" s="174"/>
      <c r="I141" s="176"/>
      <c r="L141" s="173"/>
      <c r="M141" s="177"/>
      <c r="T141" s="178"/>
      <c r="AT141" s="174" t="s">
        <v>134</v>
      </c>
      <c r="AU141" s="174" t="s">
        <v>85</v>
      </c>
      <c r="AV141" s="172" t="s">
        <v>85</v>
      </c>
      <c r="AW141" s="172" t="s">
        <v>33</v>
      </c>
      <c r="AX141" s="172" t="s">
        <v>78</v>
      </c>
      <c r="AY141" s="174" t="s">
        <v>123</v>
      </c>
    </row>
    <row r="142" s="172" customFormat="true" ht="22.5" hidden="false" customHeight="false" outlineLevel="0" collapsed="false">
      <c r="B142" s="173"/>
      <c r="D142" s="168" t="s">
        <v>134</v>
      </c>
      <c r="E142" s="174"/>
      <c r="F142" s="175" t="s">
        <v>384</v>
      </c>
      <c r="H142" s="174"/>
      <c r="I142" s="176"/>
      <c r="L142" s="173"/>
      <c r="M142" s="177"/>
      <c r="T142" s="178"/>
      <c r="AT142" s="174" t="s">
        <v>134</v>
      </c>
      <c r="AU142" s="174" t="s">
        <v>85</v>
      </c>
      <c r="AV142" s="172" t="s">
        <v>85</v>
      </c>
      <c r="AW142" s="172" t="s">
        <v>33</v>
      </c>
      <c r="AX142" s="172" t="s">
        <v>78</v>
      </c>
      <c r="AY142" s="174" t="s">
        <v>123</v>
      </c>
    </row>
    <row r="143" s="179" customFormat="true" ht="11.25" hidden="false" customHeight="false" outlineLevel="0" collapsed="false">
      <c r="B143" s="180"/>
      <c r="D143" s="168" t="s">
        <v>134</v>
      </c>
      <c r="E143" s="181"/>
      <c r="F143" s="182" t="s">
        <v>85</v>
      </c>
      <c r="H143" s="183" t="n">
        <v>1</v>
      </c>
      <c r="I143" s="184"/>
      <c r="L143" s="180"/>
      <c r="M143" s="185"/>
      <c r="T143" s="186"/>
      <c r="AT143" s="181" t="s">
        <v>134</v>
      </c>
      <c r="AU143" s="181" t="s">
        <v>85</v>
      </c>
      <c r="AV143" s="179" t="s">
        <v>87</v>
      </c>
      <c r="AW143" s="179" t="s">
        <v>33</v>
      </c>
      <c r="AX143" s="179" t="s">
        <v>85</v>
      </c>
      <c r="AY143" s="181" t="s">
        <v>123</v>
      </c>
    </row>
    <row r="144" s="142" customFormat="true" ht="25.5" hidden="false" customHeight="true" outlineLevel="0" collapsed="false">
      <c r="B144" s="143"/>
      <c r="D144" s="144" t="s">
        <v>77</v>
      </c>
      <c r="E144" s="145" t="s">
        <v>385</v>
      </c>
      <c r="F144" s="145" t="s">
        <v>386</v>
      </c>
      <c r="I144" s="146"/>
      <c r="J144" s="147" t="n">
        <f aca="false">BK144</f>
        <v>0</v>
      </c>
      <c r="L144" s="143"/>
      <c r="M144" s="148"/>
      <c r="P144" s="149" t="n">
        <f aca="false">SUM(P145:P183)</f>
        <v>0</v>
      </c>
      <c r="R144" s="149" t="n">
        <f aca="false">SUM(R145:R183)</f>
        <v>0</v>
      </c>
      <c r="T144" s="150" t="n">
        <f aca="false">SUM(T145:T183)</f>
        <v>0</v>
      </c>
      <c r="AR144" s="144" t="s">
        <v>85</v>
      </c>
      <c r="AT144" s="151" t="s">
        <v>77</v>
      </c>
      <c r="AU144" s="151" t="s">
        <v>78</v>
      </c>
      <c r="AY144" s="144" t="s">
        <v>123</v>
      </c>
      <c r="BK144" s="152" t="n">
        <f aca="false">SUM(BK145:BK183)</f>
        <v>0</v>
      </c>
    </row>
    <row r="145" s="22" customFormat="true" ht="24" hidden="false" customHeight="true" outlineLevel="0" collapsed="false">
      <c r="B145" s="23"/>
      <c r="C145" s="155" t="s">
        <v>155</v>
      </c>
      <c r="D145" s="155" t="s">
        <v>125</v>
      </c>
      <c r="E145" s="156" t="s">
        <v>387</v>
      </c>
      <c r="F145" s="157" t="s">
        <v>388</v>
      </c>
      <c r="G145" s="158" t="s">
        <v>360</v>
      </c>
      <c r="H145" s="159" t="n">
        <v>1</v>
      </c>
      <c r="I145" s="160"/>
      <c r="J145" s="161" t="n">
        <f aca="false">ROUND(I145*H145,2)</f>
        <v>0</v>
      </c>
      <c r="K145" s="157"/>
      <c r="L145" s="23"/>
      <c r="M145" s="162"/>
      <c r="N145" s="163" t="s">
        <v>43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361</v>
      </c>
      <c r="AT145" s="166" t="s">
        <v>125</v>
      </c>
      <c r="AU145" s="166" t="s">
        <v>85</v>
      </c>
      <c r="AY145" s="3" t="s">
        <v>123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85</v>
      </c>
      <c r="BK145" s="167" t="n">
        <f aca="false">ROUND(I145*H145,2)</f>
        <v>0</v>
      </c>
      <c r="BL145" s="3" t="s">
        <v>361</v>
      </c>
      <c r="BM145" s="166" t="s">
        <v>188</v>
      </c>
    </row>
    <row r="146" s="172" customFormat="true" ht="33.75" hidden="false" customHeight="false" outlineLevel="0" collapsed="false">
      <c r="B146" s="173"/>
      <c r="D146" s="168" t="s">
        <v>134</v>
      </c>
      <c r="E146" s="174"/>
      <c r="F146" s="175" t="s">
        <v>389</v>
      </c>
      <c r="H146" s="174"/>
      <c r="I146" s="176"/>
      <c r="L146" s="173"/>
      <c r="M146" s="177"/>
      <c r="T146" s="178"/>
      <c r="AT146" s="174" t="s">
        <v>134</v>
      </c>
      <c r="AU146" s="174" t="s">
        <v>85</v>
      </c>
      <c r="AV146" s="172" t="s">
        <v>85</v>
      </c>
      <c r="AW146" s="172" t="s">
        <v>33</v>
      </c>
      <c r="AX146" s="172" t="s">
        <v>78</v>
      </c>
      <c r="AY146" s="174" t="s">
        <v>123</v>
      </c>
    </row>
    <row r="147" s="172" customFormat="true" ht="33.75" hidden="false" customHeight="false" outlineLevel="0" collapsed="false">
      <c r="B147" s="173"/>
      <c r="D147" s="168" t="s">
        <v>134</v>
      </c>
      <c r="E147" s="174"/>
      <c r="F147" s="175" t="s">
        <v>390</v>
      </c>
      <c r="H147" s="174"/>
      <c r="I147" s="176"/>
      <c r="L147" s="173"/>
      <c r="M147" s="177"/>
      <c r="T147" s="178"/>
      <c r="AT147" s="174" t="s">
        <v>134</v>
      </c>
      <c r="AU147" s="174" t="s">
        <v>85</v>
      </c>
      <c r="AV147" s="172" t="s">
        <v>85</v>
      </c>
      <c r="AW147" s="172" t="s">
        <v>33</v>
      </c>
      <c r="AX147" s="172" t="s">
        <v>78</v>
      </c>
      <c r="AY147" s="174" t="s">
        <v>123</v>
      </c>
    </row>
    <row r="148" s="179" customFormat="true" ht="11.25" hidden="false" customHeight="false" outlineLevel="0" collapsed="false">
      <c r="B148" s="180"/>
      <c r="D148" s="168" t="s">
        <v>134</v>
      </c>
      <c r="E148" s="181"/>
      <c r="F148" s="182" t="s">
        <v>85</v>
      </c>
      <c r="H148" s="183" t="n">
        <v>1</v>
      </c>
      <c r="I148" s="184"/>
      <c r="L148" s="180"/>
      <c r="M148" s="185"/>
      <c r="T148" s="186"/>
      <c r="AT148" s="181" t="s">
        <v>134</v>
      </c>
      <c r="AU148" s="181" t="s">
        <v>85</v>
      </c>
      <c r="AV148" s="179" t="s">
        <v>87</v>
      </c>
      <c r="AW148" s="179" t="s">
        <v>33</v>
      </c>
      <c r="AX148" s="179" t="s">
        <v>85</v>
      </c>
      <c r="AY148" s="181" t="s">
        <v>123</v>
      </c>
    </row>
    <row r="149" s="22" customFormat="true" ht="24" hidden="false" customHeight="true" outlineLevel="0" collapsed="false">
      <c r="B149" s="23"/>
      <c r="C149" s="155" t="s">
        <v>163</v>
      </c>
      <c r="D149" s="155" t="s">
        <v>125</v>
      </c>
      <c r="E149" s="156" t="s">
        <v>391</v>
      </c>
      <c r="F149" s="157" t="s">
        <v>392</v>
      </c>
      <c r="G149" s="158" t="s">
        <v>360</v>
      </c>
      <c r="H149" s="159" t="n">
        <v>1</v>
      </c>
      <c r="I149" s="160"/>
      <c r="J149" s="161" t="n">
        <f aca="false">ROUND(I149*H149,2)</f>
        <v>0</v>
      </c>
      <c r="K149" s="157"/>
      <c r="L149" s="23"/>
      <c r="M149" s="162"/>
      <c r="N149" s="163" t="s">
        <v>43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393</v>
      </c>
      <c r="AT149" s="166" t="s">
        <v>125</v>
      </c>
      <c r="AU149" s="166" t="s">
        <v>85</v>
      </c>
      <c r="AY149" s="3" t="s">
        <v>123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85</v>
      </c>
      <c r="BK149" s="167" t="n">
        <f aca="false">ROUND(I149*H149,2)</f>
        <v>0</v>
      </c>
      <c r="BL149" s="3" t="s">
        <v>393</v>
      </c>
      <c r="BM149" s="166" t="s">
        <v>201</v>
      </c>
    </row>
    <row r="150" s="172" customFormat="true" ht="33.75" hidden="false" customHeight="false" outlineLevel="0" collapsed="false">
      <c r="B150" s="173"/>
      <c r="D150" s="168" t="s">
        <v>134</v>
      </c>
      <c r="E150" s="174"/>
      <c r="F150" s="175" t="s">
        <v>394</v>
      </c>
      <c r="H150" s="174"/>
      <c r="I150" s="176"/>
      <c r="L150" s="173"/>
      <c r="M150" s="177"/>
      <c r="T150" s="178"/>
      <c r="AT150" s="174" t="s">
        <v>134</v>
      </c>
      <c r="AU150" s="174" t="s">
        <v>85</v>
      </c>
      <c r="AV150" s="172" t="s">
        <v>85</v>
      </c>
      <c r="AW150" s="172" t="s">
        <v>33</v>
      </c>
      <c r="AX150" s="172" t="s">
        <v>78</v>
      </c>
      <c r="AY150" s="174" t="s">
        <v>123</v>
      </c>
    </row>
    <row r="151" s="172" customFormat="true" ht="33.75" hidden="false" customHeight="false" outlineLevel="0" collapsed="false">
      <c r="B151" s="173"/>
      <c r="D151" s="168" t="s">
        <v>134</v>
      </c>
      <c r="E151" s="174"/>
      <c r="F151" s="175" t="s">
        <v>395</v>
      </c>
      <c r="H151" s="174"/>
      <c r="I151" s="176"/>
      <c r="L151" s="173"/>
      <c r="M151" s="177"/>
      <c r="T151" s="178"/>
      <c r="AT151" s="174" t="s">
        <v>134</v>
      </c>
      <c r="AU151" s="174" t="s">
        <v>85</v>
      </c>
      <c r="AV151" s="172" t="s">
        <v>85</v>
      </c>
      <c r="AW151" s="172" t="s">
        <v>33</v>
      </c>
      <c r="AX151" s="172" t="s">
        <v>78</v>
      </c>
      <c r="AY151" s="174" t="s">
        <v>123</v>
      </c>
    </row>
    <row r="152" s="172" customFormat="true" ht="11.25" hidden="false" customHeight="false" outlineLevel="0" collapsed="false">
      <c r="B152" s="173"/>
      <c r="D152" s="168" t="s">
        <v>134</v>
      </c>
      <c r="E152" s="174"/>
      <c r="F152" s="175" t="s">
        <v>396</v>
      </c>
      <c r="H152" s="174"/>
      <c r="I152" s="176"/>
      <c r="L152" s="173"/>
      <c r="M152" s="177"/>
      <c r="T152" s="178"/>
      <c r="AT152" s="174" t="s">
        <v>134</v>
      </c>
      <c r="AU152" s="174" t="s">
        <v>85</v>
      </c>
      <c r="AV152" s="172" t="s">
        <v>85</v>
      </c>
      <c r="AW152" s="172" t="s">
        <v>33</v>
      </c>
      <c r="AX152" s="172" t="s">
        <v>78</v>
      </c>
      <c r="AY152" s="174" t="s">
        <v>123</v>
      </c>
    </row>
    <row r="153" s="179" customFormat="true" ht="11.25" hidden="false" customHeight="false" outlineLevel="0" collapsed="false">
      <c r="B153" s="180"/>
      <c r="D153" s="168" t="s">
        <v>134</v>
      </c>
      <c r="E153" s="181"/>
      <c r="F153" s="182" t="s">
        <v>85</v>
      </c>
      <c r="H153" s="183" t="n">
        <v>1</v>
      </c>
      <c r="I153" s="184"/>
      <c r="L153" s="180"/>
      <c r="M153" s="185"/>
      <c r="T153" s="186"/>
      <c r="AT153" s="181" t="s">
        <v>134</v>
      </c>
      <c r="AU153" s="181" t="s">
        <v>85</v>
      </c>
      <c r="AV153" s="179" t="s">
        <v>87</v>
      </c>
      <c r="AW153" s="179" t="s">
        <v>33</v>
      </c>
      <c r="AX153" s="179" t="s">
        <v>85</v>
      </c>
      <c r="AY153" s="181" t="s">
        <v>123</v>
      </c>
    </row>
    <row r="154" s="22" customFormat="true" ht="24" hidden="false" customHeight="true" outlineLevel="0" collapsed="false">
      <c r="B154" s="23"/>
      <c r="C154" s="155" t="s">
        <v>170</v>
      </c>
      <c r="D154" s="155" t="s">
        <v>125</v>
      </c>
      <c r="E154" s="156" t="s">
        <v>397</v>
      </c>
      <c r="F154" s="157" t="s">
        <v>398</v>
      </c>
      <c r="G154" s="158" t="s">
        <v>360</v>
      </c>
      <c r="H154" s="159" t="n">
        <v>1</v>
      </c>
      <c r="I154" s="160"/>
      <c r="J154" s="161" t="n">
        <f aca="false">ROUND(I154*H154,2)</f>
        <v>0</v>
      </c>
      <c r="K154" s="157"/>
      <c r="L154" s="23"/>
      <c r="M154" s="162"/>
      <c r="N154" s="163" t="s">
        <v>43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361</v>
      </c>
      <c r="AT154" s="166" t="s">
        <v>125</v>
      </c>
      <c r="AU154" s="166" t="s">
        <v>85</v>
      </c>
      <c r="AY154" s="3" t="s">
        <v>123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5</v>
      </c>
      <c r="BK154" s="167" t="n">
        <f aca="false">ROUND(I154*H154,2)</f>
        <v>0</v>
      </c>
      <c r="BL154" s="3" t="s">
        <v>361</v>
      </c>
      <c r="BM154" s="166" t="s">
        <v>214</v>
      </c>
    </row>
    <row r="155" s="172" customFormat="true" ht="33.75" hidden="false" customHeight="false" outlineLevel="0" collapsed="false">
      <c r="B155" s="173"/>
      <c r="D155" s="168" t="s">
        <v>134</v>
      </c>
      <c r="E155" s="174"/>
      <c r="F155" s="175" t="s">
        <v>399</v>
      </c>
      <c r="H155" s="174"/>
      <c r="I155" s="176"/>
      <c r="L155" s="173"/>
      <c r="M155" s="177"/>
      <c r="T155" s="178"/>
      <c r="AT155" s="174" t="s">
        <v>134</v>
      </c>
      <c r="AU155" s="174" t="s">
        <v>85</v>
      </c>
      <c r="AV155" s="172" t="s">
        <v>85</v>
      </c>
      <c r="AW155" s="172" t="s">
        <v>33</v>
      </c>
      <c r="AX155" s="172" t="s">
        <v>78</v>
      </c>
      <c r="AY155" s="174" t="s">
        <v>123</v>
      </c>
    </row>
    <row r="156" s="172" customFormat="true" ht="11.25" hidden="false" customHeight="false" outlineLevel="0" collapsed="false">
      <c r="B156" s="173"/>
      <c r="D156" s="168" t="s">
        <v>134</v>
      </c>
      <c r="E156" s="174"/>
      <c r="F156" s="175" t="s">
        <v>400</v>
      </c>
      <c r="H156" s="174"/>
      <c r="I156" s="176"/>
      <c r="L156" s="173"/>
      <c r="M156" s="177"/>
      <c r="T156" s="178"/>
      <c r="AT156" s="174" t="s">
        <v>134</v>
      </c>
      <c r="AU156" s="174" t="s">
        <v>85</v>
      </c>
      <c r="AV156" s="172" t="s">
        <v>85</v>
      </c>
      <c r="AW156" s="172" t="s">
        <v>33</v>
      </c>
      <c r="AX156" s="172" t="s">
        <v>78</v>
      </c>
      <c r="AY156" s="174" t="s">
        <v>123</v>
      </c>
    </row>
    <row r="157" s="172" customFormat="true" ht="33.75" hidden="false" customHeight="false" outlineLevel="0" collapsed="false">
      <c r="B157" s="173"/>
      <c r="D157" s="168" t="s">
        <v>134</v>
      </c>
      <c r="E157" s="174"/>
      <c r="F157" s="175" t="s">
        <v>401</v>
      </c>
      <c r="H157" s="174"/>
      <c r="I157" s="176"/>
      <c r="L157" s="173"/>
      <c r="M157" s="177"/>
      <c r="T157" s="178"/>
      <c r="AT157" s="174" t="s">
        <v>134</v>
      </c>
      <c r="AU157" s="174" t="s">
        <v>85</v>
      </c>
      <c r="AV157" s="172" t="s">
        <v>85</v>
      </c>
      <c r="AW157" s="172" t="s">
        <v>33</v>
      </c>
      <c r="AX157" s="172" t="s">
        <v>78</v>
      </c>
      <c r="AY157" s="174" t="s">
        <v>123</v>
      </c>
    </row>
    <row r="158" s="179" customFormat="true" ht="11.25" hidden="false" customHeight="false" outlineLevel="0" collapsed="false">
      <c r="B158" s="180"/>
      <c r="D158" s="168" t="s">
        <v>134</v>
      </c>
      <c r="E158" s="181"/>
      <c r="F158" s="182" t="s">
        <v>85</v>
      </c>
      <c r="H158" s="183" t="n">
        <v>1</v>
      </c>
      <c r="I158" s="184"/>
      <c r="L158" s="180"/>
      <c r="M158" s="185"/>
      <c r="T158" s="186"/>
      <c r="AT158" s="181" t="s">
        <v>134</v>
      </c>
      <c r="AU158" s="181" t="s">
        <v>85</v>
      </c>
      <c r="AV158" s="179" t="s">
        <v>87</v>
      </c>
      <c r="AW158" s="179" t="s">
        <v>33</v>
      </c>
      <c r="AX158" s="179" t="s">
        <v>85</v>
      </c>
      <c r="AY158" s="181" t="s">
        <v>123</v>
      </c>
    </row>
    <row r="159" s="22" customFormat="true" ht="24" hidden="false" customHeight="true" outlineLevel="0" collapsed="false">
      <c r="B159" s="23"/>
      <c r="C159" s="155" t="s">
        <v>175</v>
      </c>
      <c r="D159" s="155" t="s">
        <v>125</v>
      </c>
      <c r="E159" s="156" t="s">
        <v>402</v>
      </c>
      <c r="F159" s="157" t="s">
        <v>403</v>
      </c>
      <c r="G159" s="158" t="s">
        <v>360</v>
      </c>
      <c r="H159" s="159" t="n">
        <v>1</v>
      </c>
      <c r="I159" s="160"/>
      <c r="J159" s="161" t="n">
        <f aca="false">ROUND(I159*H159,2)</f>
        <v>0</v>
      </c>
      <c r="K159" s="157"/>
      <c r="L159" s="23"/>
      <c r="M159" s="162"/>
      <c r="N159" s="163" t="s">
        <v>43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361</v>
      </c>
      <c r="AT159" s="166" t="s">
        <v>125</v>
      </c>
      <c r="AU159" s="166" t="s">
        <v>85</v>
      </c>
      <c r="AY159" s="3" t="s">
        <v>123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85</v>
      </c>
      <c r="BK159" s="167" t="n">
        <f aca="false">ROUND(I159*H159,2)</f>
        <v>0</v>
      </c>
      <c r="BL159" s="3" t="s">
        <v>361</v>
      </c>
      <c r="BM159" s="166" t="s">
        <v>224</v>
      </c>
    </row>
    <row r="160" s="172" customFormat="true" ht="33.75" hidden="false" customHeight="false" outlineLevel="0" collapsed="false">
      <c r="B160" s="173"/>
      <c r="D160" s="168" t="s">
        <v>134</v>
      </c>
      <c r="E160" s="174"/>
      <c r="F160" s="175" t="s">
        <v>404</v>
      </c>
      <c r="H160" s="174"/>
      <c r="I160" s="176"/>
      <c r="L160" s="173"/>
      <c r="M160" s="177"/>
      <c r="T160" s="178"/>
      <c r="AT160" s="174" t="s">
        <v>134</v>
      </c>
      <c r="AU160" s="174" t="s">
        <v>85</v>
      </c>
      <c r="AV160" s="172" t="s">
        <v>85</v>
      </c>
      <c r="AW160" s="172" t="s">
        <v>33</v>
      </c>
      <c r="AX160" s="172" t="s">
        <v>78</v>
      </c>
      <c r="AY160" s="174" t="s">
        <v>123</v>
      </c>
    </row>
    <row r="161" s="179" customFormat="true" ht="11.25" hidden="false" customHeight="false" outlineLevel="0" collapsed="false">
      <c r="B161" s="180"/>
      <c r="D161" s="168" t="s">
        <v>134</v>
      </c>
      <c r="E161" s="181"/>
      <c r="F161" s="182" t="s">
        <v>85</v>
      </c>
      <c r="H161" s="183" t="n">
        <v>1</v>
      </c>
      <c r="I161" s="184"/>
      <c r="L161" s="180"/>
      <c r="M161" s="185"/>
      <c r="T161" s="186"/>
      <c r="AT161" s="181" t="s">
        <v>134</v>
      </c>
      <c r="AU161" s="181" t="s">
        <v>85</v>
      </c>
      <c r="AV161" s="179" t="s">
        <v>87</v>
      </c>
      <c r="AW161" s="179" t="s">
        <v>33</v>
      </c>
      <c r="AX161" s="179" t="s">
        <v>85</v>
      </c>
      <c r="AY161" s="181" t="s">
        <v>123</v>
      </c>
    </row>
    <row r="162" s="22" customFormat="true" ht="24" hidden="false" customHeight="true" outlineLevel="0" collapsed="false">
      <c r="B162" s="23"/>
      <c r="C162" s="155" t="s">
        <v>183</v>
      </c>
      <c r="D162" s="155" t="s">
        <v>125</v>
      </c>
      <c r="E162" s="156" t="s">
        <v>405</v>
      </c>
      <c r="F162" s="157" t="s">
        <v>406</v>
      </c>
      <c r="G162" s="158" t="s">
        <v>360</v>
      </c>
      <c r="H162" s="159" t="n">
        <v>1</v>
      </c>
      <c r="I162" s="160"/>
      <c r="J162" s="161" t="n">
        <f aca="false">ROUND(I162*H162,2)</f>
        <v>0</v>
      </c>
      <c r="K162" s="157"/>
      <c r="L162" s="23"/>
      <c r="M162" s="162"/>
      <c r="N162" s="163" t="s">
        <v>43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361</v>
      </c>
      <c r="AT162" s="166" t="s">
        <v>125</v>
      </c>
      <c r="AU162" s="166" t="s">
        <v>85</v>
      </c>
      <c r="AY162" s="3" t="s">
        <v>123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85</v>
      </c>
      <c r="BK162" s="167" t="n">
        <f aca="false">ROUND(I162*H162,2)</f>
        <v>0</v>
      </c>
      <c r="BL162" s="3" t="s">
        <v>361</v>
      </c>
      <c r="BM162" s="166" t="s">
        <v>235</v>
      </c>
    </row>
    <row r="163" s="172" customFormat="true" ht="33.75" hidden="false" customHeight="false" outlineLevel="0" collapsed="false">
      <c r="B163" s="173"/>
      <c r="D163" s="168" t="s">
        <v>134</v>
      </c>
      <c r="E163" s="174"/>
      <c r="F163" s="175" t="s">
        <v>407</v>
      </c>
      <c r="H163" s="174"/>
      <c r="I163" s="176"/>
      <c r="L163" s="173"/>
      <c r="M163" s="177"/>
      <c r="T163" s="178"/>
      <c r="AT163" s="174" t="s">
        <v>134</v>
      </c>
      <c r="AU163" s="174" t="s">
        <v>85</v>
      </c>
      <c r="AV163" s="172" t="s">
        <v>85</v>
      </c>
      <c r="AW163" s="172" t="s">
        <v>33</v>
      </c>
      <c r="AX163" s="172" t="s">
        <v>78</v>
      </c>
      <c r="AY163" s="174" t="s">
        <v>123</v>
      </c>
    </row>
    <row r="164" s="172" customFormat="true" ht="11.25" hidden="false" customHeight="false" outlineLevel="0" collapsed="false">
      <c r="B164" s="173"/>
      <c r="D164" s="168" t="s">
        <v>134</v>
      </c>
      <c r="E164" s="174"/>
      <c r="F164" s="175" t="s">
        <v>408</v>
      </c>
      <c r="H164" s="174"/>
      <c r="I164" s="176"/>
      <c r="L164" s="173"/>
      <c r="M164" s="177"/>
      <c r="T164" s="178"/>
      <c r="AT164" s="174" t="s">
        <v>134</v>
      </c>
      <c r="AU164" s="174" t="s">
        <v>85</v>
      </c>
      <c r="AV164" s="172" t="s">
        <v>85</v>
      </c>
      <c r="AW164" s="172" t="s">
        <v>33</v>
      </c>
      <c r="AX164" s="172" t="s">
        <v>78</v>
      </c>
      <c r="AY164" s="174" t="s">
        <v>123</v>
      </c>
    </row>
    <row r="165" s="179" customFormat="true" ht="11.25" hidden="false" customHeight="false" outlineLevel="0" collapsed="false">
      <c r="B165" s="180"/>
      <c r="D165" s="168" t="s">
        <v>134</v>
      </c>
      <c r="E165" s="181"/>
      <c r="F165" s="182" t="s">
        <v>85</v>
      </c>
      <c r="H165" s="183" t="n">
        <v>1</v>
      </c>
      <c r="I165" s="184"/>
      <c r="L165" s="180"/>
      <c r="M165" s="185"/>
      <c r="T165" s="186"/>
      <c r="AT165" s="181" t="s">
        <v>134</v>
      </c>
      <c r="AU165" s="181" t="s">
        <v>85</v>
      </c>
      <c r="AV165" s="179" t="s">
        <v>87</v>
      </c>
      <c r="AW165" s="179" t="s">
        <v>33</v>
      </c>
      <c r="AX165" s="179" t="s">
        <v>85</v>
      </c>
      <c r="AY165" s="181" t="s">
        <v>123</v>
      </c>
    </row>
    <row r="166" s="22" customFormat="true" ht="24" hidden="false" customHeight="true" outlineLevel="0" collapsed="false">
      <c r="B166" s="23"/>
      <c r="C166" s="155" t="s">
        <v>188</v>
      </c>
      <c r="D166" s="155" t="s">
        <v>125</v>
      </c>
      <c r="E166" s="156" t="s">
        <v>409</v>
      </c>
      <c r="F166" s="157" t="s">
        <v>410</v>
      </c>
      <c r="G166" s="158" t="s">
        <v>360</v>
      </c>
      <c r="H166" s="159" t="n">
        <v>1</v>
      </c>
      <c r="I166" s="160"/>
      <c r="J166" s="161" t="n">
        <f aca="false">ROUND(I166*H166,2)</f>
        <v>0</v>
      </c>
      <c r="K166" s="157"/>
      <c r="L166" s="23"/>
      <c r="M166" s="162"/>
      <c r="N166" s="163" t="s">
        <v>43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361</v>
      </c>
      <c r="AT166" s="166" t="s">
        <v>125</v>
      </c>
      <c r="AU166" s="166" t="s">
        <v>85</v>
      </c>
      <c r="AY166" s="3" t="s">
        <v>123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85</v>
      </c>
      <c r="BK166" s="167" t="n">
        <f aca="false">ROUND(I166*H166,2)</f>
        <v>0</v>
      </c>
      <c r="BL166" s="3" t="s">
        <v>361</v>
      </c>
      <c r="BM166" s="166" t="s">
        <v>248</v>
      </c>
    </row>
    <row r="167" s="172" customFormat="true" ht="33.75" hidden="false" customHeight="false" outlineLevel="0" collapsed="false">
      <c r="B167" s="173"/>
      <c r="D167" s="168" t="s">
        <v>134</v>
      </c>
      <c r="E167" s="174"/>
      <c r="F167" s="175" t="s">
        <v>411</v>
      </c>
      <c r="H167" s="174"/>
      <c r="I167" s="176"/>
      <c r="L167" s="173"/>
      <c r="M167" s="177"/>
      <c r="T167" s="178"/>
      <c r="AT167" s="174" t="s">
        <v>134</v>
      </c>
      <c r="AU167" s="174" t="s">
        <v>85</v>
      </c>
      <c r="AV167" s="172" t="s">
        <v>85</v>
      </c>
      <c r="AW167" s="172" t="s">
        <v>33</v>
      </c>
      <c r="AX167" s="172" t="s">
        <v>78</v>
      </c>
      <c r="AY167" s="174" t="s">
        <v>123</v>
      </c>
    </row>
    <row r="168" s="172" customFormat="true" ht="11.25" hidden="false" customHeight="false" outlineLevel="0" collapsed="false">
      <c r="B168" s="173"/>
      <c r="D168" s="168" t="s">
        <v>134</v>
      </c>
      <c r="E168" s="174"/>
      <c r="F168" s="175" t="s">
        <v>412</v>
      </c>
      <c r="H168" s="174"/>
      <c r="I168" s="176"/>
      <c r="L168" s="173"/>
      <c r="M168" s="177"/>
      <c r="T168" s="178"/>
      <c r="AT168" s="174" t="s">
        <v>134</v>
      </c>
      <c r="AU168" s="174" t="s">
        <v>85</v>
      </c>
      <c r="AV168" s="172" t="s">
        <v>85</v>
      </c>
      <c r="AW168" s="172" t="s">
        <v>33</v>
      </c>
      <c r="AX168" s="172" t="s">
        <v>78</v>
      </c>
      <c r="AY168" s="174" t="s">
        <v>123</v>
      </c>
    </row>
    <row r="169" s="179" customFormat="true" ht="11.25" hidden="false" customHeight="false" outlineLevel="0" collapsed="false">
      <c r="B169" s="180"/>
      <c r="D169" s="168" t="s">
        <v>134</v>
      </c>
      <c r="E169" s="181"/>
      <c r="F169" s="182" t="s">
        <v>85</v>
      </c>
      <c r="H169" s="183" t="n">
        <v>1</v>
      </c>
      <c r="I169" s="184"/>
      <c r="L169" s="180"/>
      <c r="M169" s="185"/>
      <c r="T169" s="186"/>
      <c r="AT169" s="181" t="s">
        <v>134</v>
      </c>
      <c r="AU169" s="181" t="s">
        <v>85</v>
      </c>
      <c r="AV169" s="179" t="s">
        <v>87</v>
      </c>
      <c r="AW169" s="179" t="s">
        <v>33</v>
      </c>
      <c r="AX169" s="179" t="s">
        <v>85</v>
      </c>
      <c r="AY169" s="181" t="s">
        <v>123</v>
      </c>
    </row>
    <row r="170" s="22" customFormat="true" ht="16.5" hidden="false" customHeight="true" outlineLevel="0" collapsed="false">
      <c r="B170" s="23"/>
      <c r="C170" s="155" t="s">
        <v>194</v>
      </c>
      <c r="D170" s="155" t="s">
        <v>125</v>
      </c>
      <c r="E170" s="156" t="s">
        <v>413</v>
      </c>
      <c r="F170" s="157" t="s">
        <v>414</v>
      </c>
      <c r="G170" s="158" t="s">
        <v>128</v>
      </c>
      <c r="H170" s="159" t="n">
        <v>1</v>
      </c>
      <c r="I170" s="160"/>
      <c r="J170" s="161" t="n">
        <f aca="false">ROUND(I170*H170,2)</f>
        <v>0</v>
      </c>
      <c r="K170" s="157"/>
      <c r="L170" s="23"/>
      <c r="M170" s="162"/>
      <c r="N170" s="163" t="s">
        <v>43</v>
      </c>
      <c r="P170" s="164" t="n">
        <f aca="false">O170*H170</f>
        <v>0</v>
      </c>
      <c r="Q170" s="164" t="n">
        <v>0</v>
      </c>
      <c r="R170" s="164" t="n">
        <f aca="false">Q170*H170</f>
        <v>0</v>
      </c>
      <c r="S170" s="164" t="n">
        <v>0</v>
      </c>
      <c r="T170" s="165" t="n">
        <f aca="false">S170*H170</f>
        <v>0</v>
      </c>
      <c r="AR170" s="166" t="s">
        <v>361</v>
      </c>
      <c r="AT170" s="166" t="s">
        <v>125</v>
      </c>
      <c r="AU170" s="166" t="s">
        <v>85</v>
      </c>
      <c r="AY170" s="3" t="s">
        <v>123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85</v>
      </c>
      <c r="BK170" s="167" t="n">
        <f aca="false">ROUND(I170*H170,2)</f>
        <v>0</v>
      </c>
      <c r="BL170" s="3" t="s">
        <v>361</v>
      </c>
      <c r="BM170" s="166" t="s">
        <v>256</v>
      </c>
    </row>
    <row r="171" s="172" customFormat="true" ht="33.75" hidden="false" customHeight="false" outlineLevel="0" collapsed="false">
      <c r="B171" s="173"/>
      <c r="D171" s="168" t="s">
        <v>134</v>
      </c>
      <c r="E171" s="174"/>
      <c r="F171" s="175" t="s">
        <v>415</v>
      </c>
      <c r="H171" s="174"/>
      <c r="I171" s="176"/>
      <c r="L171" s="173"/>
      <c r="M171" s="177"/>
      <c r="T171" s="178"/>
      <c r="AT171" s="174" t="s">
        <v>134</v>
      </c>
      <c r="AU171" s="174" t="s">
        <v>85</v>
      </c>
      <c r="AV171" s="172" t="s">
        <v>85</v>
      </c>
      <c r="AW171" s="172" t="s">
        <v>33</v>
      </c>
      <c r="AX171" s="172" t="s">
        <v>78</v>
      </c>
      <c r="AY171" s="174" t="s">
        <v>123</v>
      </c>
    </row>
    <row r="172" s="172" customFormat="true" ht="11.25" hidden="false" customHeight="false" outlineLevel="0" collapsed="false">
      <c r="B172" s="173"/>
      <c r="D172" s="168" t="s">
        <v>134</v>
      </c>
      <c r="E172" s="174"/>
      <c r="F172" s="175" t="s">
        <v>416</v>
      </c>
      <c r="H172" s="174"/>
      <c r="I172" s="176"/>
      <c r="L172" s="173"/>
      <c r="M172" s="177"/>
      <c r="T172" s="178"/>
      <c r="AT172" s="174" t="s">
        <v>134</v>
      </c>
      <c r="AU172" s="174" t="s">
        <v>85</v>
      </c>
      <c r="AV172" s="172" t="s">
        <v>85</v>
      </c>
      <c r="AW172" s="172" t="s">
        <v>33</v>
      </c>
      <c r="AX172" s="172" t="s">
        <v>78</v>
      </c>
      <c r="AY172" s="174" t="s">
        <v>123</v>
      </c>
    </row>
    <row r="173" s="172" customFormat="true" ht="33.75" hidden="false" customHeight="false" outlineLevel="0" collapsed="false">
      <c r="B173" s="173"/>
      <c r="D173" s="168" t="s">
        <v>134</v>
      </c>
      <c r="E173" s="174"/>
      <c r="F173" s="175" t="s">
        <v>417</v>
      </c>
      <c r="H173" s="174"/>
      <c r="I173" s="176"/>
      <c r="L173" s="173"/>
      <c r="M173" s="177"/>
      <c r="T173" s="178"/>
      <c r="AT173" s="174" t="s">
        <v>134</v>
      </c>
      <c r="AU173" s="174" t="s">
        <v>85</v>
      </c>
      <c r="AV173" s="172" t="s">
        <v>85</v>
      </c>
      <c r="AW173" s="172" t="s">
        <v>33</v>
      </c>
      <c r="AX173" s="172" t="s">
        <v>78</v>
      </c>
      <c r="AY173" s="174" t="s">
        <v>123</v>
      </c>
    </row>
    <row r="174" s="179" customFormat="true" ht="11.25" hidden="false" customHeight="false" outlineLevel="0" collapsed="false">
      <c r="B174" s="180"/>
      <c r="D174" s="168" t="s">
        <v>134</v>
      </c>
      <c r="E174" s="181"/>
      <c r="F174" s="182" t="s">
        <v>85</v>
      </c>
      <c r="H174" s="183" t="n">
        <v>1</v>
      </c>
      <c r="I174" s="184"/>
      <c r="L174" s="180"/>
      <c r="M174" s="185"/>
      <c r="T174" s="186"/>
      <c r="AT174" s="181" t="s">
        <v>134</v>
      </c>
      <c r="AU174" s="181" t="s">
        <v>85</v>
      </c>
      <c r="AV174" s="179" t="s">
        <v>87</v>
      </c>
      <c r="AW174" s="179" t="s">
        <v>33</v>
      </c>
      <c r="AX174" s="179" t="s">
        <v>85</v>
      </c>
      <c r="AY174" s="181" t="s">
        <v>123</v>
      </c>
    </row>
    <row r="175" s="22" customFormat="true" ht="24" hidden="false" customHeight="false" outlineLevel="0" collapsed="false">
      <c r="B175" s="23"/>
      <c r="C175" s="155" t="s">
        <v>201</v>
      </c>
      <c r="D175" s="155" t="s">
        <v>125</v>
      </c>
      <c r="E175" s="156" t="s">
        <v>418</v>
      </c>
      <c r="F175" s="157" t="s">
        <v>419</v>
      </c>
      <c r="G175" s="158" t="s">
        <v>360</v>
      </c>
      <c r="H175" s="159" t="n">
        <v>1</v>
      </c>
      <c r="I175" s="160"/>
      <c r="J175" s="161" t="n">
        <f aca="false">ROUND(I175*H175,2)</f>
        <v>0</v>
      </c>
      <c r="K175" s="157"/>
      <c r="L175" s="23"/>
      <c r="M175" s="162"/>
      <c r="N175" s="163" t="s">
        <v>43</v>
      </c>
      <c r="P175" s="164" t="n">
        <f aca="false">O175*H175</f>
        <v>0</v>
      </c>
      <c r="Q175" s="164" t="n">
        <v>0</v>
      </c>
      <c r="R175" s="164" t="n">
        <f aca="false">Q175*H175</f>
        <v>0</v>
      </c>
      <c r="S175" s="164" t="n">
        <v>0</v>
      </c>
      <c r="T175" s="165" t="n">
        <f aca="false">S175*H175</f>
        <v>0</v>
      </c>
      <c r="AR175" s="166" t="s">
        <v>361</v>
      </c>
      <c r="AT175" s="166" t="s">
        <v>125</v>
      </c>
      <c r="AU175" s="166" t="s">
        <v>85</v>
      </c>
      <c r="AY175" s="3" t="s">
        <v>123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85</v>
      </c>
      <c r="BK175" s="167" t="n">
        <f aca="false">ROUND(I175*H175,2)</f>
        <v>0</v>
      </c>
      <c r="BL175" s="3" t="s">
        <v>361</v>
      </c>
      <c r="BM175" s="166" t="s">
        <v>264</v>
      </c>
    </row>
    <row r="176" s="172" customFormat="true" ht="22.5" hidden="false" customHeight="false" outlineLevel="0" collapsed="false">
      <c r="B176" s="173"/>
      <c r="D176" s="168" t="s">
        <v>134</v>
      </c>
      <c r="E176" s="174"/>
      <c r="F176" s="175" t="s">
        <v>420</v>
      </c>
      <c r="H176" s="174"/>
      <c r="I176" s="176"/>
      <c r="L176" s="173"/>
      <c r="M176" s="177"/>
      <c r="T176" s="178"/>
      <c r="AT176" s="174" t="s">
        <v>134</v>
      </c>
      <c r="AU176" s="174" t="s">
        <v>85</v>
      </c>
      <c r="AV176" s="172" t="s">
        <v>85</v>
      </c>
      <c r="AW176" s="172" t="s">
        <v>33</v>
      </c>
      <c r="AX176" s="172" t="s">
        <v>78</v>
      </c>
      <c r="AY176" s="174" t="s">
        <v>123</v>
      </c>
    </row>
    <row r="177" s="179" customFormat="true" ht="11.25" hidden="false" customHeight="false" outlineLevel="0" collapsed="false">
      <c r="B177" s="180"/>
      <c r="D177" s="168" t="s">
        <v>134</v>
      </c>
      <c r="E177" s="181"/>
      <c r="F177" s="182" t="s">
        <v>85</v>
      </c>
      <c r="H177" s="183" t="n">
        <v>1</v>
      </c>
      <c r="I177" s="184"/>
      <c r="L177" s="180"/>
      <c r="M177" s="185"/>
      <c r="T177" s="186"/>
      <c r="AT177" s="181" t="s">
        <v>134</v>
      </c>
      <c r="AU177" s="181" t="s">
        <v>85</v>
      </c>
      <c r="AV177" s="179" t="s">
        <v>87</v>
      </c>
      <c r="AW177" s="179" t="s">
        <v>33</v>
      </c>
      <c r="AX177" s="179" t="s">
        <v>85</v>
      </c>
      <c r="AY177" s="181" t="s">
        <v>123</v>
      </c>
    </row>
    <row r="178" s="22" customFormat="true" ht="24" hidden="false" customHeight="true" outlineLevel="0" collapsed="false">
      <c r="B178" s="23"/>
      <c r="C178" s="155" t="s">
        <v>207</v>
      </c>
      <c r="D178" s="155" t="s">
        <v>125</v>
      </c>
      <c r="E178" s="156" t="s">
        <v>421</v>
      </c>
      <c r="F178" s="157" t="s">
        <v>422</v>
      </c>
      <c r="G178" s="158" t="s">
        <v>360</v>
      </c>
      <c r="H178" s="159" t="n">
        <v>1</v>
      </c>
      <c r="I178" s="160"/>
      <c r="J178" s="161" t="n">
        <f aca="false">ROUND(I178*H178,2)</f>
        <v>0</v>
      </c>
      <c r="K178" s="157"/>
      <c r="L178" s="23"/>
      <c r="M178" s="162"/>
      <c r="N178" s="163" t="s">
        <v>43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361</v>
      </c>
      <c r="AT178" s="166" t="s">
        <v>125</v>
      </c>
      <c r="AU178" s="166" t="s">
        <v>85</v>
      </c>
      <c r="AY178" s="3" t="s">
        <v>123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85</v>
      </c>
      <c r="BK178" s="167" t="n">
        <f aca="false">ROUND(I178*H178,2)</f>
        <v>0</v>
      </c>
      <c r="BL178" s="3" t="s">
        <v>361</v>
      </c>
      <c r="BM178" s="166" t="s">
        <v>273</v>
      </c>
    </row>
    <row r="179" s="172" customFormat="true" ht="22.5" hidden="false" customHeight="false" outlineLevel="0" collapsed="false">
      <c r="B179" s="173"/>
      <c r="D179" s="168" t="s">
        <v>134</v>
      </c>
      <c r="E179" s="174"/>
      <c r="F179" s="175" t="s">
        <v>423</v>
      </c>
      <c r="H179" s="174"/>
      <c r="I179" s="176"/>
      <c r="L179" s="173"/>
      <c r="M179" s="177"/>
      <c r="T179" s="178"/>
      <c r="AT179" s="174" t="s">
        <v>134</v>
      </c>
      <c r="AU179" s="174" t="s">
        <v>85</v>
      </c>
      <c r="AV179" s="172" t="s">
        <v>85</v>
      </c>
      <c r="AW179" s="172" t="s">
        <v>33</v>
      </c>
      <c r="AX179" s="172" t="s">
        <v>78</v>
      </c>
      <c r="AY179" s="174" t="s">
        <v>123</v>
      </c>
    </row>
    <row r="180" s="179" customFormat="true" ht="11.25" hidden="false" customHeight="false" outlineLevel="0" collapsed="false">
      <c r="B180" s="180"/>
      <c r="D180" s="168" t="s">
        <v>134</v>
      </c>
      <c r="E180" s="181"/>
      <c r="F180" s="182" t="s">
        <v>85</v>
      </c>
      <c r="H180" s="183" t="n">
        <v>1</v>
      </c>
      <c r="I180" s="184"/>
      <c r="L180" s="180"/>
      <c r="M180" s="185"/>
      <c r="T180" s="186"/>
      <c r="AT180" s="181" t="s">
        <v>134</v>
      </c>
      <c r="AU180" s="181" t="s">
        <v>85</v>
      </c>
      <c r="AV180" s="179" t="s">
        <v>87</v>
      </c>
      <c r="AW180" s="179" t="s">
        <v>33</v>
      </c>
      <c r="AX180" s="179" t="s">
        <v>85</v>
      </c>
      <c r="AY180" s="181" t="s">
        <v>123</v>
      </c>
    </row>
    <row r="181" s="22" customFormat="true" ht="16.5" hidden="false" customHeight="true" outlineLevel="0" collapsed="false">
      <c r="B181" s="23"/>
      <c r="C181" s="155" t="s">
        <v>214</v>
      </c>
      <c r="D181" s="155" t="s">
        <v>125</v>
      </c>
      <c r="E181" s="156" t="s">
        <v>424</v>
      </c>
      <c r="F181" s="157" t="s">
        <v>425</v>
      </c>
      <c r="G181" s="158" t="s">
        <v>426</v>
      </c>
      <c r="H181" s="159" t="n">
        <v>1</v>
      </c>
      <c r="I181" s="160"/>
      <c r="J181" s="161" t="n">
        <f aca="false">ROUND(I181*H181,2)</f>
        <v>0</v>
      </c>
      <c r="K181" s="157"/>
      <c r="L181" s="23"/>
      <c r="M181" s="162"/>
      <c r="N181" s="163" t="s">
        <v>43</v>
      </c>
      <c r="P181" s="164" t="n">
        <f aca="false">O181*H181</f>
        <v>0</v>
      </c>
      <c r="Q181" s="164" t="n">
        <v>0</v>
      </c>
      <c r="R181" s="164" t="n">
        <f aca="false">Q181*H181</f>
        <v>0</v>
      </c>
      <c r="S181" s="164" t="n">
        <v>0</v>
      </c>
      <c r="T181" s="165" t="n">
        <f aca="false">S181*H181</f>
        <v>0</v>
      </c>
      <c r="AR181" s="166" t="s">
        <v>361</v>
      </c>
      <c r="AT181" s="166" t="s">
        <v>125</v>
      </c>
      <c r="AU181" s="166" t="s">
        <v>85</v>
      </c>
      <c r="AY181" s="3" t="s">
        <v>123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85</v>
      </c>
      <c r="BK181" s="167" t="n">
        <f aca="false">ROUND(I181*H181,2)</f>
        <v>0</v>
      </c>
      <c r="BL181" s="3" t="s">
        <v>361</v>
      </c>
      <c r="BM181" s="166" t="s">
        <v>283</v>
      </c>
    </row>
    <row r="182" s="172" customFormat="true" ht="22.5" hidden="false" customHeight="false" outlineLevel="0" collapsed="false">
      <c r="B182" s="173"/>
      <c r="D182" s="168" t="s">
        <v>134</v>
      </c>
      <c r="E182" s="174"/>
      <c r="F182" s="175" t="s">
        <v>427</v>
      </c>
      <c r="H182" s="174"/>
      <c r="I182" s="176"/>
      <c r="L182" s="173"/>
      <c r="M182" s="177"/>
      <c r="T182" s="178"/>
      <c r="AT182" s="174" t="s">
        <v>134</v>
      </c>
      <c r="AU182" s="174" t="s">
        <v>85</v>
      </c>
      <c r="AV182" s="172" t="s">
        <v>85</v>
      </c>
      <c r="AW182" s="172" t="s">
        <v>33</v>
      </c>
      <c r="AX182" s="172" t="s">
        <v>78</v>
      </c>
      <c r="AY182" s="174" t="s">
        <v>123</v>
      </c>
    </row>
    <row r="183" s="179" customFormat="true" ht="11.25" hidden="false" customHeight="false" outlineLevel="0" collapsed="false">
      <c r="B183" s="180"/>
      <c r="D183" s="168" t="s">
        <v>134</v>
      </c>
      <c r="E183" s="181"/>
      <c r="F183" s="182" t="s">
        <v>85</v>
      </c>
      <c r="H183" s="183" t="n">
        <v>1</v>
      </c>
      <c r="I183" s="184"/>
      <c r="L183" s="180"/>
      <c r="M183" s="210"/>
      <c r="N183" s="211"/>
      <c r="O183" s="211"/>
      <c r="P183" s="211"/>
      <c r="Q183" s="211"/>
      <c r="R183" s="211"/>
      <c r="S183" s="211"/>
      <c r="T183" s="212"/>
      <c r="AT183" s="181" t="s">
        <v>134</v>
      </c>
      <c r="AU183" s="181" t="s">
        <v>85</v>
      </c>
      <c r="AV183" s="179" t="s">
        <v>87</v>
      </c>
      <c r="AW183" s="179" t="s">
        <v>33</v>
      </c>
      <c r="AX183" s="179" t="s">
        <v>85</v>
      </c>
      <c r="AY183" s="181" t="s">
        <v>123</v>
      </c>
    </row>
    <row r="184" s="22" customFormat="true" ht="6.75" hidden="false" customHeight="true" outlineLevel="0" collapsed="false">
      <c r="B184" s="41"/>
      <c r="C184" s="42"/>
      <c r="D184" s="42"/>
      <c r="E184" s="42"/>
      <c r="F184" s="42"/>
      <c r="G184" s="42"/>
      <c r="H184" s="42"/>
      <c r="I184" s="42"/>
      <c r="J184" s="42"/>
      <c r="K184" s="42"/>
      <c r="L184" s="23"/>
    </row>
  </sheetData>
  <sheetProtection algorithmName="SHA-512" hashValue="L7GDreJ/UBs5v11RP3ZKqom0M5NMN2s0q2n1pD0bKbTDZPeYZmJAO2fYcHPSrSVqoLQUC7kVg+M0NWVzHtFB8w==" saltValue="xur1ufScJNENH0CaBAY4l4VkyucE6jsUHnKDN0aTxwbOEdJYtkja5xQdya090n3xQtbEro9V5f1mUyDfdldYRw==" spinCount="100000" sheet="true" objects="true" scenarios="true" formatColumns="false" formatRows="false" autoFilter="false"/>
  <autoFilter ref="C117:K18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8:17:13Z</dcterms:created>
  <dc:creator>Roman Barta</dc:creator>
  <dc:description/>
  <dc:language>en-US</dc:language>
  <cp:lastModifiedBy>Zelený Pavel</cp:lastModifiedBy>
  <dcterms:modified xsi:type="dcterms:W3CDTF">2024-01-30T08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