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Položky" sheetId="2" state="visible" r:id="rId3"/>
  </sheets>
  <definedNames>
    <definedName function="false" hidden="false" localSheetId="1" name="_xlnm.Print_Area" vbProcedure="false">Položky!$A$1:$G$561</definedName>
    <definedName function="false" hidden="false" localSheetId="1" name="_xlnm.Print_Titles" vbProcedure="false">Položky!$1:$6</definedName>
    <definedName function="false" hidden="false" localSheetId="0" name="_xlnm.Print_Area" vbProcedure="false">Rekapitulace!$A$1:$I$13</definedName>
    <definedName function="false" hidden="false" localSheetId="0" name="_xlnm.Print_Titles" vbProcedure="false">Rekapitulace!$1:$6</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6</definedName>
    <definedName function="false" hidden="false" name="Dodavka" vbProcedure="false">Rekapitulace!$G$11</definedName>
    <definedName function="false" hidden="false" name="Dodavka0" vbProcedure="false">položky!#REF!</definedName>
    <definedName function="false" hidden="false" name="HSV" vbProcedure="false">Rekapitulace!$F$11</definedName>
    <definedName function="false" hidden="false" name="HSV0" vbProcedure="false">položky!#REF!</definedName>
    <definedName function="false" hidden="false" name="HZS" vbProcedure="false">Rekapitulace!$I$11</definedName>
    <definedName function="false" hidden="false" name="HZS0" vbProcedure="false">položky!#REF!</definedName>
    <definedName function="false" hidden="false" name="JKSO" vbProcedure="false">#REF!</definedName>
    <definedName function="false" hidden="false" name="MJ" vbProcedure="false">#REF!</definedName>
    <definedName function="false" hidden="false" name="Mont" vbProcedure="false">Rekapitulace!$H$11</definedName>
    <definedName function="false" hidden="false" name="Montaz0" vbProcedure="false">položky!#REF!</definedName>
    <definedName function="false" hidden="false" name="NazevDilu" vbProcedure="false">Rekapitulace!$B$6</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ref!</definedName>
    <definedName function="false" hidden="false" name="PSV0" vbProcedure="false">položky!#REF!</definedName>
    <definedName function="false" hidden="false" name="SazbaDPH1" vbProcedure="false">#REF!</definedName>
    <definedName function="false" hidden="false" name="SazbaDPH2" vbProcedure="false">#REF!</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položky!#REF!</definedName>
    <definedName function="false" hidden="false" name="VRN" vbProcedure="false">rekapitulace!#ref!</definedName>
    <definedName function="false" hidden="false" name="VRNKc" vbProcedure="false">rekapitulace!#ref!</definedName>
    <definedName function="false" hidden="false" name="VRNnazev" vbProcedure="false">rekapitulace!#ref!</definedName>
    <definedName function="false" hidden="false" name="VRNproc" vbProcedure="false">rekapitulace!#ref!</definedName>
    <definedName function="false" hidden="false" name="VRNzakl" vbProcedure="false">rekapitulac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položky!#REF!</definedName>
    <definedName function="false" hidden="false" localSheetId="1" name="solver_typ" vbProcedure="false">1</definedName>
    <definedName function="false" hidden="false" localSheetId="1"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9" uniqueCount="1279">
  <si>
    <t xml:space="preserve">Stavba :</t>
  </si>
  <si>
    <t xml:space="preserve">JKC BRNO</t>
  </si>
  <si>
    <t xml:space="preserve">Rozpočet:</t>
  </si>
  <si>
    <t xml:space="preserve">SO.01.2</t>
  </si>
  <si>
    <t xml:space="preserve">Objekt :</t>
  </si>
  <si>
    <t xml:space="preserve">SO.01.2 Kulturní centrum</t>
  </si>
  <si>
    <t xml:space="preserve">D.1.4.A- ZTI</t>
  </si>
  <si>
    <t xml:space="preserve">REKAPITULACE  STAVEBNÍCH  DÍLŮ</t>
  </si>
  <si>
    <t xml:space="preserve">Stavební díl</t>
  </si>
  <si>
    <t xml:space="preserve">HSV</t>
  </si>
  <si>
    <t xml:space="preserve">PSV</t>
  </si>
  <si>
    <t xml:space="preserve">Dodávka</t>
  </si>
  <si>
    <t xml:space="preserve">Montáž</t>
  </si>
  <si>
    <t xml:space="preserve">HZS</t>
  </si>
  <si>
    <t xml:space="preserve">721</t>
  </si>
  <si>
    <t xml:space="preserve">700</t>
  </si>
  <si>
    <t xml:space="preserve">CELKEM  OBJEKT</t>
  </si>
  <si>
    <t xml:space="preserve">Položkový rozpočet </t>
  </si>
  <si>
    <t xml:space="preserve">JKC BRNO- ČÁST II. ETAPA</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722</t>
  </si>
  <si>
    <t xml:space="preserve">Vnitřní vodovod</t>
  </si>
  <si>
    <t xml:space="preserve">ZTII001</t>
  </si>
  <si>
    <r>
      <rPr>
        <b val="true"/>
        <sz val="11"/>
        <color rgb="FF000000"/>
        <rFont val="Arial CE"/>
        <family val="0"/>
        <charset val="238"/>
      </rPr>
      <t xml:space="preserve">Trubka jednovrstvá PP-RCT D 20 x 2,3 mm, S 4, vč. Kompenzátorů a zavěšení  
</t>
    </r>
    <r>
      <rPr>
        <sz val="8"/>
        <color rgb="FFFF0000"/>
        <rFont val="Arial CE"/>
        <family val="0"/>
        <charset val="238"/>
      </rPr>
      <t xml:space="preserve">TV + C HLAVNI ROZ.</t>
    </r>
  </si>
  <si>
    <t xml:space="preserve">m</t>
  </si>
  <si>
    <t xml:space="preserve">Poznámka k položce:
Potrubí z PP-RCT, je jednovrstvé potrubí, označované jako typ 4, oproti klasickému PP-R typ 3. PP-RCT je polypropylen nové generace s vyšší tlakovou a tepelnou odolností. V projektu využito pro připojovací potrubí.                                                                                                        Položka obsahuje: Dodávka potrubí = potrubí, tvarovky</t>
  </si>
  <si>
    <r>
      <rPr>
        <b val="true"/>
        <sz val="10"/>
        <color rgb="FF000000"/>
        <rFont val="Arial"/>
        <family val="2"/>
        <charset val="238"/>
      </rPr>
      <t xml:space="preserve">0</t>
    </r>
    <r>
      <rPr>
        <sz val="10"/>
        <color rgb="FF808080"/>
        <rFont val="Arial"/>
        <family val="2"/>
        <charset val="238"/>
      </rPr>
      <t xml:space="preserve">_1PP+
</t>
    </r>
    <r>
      <rPr>
        <b val="true"/>
        <sz val="10"/>
        <color rgb="FF000000"/>
        <rFont val="Arial"/>
        <family val="2"/>
        <charset val="238"/>
      </rPr>
      <t xml:space="preserve">5,2</t>
    </r>
    <r>
      <rPr>
        <sz val="10"/>
        <color rgb="FF808080"/>
        <rFont val="Arial"/>
        <family val="2"/>
        <charset val="238"/>
      </rPr>
      <t xml:space="preserve">_PR+</t>
    </r>
    <r>
      <rPr>
        <b val="true"/>
        <sz val="10"/>
        <color rgb="FF000000"/>
        <rFont val="Arial"/>
        <family val="2"/>
        <charset val="238"/>
      </rPr>
      <t xml:space="preserve">48,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68,6</t>
    </r>
    <r>
      <rPr>
        <sz val="10"/>
        <color rgb="FF808080"/>
        <rFont val="Arial"/>
        <family val="2"/>
        <charset val="238"/>
      </rPr>
      <t xml:space="preserve">_2NP+</t>
    </r>
    <r>
      <rPr>
        <b val="true"/>
        <sz val="10"/>
        <color rgb="FF000000"/>
        <rFont val="Arial"/>
        <family val="2"/>
        <charset val="238"/>
      </rPr>
      <t xml:space="preserve">65</t>
    </r>
    <r>
      <rPr>
        <sz val="10"/>
        <color rgb="FF808080"/>
        <rFont val="Arial"/>
        <family val="2"/>
        <charset val="238"/>
      </rPr>
      <t xml:space="preserve">_3NP+</t>
    </r>
    <r>
      <rPr>
        <b val="true"/>
        <sz val="10"/>
        <color rgb="FF000000"/>
        <rFont val="Arial"/>
        <family val="2"/>
        <charset val="238"/>
      </rPr>
      <t xml:space="preserve">55,2</t>
    </r>
    <r>
      <rPr>
        <sz val="10"/>
        <color rgb="FF808080"/>
        <rFont val="Arial"/>
        <family val="2"/>
        <charset val="238"/>
      </rPr>
      <t xml:space="preserve">_4NP+</t>
    </r>
    <r>
      <rPr>
        <b val="true"/>
        <sz val="10"/>
        <color rgb="FF000000"/>
        <rFont val="Arial"/>
        <family val="2"/>
        <charset val="238"/>
      </rPr>
      <t xml:space="preserve">56,8</t>
    </r>
    <r>
      <rPr>
        <sz val="10"/>
        <color rgb="FF808080"/>
        <rFont val="Arial"/>
        <family val="2"/>
        <charset val="238"/>
      </rPr>
      <t xml:space="preserve">_5NP+</t>
    </r>
    <r>
      <rPr>
        <b val="true"/>
        <sz val="10"/>
        <color rgb="FF000000"/>
        <rFont val="Arial"/>
        <family val="2"/>
        <charset val="238"/>
      </rPr>
      <t xml:space="preserve">6</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2</t>
  </si>
  <si>
    <r>
      <rPr>
        <b val="true"/>
        <sz val="11"/>
        <color rgb="FF000000"/>
        <rFont val="Arial CE"/>
        <family val="0"/>
        <charset val="238"/>
      </rPr>
      <t xml:space="preserve">Trubka jednovrstvá PP-RCT D 25 x 2,8 mm, S 4, vč. kompenzátorů a zavěšení  
</t>
    </r>
    <r>
      <rPr>
        <sz val="8"/>
        <color rgb="FFFF0000"/>
        <rFont val="Arial CE"/>
        <family val="0"/>
        <charset val="238"/>
      </rPr>
      <t xml:space="preserve">TV + C HLAVNI ROZ.</t>
    </r>
  </si>
  <si>
    <t xml:space="preserve">Poznámka k položce:
Potrubí z PP-RCT, je jednovrstvé potrubí, označované jako typ 4, oproti klasickému PP-R typ 3. PP-RCT je polypropylen nové generace s vyšší tlakovou a tepelnou odolností. V projektu využito pro připojovací potrubí.                                                                                                        Položka obsahuje: Dodávka potrubí = potrubí, tvarovky </t>
  </si>
  <si>
    <r>
      <rPr>
        <b val="true"/>
        <sz val="10"/>
        <color rgb="FF000000"/>
        <rFont val="Arial"/>
        <family val="2"/>
        <charset val="238"/>
      </rPr>
      <t xml:space="preserve">76</t>
    </r>
    <r>
      <rPr>
        <sz val="10"/>
        <color rgb="FF808080"/>
        <rFont val="Arial"/>
        <family val="2"/>
        <charset val="238"/>
      </rPr>
      <t xml:space="preserve">_1PP+                                                                                                                                                                                                                                              </t>
    </r>
    <r>
      <rPr>
        <b val="true"/>
        <sz val="10"/>
        <rFont val="Arial"/>
        <family val="2"/>
        <charset val="238"/>
      </rPr>
      <t xml:space="preserve">5,2</t>
    </r>
    <r>
      <rPr>
        <sz val="10"/>
        <color rgb="FF808080"/>
        <rFont val="Arial"/>
        <family val="2"/>
        <charset val="238"/>
      </rPr>
      <t xml:space="preserve">_PR+</t>
    </r>
    <r>
      <rPr>
        <b val="true"/>
        <sz val="10"/>
        <color rgb="FF000000"/>
        <rFont val="Arial"/>
        <family val="2"/>
        <charset val="238"/>
      </rPr>
      <t xml:space="preserve">36,6</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5,6</t>
    </r>
    <r>
      <rPr>
        <sz val="10"/>
        <color rgb="FF808080"/>
        <rFont val="Arial"/>
        <family val="2"/>
        <charset val="238"/>
      </rPr>
      <t xml:space="preserve">_2NP+</t>
    </r>
    <r>
      <rPr>
        <b val="true"/>
        <sz val="10"/>
        <color rgb="FF000000"/>
        <rFont val="Arial"/>
        <family val="2"/>
        <charset val="238"/>
      </rPr>
      <t xml:space="preserve">31,4</t>
    </r>
    <r>
      <rPr>
        <sz val="10"/>
        <color rgb="FF808080"/>
        <rFont val="Arial"/>
        <family val="2"/>
        <charset val="238"/>
      </rPr>
      <t xml:space="preserve">_3NP+</t>
    </r>
    <r>
      <rPr>
        <b val="true"/>
        <sz val="10"/>
        <color rgb="FF000000"/>
        <rFont val="Arial"/>
        <family val="2"/>
        <charset val="238"/>
      </rPr>
      <t xml:space="preserve">25,2</t>
    </r>
    <r>
      <rPr>
        <sz val="10"/>
        <color rgb="FF808080"/>
        <rFont val="Arial"/>
        <family val="2"/>
        <charset val="238"/>
      </rPr>
      <t xml:space="preserve">_4NP+</t>
    </r>
    <r>
      <rPr>
        <b val="true"/>
        <sz val="10"/>
        <color rgb="FF000000"/>
        <rFont val="Arial"/>
        <family val="2"/>
        <charset val="238"/>
      </rPr>
      <t xml:space="preserve">16,8</t>
    </r>
    <r>
      <rPr>
        <sz val="10"/>
        <color rgb="FF808080"/>
        <rFont val="Arial"/>
        <family val="2"/>
        <charset val="238"/>
      </rPr>
      <t xml:space="preserve">_5NP+</t>
    </r>
    <r>
      <rPr>
        <b val="true"/>
        <sz val="10"/>
        <color rgb="FF000000"/>
        <rFont val="Arial"/>
        <family val="2"/>
        <charset val="238"/>
      </rPr>
      <t xml:space="preserve">7,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3</t>
  </si>
  <si>
    <r>
      <rPr>
        <b val="true"/>
        <sz val="11"/>
        <color rgb="FF000000"/>
        <rFont val="Arial CE"/>
        <family val="0"/>
        <charset val="238"/>
      </rPr>
      <t xml:space="preserve">Trubka jednovrstvá PP-RCT D 32 x 3,6 mm, S 4, vč. kompenzátorů a zavěšení  
</t>
    </r>
    <r>
      <rPr>
        <sz val="8"/>
        <color rgb="FFFF0000"/>
        <rFont val="Arial CE"/>
        <family val="0"/>
        <charset val="238"/>
      </rPr>
      <t xml:space="preserve">TV + C HLAVNI ROZ.</t>
    </r>
  </si>
  <si>
    <r>
      <rPr>
        <b val="true"/>
        <sz val="10"/>
        <color rgb="FF000000"/>
        <rFont val="Arial"/>
        <family val="2"/>
        <charset val="238"/>
      </rPr>
      <t xml:space="preserve">102</t>
    </r>
    <r>
      <rPr>
        <b val="true"/>
        <sz val="10"/>
        <color rgb="FF0000FF"/>
        <rFont val="Arial"/>
        <family val="2"/>
        <charset val="238"/>
      </rPr>
      <t xml:space="preserve"> </t>
    </r>
    <r>
      <rPr>
        <sz val="10"/>
        <color rgb="FF808080"/>
        <rFont val="Arial"/>
        <family val="2"/>
        <charset val="238"/>
      </rPr>
      <t xml:space="preserve">_1PP+
</t>
    </r>
    <r>
      <rPr>
        <b val="true"/>
        <sz val="10"/>
        <rFont val="Arial"/>
        <family val="2"/>
        <charset val="238"/>
      </rPr>
      <t xml:space="preserve">20,5</t>
    </r>
    <r>
      <rPr>
        <sz val="10"/>
        <color rgb="FF808080"/>
        <rFont val="Arial"/>
        <family val="2"/>
        <charset val="238"/>
      </rPr>
      <t xml:space="preserve">_PR+</t>
    </r>
    <r>
      <rPr>
        <b val="true"/>
        <sz val="10"/>
        <color rgb="FF000000"/>
        <rFont val="Arial"/>
        <family val="2"/>
        <charset val="238"/>
      </rPr>
      <t xml:space="preserve">36</t>
    </r>
    <r>
      <rPr>
        <sz val="10"/>
        <color rgb="FF808080"/>
        <rFont val="Arial"/>
        <family val="2"/>
        <charset val="238"/>
      </rPr>
      <t xml:space="preserve">_1NP+</t>
    </r>
    <r>
      <rPr>
        <b val="true"/>
        <sz val="10"/>
        <color rgb="FF000000"/>
        <rFont val="Arial"/>
        <family val="2"/>
        <charset val="238"/>
      </rPr>
      <t xml:space="preserve">4,8</t>
    </r>
    <r>
      <rPr>
        <sz val="10"/>
        <color rgb="FF808080"/>
        <rFont val="Arial"/>
        <family val="2"/>
        <charset val="238"/>
      </rPr>
      <t xml:space="preserve">_ME+</t>
    </r>
    <r>
      <rPr>
        <b val="true"/>
        <sz val="10"/>
        <color rgb="FF000000"/>
        <rFont val="Arial"/>
        <family val="2"/>
        <charset val="238"/>
      </rPr>
      <t xml:space="preserve">37,9</t>
    </r>
    <r>
      <rPr>
        <sz val="10"/>
        <color rgb="FF808080"/>
        <rFont val="Arial"/>
        <family val="2"/>
        <charset val="238"/>
      </rPr>
      <t xml:space="preserve">_2NP+</t>
    </r>
    <r>
      <rPr>
        <b val="true"/>
        <sz val="10"/>
        <color rgb="FF000000"/>
        <rFont val="Arial"/>
        <family val="2"/>
        <charset val="238"/>
      </rPr>
      <t xml:space="preserve">19,8</t>
    </r>
    <r>
      <rPr>
        <sz val="10"/>
        <color rgb="FF808080"/>
        <rFont val="Arial"/>
        <family val="2"/>
        <charset val="238"/>
      </rPr>
      <t xml:space="preserve">_3NP+</t>
    </r>
    <r>
      <rPr>
        <b val="true"/>
        <sz val="10"/>
        <rFont val="Arial"/>
        <family val="2"/>
        <charset val="238"/>
      </rPr>
      <t xml:space="preserve">27</t>
    </r>
    <r>
      <rPr>
        <sz val="10"/>
        <color rgb="FF808080"/>
        <rFont val="Arial"/>
        <family val="2"/>
        <charset val="238"/>
      </rPr>
      <t xml:space="preserve">_4NP+</t>
    </r>
    <r>
      <rPr>
        <b val="true"/>
        <sz val="10"/>
        <color rgb="FF000000"/>
        <rFont val="Arial"/>
        <family val="2"/>
        <charset val="238"/>
      </rPr>
      <t xml:space="preserve">1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4</t>
  </si>
  <si>
    <r>
      <rPr>
        <b val="true"/>
        <sz val="11"/>
        <color rgb="FF000000"/>
        <rFont val="Arial CE"/>
        <family val="0"/>
        <charset val="238"/>
      </rPr>
      <t xml:space="preserve">Trubka jednovrstvá PP-RCT D 40 x 4,5 mm, S 4, vč. kompenzátorů a zavěšení  
</t>
    </r>
    <r>
      <rPr>
        <sz val="8"/>
        <color rgb="FFFF0000"/>
        <rFont val="Arial CE"/>
        <family val="0"/>
        <charset val="238"/>
      </rPr>
      <t xml:space="preserve">TV + C HLAVNI ROZ.</t>
    </r>
  </si>
  <si>
    <r>
      <rPr>
        <b val="true"/>
        <sz val="10"/>
        <color rgb="FF000000"/>
        <rFont val="Arial"/>
        <family val="2"/>
        <charset val="238"/>
      </rPr>
      <t xml:space="preserve">31,6</t>
    </r>
    <r>
      <rPr>
        <sz val="10"/>
        <color rgb="FF808080"/>
        <rFont val="Arial"/>
        <family val="2"/>
        <charset val="238"/>
      </rPr>
      <t xml:space="preserve"> 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16,8</t>
    </r>
    <r>
      <rPr>
        <sz val="10"/>
        <color rgb="FF808080"/>
        <rFont val="Arial"/>
        <family val="2"/>
        <charset val="238"/>
      </rPr>
      <t xml:space="preserve">_2NP+</t>
    </r>
    <r>
      <rPr>
        <b val="true"/>
        <sz val="10"/>
        <color rgb="FF000000"/>
        <rFont val="Arial"/>
        <family val="2"/>
        <charset val="238"/>
      </rPr>
      <t xml:space="preserve">21,6</t>
    </r>
    <r>
      <rPr>
        <sz val="10"/>
        <color rgb="FF808080"/>
        <rFont val="Arial"/>
        <family val="2"/>
        <charset val="238"/>
      </rPr>
      <t xml:space="preserve">_3NP+</t>
    </r>
    <r>
      <rPr>
        <b val="true"/>
        <sz val="10"/>
        <color rgb="FF000000"/>
        <rFont val="Arial"/>
        <family val="2"/>
        <charset val="238"/>
      </rPr>
      <t xml:space="preserve">21,6</t>
    </r>
    <r>
      <rPr>
        <sz val="10"/>
        <color rgb="FF808080"/>
        <rFont val="Arial"/>
        <family val="2"/>
        <charset val="238"/>
      </rPr>
      <t xml:space="preserve">_4NP+</t>
    </r>
    <r>
      <rPr>
        <b val="true"/>
        <sz val="10"/>
        <color rgb="FF000000"/>
        <rFont val="Arial"/>
        <family val="2"/>
        <charset val="238"/>
      </rPr>
      <t xml:space="preserve">14,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5</t>
  </si>
  <si>
    <r>
      <rPr>
        <b val="true"/>
        <sz val="11"/>
        <color rgb="FF000000"/>
        <rFont val="Arial CE"/>
        <family val="0"/>
        <charset val="238"/>
      </rPr>
      <t xml:space="preserve">Trubka jednovrstvá PP-RCT D 50 x 5,6 mm, S 4, vč. kompenzátorů a zavěšení  
</t>
    </r>
    <r>
      <rPr>
        <sz val="8"/>
        <color rgb="FFFF0000"/>
        <rFont val="Arial CE"/>
        <family val="0"/>
        <charset val="238"/>
      </rPr>
      <t xml:space="preserve">TV + C HLAVNI ROZ.</t>
    </r>
  </si>
  <si>
    <r>
      <rPr>
        <b val="true"/>
        <sz val="10"/>
        <color rgb="FF000000"/>
        <rFont val="Arial"/>
        <family val="2"/>
        <charset val="238"/>
      </rPr>
      <t xml:space="preserve">8,4</t>
    </r>
    <r>
      <rPr>
        <b val="true"/>
        <sz val="10"/>
        <color rgb="FF0000FF"/>
        <rFont val="Arial"/>
        <family val="2"/>
        <charset val="238"/>
      </rPr>
      <t xml:space="preserve"> </t>
    </r>
    <r>
      <rPr>
        <sz val="10"/>
        <color rgb="FF808080"/>
        <rFont val="Arial"/>
        <family val="2"/>
        <charset val="238"/>
      </rPr>
      <t xml:space="preserve">_1PP+</t>
    </r>
    <r>
      <rPr>
        <sz val="10"/>
        <color rgb="FF0000FF"/>
        <rFont val="Arial"/>
        <family val="2"/>
        <charset val="238"/>
      </rPr>
      <t xml:space="preserve"> 
</t>
    </r>
    <r>
      <rPr>
        <b val="true"/>
        <sz val="10"/>
        <rFont val="Arial"/>
        <family val="2"/>
        <charset val="238"/>
      </rPr>
      <t xml:space="preserve">24</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5,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6</t>
  </si>
  <si>
    <r>
      <rPr>
        <b val="true"/>
        <sz val="11"/>
        <color rgb="FF000000"/>
        <rFont val="Arial CE"/>
        <family val="0"/>
        <charset val="238"/>
      </rPr>
      <t xml:space="preserve">Trubka jednovrstvá PP-RCT D 63 x 7,1 mm, S 4, vč. kompenzátorů a zavěšení  
</t>
    </r>
    <r>
      <rPr>
        <sz val="8"/>
        <color rgb="FFFF0000"/>
        <rFont val="Arial CE"/>
        <family val="0"/>
        <charset val="238"/>
      </rPr>
      <t xml:space="preserve">TV + C HLAVNI ROZ.</t>
    </r>
  </si>
  <si>
    <r>
      <rPr>
        <b val="true"/>
        <sz val="10"/>
        <color rgb="FF000000"/>
        <rFont val="Arial"/>
        <family val="2"/>
        <charset val="238"/>
      </rPr>
      <t xml:space="preserve">74,4</t>
    </r>
    <r>
      <rPr>
        <b val="true"/>
        <sz val="10"/>
        <color rgb="FF0000FF"/>
        <rFont val="Arial"/>
        <family val="2"/>
        <charset val="238"/>
      </rPr>
      <t xml:space="preserve"> </t>
    </r>
    <r>
      <rPr>
        <sz val="10"/>
        <color rgb="FF808080"/>
        <rFont val="Arial"/>
        <family val="2"/>
        <charset val="238"/>
      </rPr>
      <t xml:space="preserve">_1PP+
</t>
    </r>
    <r>
      <rPr>
        <b val="true"/>
        <sz val="10"/>
        <rFont val="Arial"/>
        <family val="2"/>
        <charset val="238"/>
      </rPr>
      <t xml:space="preserve">7,2</t>
    </r>
    <r>
      <rPr>
        <sz val="10"/>
        <color rgb="FF808080"/>
        <rFont val="Arial"/>
        <family val="2"/>
        <charset val="238"/>
      </rPr>
      <t xml:space="preserve">_PR+</t>
    </r>
    <r>
      <rPr>
        <b val="true"/>
        <sz val="10"/>
        <color rgb="FF000000"/>
        <rFont val="Arial"/>
        <family val="2"/>
        <charset val="238"/>
      </rPr>
      <t xml:space="preserve">9,6</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0,8</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7</t>
  </si>
  <si>
    <r>
      <rPr>
        <b val="true"/>
        <sz val="11"/>
        <color rgb="FF000000"/>
        <rFont val="Arial CE"/>
        <family val="0"/>
        <charset val="238"/>
      </rPr>
      <t xml:space="preserve">Trubka jednovrstvá PP-RCT D 75 x 8,4 mm, S 4, vč. kompenzátorů a zavěšení  
</t>
    </r>
    <r>
      <rPr>
        <sz val="8"/>
        <color rgb="FFFF0000"/>
        <rFont val="Arial CE"/>
        <family val="0"/>
        <charset val="238"/>
      </rPr>
      <t xml:space="preserve">TV + C HLAVNI ROZ.</t>
    </r>
  </si>
  <si>
    <r>
      <rPr>
        <b val="true"/>
        <sz val="10"/>
        <color rgb="FF000000"/>
        <rFont val="Arial"/>
        <family val="2"/>
        <charset val="238"/>
      </rPr>
      <t xml:space="preserve">90,6</t>
    </r>
    <r>
      <rPr>
        <sz val="10"/>
        <color rgb="FF808080"/>
        <rFont val="Arial"/>
        <family val="2"/>
        <charset val="238"/>
      </rPr>
      <t xml:space="preserve">_1PP+ 
</t>
    </r>
    <r>
      <rPr>
        <b val="true"/>
        <sz val="10"/>
        <rFont val="Arial"/>
        <family val="2"/>
        <charset val="238"/>
      </rPr>
      <t xml:space="preserve">18</t>
    </r>
    <r>
      <rPr>
        <sz val="10"/>
        <color rgb="FF808080"/>
        <rFont val="Arial"/>
        <family val="2"/>
        <charset val="238"/>
      </rPr>
      <t xml:space="preserve">_PR+</t>
    </r>
    <r>
      <rPr>
        <b val="true"/>
        <sz val="10"/>
        <color rgb="FF000000"/>
        <rFont val="Arial"/>
        <family val="2"/>
        <charset val="238"/>
      </rPr>
      <t xml:space="preserve">12,6</t>
    </r>
    <r>
      <rPr>
        <sz val="10"/>
        <color rgb="FF808080"/>
        <rFont val="Arial"/>
        <family val="2"/>
        <charset val="238"/>
      </rPr>
      <t xml:space="preserve">_1NP+</t>
    </r>
    <r>
      <rPr>
        <b val="true"/>
        <sz val="10"/>
        <color rgb="FF000000"/>
        <rFont val="Arial"/>
        <family val="2"/>
        <charset val="238"/>
      </rPr>
      <t xml:space="preserve">4,8</t>
    </r>
    <r>
      <rPr>
        <sz val="10"/>
        <color rgb="FF808080"/>
        <rFont val="Arial"/>
        <family val="2"/>
        <charset val="238"/>
      </rPr>
      <t xml:space="preserve">_ME+</t>
    </r>
    <r>
      <rPr>
        <b val="true"/>
        <sz val="10"/>
        <color rgb="FF000000"/>
        <rFont val="Arial"/>
        <family val="2"/>
        <charset val="238"/>
      </rPr>
      <t xml:space="preserve">18,6</t>
    </r>
    <r>
      <rPr>
        <sz val="10"/>
        <color rgb="FF808080"/>
        <rFont val="Arial"/>
        <family val="2"/>
        <charset val="238"/>
      </rPr>
      <t xml:space="preserve">_2NP+</t>
    </r>
    <r>
      <rPr>
        <b val="true"/>
        <sz val="10"/>
        <color rgb="FF000000"/>
        <rFont val="Arial"/>
        <family val="2"/>
        <charset val="238"/>
      </rPr>
      <t xml:space="preserve">8,4</t>
    </r>
    <r>
      <rPr>
        <sz val="10"/>
        <color rgb="FF808080"/>
        <rFont val="Arial"/>
        <family val="2"/>
        <charset val="238"/>
      </rPr>
      <t xml:space="preserve">_3NP+ </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8</t>
  </si>
  <si>
    <r>
      <rPr>
        <b val="true"/>
        <sz val="11"/>
        <color rgb="FF000000"/>
        <rFont val="Arial CE"/>
        <family val="0"/>
        <charset val="238"/>
      </rPr>
      <t xml:space="preserve">Trubka jednovrstvá PP-RCT D 90 x 10,1 mm, S 4, vč. kompenzátorů a zavěšení  
</t>
    </r>
    <r>
      <rPr>
        <sz val="8"/>
        <color rgb="FFFF0000"/>
        <rFont val="Arial CE"/>
        <family val="0"/>
        <charset val="238"/>
      </rPr>
      <t xml:space="preserve">TV + C HLAVNI ROZ.</t>
    </r>
  </si>
  <si>
    <r>
      <rPr>
        <b val="true"/>
        <sz val="10"/>
        <color rgb="FF000000"/>
        <rFont val="Arial"/>
        <family val="2"/>
        <charset val="238"/>
      </rPr>
      <t xml:space="preserve">44</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09</t>
  </si>
  <si>
    <r>
      <rPr>
        <b val="true"/>
        <sz val="11"/>
        <color rgb="FF000000"/>
        <rFont val="Arial CE"/>
        <family val="0"/>
        <charset val="238"/>
      </rPr>
      <t xml:space="preserve">Trubka jednovrstvá PP-RCT D 110 x 12,3 mm, S 4, vč. kompenzátorů a zavěšení  
</t>
    </r>
    <r>
      <rPr>
        <sz val="8"/>
        <color rgb="FFFF0000"/>
        <rFont val="Arial CE"/>
        <family val="0"/>
        <charset val="238"/>
      </rPr>
      <t xml:space="preserve">TV + C HLAVNI ROZ.</t>
    </r>
  </si>
  <si>
    <r>
      <rPr>
        <b val="true"/>
        <sz val="10"/>
        <color rgb="FF000000"/>
        <rFont val="Arial"/>
        <family val="2"/>
        <charset val="238"/>
      </rPr>
      <t xml:space="preserve">9</t>
    </r>
    <r>
      <rPr>
        <sz val="10"/>
        <color rgb="FF808080"/>
        <rFont val="Arial"/>
        <family val="2"/>
        <charset val="238"/>
      </rPr>
      <t xml:space="preserve">_1PP+
</t>
    </r>
    <r>
      <rPr>
        <b val="true"/>
        <sz val="10"/>
        <rFont val="Arial"/>
        <family val="2"/>
        <charset val="238"/>
      </rPr>
      <t xml:space="preserve">24</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010</t>
  </si>
  <si>
    <r>
      <rPr>
        <b val="true"/>
        <sz val="11"/>
        <color rgb="FF000000"/>
        <rFont val="Arial CE"/>
        <family val="0"/>
        <charset val="238"/>
      </rPr>
      <t xml:space="preserve">Trubka jednovrstvá PP-RCT D 20 x 2,3 mm, S 4, vč. kompenzátorů a zavěšení   
</t>
    </r>
    <r>
      <rPr>
        <sz val="8"/>
        <color rgb="FFFF0000"/>
        <rFont val="Arial CE"/>
        <family val="0"/>
        <charset val="238"/>
      </rPr>
      <t xml:space="preserve">TV PŘIPOJ.</t>
    </r>
  </si>
  <si>
    <r>
      <rPr>
        <b val="true"/>
        <sz val="10"/>
        <color rgb="FF000000"/>
        <rFont val="Arial"/>
        <family val="2"/>
        <charset val="238"/>
      </rPr>
      <t xml:space="preserve">39,5</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2,9</t>
    </r>
    <r>
      <rPr>
        <sz val="10"/>
        <color rgb="FF808080"/>
        <rFont val="Arial"/>
        <family val="2"/>
        <charset val="238"/>
      </rPr>
      <t xml:space="preserve">_2NP+</t>
    </r>
    <r>
      <rPr>
        <b val="true"/>
        <sz val="10"/>
        <color rgb="FF000000"/>
        <rFont val="Arial"/>
        <family val="2"/>
        <charset val="238"/>
      </rPr>
      <t xml:space="preserve">37,5</t>
    </r>
    <r>
      <rPr>
        <sz val="10"/>
        <color rgb="FF808080"/>
        <rFont val="Arial"/>
        <family val="2"/>
        <charset val="238"/>
      </rPr>
      <t xml:space="preserve">_3NP+</t>
    </r>
    <r>
      <rPr>
        <b val="true"/>
        <sz val="10"/>
        <color rgb="FF000000"/>
        <rFont val="Arial"/>
        <family val="2"/>
        <charset val="238"/>
      </rPr>
      <t xml:space="preserve">35,6</t>
    </r>
    <r>
      <rPr>
        <sz val="10"/>
        <color rgb="FF808080"/>
        <rFont val="Arial"/>
        <family val="2"/>
        <charset val="238"/>
      </rPr>
      <t xml:space="preserve">_4NP+</t>
    </r>
    <r>
      <rPr>
        <b val="true"/>
        <sz val="10"/>
        <color rgb="FF000000"/>
        <rFont val="Arial"/>
        <family val="2"/>
        <charset val="238"/>
      </rPr>
      <t xml:space="preserve">24,9</t>
    </r>
    <r>
      <rPr>
        <sz val="10"/>
        <color rgb="FF808080"/>
        <rFont val="Arial"/>
        <family val="2"/>
        <charset val="238"/>
      </rPr>
      <t xml:space="preserve">_5NP+</t>
    </r>
    <r>
      <rPr>
        <b val="true"/>
        <sz val="10"/>
        <color rgb="FF000000"/>
        <rFont val="Arial"/>
        <family val="2"/>
        <charset val="238"/>
      </rPr>
      <t xml:space="preserve">2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1</t>
  </si>
  <si>
    <r>
      <rPr>
        <b val="true"/>
        <sz val="11"/>
        <color rgb="FF000000"/>
        <rFont val="Arial CE"/>
        <family val="0"/>
        <charset val="238"/>
      </rPr>
      <t xml:space="preserve">Trubka jednovrstvá PP-RCT D 25 x 2,8 mm, S 4 
</t>
    </r>
    <r>
      <rPr>
        <sz val="8"/>
        <color rgb="FFFF0000"/>
        <rFont val="Arial CE"/>
        <family val="0"/>
        <charset val="238"/>
      </rPr>
      <t xml:space="preserve">TV PŘIPOJ.</t>
    </r>
  </si>
  <si>
    <r>
      <rPr>
        <b val="true"/>
        <sz val="10"/>
        <color rgb="FF000000"/>
        <rFont val="Arial"/>
        <family val="2"/>
        <charset val="238"/>
      </rPr>
      <t xml:space="preserve">73,9</t>
    </r>
    <r>
      <rPr>
        <sz val="10"/>
        <color rgb="FF808080"/>
        <rFont val="Arial"/>
        <family val="2"/>
        <charset val="238"/>
      </rPr>
      <t xml:space="preserve">_1NP+</t>
    </r>
    <r>
      <rPr>
        <b val="true"/>
        <sz val="10"/>
        <color rgb="FF000000"/>
        <rFont val="Arial"/>
        <family val="2"/>
        <charset val="238"/>
      </rPr>
      <t xml:space="preserve">3,6</t>
    </r>
    <r>
      <rPr>
        <sz val="10"/>
        <color rgb="FF808080"/>
        <rFont val="Arial"/>
        <family val="2"/>
        <charset val="238"/>
      </rPr>
      <t xml:space="preserve">_ME+</t>
    </r>
    <r>
      <rPr>
        <b val="true"/>
        <sz val="10"/>
        <color rgb="FF000000"/>
        <rFont val="Arial"/>
        <family val="2"/>
        <charset val="238"/>
      </rPr>
      <t xml:space="preserve">108,8</t>
    </r>
    <r>
      <rPr>
        <sz val="10"/>
        <color rgb="FF808080"/>
        <rFont val="Arial"/>
        <family val="2"/>
        <charset val="238"/>
      </rPr>
      <t xml:space="preserve">_2NP+</t>
    </r>
    <r>
      <rPr>
        <b val="true"/>
        <sz val="10"/>
        <color rgb="FF000000"/>
        <rFont val="Arial"/>
        <family val="2"/>
        <charset val="238"/>
      </rPr>
      <t xml:space="preserve">108,4</t>
    </r>
    <r>
      <rPr>
        <sz val="10"/>
        <color rgb="FF808080"/>
        <rFont val="Arial"/>
        <family val="2"/>
        <charset val="238"/>
      </rPr>
      <t xml:space="preserve">_3NP+</t>
    </r>
    <r>
      <rPr>
        <b val="true"/>
        <sz val="10"/>
        <color rgb="FF000000"/>
        <rFont val="Arial"/>
        <family val="2"/>
        <charset val="238"/>
      </rPr>
      <t xml:space="preserve">89,9</t>
    </r>
    <r>
      <rPr>
        <sz val="10"/>
        <color rgb="FF808080"/>
        <rFont val="Arial"/>
        <family val="2"/>
        <charset val="238"/>
      </rPr>
      <t xml:space="preserve">_4NP+</t>
    </r>
    <r>
      <rPr>
        <b val="true"/>
        <sz val="10"/>
        <color rgb="FF000000"/>
        <rFont val="Arial"/>
        <family val="2"/>
        <charset val="238"/>
      </rPr>
      <t xml:space="preserve">93,7</t>
    </r>
    <r>
      <rPr>
        <sz val="10"/>
        <color rgb="FF808080"/>
        <rFont val="Arial"/>
        <family val="2"/>
        <charset val="238"/>
      </rPr>
      <t xml:space="preserve">_5NP+</t>
    </r>
    <r>
      <rPr>
        <b val="true"/>
        <sz val="10"/>
        <color rgb="FF000000"/>
        <rFont val="Arial"/>
        <family val="2"/>
        <charset val="238"/>
      </rPr>
      <t xml:space="preserve">12,7</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2</t>
  </si>
  <si>
    <r>
      <rPr>
        <b val="true"/>
        <sz val="11"/>
        <color rgb="FF000000"/>
        <rFont val="Arial CE"/>
        <family val="0"/>
        <charset val="238"/>
      </rPr>
      <t xml:space="preserve">Trubka jednovrstvá PP-RCT D 32 x 3,6 mm, S 4 
</t>
    </r>
    <r>
      <rPr>
        <sz val="8"/>
        <color rgb="FFFF0000"/>
        <rFont val="Arial CE"/>
        <family val="0"/>
        <charset val="238"/>
      </rPr>
      <t xml:space="preserve">TV PŘIPOJ.</t>
    </r>
  </si>
  <si>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3</t>
  </si>
  <si>
    <r>
      <rPr>
        <b val="true"/>
        <sz val="11"/>
        <color rgb="FF000000"/>
        <rFont val="Arial CE"/>
        <family val="0"/>
        <charset val="238"/>
      </rPr>
      <t xml:space="preserve">Potrubí z ocelových trubek z ušlechtilé oceli 1.4404, spojované lisováním-18x1,0, vč. kompenzátorů a zavěšení   
</t>
    </r>
    <r>
      <rPr>
        <sz val="8"/>
        <color rgb="FF558ED5"/>
        <rFont val="Arial CE"/>
        <family val="0"/>
        <charset val="238"/>
      </rPr>
      <t xml:space="preserve">SV </t>
    </r>
  </si>
  <si>
    <t xml:space="preserve">Poznámka k položce:
Nerez ocel 1.4404 dle ČSN EN 10088 (AISI 316L). Redukován obsah uhlíku a Molybdenu ≥ 2,3 % pro vyšší odolnost prot korozi · Vyrobeno dle čsn EN 10312 · Popisky v černé barvě. Spojováno pomocí lisovných tvarovek. Těsnící kroužek EPDM. Položka obsahuje: Dodávka + montáž potrubí = potrubí, tvarovky, materiál spojovací, upevňovací, kladení, montáž, těsnění hrdel, spojů, dávkový čas, zednická výpomoc,lešenářská přípomoc, lešení do 1,9m. Montáž provedena dle platných ČSN a montážních pokynů výrobce potrubí. </t>
  </si>
  <si>
    <r>
      <rPr>
        <b val="true"/>
        <sz val="10"/>
        <color rgb="FF000000"/>
        <rFont val="Arial"/>
        <family val="2"/>
        <charset val="238"/>
      </rPr>
      <t xml:space="preserve">51,2</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6</t>
    </r>
    <r>
      <rPr>
        <sz val="10"/>
        <color rgb="FF808080"/>
        <rFont val="Arial"/>
        <family val="2"/>
        <charset val="238"/>
      </rPr>
      <t xml:space="preserve">_1PP+
</t>
    </r>
    <r>
      <rPr>
        <b val="true"/>
        <sz val="10"/>
        <rFont val="Arial"/>
        <family val="2"/>
        <charset val="238"/>
      </rPr>
      <t xml:space="preserve">7,5</t>
    </r>
    <r>
      <rPr>
        <sz val="10"/>
        <color rgb="FF808080"/>
        <rFont val="Arial"/>
        <family val="2"/>
        <charset val="238"/>
      </rPr>
      <t xml:space="preserve">_PR+</t>
    </r>
    <r>
      <rPr>
        <b val="true"/>
        <sz val="10"/>
        <color rgb="FF000000"/>
        <rFont val="Arial"/>
        <family val="2"/>
        <charset val="238"/>
      </rPr>
      <t xml:space="preserve">54,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4</t>
  </si>
  <si>
    <r>
      <rPr>
        <b val="true"/>
        <sz val="11"/>
        <color rgb="FF000000"/>
        <rFont val="Arial CE"/>
        <family val="0"/>
        <charset val="238"/>
      </rPr>
      <t xml:space="preserve">Potrubí z ocelových trubek z ušlechtilé oceli 1.4404, spojované lisováním-22x1,0, vč. kompenzátorů a zavěšení  
</t>
    </r>
    <r>
      <rPr>
        <sz val="8"/>
        <color rgb="FF538DD5"/>
        <rFont val="Arial CE"/>
        <family val="0"/>
        <charset val="238"/>
      </rPr>
      <t xml:space="preserve">SV </t>
    </r>
  </si>
  <si>
    <r>
      <rPr>
        <b val="true"/>
        <sz val="10"/>
        <color rgb="FF000000"/>
        <rFont val="Arial"/>
        <family val="2"/>
        <charset val="238"/>
      </rPr>
      <t xml:space="preserve">3,6</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0</t>
    </r>
    <r>
      <rPr>
        <sz val="10"/>
        <color rgb="FF808080"/>
        <rFont val="Arial"/>
        <family val="2"/>
        <charset val="238"/>
      </rPr>
      <t xml:space="preserve">_1PP+
</t>
    </r>
    <r>
      <rPr>
        <b val="true"/>
        <sz val="10"/>
        <color rgb="FF000000"/>
        <rFont val="Arial"/>
        <family val="2"/>
        <charset val="238"/>
      </rPr>
      <t xml:space="preserve">36</t>
    </r>
    <r>
      <rPr>
        <sz val="10"/>
        <color rgb="FF808080"/>
        <rFont val="Arial"/>
        <family val="2"/>
        <charset val="238"/>
      </rPr>
      <t xml:space="preserve">_1NP+</t>
    </r>
    <r>
      <rPr>
        <b val="true"/>
        <sz val="10"/>
        <color rgb="FF000000"/>
        <rFont val="Arial"/>
        <family val="2"/>
        <charset val="238"/>
      </rPr>
      <t xml:space="preserve">3</t>
    </r>
    <r>
      <rPr>
        <sz val="10"/>
        <color rgb="FF808080"/>
        <rFont val="Arial"/>
        <family val="2"/>
        <charset val="238"/>
      </rPr>
      <t xml:space="preserve">_ME+</t>
    </r>
    <r>
      <rPr>
        <b val="true"/>
        <sz val="10"/>
        <color rgb="FF000000"/>
        <rFont val="Arial"/>
        <family val="2"/>
        <charset val="238"/>
      </rPr>
      <t xml:space="preserve">28,8</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9,6</t>
    </r>
    <r>
      <rPr>
        <sz val="10"/>
        <color rgb="FF808080"/>
        <rFont val="Arial"/>
        <family val="2"/>
        <charset val="238"/>
      </rPr>
      <t xml:space="preserve">_4NP+</t>
    </r>
    <r>
      <rPr>
        <b val="true"/>
        <sz val="10"/>
        <color rgb="FF000000"/>
        <rFont val="Arial"/>
        <family val="2"/>
        <charset val="238"/>
      </rPr>
      <t xml:space="preserve">16,2</t>
    </r>
    <r>
      <rPr>
        <sz val="10"/>
        <color rgb="FF808080"/>
        <rFont val="Arial"/>
        <family val="2"/>
        <charset val="238"/>
      </rPr>
      <t xml:space="preserve">_5NP+</t>
    </r>
    <r>
      <rPr>
        <b val="true"/>
        <sz val="10"/>
        <color rgb="FF000000"/>
        <rFont val="Arial"/>
        <family val="2"/>
        <charset val="238"/>
      </rPr>
      <t xml:space="preserve">25,8</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5</t>
  </si>
  <si>
    <r>
      <rPr>
        <b val="true"/>
        <sz val="11"/>
        <color rgb="FF000000"/>
        <rFont val="Arial CE"/>
        <family val="0"/>
        <charset val="238"/>
      </rPr>
      <t xml:space="preserve">Potrubí z ocelových trubek z ušlechtilé oceli 1.4404, spojované lisováním-28x1,2, vč. kompenzátorů a zavěšení  
</t>
    </r>
    <r>
      <rPr>
        <sz val="8"/>
        <color rgb="FF538DD5"/>
        <rFont val="Arial CE"/>
        <family val="0"/>
        <charset val="238"/>
      </rPr>
      <t xml:space="preserve">SV </t>
    </r>
  </si>
  <si>
    <r>
      <rPr>
        <b val="true"/>
        <sz val="10"/>
        <color rgb="FF000000"/>
        <rFont val="Arial"/>
        <family val="2"/>
        <charset val="238"/>
      </rPr>
      <t xml:space="preserve">13,8</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90</t>
    </r>
    <r>
      <rPr>
        <sz val="10"/>
        <color rgb="FF808080"/>
        <rFont val="Arial"/>
        <family val="2"/>
        <charset val="238"/>
      </rPr>
      <t xml:space="preserve">_1PP+
</t>
    </r>
    <r>
      <rPr>
        <b val="true"/>
        <sz val="10"/>
        <color rgb="FF000000"/>
        <rFont val="Arial"/>
        <family val="2"/>
        <charset val="238"/>
      </rPr>
      <t xml:space="preserve">56</t>
    </r>
    <r>
      <rPr>
        <sz val="10"/>
        <color rgb="FF808080"/>
        <rFont val="Arial"/>
        <family val="2"/>
        <charset val="238"/>
      </rPr>
      <t xml:space="preserve">_1NP+</t>
    </r>
    <r>
      <rPr>
        <b val="true"/>
        <sz val="10"/>
        <color rgb="FF000000"/>
        <rFont val="Arial"/>
        <family val="2"/>
        <charset val="238"/>
      </rPr>
      <t xml:space="preserve">2,4</t>
    </r>
    <r>
      <rPr>
        <sz val="10"/>
        <color rgb="FF808080"/>
        <rFont val="Arial"/>
        <family val="2"/>
        <charset val="238"/>
      </rPr>
      <t xml:space="preserve">_ME+</t>
    </r>
    <r>
      <rPr>
        <b val="true"/>
        <sz val="10"/>
        <color rgb="FF000000"/>
        <rFont val="Arial"/>
        <family val="2"/>
        <charset val="238"/>
      </rPr>
      <t xml:space="preserve">50,4</t>
    </r>
    <r>
      <rPr>
        <sz val="10"/>
        <color rgb="FF808080"/>
        <rFont val="Arial"/>
        <family val="2"/>
        <charset val="238"/>
      </rPr>
      <t xml:space="preserve">_2NP+</t>
    </r>
    <r>
      <rPr>
        <b val="true"/>
        <sz val="10"/>
        <color rgb="FF000000"/>
        <rFont val="Arial"/>
        <family val="2"/>
        <charset val="238"/>
      </rPr>
      <t xml:space="preserve">18</t>
    </r>
    <r>
      <rPr>
        <sz val="10"/>
        <color rgb="FF808080"/>
        <rFont val="Arial"/>
        <family val="2"/>
        <charset val="238"/>
      </rPr>
      <t xml:space="preserve">_3NP+</t>
    </r>
    <r>
      <rPr>
        <b val="true"/>
        <sz val="10"/>
        <rFont val="Arial"/>
        <family val="2"/>
        <charset val="238"/>
      </rPr>
      <t xml:space="preserve">6</t>
    </r>
    <r>
      <rPr>
        <sz val="10"/>
        <color rgb="FF808080"/>
        <rFont val="Arial"/>
        <family val="2"/>
        <charset val="238"/>
      </rPr>
      <t xml:space="preserve">_4NP+</t>
    </r>
    <r>
      <rPr>
        <b val="true"/>
        <sz val="10"/>
        <color rgb="FF000000"/>
        <rFont val="Arial"/>
        <family val="2"/>
        <charset val="238"/>
      </rPr>
      <t xml:space="preserve">20,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6</t>
  </si>
  <si>
    <r>
      <rPr>
        <b val="true"/>
        <sz val="11"/>
        <color rgb="FF000000"/>
        <rFont val="Arial CE"/>
        <family val="0"/>
        <charset val="238"/>
      </rPr>
      <t xml:space="preserve">Potrubí z ocelových trubek z ušlechtilé oceli 1.4404, spojované lisováním-35x1,5, vč. kompenzátorů a zavěšení  
</t>
    </r>
    <r>
      <rPr>
        <sz val="8"/>
        <color rgb="FF538DD5"/>
        <rFont val="Arial CE"/>
        <family val="0"/>
        <charset val="238"/>
      </rPr>
      <t xml:space="preserve">SV </t>
    </r>
  </si>
  <si>
    <r>
      <rPr>
        <b val="true"/>
        <sz val="10"/>
        <color rgb="FF000000"/>
        <rFont val="Arial"/>
        <family val="2"/>
        <charset val="238"/>
      </rPr>
      <t xml:space="preserve">28,4</t>
    </r>
    <r>
      <rPr>
        <sz val="10"/>
        <color rgb="FF808080"/>
        <rFont val="Arial"/>
        <family val="2"/>
        <charset val="238"/>
      </rPr>
      <t xml:space="preserve">_3PP+</t>
    </r>
    <r>
      <rPr>
        <b val="true"/>
        <sz val="10"/>
        <color rgb="FF000000"/>
        <rFont val="Arial"/>
        <family val="2"/>
        <charset val="238"/>
      </rPr>
      <t xml:space="preserve">11,5</t>
    </r>
    <r>
      <rPr>
        <sz val="10"/>
        <color rgb="FF808080"/>
        <rFont val="Arial"/>
        <family val="2"/>
        <charset val="238"/>
      </rPr>
      <t xml:space="preserve">_2PP+</t>
    </r>
    <r>
      <rPr>
        <b val="true"/>
        <sz val="10"/>
        <color rgb="FF000000"/>
        <rFont val="Arial"/>
        <family val="2"/>
        <charset val="238"/>
      </rPr>
      <t xml:space="preserve">26,5</t>
    </r>
    <r>
      <rPr>
        <sz val="10"/>
        <color rgb="FF808080"/>
        <rFont val="Arial"/>
        <family val="2"/>
        <charset val="238"/>
      </rPr>
      <t xml:space="preserve">_1PP+ 
</t>
    </r>
    <r>
      <rPr>
        <b val="true"/>
        <sz val="10"/>
        <rFont val="Arial"/>
        <family val="2"/>
        <charset val="238"/>
      </rPr>
      <t xml:space="preserve">7,5</t>
    </r>
    <r>
      <rPr>
        <sz val="10"/>
        <color rgb="FF808080"/>
        <rFont val="Arial"/>
        <family val="2"/>
        <charset val="238"/>
      </rPr>
      <t xml:space="preserve">_PR+</t>
    </r>
    <r>
      <rPr>
        <b val="true"/>
        <sz val="10"/>
        <color rgb="FF000000"/>
        <rFont val="Arial"/>
        <family val="2"/>
        <charset val="238"/>
      </rPr>
      <t xml:space="preserve">40</t>
    </r>
    <r>
      <rPr>
        <sz val="10"/>
        <color rgb="FF808080"/>
        <rFont val="Arial"/>
        <family val="2"/>
        <charset val="238"/>
      </rPr>
      <t xml:space="preserve">_1NP+</t>
    </r>
    <r>
      <rPr>
        <b val="true"/>
        <sz val="10"/>
        <color rgb="FF000000"/>
        <rFont val="Arial"/>
        <family val="2"/>
        <charset val="238"/>
      </rPr>
      <t xml:space="preserve">31,5</t>
    </r>
    <r>
      <rPr>
        <sz val="10"/>
        <color rgb="FF808080"/>
        <rFont val="Arial"/>
        <family val="2"/>
        <charset val="238"/>
      </rPr>
      <t xml:space="preserve">_ME+</t>
    </r>
    <r>
      <rPr>
        <b val="true"/>
        <sz val="10"/>
        <color rgb="FF000000"/>
        <rFont val="Arial"/>
        <family val="2"/>
        <charset val="238"/>
      </rPr>
      <t xml:space="preserve">10</t>
    </r>
    <r>
      <rPr>
        <sz val="10"/>
        <color rgb="FF808080"/>
        <rFont val="Arial"/>
        <family val="2"/>
        <charset val="238"/>
      </rPr>
      <t xml:space="preserve">_2NP+</t>
    </r>
    <r>
      <rPr>
        <b val="true"/>
        <sz val="10"/>
        <color rgb="FF000000"/>
        <rFont val="Arial"/>
        <family val="2"/>
        <charset val="238"/>
      </rPr>
      <t xml:space="preserve">17,5</t>
    </r>
    <r>
      <rPr>
        <sz val="10"/>
        <color rgb="FF808080"/>
        <rFont val="Arial"/>
        <family val="2"/>
        <charset val="238"/>
      </rPr>
      <t xml:space="preserve">_3NP+</t>
    </r>
    <r>
      <rPr>
        <b val="true"/>
        <sz val="10"/>
        <color rgb="FF000000"/>
        <rFont val="Arial"/>
        <family val="2"/>
        <charset val="238"/>
      </rPr>
      <t xml:space="preserve">22,8</t>
    </r>
    <r>
      <rPr>
        <sz val="10"/>
        <color rgb="FF808080"/>
        <rFont val="Arial"/>
        <family val="2"/>
        <charset val="238"/>
      </rPr>
      <t xml:space="preserve">_4NP+</t>
    </r>
    <r>
      <rPr>
        <b val="true"/>
        <sz val="10"/>
        <color rgb="FF000000"/>
        <rFont val="Arial"/>
        <family val="2"/>
        <charset val="238"/>
      </rPr>
      <t xml:space="preserve">25,8</t>
    </r>
    <r>
      <rPr>
        <sz val="10"/>
        <color rgb="FF808080"/>
        <rFont val="Arial"/>
        <family val="2"/>
        <charset val="238"/>
      </rPr>
      <t xml:space="preserve">_5NP+</t>
    </r>
    <r>
      <rPr>
        <b val="true"/>
        <sz val="10"/>
        <color rgb="FF000000"/>
        <rFont val="Arial"/>
        <family val="2"/>
        <charset val="238"/>
      </rPr>
      <t xml:space="preserve">8,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7</t>
  </si>
  <si>
    <r>
      <rPr>
        <b val="true"/>
        <sz val="11"/>
        <color rgb="FF000000"/>
        <rFont val="Arial CE"/>
        <family val="0"/>
        <charset val="238"/>
      </rPr>
      <t xml:space="preserve">Potrubí z ocelových trubek z ušlechtilé oceli 1.4404, spojované lisováním-42x1,5, vč. kompenzátorů a zavěšení  
</t>
    </r>
    <r>
      <rPr>
        <sz val="8"/>
        <color rgb="FF538DD5"/>
        <rFont val="Arial CE"/>
        <family val="0"/>
        <charset val="238"/>
      </rPr>
      <t xml:space="preserve">SV </t>
    </r>
  </si>
  <si>
    <r>
      <rPr>
        <b val="true"/>
        <sz val="10"/>
        <color rgb="FF000000"/>
        <rFont val="Arial"/>
        <family val="2"/>
        <charset val="238"/>
      </rPr>
      <t xml:space="preserve">15,6</t>
    </r>
    <r>
      <rPr>
        <sz val="10"/>
        <color rgb="FF808080"/>
        <rFont val="Arial"/>
        <family val="2"/>
        <charset val="238"/>
      </rPr>
      <t xml:space="preserve">_3PP+</t>
    </r>
    <r>
      <rPr>
        <b val="true"/>
        <sz val="10"/>
        <rFont val="Arial"/>
        <family val="2"/>
        <charset val="238"/>
      </rPr>
      <t xml:space="preserve">7,8</t>
    </r>
    <r>
      <rPr>
        <sz val="10"/>
        <color rgb="FF808080"/>
        <rFont val="Arial"/>
        <family val="2"/>
        <charset val="238"/>
      </rPr>
      <t xml:space="preserve">_2PP+</t>
    </r>
    <r>
      <rPr>
        <b val="true"/>
        <sz val="10"/>
        <color rgb="FF000000"/>
        <rFont val="Arial"/>
        <family val="2"/>
        <charset val="238"/>
      </rPr>
      <t xml:space="preserve">100,8</t>
    </r>
    <r>
      <rPr>
        <sz val="10"/>
        <color rgb="FF808080"/>
        <rFont val="Arial"/>
        <family val="2"/>
        <charset val="238"/>
      </rPr>
      <t xml:space="preserve">_1PP+
</t>
    </r>
    <r>
      <rPr>
        <b val="true"/>
        <sz val="10"/>
        <rFont val="Arial"/>
        <family val="2"/>
        <charset val="238"/>
      </rPr>
      <t xml:space="preserve">30</t>
    </r>
    <r>
      <rPr>
        <sz val="10"/>
        <color rgb="FF808080"/>
        <rFont val="Arial"/>
        <family val="2"/>
        <charset val="238"/>
      </rPr>
      <t xml:space="preserve">_PR+</t>
    </r>
    <r>
      <rPr>
        <b val="true"/>
        <sz val="10"/>
        <color rgb="FF000000"/>
        <rFont val="Arial"/>
        <family val="2"/>
        <charset val="238"/>
      </rPr>
      <t xml:space="preserve">36,6</t>
    </r>
    <r>
      <rPr>
        <sz val="10"/>
        <color rgb="FF808080"/>
        <rFont val="Arial"/>
        <family val="2"/>
        <charset val="238"/>
      </rPr>
      <t xml:space="preserve">_1NP+</t>
    </r>
    <r>
      <rPr>
        <b val="true"/>
        <sz val="10"/>
        <color rgb="FF000000"/>
        <rFont val="Arial"/>
        <family val="2"/>
        <charset val="238"/>
      </rPr>
      <t xml:space="preserve">2,4</t>
    </r>
    <r>
      <rPr>
        <sz val="10"/>
        <color rgb="FF808080"/>
        <rFont val="Arial"/>
        <family val="2"/>
        <charset val="238"/>
      </rPr>
      <t xml:space="preserve">_ME+</t>
    </r>
    <r>
      <rPr>
        <b val="true"/>
        <sz val="10"/>
        <color rgb="FF000000"/>
        <rFont val="Arial"/>
        <family val="2"/>
        <charset val="238"/>
      </rPr>
      <t xml:space="preserve">45</t>
    </r>
    <r>
      <rPr>
        <sz val="10"/>
        <color rgb="FF808080"/>
        <rFont val="Arial"/>
        <family val="2"/>
        <charset val="238"/>
      </rPr>
      <t xml:space="preserve">_2NP+</t>
    </r>
    <r>
      <rPr>
        <b val="true"/>
        <sz val="10"/>
        <color rgb="FF000000"/>
        <rFont val="Arial"/>
        <family val="2"/>
        <charset val="238"/>
      </rPr>
      <t xml:space="preserve">37,4</t>
    </r>
    <r>
      <rPr>
        <sz val="10"/>
        <color rgb="FF808080"/>
        <rFont val="Arial"/>
        <family val="2"/>
        <charset val="238"/>
      </rPr>
      <t xml:space="preserve">_3NP+</t>
    </r>
    <r>
      <rPr>
        <b val="true"/>
        <sz val="10"/>
        <color rgb="FF000000"/>
        <rFont val="Arial"/>
        <family val="2"/>
        <charset val="238"/>
      </rPr>
      <t xml:space="preserve">22,8</t>
    </r>
    <r>
      <rPr>
        <sz val="10"/>
        <color rgb="FF808080"/>
        <rFont val="Arial"/>
        <family val="2"/>
        <charset val="238"/>
      </rPr>
      <t xml:space="preserve">_4NP+</t>
    </r>
    <r>
      <rPr>
        <b val="true"/>
        <sz val="10"/>
        <color rgb="FF000000"/>
        <rFont val="Arial"/>
        <family val="2"/>
        <charset val="238"/>
      </rPr>
      <t xml:space="preserve">27,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8</t>
  </si>
  <si>
    <r>
      <rPr>
        <b val="true"/>
        <sz val="11"/>
        <color rgb="FF000000"/>
        <rFont val="Arial CE"/>
        <family val="0"/>
        <charset val="238"/>
      </rPr>
      <t xml:space="preserve">Potrubí z ocelových trubek z ušlechtilé oceli 1.4404, spojované lisováním-54x1,5, vč. kompenzátorů a zavěšení  
</t>
    </r>
    <r>
      <rPr>
        <sz val="8"/>
        <color rgb="FF538DD5"/>
        <rFont val="Arial CE"/>
        <family val="0"/>
        <charset val="238"/>
      </rPr>
      <t xml:space="preserve">SV </t>
    </r>
  </si>
  <si>
    <r>
      <rPr>
        <b val="true"/>
        <sz val="10"/>
        <color rgb="FF000000"/>
        <rFont val="Arial"/>
        <family val="2"/>
        <charset val="238"/>
      </rPr>
      <t xml:space="preserve">4,8</t>
    </r>
    <r>
      <rPr>
        <sz val="10"/>
        <color rgb="FF808080"/>
        <rFont val="Arial"/>
        <family val="2"/>
        <charset val="238"/>
      </rPr>
      <t xml:space="preserve">_3PP+</t>
    </r>
    <r>
      <rPr>
        <b val="true"/>
        <sz val="10"/>
        <rFont val="Arial"/>
        <family val="2"/>
        <charset val="238"/>
      </rPr>
      <t xml:space="preserve">19,2</t>
    </r>
    <r>
      <rPr>
        <sz val="10"/>
        <color rgb="FF808080"/>
        <rFont val="Arial"/>
        <family val="2"/>
        <charset val="238"/>
      </rPr>
      <t xml:space="preserve">_2PP+</t>
    </r>
    <r>
      <rPr>
        <b val="true"/>
        <sz val="10"/>
        <color rgb="FF000000"/>
        <rFont val="Arial"/>
        <family val="2"/>
        <charset val="238"/>
      </rPr>
      <t xml:space="preserve">162,4</t>
    </r>
    <r>
      <rPr>
        <sz val="10"/>
        <color rgb="FF808080"/>
        <rFont val="Arial"/>
        <family val="2"/>
        <charset val="238"/>
      </rPr>
      <t xml:space="preserve">_1PP+
</t>
    </r>
    <r>
      <rPr>
        <b val="true"/>
        <sz val="10"/>
        <rFont val="Arial"/>
        <family val="2"/>
        <charset val="238"/>
      </rPr>
      <t xml:space="preserve">28,8</t>
    </r>
    <r>
      <rPr>
        <sz val="10"/>
        <color rgb="FF808080"/>
        <rFont val="Arial"/>
        <family val="2"/>
        <charset val="238"/>
      </rPr>
      <t xml:space="preserve">_PR+</t>
    </r>
    <r>
      <rPr>
        <b val="true"/>
        <sz val="10"/>
        <color rgb="FF000000"/>
        <rFont val="Arial"/>
        <family val="2"/>
        <charset val="238"/>
      </rPr>
      <t xml:space="preserve">39,6</t>
    </r>
    <r>
      <rPr>
        <sz val="10"/>
        <color rgb="FF808080"/>
        <rFont val="Arial"/>
        <family val="2"/>
        <charset val="238"/>
      </rPr>
      <t xml:space="preserve">_1NP+</t>
    </r>
    <r>
      <rPr>
        <b val="true"/>
        <sz val="10"/>
        <color rgb="FF000000"/>
        <rFont val="Arial"/>
        <family val="2"/>
        <charset val="238"/>
      </rPr>
      <t xml:space="preserve">7,2</t>
    </r>
    <r>
      <rPr>
        <sz val="10"/>
        <color rgb="FF808080"/>
        <rFont val="Arial"/>
        <family val="2"/>
        <charset val="238"/>
      </rPr>
      <t xml:space="preserve">_ME+</t>
    </r>
    <r>
      <rPr>
        <b val="true"/>
        <sz val="10"/>
        <color rgb="FF000000"/>
        <rFont val="Arial"/>
        <family val="2"/>
        <charset val="238"/>
      </rPr>
      <t xml:space="preserve">22,8</t>
    </r>
    <r>
      <rPr>
        <sz val="10"/>
        <color rgb="FF808080"/>
        <rFont val="Arial"/>
        <family val="2"/>
        <charset val="238"/>
      </rPr>
      <t xml:space="preserve">_2NP+</t>
    </r>
    <r>
      <rPr>
        <b val="true"/>
        <sz val="10"/>
        <color rgb="FF000000"/>
        <rFont val="Arial"/>
        <family val="2"/>
        <charset val="238"/>
      </rPr>
      <t xml:space="preserve">8,4</t>
    </r>
    <r>
      <rPr>
        <sz val="10"/>
        <color rgb="FF808080"/>
        <rFont val="Arial"/>
        <family val="2"/>
        <charset val="238"/>
      </rPr>
      <t xml:space="preserve">_3NP+</t>
    </r>
    <r>
      <rPr>
        <b val="true"/>
        <sz val="10"/>
        <rFont val="Arial"/>
        <family val="2"/>
        <charset val="238"/>
      </rPr>
      <t xml:space="preserve">1</t>
    </r>
    <r>
      <rPr>
        <b val="true"/>
        <sz val="10"/>
        <color rgb="FF000000"/>
        <rFont val="Arial"/>
        <family val="2"/>
        <charset val="238"/>
      </rPr>
      <t xml:space="preserve">0,8</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19</t>
  </si>
  <si>
    <r>
      <rPr>
        <b val="true"/>
        <sz val="11"/>
        <color rgb="FF000000"/>
        <rFont val="Arial CE"/>
        <family val="0"/>
        <charset val="238"/>
      </rPr>
      <t xml:space="preserve">Potrubí z ocelových trubek z ušlechtilé oceli 1.4404, spojované lisováním-76,1x2,0, vč. Kompenzátorů a zavěšení  
</t>
    </r>
    <r>
      <rPr>
        <sz val="8"/>
        <color rgb="FF538DD5"/>
        <rFont val="Arial CE"/>
        <family val="0"/>
        <charset val="238"/>
      </rPr>
      <t xml:space="preserve">SV </t>
    </r>
  </si>
  <si>
    <r>
      <rPr>
        <b val="true"/>
        <sz val="10"/>
        <color rgb="FF000000"/>
        <rFont val="Arial"/>
        <family val="2"/>
        <charset val="238"/>
      </rPr>
      <t xml:space="preserve">4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70</t>
    </r>
    <r>
      <rPr>
        <sz val="10"/>
        <color rgb="FF808080"/>
        <rFont val="Arial"/>
        <family val="2"/>
        <charset val="238"/>
      </rPr>
      <t xml:space="preserve">_1PP+
</t>
    </r>
    <r>
      <rPr>
        <b val="true"/>
        <sz val="10"/>
        <rFont val="Arial"/>
        <family val="2"/>
        <charset val="238"/>
      </rPr>
      <t xml:space="preserve">7,5</t>
    </r>
    <r>
      <rPr>
        <sz val="10"/>
        <color rgb="FF808080"/>
        <rFont val="Arial"/>
        <family val="2"/>
        <charset val="238"/>
      </rPr>
      <t xml:space="preserve">_PR+</t>
    </r>
    <r>
      <rPr>
        <b val="true"/>
        <sz val="10"/>
        <rFont val="Arial"/>
        <family val="2"/>
        <charset val="238"/>
      </rPr>
      <t xml:space="preserve">5</t>
    </r>
    <r>
      <rPr>
        <sz val="10"/>
        <color rgb="FF808080"/>
        <rFont val="Arial"/>
        <family val="2"/>
        <charset val="238"/>
      </rPr>
      <t xml:space="preserve">_1NP+</t>
    </r>
    <r>
      <rPr>
        <b val="true"/>
        <sz val="10"/>
        <color rgb="FF000000"/>
        <rFont val="Arial"/>
        <family val="2"/>
        <charset val="238"/>
      </rPr>
      <t xml:space="preserve">2,5</t>
    </r>
    <r>
      <rPr>
        <sz val="10"/>
        <color rgb="FF808080"/>
        <rFont val="Arial"/>
        <family val="2"/>
        <charset val="238"/>
      </rPr>
      <t xml:space="preserve">_ME+</t>
    </r>
    <r>
      <rPr>
        <b val="true"/>
        <sz val="10"/>
        <color rgb="FF000000"/>
        <rFont val="Arial"/>
        <family val="2"/>
        <charset val="238"/>
      </rPr>
      <t xml:space="preserve">15</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0</t>
  </si>
  <si>
    <r>
      <rPr>
        <b val="true"/>
        <sz val="11"/>
        <color rgb="FF000000"/>
        <rFont val="Arial CE"/>
        <family val="0"/>
        <charset val="238"/>
      </rPr>
      <t xml:space="preserve">Potrubí z ocelových trubek z ušlechtilé oceli 1.4404, spojované lisováním-89x2,0, vč. kompenzátorů a zavěšení  
</t>
    </r>
    <r>
      <rPr>
        <sz val="8"/>
        <color rgb="FF538DD5"/>
        <rFont val="Arial CE"/>
        <family val="0"/>
        <charset val="238"/>
      </rPr>
      <t xml:space="preserve">SV </t>
    </r>
  </si>
  <si>
    <r>
      <rPr>
        <b val="true"/>
        <sz val="10"/>
        <color rgb="FF000000"/>
        <rFont val="Arial"/>
        <family val="2"/>
        <charset val="238"/>
      </rPr>
      <t xml:space="preserve">7,5</t>
    </r>
    <r>
      <rPr>
        <sz val="10"/>
        <color rgb="FF808080"/>
        <rFont val="Arial"/>
        <family val="2"/>
        <charset val="238"/>
      </rPr>
      <t xml:space="preserve">_3PP+</t>
    </r>
    <r>
      <rPr>
        <b val="true"/>
        <sz val="10"/>
        <color rgb="FF000000"/>
        <rFont val="Arial"/>
        <family val="2"/>
        <charset val="238"/>
      </rPr>
      <t xml:space="preserve">4</t>
    </r>
    <r>
      <rPr>
        <sz val="10"/>
        <color rgb="FF808080"/>
        <rFont val="Arial"/>
        <family val="2"/>
        <charset val="238"/>
      </rPr>
      <t xml:space="preserve">_2PP+</t>
    </r>
    <r>
      <rPr>
        <b val="true"/>
        <sz val="10"/>
        <color rgb="FF000000"/>
        <rFont val="Arial"/>
        <family val="2"/>
        <charset val="238"/>
      </rPr>
      <t xml:space="preserve">18,5</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rFont val="Arial"/>
        <family val="2"/>
        <charset val="238"/>
      </rPr>
      <t xml:space="preserve">0</t>
    </r>
    <r>
      <rPr>
        <sz val="10"/>
        <color rgb="FF808080"/>
        <rFont val="Arial"/>
        <family val="2"/>
        <charset val="238"/>
      </rPr>
      <t xml:space="preserve">_1NP+</t>
    </r>
    <r>
      <rPr>
        <b val="true"/>
        <sz val="10"/>
        <rFont val="Arial"/>
        <family val="2"/>
        <charset val="238"/>
      </rPr>
      <t xml:space="preserve">0</t>
    </r>
    <r>
      <rPr>
        <sz val="10"/>
        <color rgb="FF808080"/>
        <rFont val="Arial"/>
        <family val="2"/>
        <charset val="238"/>
      </rPr>
      <t xml:space="preserve">_1NP+</t>
    </r>
    <r>
      <rPr>
        <b val="true"/>
        <sz val="1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rFont val="Arial"/>
        <family val="2"/>
        <charset val="238"/>
      </rPr>
      <t xml:space="preserve">0</t>
    </r>
    <r>
      <rPr>
        <sz val="10"/>
        <color rgb="FF808080"/>
        <rFont val="Arial"/>
        <family val="2"/>
        <charset val="238"/>
      </rPr>
      <t xml:space="preserve">_6NP+</t>
    </r>
    <r>
      <rPr>
        <b val="true"/>
        <sz val="10"/>
        <rFont val="Arial"/>
        <family val="2"/>
        <charset val="238"/>
      </rPr>
      <t xml:space="preserve">0</t>
    </r>
    <r>
      <rPr>
        <sz val="10"/>
        <color rgb="FF808080"/>
        <rFont val="Arial"/>
        <family val="2"/>
        <charset val="238"/>
      </rPr>
      <t xml:space="preserve">_STR</t>
    </r>
  </si>
  <si>
    <t xml:space="preserve">ZTII021</t>
  </si>
  <si>
    <r>
      <rPr>
        <b val="true"/>
        <sz val="11"/>
        <color rgb="FF000000"/>
        <rFont val="Arial CE"/>
        <family val="0"/>
        <charset val="238"/>
      </rPr>
      <t xml:space="preserve">Potrubí z ocelových trubek z ušlechtilé oceli 1.4404, spojované lisováním-108x2,0, vč. kompenzátorů a zavěšení  
</t>
    </r>
    <r>
      <rPr>
        <sz val="8"/>
        <color rgb="FF538DD5"/>
        <rFont val="Arial CE"/>
        <family val="0"/>
        <charset val="238"/>
      </rPr>
      <t xml:space="preserve">SV </t>
    </r>
  </si>
  <si>
    <r>
      <rPr>
        <b val="true"/>
        <sz val="10"/>
        <color rgb="FF000000"/>
        <rFont val="Arial"/>
        <family val="2"/>
        <charset val="238"/>
      </rPr>
      <t xml:space="preserve">39</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2</t>
  </si>
  <si>
    <r>
      <rPr>
        <b val="true"/>
        <sz val="11"/>
        <color rgb="FF000000"/>
        <rFont val="Arial CE"/>
        <family val="0"/>
        <charset val="238"/>
      </rPr>
      <t xml:space="preserve">Potrubí z ocelových trubek z ušlechtilé oceli 1.4404, spojované lisováním-129x2,0, vč. kompenzátorů a zavěšení  
</t>
    </r>
    <r>
      <rPr>
        <sz val="8"/>
        <color rgb="FF538DD5"/>
        <rFont val="Arial CE"/>
        <family val="0"/>
        <charset val="238"/>
      </rPr>
      <t xml:space="preserve">SV </t>
    </r>
  </si>
  <si>
    <r>
      <rPr>
        <b val="true"/>
        <sz val="10"/>
        <color rgb="FF000000"/>
        <rFont val="Arial"/>
        <family val="2"/>
        <charset val="238"/>
      </rPr>
      <t xml:space="preserve">85</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3</t>
  </si>
  <si>
    <r>
      <rPr>
        <b val="true"/>
        <sz val="11"/>
        <color rgb="FF000000"/>
        <rFont val="Arial CE"/>
        <family val="0"/>
        <charset val="238"/>
      </rPr>
      <t xml:space="preserve">Potrubí z ocelových trubek z ušlechtilé oceli 1.4404, spojované lisováním-168.3x2,6, vč. kompenzátorů a zavěšení  
</t>
    </r>
    <r>
      <rPr>
        <sz val="8"/>
        <color rgb="FF538DD5"/>
        <rFont val="Arial CE"/>
        <family val="0"/>
        <charset val="238"/>
      </rPr>
      <t xml:space="preserve">SV </t>
    </r>
  </si>
  <si>
    <r>
      <rPr>
        <b val="true"/>
        <sz val="10"/>
        <color rgb="FF000000"/>
        <rFont val="Arial"/>
        <family val="2"/>
        <charset val="238"/>
      </rPr>
      <t xml:space="preserve">70</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4</t>
  </si>
  <si>
    <r>
      <rPr>
        <b val="true"/>
        <sz val="11"/>
        <color rgb="FF000000"/>
        <rFont val="Arial CE"/>
        <family val="0"/>
        <charset val="238"/>
      </rPr>
      <t xml:space="preserve">Trubka jednovrstvá PP-RCT D 20 x 2,3 mm, S 4 
</t>
    </r>
    <r>
      <rPr>
        <sz val="8"/>
        <color rgb="FF558ED5"/>
        <rFont val="Arial CE"/>
        <family val="0"/>
        <charset val="238"/>
      </rPr>
      <t xml:space="preserve">SV PŘIPOJ.</t>
    </r>
  </si>
  <si>
    <r>
      <rPr>
        <sz val="10"/>
        <color rgb="FF0000FF"/>
        <rFont val="Arial"/>
        <family val="2"/>
        <charset val="238"/>
      </rPr>
      <t xml:space="preserve">
</t>
    </r>
    <r>
      <rPr>
        <b val="true"/>
        <sz val="10"/>
        <color rgb="FF000000"/>
        <rFont val="Arial"/>
        <family val="2"/>
        <charset val="238"/>
      </rPr>
      <t xml:space="preserve">56</t>
    </r>
    <r>
      <rPr>
        <sz val="10"/>
        <color rgb="FF808080"/>
        <rFont val="Arial"/>
        <family val="2"/>
        <charset val="238"/>
      </rPr>
      <t xml:space="preserve">_1NP+</t>
    </r>
    <r>
      <rPr>
        <b val="true"/>
        <sz val="10"/>
        <color rgb="FF000000"/>
        <rFont val="Arial"/>
        <family val="2"/>
        <charset val="238"/>
      </rPr>
      <t xml:space="preserve">3,5</t>
    </r>
    <r>
      <rPr>
        <sz val="10"/>
        <color rgb="FF808080"/>
        <rFont val="Arial"/>
        <family val="2"/>
        <charset val="238"/>
      </rPr>
      <t xml:space="preserve">_ME+</t>
    </r>
    <r>
      <rPr>
        <b val="true"/>
        <sz val="10"/>
        <color rgb="FF000000"/>
        <rFont val="Arial"/>
        <family val="2"/>
        <charset val="238"/>
      </rPr>
      <t xml:space="preserve">60,4</t>
    </r>
    <r>
      <rPr>
        <sz val="10"/>
        <color rgb="FF808080"/>
        <rFont val="Arial"/>
        <family val="2"/>
        <charset val="238"/>
      </rPr>
      <t xml:space="preserve">_2NP+</t>
    </r>
    <r>
      <rPr>
        <b val="true"/>
        <sz val="10"/>
        <color rgb="FF000000"/>
        <rFont val="Arial"/>
        <family val="2"/>
        <charset val="238"/>
      </rPr>
      <t xml:space="preserve">45,6</t>
    </r>
    <r>
      <rPr>
        <sz val="10"/>
        <color rgb="FF808080"/>
        <rFont val="Arial"/>
        <family val="2"/>
        <charset val="238"/>
      </rPr>
      <t xml:space="preserve">_3NP+</t>
    </r>
    <r>
      <rPr>
        <b val="true"/>
        <sz val="10"/>
        <color rgb="FF000000"/>
        <rFont val="Arial"/>
        <family val="2"/>
        <charset val="238"/>
      </rPr>
      <t xml:space="preserve">65</t>
    </r>
    <r>
      <rPr>
        <sz val="10"/>
        <color rgb="FF808080"/>
        <rFont val="Arial"/>
        <family val="2"/>
        <charset val="238"/>
      </rPr>
      <t xml:space="preserve">_4NP+</t>
    </r>
    <r>
      <rPr>
        <b val="true"/>
        <sz val="10"/>
        <color rgb="FF000000"/>
        <rFont val="Arial"/>
        <family val="2"/>
        <charset val="238"/>
      </rPr>
      <t xml:space="preserve">55</t>
    </r>
    <r>
      <rPr>
        <sz val="10"/>
        <color rgb="FF808080"/>
        <rFont val="Arial"/>
        <family val="2"/>
        <charset val="238"/>
      </rPr>
      <t xml:space="preserve">_5NP+</t>
    </r>
    <r>
      <rPr>
        <b val="true"/>
        <sz val="10"/>
        <rFont val="Arial"/>
        <family val="2"/>
        <charset val="238"/>
      </rPr>
      <t xml:space="preserve">27</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5</t>
  </si>
  <si>
    <r>
      <rPr>
        <b val="true"/>
        <sz val="11"/>
        <color rgb="FF000000"/>
        <rFont val="Arial CE"/>
        <family val="0"/>
        <charset val="238"/>
      </rPr>
      <t xml:space="preserve">Trubka jednovrstvá PP-RCT D 25 x 2,8 mm, S 4 
</t>
    </r>
    <r>
      <rPr>
        <sz val="8"/>
        <color rgb="FF558ED5"/>
        <rFont val="Arial CE"/>
        <family val="0"/>
        <charset val="238"/>
      </rPr>
      <t xml:space="preserve">SV PŘIPOJ.</t>
    </r>
  </si>
  <si>
    <t xml:space="preserve">Poznámka k položce:
Potrubí z PP-RCT, je jednovrstvé potrubí, označované jako typ 4, oproti klasickému PP-R typ 3. PP-RCT je polypropylen nové generace s vyšší tlakovou a tepelnou odolností. V projektu využito pro připojovací potrubí.                                                                                                        Položka obsahuje: Dodávka potrubí = potrubí, tvarovky, zednická výpomoc, materiál spojovací, těsnící, lešenářská přípomoc, lešení do 1,9m </t>
  </si>
  <si>
    <r>
      <rPr>
        <sz val="10"/>
        <color rgb="FF0000FF"/>
        <rFont val="Arial"/>
        <family val="2"/>
        <charset val="238"/>
      </rPr>
      <t xml:space="preserve">
</t>
    </r>
    <r>
      <rPr>
        <b val="true"/>
        <sz val="10"/>
        <color rgb="FF000000"/>
        <rFont val="Arial"/>
        <family val="2"/>
        <charset val="238"/>
      </rPr>
      <t xml:space="preserve">96,4</t>
    </r>
    <r>
      <rPr>
        <sz val="10"/>
        <color rgb="FF808080"/>
        <rFont val="Arial"/>
        <family val="2"/>
        <charset val="238"/>
      </rPr>
      <t xml:space="preserve">_1NP+</t>
    </r>
    <r>
      <rPr>
        <b val="true"/>
        <sz val="10"/>
        <color rgb="FF000000"/>
        <rFont val="Arial"/>
        <family val="2"/>
        <charset val="238"/>
      </rPr>
      <t xml:space="preserve">14,7</t>
    </r>
    <r>
      <rPr>
        <sz val="10"/>
        <color rgb="FF808080"/>
        <rFont val="Arial"/>
        <family val="2"/>
        <charset val="238"/>
      </rPr>
      <t xml:space="preserve">_ME+</t>
    </r>
    <r>
      <rPr>
        <b val="true"/>
        <sz val="10"/>
        <color rgb="FF000000"/>
        <rFont val="Arial"/>
        <family val="2"/>
        <charset val="238"/>
      </rPr>
      <t xml:space="preserve">129,8</t>
    </r>
    <r>
      <rPr>
        <sz val="10"/>
        <color rgb="FF808080"/>
        <rFont val="Arial"/>
        <family val="2"/>
        <charset val="238"/>
      </rPr>
      <t xml:space="preserve">_2NP+</t>
    </r>
    <r>
      <rPr>
        <b val="true"/>
        <sz val="10"/>
        <color rgb="FF000000"/>
        <rFont val="Arial"/>
        <family val="2"/>
        <charset val="238"/>
      </rPr>
      <t xml:space="preserve">115,9</t>
    </r>
    <r>
      <rPr>
        <sz val="10"/>
        <color rgb="FF808080"/>
        <rFont val="Arial"/>
        <family val="2"/>
        <charset val="238"/>
      </rPr>
      <t xml:space="preserve">_3NP+</t>
    </r>
    <r>
      <rPr>
        <b val="true"/>
        <sz val="10"/>
        <color rgb="FF000000"/>
        <rFont val="Arial"/>
        <family val="2"/>
        <charset val="238"/>
      </rPr>
      <t xml:space="preserve">89,7</t>
    </r>
    <r>
      <rPr>
        <sz val="10"/>
        <color rgb="FF808080"/>
        <rFont val="Arial"/>
        <family val="2"/>
        <charset val="238"/>
      </rPr>
      <t xml:space="preserve">_4NP+</t>
    </r>
    <r>
      <rPr>
        <b val="true"/>
        <sz val="10"/>
        <color rgb="FF000000"/>
        <rFont val="Arial"/>
        <family val="2"/>
        <charset val="238"/>
      </rPr>
      <t xml:space="preserve">82</t>
    </r>
    <r>
      <rPr>
        <sz val="10"/>
        <color rgb="FF808080"/>
        <rFont val="Arial"/>
        <family val="2"/>
        <charset val="238"/>
      </rPr>
      <t xml:space="preserve">_5NP+</t>
    </r>
    <r>
      <rPr>
        <b val="true"/>
        <sz val="10"/>
        <rFont val="Arial"/>
        <family val="2"/>
        <charset val="238"/>
      </rPr>
      <t xml:space="preserve">23,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6</t>
  </si>
  <si>
    <r>
      <rPr>
        <b val="true"/>
        <sz val="11"/>
        <color rgb="FF000000"/>
        <rFont val="Arial CE"/>
        <family val="0"/>
        <charset val="238"/>
      </rPr>
      <t xml:space="preserve">Trubka jednovrstvá PP-RCT D 32 x 3,6 mm, S 4 
</t>
    </r>
    <r>
      <rPr>
        <sz val="8"/>
        <color rgb="FF558ED5"/>
        <rFont val="Arial CE"/>
        <family val="0"/>
        <charset val="238"/>
      </rPr>
      <t xml:space="preserve">SV PŘIPOJ.</t>
    </r>
  </si>
  <si>
    <r>
      <rPr>
        <sz val="10"/>
        <color rgb="FF0000FF"/>
        <rFont val="Arial"/>
        <family val="2"/>
        <charset val="238"/>
      </rPr>
      <t xml:space="preserve">
</t>
    </r>
    <r>
      <rPr>
        <b val="true"/>
        <sz val="10"/>
        <color rgb="FF000000"/>
        <rFont val="Arial"/>
        <family val="2"/>
        <charset val="238"/>
      </rPr>
      <t xml:space="preserve">2,5</t>
    </r>
    <r>
      <rPr>
        <sz val="10"/>
        <color rgb="FF808080"/>
        <rFont val="Arial"/>
        <family val="2"/>
        <charset val="238"/>
      </rPr>
      <t xml:space="preserve">_1NP+</t>
    </r>
    <r>
      <rPr>
        <b val="true"/>
        <sz val="10"/>
        <color rgb="FF000000"/>
        <rFont val="Arial"/>
        <family val="2"/>
        <charset val="238"/>
      </rPr>
      <t xml:space="preserve">1,2</t>
    </r>
    <r>
      <rPr>
        <sz val="10"/>
        <color rgb="FF808080"/>
        <rFont val="Arial"/>
        <family val="2"/>
        <charset val="238"/>
      </rPr>
      <t xml:space="preserve">_ME+</t>
    </r>
    <r>
      <rPr>
        <b val="true"/>
        <sz val="10"/>
        <color rgb="FF000000"/>
        <rFont val="Arial"/>
        <family val="2"/>
        <charset val="238"/>
      </rPr>
      <t xml:space="preserve">12,6</t>
    </r>
    <r>
      <rPr>
        <sz val="10"/>
        <color rgb="FF808080"/>
        <rFont val="Arial"/>
        <family val="2"/>
        <charset val="238"/>
      </rPr>
      <t xml:space="preserve">_2NP+</t>
    </r>
    <r>
      <rPr>
        <b val="true"/>
        <sz val="10"/>
        <color rgb="FF000000"/>
        <rFont val="Arial"/>
        <family val="2"/>
        <charset val="238"/>
      </rPr>
      <t xml:space="preserve">8,9</t>
    </r>
    <r>
      <rPr>
        <sz val="10"/>
        <color rgb="FF808080"/>
        <rFont val="Arial"/>
        <family val="2"/>
        <charset val="238"/>
      </rPr>
      <t xml:space="preserve">_3NP+</t>
    </r>
    <r>
      <rPr>
        <b val="true"/>
        <sz val="10"/>
        <color rgb="FF000000"/>
        <rFont val="Arial"/>
        <family val="2"/>
        <charset val="238"/>
      </rPr>
      <t xml:space="preserve">11,2</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rFont val="Arial"/>
        <family val="2"/>
        <charset val="238"/>
      </rPr>
      <t xml:space="preserve">1,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7</t>
  </si>
  <si>
    <r>
      <rPr>
        <b val="true"/>
        <sz val="11"/>
        <color rgb="FF000000"/>
        <rFont val="Arial CE"/>
        <family val="0"/>
        <charset val="238"/>
      </rPr>
      <t xml:space="preserve">Trubka jednovrstvá PP-RCT D 40 x 4,5 mm, S 4 
</t>
    </r>
    <r>
      <rPr>
        <sz val="8"/>
        <color rgb="FF558ED5"/>
        <rFont val="Arial CE"/>
        <family val="0"/>
        <charset val="238"/>
      </rPr>
      <t xml:space="preserve">SV PŘIPOJ.</t>
    </r>
  </si>
  <si>
    <r>
      <rPr>
        <sz val="10"/>
        <color rgb="FF0000FF"/>
        <rFont val="Arial"/>
        <family val="2"/>
        <charset val="238"/>
      </rPr>
      <t xml:space="preserve">
</t>
    </r>
    <r>
      <rPr>
        <b val="true"/>
        <sz val="10"/>
        <color rgb="FF000000"/>
        <rFont val="Arial"/>
        <family val="2"/>
        <charset val="238"/>
      </rPr>
      <t xml:space="preserve">3,9</t>
    </r>
    <r>
      <rPr>
        <sz val="10"/>
        <color rgb="FF808080"/>
        <rFont val="Arial"/>
        <family val="2"/>
        <charset val="238"/>
      </rPr>
      <t xml:space="preserve">_1NP+</t>
    </r>
    <r>
      <rPr>
        <b val="true"/>
        <sz val="10"/>
        <color rgb="FF000000"/>
        <rFont val="Arial"/>
        <family val="2"/>
        <charset val="238"/>
      </rPr>
      <t xml:space="preserve">9,4</t>
    </r>
    <r>
      <rPr>
        <sz val="10"/>
        <color rgb="FF808080"/>
        <rFont val="Arial"/>
        <family val="2"/>
        <charset val="238"/>
      </rPr>
      <t xml:space="preserve">_2NP+</t>
    </r>
    <r>
      <rPr>
        <b val="true"/>
        <sz val="10"/>
        <color rgb="FF000000"/>
        <rFont val="Arial"/>
        <family val="2"/>
        <charset val="238"/>
      </rPr>
      <t xml:space="preserve">11,7</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8</t>
  </si>
  <si>
    <r>
      <rPr>
        <b val="true"/>
        <sz val="11"/>
        <color rgb="FF000000"/>
        <rFont val="Arial CE"/>
        <family val="0"/>
        <charset val="238"/>
      </rPr>
      <t xml:space="preserve">Montáž potr.plast.rovné polyf.svař. D20 mm, vodovod 
</t>
    </r>
    <r>
      <rPr>
        <sz val="8"/>
        <color rgb="FFFF0000"/>
        <rFont val="Arial CE"/>
        <family val="0"/>
        <charset val="238"/>
      </rPr>
      <t xml:space="preserve">TV </t>
    </r>
    <r>
      <rPr>
        <sz val="8"/>
        <color rgb="FF4F81BD"/>
        <rFont val="Arial CE"/>
        <family val="0"/>
        <charset val="238"/>
      </rPr>
      <t xml:space="preserve">+ SV</t>
    </r>
  </si>
  <si>
    <t xml:space="preserve">Poznámka k položce:
Položka obsahuje: Montáž potrubí = materiál spojovací, upevňovací, kladení, montáž, těsnění spojů, dávkový čas, zednická výpomoc, lešenářská přípomoc, lešení do 1,9m. Montáž provedena dle platných ČSN a montážních pokynů výrobce potrubí </t>
  </si>
  <si>
    <r>
      <rPr>
        <b val="true"/>
        <sz val="10"/>
        <color rgb="FF000000"/>
        <rFont val="Arial"/>
        <family val="2"/>
        <charset val="238"/>
      </rPr>
      <t xml:space="preserve">0</t>
    </r>
    <r>
      <rPr>
        <sz val="10"/>
        <color rgb="FF808080"/>
        <rFont val="Arial"/>
        <family val="2"/>
        <charset val="238"/>
      </rPr>
      <t xml:space="preserve">_1PP+                                                                                                                            </t>
    </r>
    <r>
      <rPr>
        <b val="true"/>
        <sz val="10"/>
        <rFont val="Arial"/>
        <family val="2"/>
        <charset val="238"/>
      </rPr>
      <t xml:space="preserve">5,2</t>
    </r>
    <r>
      <rPr>
        <sz val="10"/>
        <color rgb="FF808080"/>
        <rFont val="Arial"/>
        <family val="2"/>
        <charset val="238"/>
      </rPr>
      <t xml:space="preserve">_PR+</t>
    </r>
    <r>
      <rPr>
        <b val="true"/>
        <sz val="10"/>
        <color rgb="FF000000"/>
        <rFont val="Arial"/>
        <family val="2"/>
        <charset val="238"/>
      </rPr>
      <t xml:space="preserve">143,7</t>
    </r>
    <r>
      <rPr>
        <sz val="10"/>
        <color rgb="FF808080"/>
        <rFont val="Arial"/>
        <family val="2"/>
        <charset val="238"/>
      </rPr>
      <t xml:space="preserve">_1NP+</t>
    </r>
    <r>
      <rPr>
        <b val="true"/>
        <sz val="10"/>
        <color rgb="FF000000"/>
        <rFont val="Arial"/>
        <family val="2"/>
        <charset val="238"/>
      </rPr>
      <t xml:space="preserve">3,5</t>
    </r>
    <r>
      <rPr>
        <sz val="10"/>
        <color rgb="FF808080"/>
        <rFont val="Arial"/>
        <family val="2"/>
        <charset val="238"/>
      </rPr>
      <t xml:space="preserve">_ME+</t>
    </r>
    <r>
      <rPr>
        <b val="true"/>
        <sz val="10"/>
        <color rgb="FF000000"/>
        <rFont val="Arial"/>
        <family val="2"/>
        <charset val="238"/>
      </rPr>
      <t xml:space="preserve">171,9</t>
    </r>
    <r>
      <rPr>
        <sz val="10"/>
        <color rgb="FF808080"/>
        <rFont val="Arial"/>
        <family val="2"/>
        <charset val="238"/>
      </rPr>
      <t xml:space="preserve">_2NP+</t>
    </r>
    <r>
      <rPr>
        <b val="true"/>
        <sz val="10"/>
        <color rgb="FF000000"/>
        <rFont val="Arial"/>
        <family val="2"/>
        <charset val="238"/>
      </rPr>
      <t xml:space="preserve">148,1</t>
    </r>
    <r>
      <rPr>
        <sz val="10"/>
        <color rgb="FF808080"/>
        <rFont val="Arial"/>
        <family val="2"/>
        <charset val="238"/>
      </rPr>
      <t xml:space="preserve">_3NP+</t>
    </r>
    <r>
      <rPr>
        <b val="true"/>
        <sz val="10"/>
        <color rgb="FF000000"/>
        <rFont val="Arial"/>
        <family val="2"/>
        <charset val="238"/>
      </rPr>
      <t xml:space="preserve">155,8</t>
    </r>
    <r>
      <rPr>
        <sz val="10"/>
        <color rgb="FF808080"/>
        <rFont val="Arial"/>
        <family val="2"/>
        <charset val="238"/>
      </rPr>
      <t xml:space="preserve">_4NP+</t>
    </r>
    <r>
      <rPr>
        <b val="true"/>
        <sz val="10"/>
        <color rgb="FF000000"/>
        <rFont val="Arial"/>
        <family val="2"/>
        <charset val="238"/>
      </rPr>
      <t xml:space="preserve">136,7</t>
    </r>
    <r>
      <rPr>
        <sz val="10"/>
        <color rgb="FF808080"/>
        <rFont val="Arial"/>
        <family val="2"/>
        <charset val="238"/>
      </rPr>
      <t xml:space="preserve">_5NP+</t>
    </r>
    <r>
      <rPr>
        <b val="true"/>
        <sz val="10"/>
        <color rgb="FF000000"/>
        <rFont val="Arial"/>
        <family val="2"/>
        <charset val="238"/>
      </rPr>
      <t xml:space="preserve">53,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29</t>
  </si>
  <si>
    <r>
      <rPr>
        <b val="true"/>
        <sz val="11"/>
        <color rgb="FF000000"/>
        <rFont val="Arial CE"/>
        <family val="0"/>
        <charset val="238"/>
      </rPr>
      <t xml:space="preserve">Montáž potr.plast.rovné polyf.svař. D25 mm, vodovod 
</t>
    </r>
    <r>
      <rPr>
        <sz val="8"/>
        <color rgb="FFFF0000"/>
        <rFont val="Arial CE"/>
        <family val="0"/>
        <charset val="238"/>
      </rPr>
      <t xml:space="preserve">TV </t>
    </r>
    <r>
      <rPr>
        <sz val="8"/>
        <color rgb="FF4F81BD"/>
        <rFont val="Arial CE"/>
        <family val="0"/>
        <charset val="238"/>
      </rPr>
      <t xml:space="preserve">+ SV</t>
    </r>
  </si>
  <si>
    <r>
      <rPr>
        <b val="true"/>
        <sz val="10"/>
        <color rgb="FF000000"/>
        <rFont val="Arial"/>
        <family val="2"/>
        <charset val="238"/>
      </rPr>
      <t xml:space="preserve">76</t>
    </r>
    <r>
      <rPr>
        <sz val="10"/>
        <color rgb="FF808080"/>
        <rFont val="Arial"/>
        <family val="2"/>
        <charset val="238"/>
      </rPr>
      <t xml:space="preserve">_1PP </t>
    </r>
    <r>
      <rPr>
        <b val="true"/>
        <sz val="10"/>
        <color rgb="FF000000"/>
        <rFont val="Arial"/>
        <family val="2"/>
        <charset val="238"/>
      </rPr>
      <t xml:space="preserve">5,2</t>
    </r>
    <r>
      <rPr>
        <sz val="10"/>
        <color rgb="FF808080"/>
        <rFont val="Arial"/>
        <family val="2"/>
        <charset val="238"/>
      </rPr>
      <t xml:space="preserve">_PR+</t>
    </r>
    <r>
      <rPr>
        <b val="true"/>
        <sz val="10"/>
        <color rgb="FF000000"/>
        <rFont val="Arial"/>
        <family val="2"/>
        <charset val="238"/>
      </rPr>
      <t xml:space="preserve">206,9</t>
    </r>
    <r>
      <rPr>
        <sz val="10"/>
        <color rgb="FF808080"/>
        <rFont val="Arial"/>
        <family val="2"/>
        <charset val="238"/>
      </rPr>
      <t xml:space="preserve">_1NP+</t>
    </r>
    <r>
      <rPr>
        <b val="true"/>
        <sz val="10"/>
        <color rgb="FF000000"/>
        <rFont val="Arial"/>
        <family val="2"/>
        <charset val="238"/>
      </rPr>
      <t xml:space="preserve">18,3</t>
    </r>
    <r>
      <rPr>
        <sz val="10"/>
        <color rgb="FF808080"/>
        <rFont val="Arial"/>
        <family val="2"/>
        <charset val="238"/>
      </rPr>
      <t xml:space="preserve">_ME+</t>
    </r>
    <r>
      <rPr>
        <b val="true"/>
        <sz val="10"/>
        <color rgb="FF000000"/>
        <rFont val="Arial"/>
        <family val="2"/>
        <charset val="238"/>
      </rPr>
      <t xml:space="preserve">274,2</t>
    </r>
    <r>
      <rPr>
        <sz val="10"/>
        <color rgb="FF808080"/>
        <rFont val="Arial"/>
        <family val="2"/>
        <charset val="238"/>
      </rPr>
      <t xml:space="preserve">_2NP+</t>
    </r>
    <r>
      <rPr>
        <b val="true"/>
        <sz val="10"/>
        <color rgb="FF000000"/>
        <rFont val="Arial"/>
        <family val="2"/>
        <charset val="238"/>
      </rPr>
      <t xml:space="preserve">255,7</t>
    </r>
    <r>
      <rPr>
        <sz val="10"/>
        <color rgb="FF808080"/>
        <rFont val="Arial"/>
        <family val="2"/>
        <charset val="238"/>
      </rPr>
      <t xml:space="preserve">_3NP+</t>
    </r>
    <r>
      <rPr>
        <b val="true"/>
        <sz val="10"/>
        <color rgb="FF000000"/>
        <rFont val="Arial"/>
        <family val="2"/>
        <charset val="238"/>
      </rPr>
      <t xml:space="preserve">204,8</t>
    </r>
    <r>
      <rPr>
        <sz val="10"/>
        <color rgb="FF808080"/>
        <rFont val="Arial"/>
        <family val="2"/>
        <charset val="238"/>
      </rPr>
      <t xml:space="preserve">_4NP+</t>
    </r>
    <r>
      <rPr>
        <b val="true"/>
        <sz val="10"/>
        <color rgb="FF000000"/>
        <rFont val="Arial"/>
        <family val="2"/>
        <charset val="238"/>
      </rPr>
      <t xml:space="preserve">192,5</t>
    </r>
    <r>
      <rPr>
        <sz val="10"/>
        <color rgb="FF808080"/>
        <rFont val="Arial"/>
        <family val="2"/>
        <charset val="238"/>
      </rPr>
      <t xml:space="preserve">_5NP+</t>
    </r>
    <r>
      <rPr>
        <b val="true"/>
        <sz val="10"/>
        <color rgb="FF000000"/>
        <rFont val="Arial"/>
        <family val="2"/>
        <charset val="238"/>
      </rPr>
      <t xml:space="preserve">43,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30</t>
  </si>
  <si>
    <r>
      <rPr>
        <b val="true"/>
        <sz val="11"/>
        <color rgb="FF000000"/>
        <rFont val="Arial CE"/>
        <family val="0"/>
        <charset val="238"/>
      </rPr>
      <t xml:space="preserve">Montáž potr.plast.rovné polyf.svař. D32 mm, vodovod 
</t>
    </r>
    <r>
      <rPr>
        <sz val="8"/>
        <color rgb="FFFF0000"/>
        <rFont val="Arial CE"/>
        <family val="0"/>
        <charset val="238"/>
      </rPr>
      <t xml:space="preserve">TV </t>
    </r>
    <r>
      <rPr>
        <sz val="8"/>
        <color rgb="FF4F81BD"/>
        <rFont val="Arial CE"/>
        <family val="0"/>
        <charset val="238"/>
      </rPr>
      <t xml:space="preserve">+ SV</t>
    </r>
  </si>
  <si>
    <r>
      <rPr>
        <b val="true"/>
        <sz val="10"/>
        <color rgb="FF000000"/>
        <rFont val="Arial"/>
        <family val="2"/>
        <charset val="238"/>
      </rPr>
      <t xml:space="preserve">102</t>
    </r>
    <r>
      <rPr>
        <sz val="10"/>
        <color rgb="FF0000FF"/>
        <rFont val="Arial"/>
        <family val="2"/>
        <charset val="238"/>
      </rPr>
      <t xml:space="preserve"> </t>
    </r>
    <r>
      <rPr>
        <sz val="10"/>
        <color rgb="FF808080"/>
        <rFont val="Arial"/>
        <family val="2"/>
        <charset val="238"/>
      </rPr>
      <t xml:space="preserve">_1PP+
</t>
    </r>
    <r>
      <rPr>
        <b val="true"/>
        <sz val="10"/>
        <color rgb="FF000000"/>
        <rFont val="Arial"/>
        <family val="2"/>
        <charset val="238"/>
      </rPr>
      <t xml:space="preserve">20,5</t>
    </r>
    <r>
      <rPr>
        <sz val="10"/>
        <color rgb="FF808080"/>
        <rFont val="Arial"/>
        <family val="2"/>
        <charset val="238"/>
      </rPr>
      <t xml:space="preserve">_PR+</t>
    </r>
    <r>
      <rPr>
        <b val="true"/>
        <sz val="10"/>
        <color rgb="FF000000"/>
        <rFont val="Arial"/>
        <family val="2"/>
        <charset val="238"/>
      </rPr>
      <t xml:space="preserve">38,5</t>
    </r>
    <r>
      <rPr>
        <sz val="10"/>
        <color rgb="FF808080"/>
        <rFont val="Arial"/>
        <family val="2"/>
        <charset val="238"/>
      </rPr>
      <t xml:space="preserve">_1NP+</t>
    </r>
    <r>
      <rPr>
        <b val="true"/>
        <sz val="10"/>
        <color rgb="FF000000"/>
        <rFont val="Arial"/>
        <family val="2"/>
        <charset val="238"/>
      </rPr>
      <t xml:space="preserve">6</t>
    </r>
    <r>
      <rPr>
        <sz val="10"/>
        <color rgb="FF808080"/>
        <rFont val="Arial"/>
        <family val="2"/>
        <charset val="238"/>
      </rPr>
      <t xml:space="preserve">_ME+</t>
    </r>
    <r>
      <rPr>
        <b val="true"/>
        <sz val="10"/>
        <color rgb="FF000000"/>
        <rFont val="Arial"/>
        <family val="2"/>
        <charset val="238"/>
      </rPr>
      <t xml:space="preserve">50,5</t>
    </r>
    <r>
      <rPr>
        <sz val="10"/>
        <color rgb="FF808080"/>
        <rFont val="Arial"/>
        <family val="2"/>
        <charset val="238"/>
      </rPr>
      <t xml:space="preserve">_2NP+</t>
    </r>
    <r>
      <rPr>
        <b val="true"/>
        <sz val="10"/>
        <color rgb="FF000000"/>
        <rFont val="Arial"/>
        <family val="2"/>
        <charset val="238"/>
      </rPr>
      <t xml:space="preserve">28,7</t>
    </r>
    <r>
      <rPr>
        <sz val="10"/>
        <color rgb="FF808080"/>
        <rFont val="Arial"/>
        <family val="2"/>
        <charset val="238"/>
      </rPr>
      <t xml:space="preserve">_3NP+</t>
    </r>
    <r>
      <rPr>
        <b val="true"/>
        <sz val="10"/>
        <color rgb="FF000000"/>
        <rFont val="Arial"/>
        <family val="2"/>
        <charset val="238"/>
      </rPr>
      <t xml:space="preserve">48,4</t>
    </r>
    <r>
      <rPr>
        <sz val="10"/>
        <color rgb="FF808080"/>
        <rFont val="Arial"/>
        <family val="2"/>
        <charset val="238"/>
      </rPr>
      <t xml:space="preserve">_4NP+</t>
    </r>
    <r>
      <rPr>
        <b val="true"/>
        <sz val="10"/>
        <color rgb="FF000000"/>
        <rFont val="Arial"/>
        <family val="2"/>
        <charset val="238"/>
      </rPr>
      <t xml:space="preserve">13</t>
    </r>
    <r>
      <rPr>
        <sz val="10"/>
        <color rgb="FF808080"/>
        <rFont val="Arial"/>
        <family val="2"/>
        <charset val="238"/>
      </rPr>
      <t xml:space="preserve">_5NP+</t>
    </r>
    <r>
      <rPr>
        <b val="true"/>
        <sz val="10"/>
        <color rgb="FF000000"/>
        <rFont val="Arial"/>
        <family val="2"/>
        <charset val="238"/>
      </rPr>
      <t xml:space="preserve">1,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31</t>
  </si>
  <si>
    <r>
      <rPr>
        <b val="true"/>
        <sz val="11"/>
        <color rgb="FF000000"/>
        <rFont val="Arial CE"/>
        <family val="0"/>
        <charset val="238"/>
      </rPr>
      <t xml:space="preserve">Montáž potr.plast.rovné polyf.svař. D40 mm, vodovod 
</t>
    </r>
    <r>
      <rPr>
        <sz val="8"/>
        <color rgb="FFFF0000"/>
        <rFont val="Arial CE"/>
        <family val="0"/>
        <charset val="238"/>
      </rPr>
      <t xml:space="preserve">TV </t>
    </r>
    <r>
      <rPr>
        <sz val="8"/>
        <color rgb="FF4F81BD"/>
        <rFont val="Arial CE"/>
        <family val="0"/>
        <charset val="238"/>
      </rPr>
      <t xml:space="preserve">+ SV</t>
    </r>
  </si>
  <si>
    <r>
      <rPr>
        <b val="true"/>
        <sz val="10"/>
        <color rgb="FF000000"/>
        <rFont val="Arial"/>
        <family val="2"/>
        <charset val="238"/>
      </rPr>
      <t xml:space="preserve">31,6</t>
    </r>
    <r>
      <rPr>
        <sz val="10"/>
        <color rgb="FF808080"/>
        <rFont val="Arial"/>
        <family val="2"/>
        <charset val="238"/>
      </rPr>
      <t xml:space="preserve"> _1PP+</t>
    </r>
    <r>
      <rPr>
        <b val="true"/>
        <sz val="10"/>
        <color rgb="FF000000"/>
        <rFont val="Arial"/>
        <family val="2"/>
        <charset val="238"/>
      </rPr>
      <t xml:space="preserve">3,9</t>
    </r>
    <r>
      <rPr>
        <sz val="10"/>
        <color rgb="FF808080"/>
        <rFont val="Arial"/>
        <family val="2"/>
        <charset val="238"/>
      </rPr>
      <t xml:space="preserve">_1NP+</t>
    </r>
    <r>
      <rPr>
        <b val="true"/>
        <sz val="10"/>
        <color rgb="FF000000"/>
        <rFont val="Arial"/>
        <family val="2"/>
        <charset val="238"/>
      </rPr>
      <t xml:space="preserve">26,2</t>
    </r>
    <r>
      <rPr>
        <sz val="10"/>
        <color rgb="FF808080"/>
        <rFont val="Arial"/>
        <family val="2"/>
        <charset val="238"/>
      </rPr>
      <t xml:space="preserve">_2NP+</t>
    </r>
    <r>
      <rPr>
        <b val="true"/>
        <sz val="10"/>
        <color rgb="FF000000"/>
        <rFont val="Arial"/>
        <family val="2"/>
        <charset val="238"/>
      </rPr>
      <t xml:space="preserve">33,3</t>
    </r>
    <r>
      <rPr>
        <sz val="10"/>
        <color rgb="FF808080"/>
        <rFont val="Arial"/>
        <family val="2"/>
        <charset val="238"/>
      </rPr>
      <t xml:space="preserve">_3NP+</t>
    </r>
    <r>
      <rPr>
        <b val="true"/>
        <sz val="10"/>
        <color rgb="FF000000"/>
        <rFont val="Arial"/>
        <family val="2"/>
        <charset val="238"/>
      </rPr>
      <t xml:space="preserve">21,6</t>
    </r>
    <r>
      <rPr>
        <sz val="10"/>
        <color rgb="FF808080"/>
        <rFont val="Arial"/>
        <family val="2"/>
        <charset val="238"/>
      </rPr>
      <t xml:space="preserve">_4NP+</t>
    </r>
    <r>
      <rPr>
        <b val="true"/>
        <sz val="10"/>
        <color rgb="FF000000"/>
        <rFont val="Arial"/>
        <family val="2"/>
        <charset val="238"/>
      </rPr>
      <t xml:space="preserve">14,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32</t>
  </si>
  <si>
    <r>
      <rPr>
        <b val="true"/>
        <sz val="11"/>
        <color rgb="FF000000"/>
        <rFont val="Arial CE"/>
        <family val="0"/>
        <charset val="238"/>
      </rPr>
      <t xml:space="preserve">Montáž potr.plast.rovné polyf.svař. D50 mm, vodovod 
</t>
    </r>
    <r>
      <rPr>
        <sz val="8"/>
        <color rgb="FFFF0000"/>
        <rFont val="Arial CE"/>
        <family val="0"/>
        <charset val="238"/>
      </rPr>
      <t xml:space="preserve">TV </t>
    </r>
    <r>
      <rPr>
        <sz val="8"/>
        <color rgb="FF4F81BD"/>
        <rFont val="Arial CE"/>
        <family val="0"/>
        <charset val="238"/>
      </rPr>
      <t xml:space="preserve">+ SV</t>
    </r>
  </si>
  <si>
    <t xml:space="preserve">ZTII033</t>
  </si>
  <si>
    <r>
      <rPr>
        <b val="true"/>
        <sz val="11"/>
        <color rgb="FF000000"/>
        <rFont val="Arial CE"/>
        <family val="0"/>
        <charset val="238"/>
      </rPr>
      <t xml:space="preserve">Montáž potr.plast.rovné polyf.svař. D63 mm, vodovod 
</t>
    </r>
    <r>
      <rPr>
        <sz val="8"/>
        <color rgb="FFFF0000"/>
        <rFont val="Arial CE"/>
        <family val="0"/>
        <charset val="238"/>
      </rPr>
      <t xml:space="preserve">TV </t>
    </r>
    <r>
      <rPr>
        <sz val="8"/>
        <color rgb="FF4F81BD"/>
        <rFont val="Arial CE"/>
        <family val="0"/>
        <charset val="238"/>
      </rPr>
      <t xml:space="preserve">+ SV</t>
    </r>
  </si>
  <si>
    <t xml:space="preserve">ZTII034</t>
  </si>
  <si>
    <r>
      <rPr>
        <b val="true"/>
        <sz val="11"/>
        <color rgb="FF000000"/>
        <rFont val="Arial CE"/>
        <family val="0"/>
        <charset val="238"/>
      </rPr>
      <t xml:space="preserve">Montáž potr.plast.rovné polyf.svař. D110 mm, vodovod 
</t>
    </r>
    <r>
      <rPr>
        <sz val="8"/>
        <color rgb="FFFF0000"/>
        <rFont val="Arial CE"/>
        <family val="0"/>
        <charset val="238"/>
      </rPr>
      <t xml:space="preserve">TV </t>
    </r>
    <r>
      <rPr>
        <sz val="8"/>
        <color rgb="FF4F81BD"/>
        <rFont val="Arial CE"/>
        <family val="0"/>
        <charset val="238"/>
      </rPr>
      <t xml:space="preserve">+ SV</t>
    </r>
  </si>
  <si>
    <t xml:space="preserve">ZTII035</t>
  </si>
  <si>
    <r>
      <rPr>
        <b val="true"/>
        <sz val="11"/>
        <color rgb="FF000000"/>
        <rFont val="Arial CE"/>
        <family val="0"/>
        <charset val="238"/>
      </rPr>
      <t xml:space="preserve">Potrubí vícevrstvé do podlahy DN25, lisovaný spoj, mosazné press fitinky + chránička                                                                        </t>
    </r>
    <r>
      <rPr>
        <sz val="8"/>
        <color rgb="FF558ED5"/>
        <rFont val="Arial CE"/>
        <family val="0"/>
        <charset val="238"/>
      </rPr>
      <t xml:space="preserve">SV PŘIPOJ.</t>
    </r>
  </si>
  <si>
    <t xml:space="preserve">Poznámka k položce:
Třívrstvé potrubí tvoří vnější vrstva tepelně stabilizovaného polyetylénu (PE-HD), dále hliníková   vrstva (AL) a vnitřní vrstva síťovaný polyetylén (PE-Xb). Spojováno lisovacími fitinkami. Použít pouze kompaktní systém.                                                                                                        Položka obsahuje: Dodávka + montáž potrubí = potrubí, tvarovky, materiál spojovací, upevňovací, kladení, montáž, těsnění hrdel, spojů, dávkový čas, zednická výpomoc. Montáž provedena dle platných ČSN a montážních pokynů výrobce potrubí.  </t>
  </si>
  <si>
    <r>
      <rPr>
        <sz val="10"/>
        <color rgb="FF0000FF"/>
        <rFont val="Arial"/>
        <family val="2"/>
        <charset val="238"/>
      </rPr>
      <t xml:space="preserve">
</t>
    </r>
    <r>
      <rPr>
        <b val="true"/>
        <sz val="10"/>
        <color rgb="FF000000"/>
        <rFont val="Arial"/>
        <family val="2"/>
        <charset val="238"/>
      </rPr>
      <t xml:space="preserve">0_</t>
    </r>
    <r>
      <rPr>
        <sz val="10"/>
        <color rgb="FF808080"/>
        <rFont val="Arial"/>
        <family val="2"/>
        <charset val="238"/>
      </rPr>
      <t xml:space="preserve">1NP+</t>
    </r>
    <r>
      <rPr>
        <b val="true"/>
        <sz val="10"/>
        <color rgb="FF000000"/>
        <rFont val="Arial"/>
        <family val="2"/>
        <charset val="238"/>
      </rPr>
      <t xml:space="preserve">13</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36</t>
  </si>
  <si>
    <r>
      <rPr>
        <b val="true"/>
        <sz val="11"/>
        <color rgb="FF000000"/>
        <rFont val="Arial CE"/>
        <family val="0"/>
        <charset val="238"/>
      </rPr>
      <t xml:space="preserve">Potrubí vícevrstvé do podlahy DN40, lisovaný spoj, mosazné press fitinky + chránička                                                                        </t>
    </r>
    <r>
      <rPr>
        <sz val="8"/>
        <color rgb="FF558ED5"/>
        <rFont val="Arial CE"/>
        <family val="0"/>
        <charset val="238"/>
      </rPr>
      <t xml:space="preserve">SV PŘIPOJ.</t>
    </r>
  </si>
  <si>
    <r>
      <rPr>
        <sz val="10"/>
        <color rgb="FF0000FF"/>
        <rFont val="Arial"/>
        <family val="2"/>
        <charset val="238"/>
      </rPr>
      <t xml:space="preserve">
</t>
    </r>
    <r>
      <rPr>
        <b val="true"/>
        <sz val="10"/>
        <color rgb="FF000000"/>
        <rFont val="Arial"/>
        <family val="2"/>
        <charset val="238"/>
      </rPr>
      <t xml:space="preserve">0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037</t>
  </si>
  <si>
    <r>
      <rPr>
        <b val="true"/>
        <sz val="11"/>
        <color rgb="FF000000"/>
        <rFont val="Arial CE"/>
        <family val="0"/>
        <charset val="238"/>
      </rPr>
      <t xml:space="preserve">Izolace potrubní s uzavřenými póry proti kondenzaci tl.13mm -vnitřní d 22
</t>
    </r>
    <r>
      <rPr>
        <sz val="8"/>
        <color rgb="FF538DD5"/>
        <rFont val="Arial CE"/>
        <family val="0"/>
        <charset val="238"/>
      </rPr>
      <t xml:space="preserve">SV PŘIPOJ.</t>
    </r>
  </si>
  <si>
    <t xml:space="preserve">Poznámka k položce:
Termoizolační trubice z pěnového polyetylenu, laminovaná ochrannou PE tkaninou. Zvýšená paronepropustnost, omyvatelnost. Možnost barevného rozlišení trub. Červená, modrá, bílá, šedá, Dodávka izolace  </t>
  </si>
  <si>
    <t xml:space="preserve">ZTII038</t>
  </si>
  <si>
    <r>
      <rPr>
        <b val="true"/>
        <sz val="11"/>
        <color rgb="FF000000"/>
        <rFont val="Arial CE"/>
        <family val="0"/>
        <charset val="238"/>
      </rPr>
      <t xml:space="preserve">Izolace potrubní s uzavřenými póry proti kondenzaci tl.13mm -vnitřní d 28
</t>
    </r>
    <r>
      <rPr>
        <sz val="8"/>
        <color rgb="FF538DD5"/>
        <rFont val="Arial CE"/>
        <family val="0"/>
        <charset val="238"/>
      </rPr>
      <t xml:space="preserve">SV PŘIPOJ.</t>
    </r>
  </si>
  <si>
    <t xml:space="preserve">ZTI038</t>
  </si>
  <si>
    <r>
      <rPr>
        <b val="true"/>
        <sz val="11"/>
        <color rgb="FF000000"/>
        <rFont val="Arial CE"/>
        <family val="0"/>
        <charset val="238"/>
      </rPr>
      <t xml:space="preserve">Izolace potrubní s uzavřenými póry proti kondenzaci tl.13mm -vnitřní d 32
</t>
    </r>
    <r>
      <rPr>
        <sz val="8"/>
        <color rgb="FF538DD5"/>
        <rFont val="Arial CE"/>
        <family val="0"/>
        <charset val="238"/>
      </rPr>
      <t xml:space="preserve">SV PŘIPOJ.</t>
    </r>
  </si>
  <si>
    <t xml:space="preserve">ZTII039</t>
  </si>
  <si>
    <r>
      <rPr>
        <b val="true"/>
        <sz val="11"/>
        <color rgb="FF000000"/>
        <rFont val="Arial CE"/>
        <family val="0"/>
        <charset val="238"/>
      </rPr>
      <t xml:space="preserve">Izolace potrubní s uzavřenými póry proti kondenzaci tl.13mm -vnitřní d 40
</t>
    </r>
    <r>
      <rPr>
        <sz val="8"/>
        <color rgb="FF538DD5"/>
        <rFont val="Arial CE"/>
        <family val="0"/>
        <charset val="238"/>
      </rPr>
      <t xml:space="preserve">SV PŘIPOJ.</t>
    </r>
  </si>
  <si>
    <t xml:space="preserve">ZTI039</t>
  </si>
  <si>
    <r>
      <rPr>
        <b val="true"/>
        <sz val="11"/>
        <color rgb="FF000000"/>
        <rFont val="Arial CE"/>
        <family val="0"/>
        <charset val="238"/>
      </rPr>
      <t xml:space="preserve">Nehořlavé potrubní pouzdro z kamené vlny s vrchní vrstou AL, tl.20mm -vnitřní d 22 
</t>
    </r>
    <r>
      <rPr>
        <sz val="8"/>
        <color rgb="FF538DD5"/>
        <rFont val="Arial CE"/>
        <family val="0"/>
        <charset val="238"/>
      </rPr>
      <t xml:space="preserve">SV HLAVNÍ.</t>
    </r>
  </si>
  <si>
    <t xml:space="preserve">λ&lt; 0.038  W/(m.K), uzavření pouzdra samolepící AL páskou</t>
  </si>
  <si>
    <t xml:space="preserve">ZTII040</t>
  </si>
  <si>
    <r>
      <rPr>
        <b val="true"/>
        <sz val="11"/>
        <color rgb="FF000000"/>
        <rFont val="Arial CE"/>
        <family val="0"/>
        <charset val="238"/>
      </rPr>
      <t xml:space="preserve">Nehořlavé potrubní pouzdro z kamené vlny s vrchní vrstou AL, tl.20mm -vnitřní d 28 
</t>
    </r>
    <r>
      <rPr>
        <sz val="8"/>
        <color rgb="FF538DD5"/>
        <rFont val="Arial CE"/>
        <family val="0"/>
        <charset val="238"/>
      </rPr>
      <t xml:space="preserve">SV HLAVNÍ.</t>
    </r>
  </si>
  <si>
    <t xml:space="preserve">ZTI040</t>
  </si>
  <si>
    <r>
      <rPr>
        <b val="true"/>
        <sz val="11"/>
        <color rgb="FF000000"/>
        <rFont val="Arial CE"/>
        <family val="0"/>
        <charset val="238"/>
      </rPr>
      <t xml:space="preserve">Nehořlavé potrubní pouzdro z kamené vlny s vrchní vrstou AL, tl.20mm -vnitřní d 35 
</t>
    </r>
    <r>
      <rPr>
        <sz val="8"/>
        <color rgb="FF538DD5"/>
        <rFont val="Arial CE"/>
        <family val="0"/>
        <charset val="238"/>
      </rPr>
      <t xml:space="preserve">SV HLAVNÍ.</t>
    </r>
  </si>
  <si>
    <t xml:space="preserve">ZTII041</t>
  </si>
  <si>
    <r>
      <rPr>
        <b val="true"/>
        <sz val="11"/>
        <color rgb="FF000000"/>
        <rFont val="Arial CE"/>
        <family val="0"/>
        <charset val="238"/>
      </rPr>
      <t xml:space="preserve">Nehořlavé potrubní pouzdro z kamené vlny s vrchní vrstou AL, tl.20mm -vnitřní d 42 
</t>
    </r>
    <r>
      <rPr>
        <sz val="8"/>
        <color rgb="FF538DD5"/>
        <rFont val="Arial CE"/>
        <family val="0"/>
        <charset val="238"/>
      </rPr>
      <t xml:space="preserve">SV HLAVNÍ.</t>
    </r>
  </si>
  <si>
    <t xml:space="preserve">ZTI041</t>
  </si>
  <si>
    <r>
      <rPr>
        <b val="true"/>
        <sz val="11"/>
        <color rgb="FF000000"/>
        <rFont val="Arial CE"/>
        <family val="0"/>
        <charset val="238"/>
      </rPr>
      <t xml:space="preserve">Nehořlavé potrubní pouzdro z kamené vlny s vrchní vrstou AL, tl.20mm -vnitřní d 54 
</t>
    </r>
    <r>
      <rPr>
        <sz val="8"/>
        <color rgb="FF538DD5"/>
        <rFont val="Arial CE"/>
        <family val="0"/>
        <charset val="238"/>
      </rPr>
      <t xml:space="preserve">SV HLAVNÍ.</t>
    </r>
  </si>
  <si>
    <t xml:space="preserve">ZTII042</t>
  </si>
  <si>
    <r>
      <rPr>
        <b val="true"/>
        <sz val="11"/>
        <color rgb="FF000000"/>
        <rFont val="Arial CE"/>
        <family val="0"/>
        <charset val="238"/>
      </rPr>
      <t xml:space="preserve">Nehořlavé potrubní pouzdro z kamené vlny s vrchní vrstou AL, tl.30mm -vnitřní d 76 
</t>
    </r>
    <r>
      <rPr>
        <sz val="8"/>
        <color rgb="FF538DD5"/>
        <rFont val="Arial CE"/>
        <family val="0"/>
        <charset val="238"/>
      </rPr>
      <t xml:space="preserve">SV HLAVNÍ.</t>
    </r>
  </si>
  <si>
    <t xml:space="preserve">ZTI042</t>
  </si>
  <si>
    <r>
      <rPr>
        <b val="true"/>
        <sz val="11"/>
        <color rgb="FF000000"/>
        <rFont val="Arial CE"/>
        <family val="0"/>
        <charset val="238"/>
      </rPr>
      <t xml:space="preserve">Nehořlavé potrubní pouzdro z kamené vlny s vrchní vrstou AL, tl.30mm -vnitřní d 89 
</t>
    </r>
    <r>
      <rPr>
        <sz val="8"/>
        <color rgb="FF538DD5"/>
        <rFont val="Arial CE"/>
        <family val="0"/>
        <charset val="238"/>
      </rPr>
      <t xml:space="preserve">SV HLAVNÍ.</t>
    </r>
  </si>
  <si>
    <t xml:space="preserve">ZTII043</t>
  </si>
  <si>
    <r>
      <rPr>
        <b val="true"/>
        <sz val="11"/>
        <color rgb="FF000000"/>
        <rFont val="Arial CE"/>
        <family val="0"/>
        <charset val="238"/>
      </rPr>
      <t xml:space="preserve">Nehořlavé potrubní pouzdro z kamené vlny s vrchní vrstou AL, tl.30mm -vnitřní d 108 
</t>
    </r>
    <r>
      <rPr>
        <sz val="8"/>
        <color rgb="FF538DD5"/>
        <rFont val="Arial CE"/>
        <family val="0"/>
        <charset val="238"/>
      </rPr>
      <t xml:space="preserve">SV HLAVNÍ.</t>
    </r>
  </si>
  <si>
    <t xml:space="preserve">ZTI043</t>
  </si>
  <si>
    <r>
      <rPr>
        <b val="true"/>
        <sz val="11"/>
        <color rgb="FF000000"/>
        <rFont val="Arial CE"/>
        <family val="0"/>
        <charset val="238"/>
      </rPr>
      <t xml:space="preserve">Nehořlavé potrubní pouzdro z kamené vlny s vrchní vrstou AL, tl.30mm -vnitřní d 133 
</t>
    </r>
    <r>
      <rPr>
        <sz val="8"/>
        <color rgb="FF538DD5"/>
        <rFont val="Arial CE"/>
        <family val="0"/>
        <charset val="238"/>
      </rPr>
      <t xml:space="preserve">SV HLAVNÍ.</t>
    </r>
  </si>
  <si>
    <t xml:space="preserve">ZTII044</t>
  </si>
  <si>
    <r>
      <rPr>
        <b val="true"/>
        <sz val="11"/>
        <color rgb="FF000000"/>
        <rFont val="Arial CE"/>
        <family val="0"/>
        <charset val="238"/>
      </rPr>
      <t xml:space="preserve">Nehořlavé potrubní pouzdro z kamené vlny s vrchní vrstou AL, tl.30mm -vnitřní d 169 
</t>
    </r>
    <r>
      <rPr>
        <sz val="8"/>
        <color rgb="FF538DD5"/>
        <rFont val="Arial CE"/>
        <family val="0"/>
        <charset val="238"/>
      </rPr>
      <t xml:space="preserve">SV HLAVNÍ.</t>
    </r>
  </si>
  <si>
    <t xml:space="preserve">ZTII045</t>
  </si>
  <si>
    <r>
      <rPr>
        <b val="true"/>
        <sz val="11"/>
        <color rgb="FF000000"/>
        <rFont val="Arial CE"/>
        <family val="0"/>
        <charset val="238"/>
      </rPr>
      <t xml:space="preserve">Izolace potrubní s uzavřenými póry tl.20mm -
vnitřní d 22  
</t>
    </r>
    <r>
      <rPr>
        <sz val="8"/>
        <color rgb="FFFF0000"/>
        <rFont val="Arial CE"/>
        <family val="0"/>
        <charset val="238"/>
      </rPr>
      <t xml:space="preserve">TV PŘIPOJ</t>
    </r>
  </si>
  <si>
    <t xml:space="preserve">ZTII046</t>
  </si>
  <si>
    <r>
      <rPr>
        <b val="true"/>
        <sz val="11"/>
        <color rgb="FF000000"/>
        <rFont val="Arial CE"/>
        <family val="0"/>
        <charset val="238"/>
      </rPr>
      <t xml:space="preserve">Izolace potrubní s uzavřenými póry tl.30mm -
vnitřní d 28  
</t>
    </r>
    <r>
      <rPr>
        <sz val="8"/>
        <color rgb="FFFF0000"/>
        <rFont val="Arial CE"/>
        <family val="0"/>
        <charset val="238"/>
      </rPr>
      <t xml:space="preserve">TV PŘIPOJ</t>
    </r>
  </si>
  <si>
    <t xml:space="preserve">ZTII047</t>
  </si>
  <si>
    <r>
      <rPr>
        <b val="true"/>
        <sz val="11"/>
        <color rgb="FF000000"/>
        <rFont val="Arial CE"/>
        <family val="0"/>
        <charset val="238"/>
      </rPr>
      <t xml:space="preserve">Izolace potrubní s uzavřenými póry tl.30mm -
vnitřní d 32  
</t>
    </r>
    <r>
      <rPr>
        <sz val="8"/>
        <color rgb="FFFF0000"/>
        <rFont val="Arial CE"/>
        <family val="0"/>
        <charset val="238"/>
      </rPr>
      <t xml:space="preserve">TV PŘIPOJ</t>
    </r>
  </si>
  <si>
    <t xml:space="preserve">ZTII048</t>
  </si>
  <si>
    <r>
      <rPr>
        <b val="true"/>
        <sz val="11"/>
        <color rgb="FF000000"/>
        <rFont val="Arial CE"/>
        <family val="0"/>
        <charset val="238"/>
      </rPr>
      <t xml:space="preserve">Nehořlavé potrubní pouzdro z kamené vlny s vrchní vrstou AL, tl.20mm -vnitřní d 22
</t>
    </r>
    <r>
      <rPr>
        <sz val="8"/>
        <color rgb="FFFF0000"/>
        <rFont val="Arial CE"/>
        <family val="0"/>
        <charset val="238"/>
      </rPr>
      <t xml:space="preserve">TV HLAVNÍ.</t>
    </r>
  </si>
  <si>
    <t xml:space="preserve">λ&lt; 0.038  W/(m.K), uzavření pouzdra samolepící páskou</t>
  </si>
  <si>
    <t xml:space="preserve">ZTII049</t>
  </si>
  <si>
    <r>
      <rPr>
        <b val="true"/>
        <sz val="11"/>
        <color rgb="FF000000"/>
        <rFont val="Arial CE"/>
        <family val="0"/>
        <charset val="238"/>
      </rPr>
      <t xml:space="preserve">Nehořlavé potrubní pouzdro z kamené vlny s vrchní vrstou AL, tl.30mm -vnitřní d 28
</t>
    </r>
    <r>
      <rPr>
        <sz val="8"/>
        <color rgb="FFFF0000"/>
        <rFont val="Arial CE"/>
        <family val="0"/>
        <charset val="238"/>
      </rPr>
      <t xml:space="preserve">TV HLAVNÍ.</t>
    </r>
  </si>
  <si>
    <t xml:space="preserve">λ&lt; 0.038 W/(m.K), uzavření pouzdra samolepící páskou</t>
  </si>
  <si>
    <t xml:space="preserve">ZTII050</t>
  </si>
  <si>
    <r>
      <rPr>
        <b val="true"/>
        <sz val="11"/>
        <color rgb="FF000000"/>
        <rFont val="Arial CE"/>
        <family val="0"/>
        <charset val="238"/>
      </rPr>
      <t xml:space="preserve">Nehořlavé potrubní pouzdro z kamené vlny s vrchní vrstou AL, tl.40mm -vnitřní d 35
</t>
    </r>
    <r>
      <rPr>
        <sz val="8"/>
        <color rgb="FFFF0000"/>
        <rFont val="Arial CE"/>
        <family val="0"/>
        <charset val="238"/>
      </rPr>
      <t xml:space="preserve">TV HLAVNÍ.</t>
    </r>
  </si>
  <si>
    <t xml:space="preserve">ZTII051</t>
  </si>
  <si>
    <r>
      <rPr>
        <b val="true"/>
        <sz val="11"/>
        <color rgb="FF000000"/>
        <rFont val="Arial CE"/>
        <family val="0"/>
        <charset val="238"/>
      </rPr>
      <t xml:space="preserve">Nehořlavé potrubní pouzdro z kamené vlny s vrchní vrstou AL, tl.40mm -vnitřní d 42
</t>
    </r>
    <r>
      <rPr>
        <sz val="8"/>
        <color rgb="FFFF0000"/>
        <rFont val="Arial CE"/>
        <family val="0"/>
        <charset val="238"/>
      </rPr>
      <t xml:space="preserve">TV HLAVNÍ.</t>
    </r>
  </si>
  <si>
    <t xml:space="preserve">ZTII052</t>
  </si>
  <si>
    <r>
      <rPr>
        <b val="true"/>
        <sz val="11"/>
        <color rgb="FF000000"/>
        <rFont val="Arial CE"/>
        <family val="0"/>
        <charset val="238"/>
      </rPr>
      <t xml:space="preserve">Nehořlavé potrubní pouzdro z kamené vlny s vrchní vrstou AL, tl.50mm -vnitřní d 48
</t>
    </r>
    <r>
      <rPr>
        <sz val="8"/>
        <color rgb="FFFF0000"/>
        <rFont val="Arial CE"/>
        <family val="0"/>
        <charset val="238"/>
      </rPr>
      <t xml:space="preserve">TV HLAVNÍ.</t>
    </r>
  </si>
  <si>
    <t xml:space="preserve">ZTII053</t>
  </si>
  <si>
    <r>
      <rPr>
        <b val="true"/>
        <sz val="11"/>
        <color rgb="FF000000"/>
        <rFont val="Arial CE"/>
        <family val="0"/>
        <charset val="238"/>
      </rPr>
      <t xml:space="preserve">Nehořlavé potrubní pouzdro z kamené vlny s vrchní vrstou AL, tl.60mm -vnitřní d 64
</t>
    </r>
    <r>
      <rPr>
        <sz val="8"/>
        <color rgb="FFFF0000"/>
        <rFont val="Arial CE"/>
        <family val="0"/>
        <charset val="238"/>
      </rPr>
      <t xml:space="preserve">TV HLAVNÍ.</t>
    </r>
  </si>
  <si>
    <t xml:space="preserve">ZTII054</t>
  </si>
  <si>
    <r>
      <rPr>
        <b val="true"/>
        <sz val="11"/>
        <color rgb="FF000000"/>
        <rFont val="Arial CE"/>
        <family val="0"/>
        <charset val="238"/>
      </rPr>
      <t xml:space="preserve">Nehořlavé potrubní pouzdro z kamené vlny s vrchní vrstou AL, tl.100mm -vnitřní d 108
</t>
    </r>
    <r>
      <rPr>
        <sz val="8"/>
        <color rgb="FFFF0000"/>
        <rFont val="Arial CE"/>
        <family val="0"/>
        <charset val="238"/>
      </rPr>
      <t xml:space="preserve">TV HLAVNÍ.</t>
    </r>
  </si>
  <si>
    <r>
      <rPr>
        <b val="true"/>
        <sz val="10"/>
        <color rgb="FF000000"/>
        <rFont val="Arial"/>
        <family val="2"/>
        <charset val="238"/>
      </rPr>
      <t xml:space="preserve">9</t>
    </r>
    <r>
      <rPr>
        <sz val="10"/>
        <color rgb="FF808080"/>
        <rFont val="Arial"/>
        <family val="2"/>
        <charset val="238"/>
      </rPr>
      <t xml:space="preserve">_1PP+
</t>
    </r>
    <r>
      <rPr>
        <b val="true"/>
        <sz val="10"/>
        <rFont val="Arial"/>
        <family val="2"/>
        <charset val="238"/>
      </rPr>
      <t xml:space="preserve">24</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55</t>
  </si>
  <si>
    <t xml:space="preserve">Montáž tepelné izolace do 200mm
</t>
  </si>
  <si>
    <t xml:space="preserve">Kladení a montáž, dávkový čas</t>
  </si>
  <si>
    <r>
      <rPr>
        <b val="true"/>
        <sz val="10"/>
        <color rgb="FF000000"/>
        <rFont val="Arial"/>
        <family val="2"/>
        <charset val="238"/>
      </rPr>
      <t xml:space="preserve">113,7</t>
    </r>
    <r>
      <rPr>
        <sz val="10"/>
        <color rgb="FF808080"/>
        <rFont val="Arial"/>
        <family val="2"/>
        <charset val="238"/>
      </rPr>
      <t xml:space="preserve">_3PP+</t>
    </r>
    <r>
      <rPr>
        <b val="true"/>
        <sz val="10"/>
        <color rgb="FF000000"/>
        <rFont val="Arial"/>
        <family val="2"/>
        <charset val="238"/>
      </rPr>
      <t xml:space="preserve">42,5</t>
    </r>
    <r>
      <rPr>
        <sz val="10"/>
        <color rgb="FF808080"/>
        <rFont val="Arial"/>
        <family val="2"/>
        <charset val="238"/>
      </rPr>
      <t xml:space="preserve">_2PP+</t>
    </r>
    <r>
      <rPr>
        <b val="true"/>
        <sz val="10"/>
        <color rgb="FF000000"/>
        <rFont val="Arial"/>
        <family val="2"/>
        <charset val="238"/>
      </rPr>
      <t xml:space="preserve">963,6</t>
    </r>
    <r>
      <rPr>
        <sz val="10"/>
        <color rgb="FF808080"/>
        <rFont val="Arial"/>
        <family val="2"/>
        <charset val="238"/>
      </rPr>
      <t xml:space="preserve">_1PP+
</t>
    </r>
    <r>
      <rPr>
        <b val="true"/>
        <sz val="10"/>
        <color rgb="FF000000"/>
        <rFont val="Arial"/>
        <family val="2"/>
        <charset val="238"/>
      </rPr>
      <t xml:space="preserve">159,9</t>
    </r>
    <r>
      <rPr>
        <sz val="10"/>
        <color rgb="FF808080"/>
        <rFont val="Arial"/>
        <family val="2"/>
        <charset val="238"/>
      </rPr>
      <t xml:space="preserve">_1PR+</t>
    </r>
    <r>
      <rPr>
        <b val="true"/>
        <sz val="10"/>
        <color rgb="FF000000"/>
        <rFont val="Arial"/>
        <family val="2"/>
        <charset val="238"/>
      </rPr>
      <t xml:space="preserve">615,8</t>
    </r>
    <r>
      <rPr>
        <sz val="10"/>
        <color rgb="FF808080"/>
        <rFont val="Arial"/>
        <family val="2"/>
        <charset val="238"/>
      </rPr>
      <t xml:space="preserve">_1NP+</t>
    </r>
    <r>
      <rPr>
        <b val="true"/>
        <sz val="10"/>
        <color rgb="FF000000"/>
        <rFont val="Arial"/>
        <family val="2"/>
        <charset val="238"/>
      </rPr>
      <t xml:space="preserve">76,8</t>
    </r>
    <r>
      <rPr>
        <sz val="10"/>
        <color rgb="FF808080"/>
        <rFont val="Arial"/>
        <family val="2"/>
        <charset val="238"/>
      </rPr>
      <t xml:space="preserve">_ME+</t>
    </r>
    <r>
      <rPr>
        <b val="true"/>
        <sz val="10"/>
        <color rgb="FF000000"/>
        <rFont val="Arial"/>
        <family val="2"/>
        <charset val="238"/>
      </rPr>
      <t xml:space="preserve">694,8</t>
    </r>
    <r>
      <rPr>
        <sz val="10"/>
        <color rgb="FF808080"/>
        <rFont val="Arial"/>
        <family val="2"/>
        <charset val="238"/>
      </rPr>
      <t xml:space="preserve">_2NP+</t>
    </r>
    <r>
      <rPr>
        <b val="true"/>
        <sz val="10"/>
        <color rgb="FF000000"/>
        <rFont val="Arial"/>
        <family val="2"/>
        <charset val="238"/>
      </rPr>
      <t xml:space="preserve">550,3</t>
    </r>
    <r>
      <rPr>
        <sz val="10"/>
        <color rgb="FF808080"/>
        <rFont val="Arial"/>
        <family val="2"/>
        <charset val="238"/>
      </rPr>
      <t xml:space="preserve">_3NP+</t>
    </r>
    <r>
      <rPr>
        <b val="true"/>
        <sz val="10"/>
        <color rgb="FF000000"/>
        <rFont val="Arial"/>
        <family val="2"/>
        <charset val="238"/>
      </rPr>
      <t xml:space="preserve">513,2</t>
    </r>
    <r>
      <rPr>
        <sz val="10"/>
        <color rgb="FF808080"/>
        <rFont val="Arial"/>
        <family val="2"/>
        <charset val="238"/>
      </rPr>
      <t xml:space="preserve">_4NP+</t>
    </r>
    <r>
      <rPr>
        <b val="true"/>
        <sz val="10"/>
        <color rgb="FF000000"/>
        <rFont val="Arial"/>
        <family val="2"/>
        <charset val="238"/>
      </rPr>
      <t xml:space="preserve">462,2</t>
    </r>
    <r>
      <rPr>
        <sz val="10"/>
        <color rgb="FF808080"/>
        <rFont val="Arial"/>
        <family val="2"/>
        <charset val="238"/>
      </rPr>
      <t xml:space="preserve">_5NP+</t>
    </r>
    <r>
      <rPr>
        <b val="true"/>
        <sz val="10"/>
        <color rgb="FF000000"/>
        <rFont val="Arial"/>
        <family val="2"/>
        <charset val="238"/>
      </rPr>
      <t xml:space="preserve">118,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56</t>
  </si>
  <si>
    <r>
      <rPr>
        <b val="true"/>
        <sz val="11"/>
        <color rgb="FF000000"/>
        <rFont val="Arial CE"/>
        <family val="0"/>
        <charset val="238"/>
      </rPr>
      <t xml:space="preserve">Uzavírací ventil pro vodu DN15, mosaz
</t>
    </r>
    <r>
      <rPr>
        <sz val="8"/>
        <color rgb="FFFF0000"/>
        <rFont val="Arial CE"/>
        <family val="0"/>
        <charset val="238"/>
      </rPr>
      <t xml:space="preserve">TV + </t>
    </r>
    <r>
      <rPr>
        <sz val="8"/>
        <color rgb="FF4F81BD"/>
        <rFont val="Arial CE"/>
        <family val="0"/>
        <charset val="238"/>
      </rPr>
      <t xml:space="preserve">SV </t>
    </r>
  </si>
  <si>
    <t xml:space="preserve">kus</t>
  </si>
  <si>
    <t xml:space="preserve">Poznámka k položce:
Uzavírací ventil, nerezový / mosazný, pro rozvody pitné vody, Položka obsahuje dodávku armatury. Montáž dle samostatné položky.</t>
  </si>
  <si>
    <r>
      <rPr>
        <b val="true"/>
        <sz val="10"/>
        <color rgb="FF000000"/>
        <rFont val="Arial"/>
        <family val="2"/>
        <charset val="238"/>
      </rPr>
      <t xml:space="preserve">5</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0</t>
    </r>
    <r>
      <rPr>
        <sz val="10"/>
        <color rgb="FF808080"/>
        <rFont val="Arial"/>
        <family val="2"/>
        <charset val="238"/>
      </rPr>
      <t xml:space="preserve">_1PP+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 4</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57</t>
  </si>
  <si>
    <r>
      <rPr>
        <b val="true"/>
        <sz val="11"/>
        <color rgb="FF000000"/>
        <rFont val="Arial CE"/>
        <family val="0"/>
        <charset val="238"/>
      </rPr>
      <t xml:space="preserve">Uzavírací ventil pro vodu DN15 s vypouštěním, mosaz
</t>
    </r>
    <r>
      <rPr>
        <sz val="8"/>
        <color rgb="FFFF0000"/>
        <rFont val="Arial CE"/>
        <family val="0"/>
        <charset val="238"/>
      </rPr>
      <t xml:space="preserve">TV + </t>
    </r>
    <r>
      <rPr>
        <sz val="8"/>
        <color rgb="FF4F81BD"/>
        <rFont val="Arial CE"/>
        <family val="0"/>
        <charset val="238"/>
      </rPr>
      <t xml:space="preserve">SV </t>
    </r>
  </si>
  <si>
    <t xml:space="preserve">Poznámka k položce:
Uzavírací ventil s vypouštěním, nerezový / mosazný, pro rozvody pitné vody, Položka obsahuje dodávku armatury. Montáž dle samostatné položky.</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2</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 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58</t>
  </si>
  <si>
    <r>
      <rPr>
        <b val="true"/>
        <sz val="11"/>
        <color rgb="FF000000"/>
        <rFont val="Arial CE"/>
        <family val="0"/>
        <charset val="238"/>
      </rPr>
      <t xml:space="preserve">Uzavírací ventil pro vodu DN20,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 38</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55</t>
    </r>
    <r>
      <rPr>
        <sz val="10"/>
        <color rgb="FF808080"/>
        <rFont val="Arial"/>
        <family val="2"/>
        <charset val="238"/>
      </rPr>
      <t xml:space="preserve">_2NP+</t>
    </r>
    <r>
      <rPr>
        <b val="true"/>
        <sz val="10"/>
        <color rgb="FF000000"/>
        <rFont val="Arial"/>
        <family val="2"/>
        <charset val="238"/>
      </rPr>
      <t xml:space="preserve">36</t>
    </r>
    <r>
      <rPr>
        <sz val="10"/>
        <color rgb="FF808080"/>
        <rFont val="Arial"/>
        <family val="2"/>
        <charset val="238"/>
      </rPr>
      <t xml:space="preserve">_3NP+</t>
    </r>
    <r>
      <rPr>
        <b val="true"/>
        <sz val="10"/>
        <color rgb="FF000000"/>
        <rFont val="Arial"/>
        <family val="2"/>
        <charset val="238"/>
      </rPr>
      <t xml:space="preserve">19</t>
    </r>
    <r>
      <rPr>
        <sz val="10"/>
        <color rgb="FF808080"/>
        <rFont val="Arial"/>
        <family val="2"/>
        <charset val="238"/>
      </rPr>
      <t xml:space="preserve">_4NP+</t>
    </r>
    <r>
      <rPr>
        <b val="true"/>
        <sz val="10"/>
        <color rgb="FF000000"/>
        <rFont val="Arial"/>
        <family val="2"/>
        <charset val="238"/>
      </rPr>
      <t xml:space="preserve">37</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59</t>
  </si>
  <si>
    <r>
      <rPr>
        <b val="true"/>
        <sz val="11"/>
        <color rgb="FF000000"/>
        <rFont val="Arial CE"/>
        <family val="0"/>
        <charset val="238"/>
      </rPr>
      <t xml:space="preserve">Uzavírací ventil pro vodu DN25,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0</t>
    </r>
    <r>
      <rPr>
        <sz val="10"/>
        <color rgb="FF808080"/>
        <rFont val="Arial"/>
        <family val="2"/>
        <charset val="238"/>
      </rPr>
      <t xml:space="preserve">_1PP+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 5</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7</t>
    </r>
    <r>
      <rPr>
        <sz val="10"/>
        <color rgb="FF808080"/>
        <rFont val="Arial"/>
        <family val="2"/>
        <charset val="238"/>
      </rPr>
      <t xml:space="preserve">_2NP+</t>
    </r>
    <r>
      <rPr>
        <b val="true"/>
        <sz val="10"/>
        <color rgb="FF00000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10</t>
    </r>
    <r>
      <rPr>
        <sz val="10"/>
        <color rgb="FF808080"/>
        <rFont val="Arial"/>
        <family val="2"/>
        <charset val="238"/>
      </rPr>
      <t xml:space="preserve">_4NP+</t>
    </r>
    <r>
      <rPr>
        <b val="true"/>
        <sz val="10"/>
        <color rgb="FF00000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0</t>
  </si>
  <si>
    <r>
      <rPr>
        <b val="true"/>
        <sz val="11"/>
        <color rgb="FF000000"/>
        <rFont val="Arial CE"/>
        <family val="0"/>
        <charset val="238"/>
      </rPr>
      <t xml:space="preserve">Uzavírací ventil pro vodu DN25 s vypouštěním,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3</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b val="true"/>
        <sz val="10"/>
        <color rgb="FF000000"/>
        <rFont val="Arial"/>
        <family val="2"/>
        <charset val="238"/>
      </rPr>
      <t xml:space="preserve">3</t>
    </r>
    <r>
      <rPr>
        <sz val="10"/>
        <color rgb="FF808080"/>
        <rFont val="Arial"/>
        <family val="2"/>
        <charset val="238"/>
      </rPr>
      <t xml:space="preserve">_1PP+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 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1</t>
  </si>
  <si>
    <r>
      <rPr>
        <b val="true"/>
        <sz val="11"/>
        <color rgb="FF000000"/>
        <rFont val="Arial CE"/>
        <family val="0"/>
        <charset val="238"/>
      </rPr>
      <t xml:space="preserve">Uzavírací ventil pro vodu DN32,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2</t>
  </si>
  <si>
    <r>
      <rPr>
        <b val="true"/>
        <sz val="11"/>
        <color rgb="FF000000"/>
        <rFont val="Arial CE"/>
        <family val="0"/>
        <charset val="238"/>
      </rPr>
      <t xml:space="preserve">Uzavírací ventil pro vodu DN32 s vypouštěním,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8</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3</t>
  </si>
  <si>
    <r>
      <rPr>
        <b val="true"/>
        <sz val="11"/>
        <color rgb="FF000000"/>
        <rFont val="Arial CE"/>
        <family val="0"/>
        <charset val="238"/>
      </rPr>
      <t xml:space="preserve">Uzavírací ventil pro vodu DN40,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4</t>
  </si>
  <si>
    <r>
      <rPr>
        <b val="true"/>
        <sz val="11"/>
        <color rgb="FF000000"/>
        <rFont val="Arial CE"/>
        <family val="0"/>
        <charset val="238"/>
      </rPr>
      <t xml:space="preserve">Uzavírací ventil pro vodu DN40 s vypouštěním,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5</t>
  </si>
  <si>
    <r>
      <rPr>
        <b val="true"/>
        <sz val="11"/>
        <color rgb="FF000000"/>
        <rFont val="Arial CE"/>
        <family val="0"/>
        <charset val="238"/>
      </rPr>
      <t xml:space="preserve">Uzavírací ventil pro vodu DN50, mosaz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rFont val="Arial"/>
        <family val="2"/>
        <charset val="238"/>
      </rPr>
      <t xml:space="preserve">5</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6</t>
  </si>
  <si>
    <r>
      <rPr>
        <b val="true"/>
        <sz val="11"/>
        <color rgb="FF000000"/>
        <rFont val="Arial CE"/>
        <family val="0"/>
        <charset val="238"/>
      </rPr>
      <t xml:space="preserve">Uzavírací ventil pro vodu DN50 s vypouštěním,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7</t>
  </si>
  <si>
    <r>
      <rPr>
        <b val="true"/>
        <sz val="11"/>
        <color rgb="FF000000"/>
        <rFont val="Arial CE"/>
        <family val="0"/>
        <charset val="238"/>
      </rPr>
      <t xml:space="preserve">Uzavírací ventil pro vodu DN65 s vypouštěním,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8</t>
  </si>
  <si>
    <r>
      <rPr>
        <b val="true"/>
        <sz val="11"/>
        <color rgb="FF000000"/>
        <rFont val="Arial CE"/>
        <family val="0"/>
        <charset val="238"/>
      </rPr>
      <t xml:space="preserve">Uzavírací ventil pro vodu DN100, mosaz
</t>
    </r>
    <r>
      <rPr>
        <sz val="8"/>
        <color rgb="FFFF0000"/>
        <rFont val="Arial CE"/>
        <family val="0"/>
        <charset val="238"/>
      </rPr>
      <t xml:space="preserve">TV + </t>
    </r>
    <r>
      <rPr>
        <sz val="8"/>
        <color rgb="FF4F81BD"/>
        <rFont val="Arial CE"/>
        <family val="0"/>
        <charset val="238"/>
      </rPr>
      <t xml:space="preserve">SV </t>
    </r>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69</t>
  </si>
  <si>
    <r>
      <rPr>
        <b val="true"/>
        <sz val="11"/>
        <color rgb="FF000000"/>
        <rFont val="Arial CE"/>
        <family val="0"/>
        <charset val="238"/>
      </rPr>
      <t xml:space="preserve">Kontrolovatelná zpětná  armatura EA DN15
</t>
    </r>
    <r>
      <rPr>
        <sz val="8"/>
        <color rgb="FFFF0000"/>
        <rFont val="Arial CE"/>
        <family val="0"/>
        <charset val="238"/>
      </rPr>
      <t xml:space="preserve"> </t>
    </r>
    <r>
      <rPr>
        <sz val="8"/>
        <color rgb="FF4F81BD"/>
        <rFont val="Arial CE"/>
        <family val="0"/>
        <charset val="238"/>
      </rPr>
      <t xml:space="preserve">SV </t>
    </r>
  </si>
  <si>
    <t xml:space="preserve">Poznámka k položce:
Zpětný ventil je vhodný pro ochranu rozvodů pitné vody před kontaminací. Konstrukce odpovídá požadavkům normy ČSN EN 1717 a může být použit pro ochranu do rizikové třídy 2(EA). Zpětný ventil může být použit jako hlavní ochrana před kontaminací způsobenou zpětným tlakem, zpětným průtokem nebo zpětným nasátím.Položka obsahuje dodávku armatury. Montáž dle samostatné položky.</t>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0</t>
  </si>
  <si>
    <r>
      <rPr>
        <b val="true"/>
        <sz val="11"/>
        <color rgb="FF000000"/>
        <rFont val="Arial CE"/>
        <family val="0"/>
        <charset val="238"/>
      </rPr>
      <t xml:space="preserve">Kontrolovatelná zpětná  armatura EA DN20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1</t>
  </si>
  <si>
    <r>
      <rPr>
        <b val="true"/>
        <sz val="11"/>
        <color rgb="FF000000"/>
        <rFont val="Arial CE"/>
        <family val="0"/>
        <charset val="238"/>
      </rPr>
      <t xml:space="preserve">Kontrolovatelná zpětná armatura EA DN25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2</t>
  </si>
  <si>
    <r>
      <rPr>
        <b val="true"/>
        <sz val="11"/>
        <color rgb="FF000000"/>
        <rFont val="Arial CE"/>
        <family val="0"/>
        <charset val="238"/>
      </rPr>
      <t xml:space="preserve">Kontrolovatelná zpětná armatura EA DN32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3</t>
  </si>
  <si>
    <r>
      <rPr>
        <b val="true"/>
        <sz val="10"/>
        <color rgb="FF000000"/>
        <rFont val="Arial"/>
        <family val="2"/>
        <charset val="238"/>
      </rPr>
      <t xml:space="preserve">Oddělovač systému BA s odvodněním DN32, vč. kalichu pro odvodnění
</t>
    </r>
    <r>
      <rPr>
        <sz val="8"/>
        <color rgb="FF558ED5"/>
        <rFont val="Arial"/>
        <family val="2"/>
        <charset val="238"/>
      </rPr>
      <t xml:space="preserve">SV</t>
    </r>
    <r>
      <rPr>
        <sz val="10"/>
        <color rgb="FF558ED5"/>
        <rFont val="Arial"/>
        <family val="2"/>
        <charset val="238"/>
      </rPr>
      <t xml:space="preserve"> </t>
    </r>
  </si>
  <si>
    <r>
      <rPr>
        <sz val="10"/>
        <color rgb="FF0000FF"/>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4</t>
  </si>
  <si>
    <r>
      <rPr>
        <b val="true"/>
        <sz val="11"/>
        <color rgb="FF000000"/>
        <rFont val="Arial CE"/>
        <family val="0"/>
        <charset val="238"/>
      </rPr>
      <t xml:space="preserve">Zpětný ventil DN15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5</t>
  </si>
  <si>
    <r>
      <rPr>
        <b val="true"/>
        <sz val="11"/>
        <color rgb="FF000000"/>
        <rFont val="Arial CE"/>
        <family val="0"/>
        <charset val="238"/>
      </rPr>
      <t xml:space="preserve">Zpětný ventil DN20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6</t>
  </si>
  <si>
    <r>
      <rPr>
        <b val="true"/>
        <sz val="11"/>
        <color rgb="FF000000"/>
        <rFont val="Arial CE"/>
        <family val="0"/>
        <charset val="238"/>
      </rPr>
      <t xml:space="preserve">Zpětný ventil DN25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7</t>
  </si>
  <si>
    <r>
      <rPr>
        <b val="true"/>
        <sz val="11"/>
        <color rgb="FF000000"/>
        <rFont val="Arial CE"/>
        <family val="0"/>
        <charset val="238"/>
      </rPr>
      <t xml:space="preserve">Zpětný ventil DN40
</t>
    </r>
    <r>
      <rPr>
        <sz val="8"/>
        <color rgb="FF4F81BD"/>
        <rFont val="Arial CE"/>
        <family val="0"/>
        <charset val="238"/>
      </rPr>
      <t xml:space="preserve">SV </t>
    </r>
  </si>
  <si>
    <r>
      <rPr>
        <b val="true"/>
        <sz val="10"/>
        <rFont val="Arial"/>
        <family val="2"/>
        <charset val="238"/>
      </rPr>
      <t xml:space="preserve">0 </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 +</t>
    </r>
    <r>
      <rPr>
        <b val="true"/>
        <sz val="10"/>
        <rFont val="Arial"/>
        <family val="2"/>
        <charset val="238"/>
      </rPr>
      <t xml:space="preserve">3</t>
    </r>
    <r>
      <rPr>
        <sz val="10"/>
        <color rgb="FF808080"/>
        <rFont val="Arial"/>
        <family val="2"/>
        <charset val="238"/>
      </rPr>
      <t xml:space="preserve">_1PP +
</t>
    </r>
    <r>
      <rPr>
        <b val="true"/>
        <sz val="10"/>
        <color rgb="FF000000"/>
        <rFont val="Arial"/>
        <family val="2"/>
        <charset val="238"/>
      </rPr>
      <t xml:space="preserve">0</t>
    </r>
    <r>
      <rPr>
        <sz val="10"/>
        <color rgb="FF00000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8</t>
  </si>
  <si>
    <r>
      <rPr>
        <b val="true"/>
        <sz val="11"/>
        <color rgb="FF000000"/>
        <rFont val="Arial CE"/>
        <family val="0"/>
        <charset val="238"/>
      </rPr>
      <t xml:space="preserve">Kohout vypouštěcí DN15
</t>
    </r>
    <r>
      <rPr>
        <sz val="8"/>
        <color rgb="FF4F81BD"/>
        <rFont val="Arial CE"/>
        <family val="0"/>
        <charset val="238"/>
      </rPr>
      <t xml:space="preserve">SV </t>
    </r>
  </si>
  <si>
    <t xml:space="preserve">Poznámka k položce:
Kohout vypouštěcí, nerezový / mosazný, pro rozvody pitné vody, Položka obsahuje dodávku armatury. Montáž dle samostatné položky.</t>
  </si>
  <si>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79</t>
  </si>
  <si>
    <r>
      <rPr>
        <b val="true"/>
        <sz val="11"/>
        <color rgb="FF000000"/>
        <rFont val="Arial CE"/>
        <family val="0"/>
        <charset val="238"/>
      </rPr>
      <t xml:space="preserve">Kohout vypouštěcí DN25
</t>
    </r>
    <r>
      <rPr>
        <sz val="8"/>
        <color rgb="FF4F81BD"/>
        <rFont val="Arial CE"/>
        <family val="0"/>
        <charset val="238"/>
      </rPr>
      <t xml:space="preserve">SV </t>
    </r>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0</t>
  </si>
  <si>
    <r>
      <rPr>
        <b val="true"/>
        <sz val="11"/>
        <color rgb="FF000000"/>
        <rFont val="Arial CE"/>
        <family val="0"/>
        <charset val="238"/>
      </rPr>
      <t xml:space="preserve">Vypouštění DN15
</t>
    </r>
    <r>
      <rPr>
        <sz val="8"/>
        <color rgb="FF4F81BD"/>
        <rFont val="Arial CE"/>
        <family val="0"/>
        <charset val="238"/>
      </rPr>
      <t xml:space="preserve">SV </t>
    </r>
  </si>
  <si>
    <t xml:space="preserve">Poznámka k položce:
Vypouštěcí ventil, nerezový / mosazný, pro rozvody pitné vody, Položka obsahuje dodávku armatury. Montáž dle samostatné položky.</t>
  </si>
  <si>
    <r>
      <rPr>
        <b val="true"/>
        <sz val="10"/>
        <rFont val="Arial"/>
        <family val="2"/>
        <charset val="238"/>
      </rPr>
      <t xml:space="preserve">1</t>
    </r>
    <r>
      <rPr>
        <sz val="10"/>
        <color rgb="FF808080"/>
        <rFont val="Arial"/>
        <family val="2"/>
        <charset val="238"/>
      </rPr>
      <t xml:space="preserve">_PP+</t>
    </r>
    <r>
      <rPr>
        <b val="true"/>
        <sz val="10"/>
        <color rgb="FF00000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1</t>
  </si>
  <si>
    <r>
      <rPr>
        <b val="true"/>
        <sz val="11"/>
        <color rgb="FF000000"/>
        <rFont val="Arial CE"/>
        <family val="0"/>
        <charset val="238"/>
      </rPr>
      <t xml:space="preserve">Vypouštění DN20
</t>
    </r>
    <r>
      <rPr>
        <sz val="8"/>
        <color rgb="FF4F81BD"/>
        <rFont val="Arial CE"/>
        <family val="0"/>
        <charset val="238"/>
      </rPr>
      <t xml:space="preserve">SV </t>
    </r>
  </si>
  <si>
    <r>
      <rPr>
        <b val="true"/>
        <sz val="10"/>
        <rFont val="Arial"/>
        <family val="2"/>
        <charset val="238"/>
      </rPr>
      <t xml:space="preserve">2</t>
    </r>
    <r>
      <rPr>
        <sz val="10"/>
        <color rgb="FF808080"/>
        <rFont val="Arial"/>
        <family val="2"/>
        <charset val="238"/>
      </rPr>
      <t xml:space="preserve">_1PP+</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2</t>
  </si>
  <si>
    <r>
      <rPr>
        <b val="true"/>
        <sz val="11"/>
        <color rgb="FF000000"/>
        <rFont val="Arial CE"/>
        <family val="0"/>
        <charset val="238"/>
      </rPr>
      <t xml:space="preserve">Filtr mechanických nečistot DN15
</t>
    </r>
    <r>
      <rPr>
        <sz val="8"/>
        <color rgb="FF4F81BD"/>
        <rFont val="Arial CE"/>
        <family val="0"/>
        <charset val="238"/>
      </rPr>
      <t xml:space="preserve">SV </t>
    </r>
  </si>
  <si>
    <t xml:space="preserve">Tvarovka do potrubí nerez, spoj lisováním, Položka obsahuje dodávku armatury. Montáž dle samostatné položky.   </t>
  </si>
  <si>
    <t xml:space="preserve">ZTII083</t>
  </si>
  <si>
    <r>
      <rPr>
        <b val="true"/>
        <sz val="11"/>
        <color rgb="FF000000"/>
        <rFont val="Arial CE"/>
        <family val="0"/>
        <charset val="238"/>
      </rPr>
      <t xml:space="preserve">Filtr mechanických nečistot DN20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4</t>
  </si>
  <si>
    <r>
      <rPr>
        <b val="true"/>
        <sz val="11"/>
        <color rgb="FF000000"/>
        <rFont val="Arial CE"/>
        <family val="0"/>
        <charset val="238"/>
      </rPr>
      <t xml:space="preserve">Filtr mechanických nečistot DN25
</t>
    </r>
    <r>
      <rPr>
        <sz val="8"/>
        <color rgb="FF4F81BD"/>
        <rFont val="Arial CE"/>
        <family val="0"/>
        <charset val="238"/>
      </rPr>
      <t xml:space="preserve">SV </t>
    </r>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5</t>
  </si>
  <si>
    <r>
      <rPr>
        <b val="true"/>
        <sz val="11"/>
        <color rgb="FF000000"/>
        <rFont val="Arial CE"/>
        <family val="0"/>
        <charset val="238"/>
      </rPr>
      <t xml:space="preserve">Filtr mechanických nečistot DN40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 +</t>
    </r>
    <r>
      <rPr>
        <b val="true"/>
        <sz val="10"/>
        <color rgb="FF000000"/>
        <rFont val="Arial"/>
        <family val="2"/>
        <charset val="238"/>
      </rPr>
      <t xml:space="preserve">1</t>
    </r>
    <r>
      <rPr>
        <sz val="10"/>
        <color rgb="FF808080"/>
        <rFont val="Arial"/>
        <family val="2"/>
        <charset val="238"/>
      </rPr>
      <t xml:space="preserve">_1PP +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6</t>
  </si>
  <si>
    <r>
      <rPr>
        <b val="true"/>
        <sz val="11"/>
        <color rgb="FF000000"/>
        <rFont val="Arial CE"/>
        <family val="0"/>
        <charset val="238"/>
      </rPr>
      <t xml:space="preserve">Manometr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7</t>
  </si>
  <si>
    <r>
      <rPr>
        <b val="true"/>
        <sz val="11"/>
        <color rgb="FF000000"/>
        <rFont val="Arial CE"/>
        <family val="0"/>
        <charset val="238"/>
      </rPr>
      <t xml:space="preserve">Cirkulační čerpadlo, D+M
</t>
    </r>
    <r>
      <rPr>
        <sz val="8"/>
        <color rgb="FF4F81BD"/>
        <rFont val="Arial CE"/>
        <family val="0"/>
        <charset val="238"/>
      </rPr>
      <t xml:space="preserve">SV </t>
    </r>
  </si>
  <si>
    <t xml:space="preserve">Cirkulační čerpadlo. Položka obsahuje dodávku i montáž armatury.</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8</t>
  </si>
  <si>
    <r>
      <rPr>
        <b val="true"/>
        <sz val="11"/>
        <color rgb="FF000000"/>
        <rFont val="Arial CE"/>
        <family val="0"/>
        <charset val="238"/>
      </rPr>
      <t xml:space="preserve">Automatický redukční ventil na cirkulaci DN15
</t>
    </r>
    <r>
      <rPr>
        <sz val="8"/>
        <color rgb="FF4F81BD"/>
        <rFont val="Arial CE"/>
        <family val="0"/>
        <charset val="238"/>
      </rPr>
      <t xml:space="preserve">SV </t>
    </r>
  </si>
  <si>
    <t xml:space="preserve">Poznámka k položce:
Regulační a uzavírací ventil pro hydraulické vyvážení cirkulačních systémů teplé užitkové vody. Ventil je možné dodatečně vybavit automatickou regulací teploty termostatickým regulačním nástavcem, podporujícím dezinfekci teplotou. Možnost vypouštění potrubí (nutný vypouštěcí adaptér, viz příslušenství). Tělo ventilu bez bočních přípojek pro snadnější provedení izolace. Plná kuželka bezúdržbovým těsněním. Závit dříku nepřichází do styku s vodou. Materiály: Díly, které přicházejí do styku s médiem, jsou z červeného bronzu, který odolává korozi.Položka obsahuje dodávku armatury. Montáž dle samostatné položky.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89</t>
  </si>
  <si>
    <r>
      <rPr>
        <b val="true"/>
        <sz val="11"/>
        <color rgb="FF000000"/>
        <rFont val="Arial CE"/>
        <family val="0"/>
        <charset val="238"/>
      </rPr>
      <t xml:space="preserve">Automatický redukční ventil na cirkulaci DN25
</t>
    </r>
    <r>
      <rPr>
        <sz val="8"/>
        <color rgb="FF4F81BD"/>
        <rFont val="Arial CE"/>
        <family val="0"/>
        <charset val="238"/>
      </rPr>
      <t xml:space="preserve">SV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0</t>
  </si>
  <si>
    <r>
      <rPr>
        <b val="true"/>
        <sz val="11"/>
        <color rgb="FF000000"/>
        <rFont val="Arial CE"/>
        <family val="0"/>
        <charset val="238"/>
      </rPr>
      <t xml:space="preserve">Automatický ventil pro odvzdušňování a zavzdušňování vodovodu
</t>
    </r>
    <r>
      <rPr>
        <sz val="8"/>
        <color rgb="FF4F81BD"/>
        <rFont val="Arial CE"/>
        <family val="0"/>
        <charset val="238"/>
      </rPr>
      <t xml:space="preserve">SV </t>
    </r>
  </si>
  <si>
    <t xml:space="preserve">Poznámka k položce:
odvzdušňovací a zavzdušňovací ventil DN3/4", Dodávka a montáž = materiál upevňovací, kladení, montáž, těsnění hrdel, spojů, dávkový čas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95.1</t>
  </si>
  <si>
    <t xml:space="preserve">ZTII090.1</t>
  </si>
  <si>
    <r>
      <rPr>
        <b val="true"/>
        <sz val="11"/>
        <color rgb="FF000000"/>
        <rFont val="Arial CE"/>
        <family val="0"/>
        <charset val="238"/>
      </rPr>
      <t xml:space="preserve">Hydraulické vyvážení systému
</t>
    </r>
    <r>
      <rPr>
        <sz val="8"/>
        <color rgb="FF4F81BD"/>
        <rFont val="Arial CE"/>
        <family val="0"/>
        <charset val="238"/>
      </rPr>
      <t xml:space="preserve">TV + C </t>
    </r>
  </si>
  <si>
    <t xml:space="preserve">Poznámka k položce:
Jedná se o hydraulické vyvážení systému cirkulačního potrubí v celém objektu.</t>
  </si>
  <si>
    <t xml:space="preserve">VŠECHNA PODLAŽÍ</t>
  </si>
  <si>
    <t xml:space="preserve">ZTII091</t>
  </si>
  <si>
    <r>
      <rPr>
        <b val="true"/>
        <sz val="11"/>
        <color rgb="FF000000"/>
        <rFont val="Arial CE"/>
        <family val="0"/>
        <charset val="238"/>
      </rPr>
      <t xml:space="preserve">Montáž vodovodních armatur 2závity, G 1/2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1/2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5</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 +</t>
    </r>
    <r>
      <rPr>
        <b val="true"/>
        <sz val="10"/>
        <color rgb="FF000000"/>
        <rFont val="Arial"/>
        <family val="2"/>
        <charset val="238"/>
      </rPr>
      <t xml:space="preserve">4</t>
    </r>
    <r>
      <rPr>
        <sz val="10"/>
        <color rgb="FF808080"/>
        <rFont val="Arial"/>
        <family val="2"/>
        <charset val="238"/>
      </rPr>
      <t xml:space="preserve">_1PP +
</t>
    </r>
    <r>
      <rPr>
        <b val="true"/>
        <sz val="10"/>
        <rFont val="Arial"/>
        <family val="2"/>
        <charset val="238"/>
      </rPr>
      <t xml:space="preserve">2</t>
    </r>
    <r>
      <rPr>
        <sz val="10"/>
        <color rgb="FF808080"/>
        <rFont val="Arial"/>
        <family val="2"/>
        <charset val="238"/>
      </rPr>
      <t xml:space="preserve">_PR+</t>
    </r>
    <r>
      <rPr>
        <b val="true"/>
        <sz val="10"/>
        <color rgb="FF000000"/>
        <rFont val="Arial"/>
        <family val="2"/>
        <charset val="238"/>
      </rPr>
      <t xml:space="preserve">7</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2</t>
  </si>
  <si>
    <r>
      <rPr>
        <b val="true"/>
        <sz val="11"/>
        <color rgb="FF000000"/>
        <rFont val="Arial CE"/>
        <family val="0"/>
        <charset val="238"/>
      </rPr>
      <t xml:space="preserve">Montáž vodovodních armatur 2závity, G 3/4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3/4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 +</t>
    </r>
    <r>
      <rPr>
        <b val="true"/>
        <sz val="10"/>
        <color rgb="FF000000"/>
        <rFont val="Arial"/>
        <family val="2"/>
        <charset val="238"/>
      </rPr>
      <t xml:space="preserve">18</t>
    </r>
    <r>
      <rPr>
        <sz val="10"/>
        <color rgb="FF808080"/>
        <rFont val="Arial"/>
        <family val="2"/>
        <charset val="238"/>
      </rPr>
      <t xml:space="preserve">_1PP +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45</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63</t>
    </r>
    <r>
      <rPr>
        <sz val="10"/>
        <color rgb="FF808080"/>
        <rFont val="Arial"/>
        <family val="2"/>
        <charset val="238"/>
      </rPr>
      <t xml:space="preserve">_2NP+</t>
    </r>
    <r>
      <rPr>
        <b val="true"/>
        <sz val="10"/>
        <color rgb="FF000000"/>
        <rFont val="Arial"/>
        <family val="2"/>
        <charset val="238"/>
      </rPr>
      <t xml:space="preserve">41</t>
    </r>
    <r>
      <rPr>
        <sz val="10"/>
        <color rgb="FF808080"/>
        <rFont val="Arial"/>
        <family val="2"/>
        <charset val="238"/>
      </rPr>
      <t xml:space="preserve">_3NP+</t>
    </r>
    <r>
      <rPr>
        <b val="true"/>
        <sz val="10"/>
        <color rgb="FF000000"/>
        <rFont val="Arial"/>
        <family val="2"/>
        <charset val="238"/>
      </rPr>
      <t xml:space="preserve">21</t>
    </r>
    <r>
      <rPr>
        <sz val="10"/>
        <color rgb="FF808080"/>
        <rFont val="Arial"/>
        <family val="2"/>
        <charset val="238"/>
      </rPr>
      <t xml:space="preserve">_4NP+</t>
    </r>
    <r>
      <rPr>
        <b val="true"/>
        <sz val="10"/>
        <color rgb="FF000000"/>
        <rFont val="Arial"/>
        <family val="2"/>
        <charset val="238"/>
      </rPr>
      <t xml:space="preserve">39</t>
    </r>
    <r>
      <rPr>
        <sz val="10"/>
        <color rgb="FF808080"/>
        <rFont val="Arial"/>
        <family val="2"/>
        <charset val="238"/>
      </rPr>
      <t xml:space="preserve">_5NP+</t>
    </r>
    <r>
      <rPr>
        <b val="true"/>
        <sz val="10"/>
        <color rgb="FF000000"/>
        <rFont val="Arial"/>
        <family val="2"/>
        <charset val="238"/>
      </rPr>
      <t xml:space="preserve">6</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3</t>
  </si>
  <si>
    <r>
      <rPr>
        <b val="true"/>
        <sz val="11"/>
        <color rgb="FF000000"/>
        <rFont val="Arial CE"/>
        <family val="0"/>
        <charset val="238"/>
      </rPr>
      <t xml:space="preserve">Montáž vodovodních armatur 2závity, G 1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1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 +</t>
    </r>
    <r>
      <rPr>
        <b val="true"/>
        <sz val="10"/>
        <color rgb="FF000000"/>
        <rFont val="Arial"/>
        <family val="2"/>
        <charset val="238"/>
      </rPr>
      <t xml:space="preserve">7</t>
    </r>
    <r>
      <rPr>
        <sz val="10"/>
        <color rgb="FF808080"/>
        <rFont val="Arial"/>
        <family val="2"/>
        <charset val="238"/>
      </rPr>
      <t xml:space="preserve">_1PP +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6</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12</t>
    </r>
    <r>
      <rPr>
        <sz val="10"/>
        <color rgb="FF808080"/>
        <rFont val="Arial"/>
        <family val="2"/>
        <charset val="238"/>
      </rPr>
      <t xml:space="preserve">_2NP+</t>
    </r>
    <r>
      <rPr>
        <b val="true"/>
        <sz val="10"/>
        <color rgb="FF000000"/>
        <rFont val="Arial"/>
        <family val="2"/>
        <charset val="238"/>
      </rPr>
      <t xml:space="preserve">5</t>
    </r>
    <r>
      <rPr>
        <sz val="10"/>
        <color rgb="FF808080"/>
        <rFont val="Arial"/>
        <family val="2"/>
        <charset val="238"/>
      </rPr>
      <t xml:space="preserve">_3NP+</t>
    </r>
    <r>
      <rPr>
        <b val="true"/>
        <sz val="10"/>
        <color rgb="FF000000"/>
        <rFont val="Arial"/>
        <family val="2"/>
        <charset val="238"/>
      </rPr>
      <t xml:space="preserve">11</t>
    </r>
    <r>
      <rPr>
        <sz val="10"/>
        <color rgb="FF808080"/>
        <rFont val="Arial"/>
        <family val="2"/>
        <charset val="238"/>
      </rPr>
      <t xml:space="preserve">_4NP+</t>
    </r>
    <r>
      <rPr>
        <b val="true"/>
        <sz val="10"/>
        <color rgb="FF000000"/>
        <rFont val="Arial"/>
        <family val="2"/>
        <charset val="238"/>
      </rPr>
      <t xml:space="preserve">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4</t>
  </si>
  <si>
    <r>
      <rPr>
        <b val="true"/>
        <sz val="11"/>
        <color rgb="FF000000"/>
        <rFont val="Arial CE"/>
        <family val="0"/>
        <charset val="238"/>
      </rPr>
      <t xml:space="preserve">Montáž vodovodních armatur 2závity, G 5/4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5/4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8</t>
    </r>
    <r>
      <rPr>
        <sz val="10"/>
        <color rgb="FF808080"/>
        <rFont val="Arial"/>
        <family val="2"/>
        <charset val="238"/>
      </rPr>
      <t xml:space="preserve"> _3PP+</t>
    </r>
    <r>
      <rPr>
        <b val="true"/>
        <sz val="10"/>
        <color rgb="FF000000"/>
        <rFont val="Arial"/>
        <family val="2"/>
        <charset val="238"/>
      </rPr>
      <t xml:space="preserve">2</t>
    </r>
    <r>
      <rPr>
        <sz val="10"/>
        <color rgb="FF808080"/>
        <rFont val="Arial"/>
        <family val="2"/>
        <charset val="238"/>
      </rPr>
      <t xml:space="preserve">_2PP +</t>
    </r>
    <r>
      <rPr>
        <b val="true"/>
        <sz val="10"/>
        <color rgb="FF000000"/>
        <rFont val="Arial"/>
        <family val="2"/>
        <charset val="238"/>
      </rPr>
      <t xml:space="preserve">6</t>
    </r>
    <r>
      <rPr>
        <sz val="10"/>
        <color rgb="FF808080"/>
        <rFont val="Arial"/>
        <family val="2"/>
        <charset val="238"/>
      </rPr>
      <t xml:space="preserve">_1PP +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5</t>
    </r>
    <r>
      <rPr>
        <sz val="10"/>
        <color rgb="FFA6A6A6"/>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sz val="10"/>
        <color rgb="FFA6A6A6"/>
        <rFont val="Arial"/>
        <family val="2"/>
        <charset val="238"/>
      </rPr>
      <t xml:space="preserve">+</t>
    </r>
    <r>
      <rPr>
        <b val="true"/>
        <sz val="10"/>
        <color rgb="FF000000"/>
        <rFont val="Arial"/>
        <family val="2"/>
        <charset val="238"/>
      </rPr>
      <t xml:space="preserve">0</t>
    </r>
    <r>
      <rPr>
        <sz val="10"/>
        <color rgb="FF808080"/>
        <rFont val="Arial"/>
        <family val="2"/>
        <charset val="238"/>
      </rPr>
      <t xml:space="preserve">_STR</t>
    </r>
  </si>
  <si>
    <t xml:space="preserve">ZTII095</t>
  </si>
  <si>
    <r>
      <rPr>
        <b val="true"/>
        <sz val="11"/>
        <color rgb="FF000000"/>
        <rFont val="Arial CE"/>
        <family val="0"/>
        <charset val="238"/>
      </rPr>
      <t xml:space="preserve">Montáž vodovodních armatur 2závity, G 6/4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6/4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7</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6</t>
  </si>
  <si>
    <r>
      <rPr>
        <b val="true"/>
        <sz val="11"/>
        <color rgb="FF000000"/>
        <rFont val="Arial CE"/>
        <family val="0"/>
        <charset val="238"/>
      </rPr>
      <t xml:space="preserve">Montáž vodovodních armatur 2závity, G 2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2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5</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7</t>
  </si>
  <si>
    <r>
      <rPr>
        <b val="true"/>
        <sz val="11"/>
        <color rgb="FF000000"/>
        <rFont val="Arial CE"/>
        <family val="0"/>
        <charset val="238"/>
      </rPr>
      <t xml:space="preserve">Montáž vodovodních armatur 2závity, G 2 1/2
</t>
    </r>
    <r>
      <rPr>
        <sz val="8"/>
        <color rgb="FFFF0000"/>
        <rFont val="Arial CE"/>
        <family val="0"/>
        <charset val="238"/>
      </rPr>
      <t xml:space="preserve">TV + </t>
    </r>
    <r>
      <rPr>
        <sz val="8"/>
        <color rgb="FF4F81BD"/>
        <rFont val="Arial CE"/>
        <family val="0"/>
        <charset val="238"/>
      </rPr>
      <t xml:space="preserve">SV </t>
    </r>
  </si>
  <si>
    <t xml:space="preserve">Poznámka k položce:
Armatury se dvěma závity montáž vodovodních armatur se dvěma
závity ostatních typů G 2 1/2 Položka obsahuje: Montáž armatur =
materiál spojovací, upevňovací, kladení, montáž, těsnění spojů,
dávkový čas, lešenářské přípomoce, lešení do 1,9m. Montáž provedena dle platných ČSN a montážních
pokynů výrobce potrubí.</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098</t>
  </si>
  <si>
    <r>
      <rPr>
        <b val="true"/>
        <sz val="11"/>
        <color rgb="FF000000"/>
        <rFont val="Arial CE"/>
        <family val="0"/>
        <charset val="238"/>
      </rPr>
      <t xml:space="preserve">Montáž vodovodních armatur 2závity, G 4
</t>
    </r>
    <r>
      <rPr>
        <sz val="8"/>
        <color rgb="FFFF0000"/>
        <rFont val="Arial CE"/>
        <family val="0"/>
        <charset val="238"/>
      </rPr>
      <t xml:space="preserve">TV + </t>
    </r>
    <r>
      <rPr>
        <sz val="8"/>
        <color rgb="FF4F81BD"/>
        <rFont val="Arial CE"/>
        <family val="0"/>
        <charset val="238"/>
      </rPr>
      <t xml:space="preserve">SV </t>
    </r>
  </si>
  <si>
    <t xml:space="preserve">ZTII099</t>
  </si>
  <si>
    <r>
      <rPr>
        <b val="true"/>
        <sz val="11"/>
        <color rgb="FF000000"/>
        <rFont val="Arial"/>
        <family val="2"/>
        <charset val="238"/>
      </rPr>
      <t xml:space="preserve">Vodoměr podružný (DN20, Q</t>
    </r>
    <r>
      <rPr>
        <b val="true"/>
        <vertAlign val="subscript"/>
        <sz val="11"/>
        <color rgb="FF000000"/>
        <rFont val="Arial"/>
        <family val="2"/>
        <charset val="238"/>
      </rPr>
      <t xml:space="preserve">n</t>
    </r>
    <r>
      <rPr>
        <b val="true"/>
        <sz val="11"/>
        <color rgb="FF000000"/>
        <rFont val="Arial"/>
        <family val="2"/>
        <charset val="238"/>
      </rPr>
      <t xml:space="preserve">1,5, Q</t>
    </r>
    <r>
      <rPr>
        <b val="true"/>
        <vertAlign val="subscript"/>
        <sz val="11"/>
        <color rgb="FF000000"/>
        <rFont val="Arial"/>
        <family val="2"/>
        <charset val="238"/>
      </rPr>
      <t xml:space="preserve">max</t>
    </r>
    <r>
      <rPr>
        <b val="true"/>
        <sz val="11"/>
        <color rgb="FF000000"/>
        <rFont val="Arial"/>
        <family val="2"/>
        <charset val="238"/>
      </rPr>
      <t xml:space="preserve"> 3,13m</t>
    </r>
    <r>
      <rPr>
        <b val="true"/>
        <vertAlign val="superscript"/>
        <sz val="11"/>
        <color rgb="FF000000"/>
        <rFont val="Arial"/>
        <family val="2"/>
        <charset val="238"/>
      </rPr>
      <t xml:space="preserve">3</t>
    </r>
    <r>
      <rPr>
        <b val="true"/>
        <sz val="11"/>
        <color rgb="FF000000"/>
        <rFont val="Arial"/>
        <family val="2"/>
        <charset val="238"/>
      </rPr>
      <t xml:space="preserve">/hod) s impulzním výstupem                                                       </t>
    </r>
    <r>
      <rPr>
        <sz val="8"/>
        <color rgb="FFFF0000"/>
        <rFont val="Arial"/>
        <family val="2"/>
        <charset val="238"/>
      </rPr>
      <t xml:space="preserve">TV</t>
    </r>
    <r>
      <rPr>
        <sz val="8"/>
        <color rgb="FF558ED5"/>
        <rFont val="Arial"/>
        <family val="2"/>
        <charset val="238"/>
      </rPr>
      <t xml:space="preserve"> + SV </t>
    </r>
  </si>
  <si>
    <t xml:space="preserve">Poznámka k položce:
Podružný vodoměr s impulsním výstupem je vodoměr na dálkové odečítání, usnadňuje monitorovat spotřebu vody a přenášet data. Položka obsahuje dodávku i montáž armatury. Materiál spojovací, upevňovací, kladení, montáž, těsnění spojů, dávkový čas, lešenářské přípomoce, lešení do 1,9m</t>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0</t>
  </si>
  <si>
    <r>
      <rPr>
        <b val="true"/>
        <sz val="11"/>
        <rFont val="Arial"/>
        <family val="2"/>
        <charset val="238"/>
      </rPr>
      <t xml:space="preserve">Vodoměr podružný (DN50, Q</t>
    </r>
    <r>
      <rPr>
        <b val="true"/>
        <vertAlign val="subscript"/>
        <sz val="11"/>
        <rFont val="Arial"/>
        <family val="2"/>
        <charset val="238"/>
      </rPr>
      <t xml:space="preserve">n</t>
    </r>
    <r>
      <rPr>
        <b val="true"/>
        <sz val="11"/>
        <rFont val="Arial"/>
        <family val="2"/>
        <charset val="238"/>
      </rPr>
      <t xml:space="preserve">15,0, Q</t>
    </r>
    <r>
      <rPr>
        <b val="true"/>
        <vertAlign val="subscript"/>
        <sz val="11"/>
        <rFont val="Arial"/>
        <family val="2"/>
        <charset val="238"/>
      </rPr>
      <t xml:space="preserve">max</t>
    </r>
    <r>
      <rPr>
        <b val="true"/>
        <sz val="11"/>
        <rFont val="Arial"/>
        <family val="2"/>
        <charset val="238"/>
      </rPr>
      <t xml:space="preserve"> 30,0m</t>
    </r>
    <r>
      <rPr>
        <b val="true"/>
        <vertAlign val="superscript"/>
        <sz val="11"/>
        <rFont val="Arial"/>
        <family val="2"/>
        <charset val="238"/>
      </rPr>
      <t xml:space="preserve">3</t>
    </r>
    <r>
      <rPr>
        <b val="true"/>
        <sz val="11"/>
        <rFont val="Arial"/>
        <family val="2"/>
        <charset val="238"/>
      </rPr>
      <t xml:space="preserve">/hod) s impulzním výstupem                                                       </t>
    </r>
    <r>
      <rPr>
        <sz val="8"/>
        <color rgb="FFFF0000"/>
        <rFont val="Arial"/>
        <family val="2"/>
        <charset val="238"/>
      </rPr>
      <t xml:space="preserve">TV</t>
    </r>
    <r>
      <rPr>
        <sz val="8"/>
        <color rgb="FF558ED5"/>
        <rFont val="Arial"/>
        <family val="2"/>
        <charset val="238"/>
      </rPr>
      <t xml:space="preserve"> + SV </t>
    </r>
  </si>
  <si>
    <r>
      <rPr>
        <sz val="10"/>
        <color rgb="FF0000FF"/>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1</t>
  </si>
  <si>
    <r>
      <rPr>
        <b val="true"/>
        <sz val="11"/>
        <color rgb="FF000000"/>
        <rFont val="Arial CE"/>
        <family val="0"/>
        <charset val="238"/>
      </rPr>
      <t xml:space="preserve">Elektrický průtokový ohřívač, výkon 6,5kW, 400V, vč.pojistné sestavy - D+M
</t>
    </r>
    <r>
      <rPr>
        <sz val="8"/>
        <color rgb="FF4F81BD"/>
        <rFont val="Arial CE"/>
        <family val="0"/>
        <charset val="238"/>
      </rPr>
      <t xml:space="preserve">SV </t>
    </r>
  </si>
  <si>
    <t xml:space="preserve">Poznámka k položce:
Položka obsahuje montážní a spojovací materiál, zednickou přípomoc, pojistnou sestavu. Vč. montáže a dodávky. Průtokový ohřívač nesmí být instalován s úspornou vodovodní baterií.</t>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2</t>
  </si>
  <si>
    <r>
      <rPr>
        <b val="true"/>
        <sz val="11"/>
        <color rgb="FF000000"/>
        <rFont val="Arial CE"/>
        <family val="0"/>
        <charset val="238"/>
      </rPr>
      <t xml:space="preserve">Elektrický průtokový ohřívač, výkon 10,7kW, 400V, vč.pojistné sestavy - D+M
</t>
    </r>
    <r>
      <rPr>
        <sz val="8"/>
        <color rgb="FF4F81BD"/>
        <rFont val="Arial CE"/>
        <family val="0"/>
        <charset val="238"/>
      </rPr>
      <t xml:space="preserve">SV </t>
    </r>
  </si>
  <si>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3</t>
  </si>
  <si>
    <r>
      <rPr>
        <b val="true"/>
        <sz val="11"/>
        <color rgb="FF000000"/>
        <rFont val="Arial CE"/>
        <family val="0"/>
        <charset val="238"/>
      </rPr>
      <t xml:space="preserve">Elektrický zásobníkový ohřívač 50l, výkon 3 kW, 230V,vč.pojistné sestavy - D+M
</t>
    </r>
    <r>
      <rPr>
        <sz val="8"/>
        <color rgb="FF4F81BD"/>
        <rFont val="Arial CE"/>
        <family val="0"/>
        <charset val="238"/>
      </rPr>
      <t xml:space="preserve">SV </t>
    </r>
  </si>
  <si>
    <t xml:space="preserve">Poznámka k položce:
Položka obsahuje montážní a spojovací materiál, zednickou přípomoc, pojistnou sestavu. Vč. montáže a dodávky.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4</t>
  </si>
  <si>
    <t xml:space="preserve">Hydrantový sytém box s plnými dveřmi, průměr 25/30, stálotvarová hadice
</t>
  </si>
  <si>
    <t xml:space="preserve">Poznámka k položce:
Položka obsahuje montážní a spojovací materiál, zednickou přípomoc. Vč. montáže a dodávky.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5</t>
  </si>
  <si>
    <r>
      <rPr>
        <b val="true"/>
        <sz val="11"/>
        <color rgb="FF000000"/>
        <rFont val="Arial CE"/>
        <family val="0"/>
        <charset val="238"/>
      </rPr>
      <t xml:space="preserve">Vyvedení a upevnění výpustek do DN25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Zřízení přípojek na potrubí vyvedení a upevnění výpustek do DN 25,
cena za vyvedení, Dodávka a montáž = materiál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7</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106</t>
    </r>
    <r>
      <rPr>
        <sz val="10"/>
        <color rgb="FF808080"/>
        <rFont val="Arial"/>
        <family val="2"/>
        <charset val="238"/>
      </rPr>
      <t xml:space="preserve">_1NP+</t>
    </r>
    <r>
      <rPr>
        <b val="true"/>
        <sz val="10"/>
        <color rgb="FF000000"/>
        <rFont val="Arial"/>
        <family val="2"/>
        <charset val="238"/>
      </rPr>
      <t xml:space="preserve">7</t>
    </r>
    <r>
      <rPr>
        <sz val="10"/>
        <color rgb="FF808080"/>
        <rFont val="Arial"/>
        <family val="2"/>
        <charset val="238"/>
      </rPr>
      <t xml:space="preserve">_ME+</t>
    </r>
    <r>
      <rPr>
        <b val="true"/>
        <sz val="10"/>
        <color rgb="FF000000"/>
        <rFont val="Arial"/>
        <family val="2"/>
        <charset val="238"/>
      </rPr>
      <t xml:space="preserve">142</t>
    </r>
    <r>
      <rPr>
        <sz val="10"/>
        <color rgb="FF808080"/>
        <rFont val="Arial"/>
        <family val="2"/>
        <charset val="238"/>
      </rPr>
      <t xml:space="preserve">_2NP+</t>
    </r>
    <r>
      <rPr>
        <b val="true"/>
        <sz val="10"/>
        <color rgb="FF000000"/>
        <rFont val="Arial"/>
        <family val="2"/>
        <charset val="238"/>
      </rPr>
      <t xml:space="preserve">105</t>
    </r>
    <r>
      <rPr>
        <sz val="10"/>
        <color rgb="FF808080"/>
        <rFont val="Arial"/>
        <family val="2"/>
        <charset val="238"/>
      </rPr>
      <t xml:space="preserve">_3NP+</t>
    </r>
    <r>
      <rPr>
        <b val="true"/>
        <sz val="10"/>
        <color rgb="FF000000"/>
        <rFont val="Arial"/>
        <family val="2"/>
        <charset val="238"/>
      </rPr>
      <t xml:space="preserve">95</t>
    </r>
    <r>
      <rPr>
        <sz val="10"/>
        <color rgb="FF808080"/>
        <rFont val="Arial"/>
        <family val="2"/>
        <charset val="238"/>
      </rPr>
      <t xml:space="preserve">_4NP+</t>
    </r>
    <r>
      <rPr>
        <b val="true"/>
        <sz val="10"/>
        <color rgb="FF000000"/>
        <rFont val="Arial"/>
        <family val="2"/>
        <charset val="238"/>
      </rPr>
      <t xml:space="preserve">80</t>
    </r>
    <r>
      <rPr>
        <sz val="10"/>
        <color rgb="FF808080"/>
        <rFont val="Arial"/>
        <family val="2"/>
        <charset val="238"/>
      </rPr>
      <t xml:space="preserve">_5NP+</t>
    </r>
    <r>
      <rPr>
        <b val="true"/>
        <sz val="10"/>
        <color rgb="FF000000"/>
        <rFont val="Arial"/>
        <family val="2"/>
        <charset val="238"/>
      </rPr>
      <t xml:space="preserve">2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6</t>
  </si>
  <si>
    <r>
      <rPr>
        <b val="true"/>
        <sz val="11"/>
        <color rgb="FF000000"/>
        <rFont val="Arial CE"/>
        <family val="0"/>
        <charset val="238"/>
      </rPr>
      <t xml:space="preserve">Nástěnka pro výtokový ventil a baterii
</t>
    </r>
  </si>
  <si>
    <t xml:space="preserve">Poznámka k položce: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 +</t>
    </r>
    <r>
      <rPr>
        <b val="true"/>
        <sz val="10"/>
        <color rgb="FF000000"/>
        <rFont val="Arial"/>
        <family val="2"/>
        <charset val="238"/>
      </rPr>
      <t xml:space="preserve">17</t>
    </r>
    <r>
      <rPr>
        <sz val="10"/>
        <color rgb="FF808080"/>
        <rFont val="Arial"/>
        <family val="2"/>
        <charset val="238"/>
      </rPr>
      <t xml:space="preserve">_1PP +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106</t>
    </r>
    <r>
      <rPr>
        <sz val="10"/>
        <color rgb="FF808080"/>
        <rFont val="Arial"/>
        <family val="2"/>
        <charset val="238"/>
      </rPr>
      <t xml:space="preserve">_1NP+</t>
    </r>
    <r>
      <rPr>
        <b val="true"/>
        <sz val="10"/>
        <color rgb="FF000000"/>
        <rFont val="Arial"/>
        <family val="2"/>
        <charset val="238"/>
      </rPr>
      <t xml:space="preserve">7</t>
    </r>
    <r>
      <rPr>
        <sz val="10"/>
        <color rgb="FF808080"/>
        <rFont val="Arial"/>
        <family val="2"/>
        <charset val="238"/>
      </rPr>
      <t xml:space="preserve">_ME+</t>
    </r>
    <r>
      <rPr>
        <b val="true"/>
        <sz val="10"/>
        <color rgb="FF000000"/>
        <rFont val="Arial"/>
        <family val="2"/>
        <charset val="238"/>
      </rPr>
      <t xml:space="preserve">142</t>
    </r>
    <r>
      <rPr>
        <sz val="10"/>
        <color rgb="FF808080"/>
        <rFont val="Arial"/>
        <family val="2"/>
        <charset val="238"/>
      </rPr>
      <t xml:space="preserve">_2NP+</t>
    </r>
    <r>
      <rPr>
        <b val="true"/>
        <sz val="10"/>
        <color rgb="FF000000"/>
        <rFont val="Arial"/>
        <family val="2"/>
        <charset val="238"/>
      </rPr>
      <t xml:space="preserve">105</t>
    </r>
    <r>
      <rPr>
        <sz val="10"/>
        <color rgb="FF808080"/>
        <rFont val="Arial"/>
        <family val="2"/>
        <charset val="238"/>
      </rPr>
      <t xml:space="preserve">_3NP+</t>
    </r>
    <r>
      <rPr>
        <b val="true"/>
        <sz val="10"/>
        <color rgb="FF000000"/>
        <rFont val="Arial"/>
        <family val="2"/>
        <charset val="238"/>
      </rPr>
      <t xml:space="preserve">95</t>
    </r>
    <r>
      <rPr>
        <sz val="10"/>
        <color rgb="FF808080"/>
        <rFont val="Arial"/>
        <family val="2"/>
        <charset val="238"/>
      </rPr>
      <t xml:space="preserve">_4NP+</t>
    </r>
    <r>
      <rPr>
        <b val="true"/>
        <sz val="10"/>
        <color rgb="FF000000"/>
        <rFont val="Arial"/>
        <family val="2"/>
        <charset val="238"/>
      </rPr>
      <t xml:space="preserve">80</t>
    </r>
    <r>
      <rPr>
        <sz val="10"/>
        <color rgb="FF808080"/>
        <rFont val="Arial"/>
        <family val="2"/>
        <charset val="238"/>
      </rPr>
      <t xml:space="preserve">_5NP+</t>
    </r>
    <r>
      <rPr>
        <b val="true"/>
        <sz val="10"/>
        <color rgb="FF000000"/>
        <rFont val="Arial"/>
        <family val="2"/>
        <charset val="238"/>
      </rPr>
      <t xml:space="preserve">2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07</t>
  </si>
  <si>
    <r>
      <rPr>
        <b val="true"/>
        <sz val="11"/>
        <color rgb="FF000000"/>
        <rFont val="Arial CE"/>
        <family val="0"/>
        <charset val="238"/>
      </rPr>
      <t xml:space="preserve">Proplach a dezinfekce vodovod.potrubí (2x), vč. média
</t>
    </r>
    <r>
      <rPr>
        <sz val="8"/>
        <color rgb="FFFF0000"/>
        <rFont val="Arial CE"/>
        <family val="0"/>
        <charset val="238"/>
      </rPr>
      <t xml:space="preserve">TV</t>
    </r>
    <r>
      <rPr>
        <sz val="8"/>
        <color rgb="FF000000"/>
        <rFont val="Arial CE"/>
        <family val="0"/>
        <charset val="238"/>
      </rPr>
      <t xml:space="preserve"> + </t>
    </r>
    <r>
      <rPr>
        <sz val="8"/>
        <color rgb="FF10243E"/>
        <rFont val="Arial CE"/>
        <family val="0"/>
        <charset val="238"/>
      </rPr>
      <t xml:space="preserve">SV</t>
    </r>
    <r>
      <rPr>
        <sz val="8"/>
        <color rgb="FF000000"/>
        <rFont val="Arial CE"/>
        <family val="0"/>
        <charset val="238"/>
      </rPr>
      <t xml:space="preserve">  </t>
    </r>
  </si>
  <si>
    <t xml:space="preserve">vč. materiálu pro výpomoc a desinfekce (vč. dodávky a montáže)</t>
  </si>
  <si>
    <t xml:space="preserve">ZTII108</t>
  </si>
  <si>
    <r>
      <rPr>
        <b val="true"/>
        <sz val="11"/>
        <color rgb="FF000000"/>
        <rFont val="Arial CE"/>
        <family val="0"/>
        <charset val="238"/>
      </rPr>
      <t xml:space="preserve">Tlaková zkouška vodovodního potrubí do-DN160, vč. médi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vč. materiálu pro výpomoc a média (vč. dodávky a montáže)</t>
  </si>
  <si>
    <t xml:space="preserve">ZTII109</t>
  </si>
  <si>
    <r>
      <rPr>
        <b val="true"/>
        <sz val="11"/>
        <color rgb="FF000000"/>
        <rFont val="Arial CE"/>
        <family val="0"/>
        <charset val="238"/>
      </rPr>
      <t xml:space="preserve">Revizní dvířka 250/300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Dodávka + montáž = sestava, materiál spojovací, upevňovací,
kladení, montáž, těsnění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0</t>
  </si>
  <si>
    <r>
      <rPr>
        <b val="true"/>
        <sz val="11"/>
        <color rgb="FF000000"/>
        <rFont val="Arial CE"/>
        <family val="0"/>
        <charset val="238"/>
      </rPr>
      <t xml:space="preserve">Revizní dvířka 300/300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8</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22</t>
    </r>
    <r>
      <rPr>
        <sz val="10"/>
        <color rgb="FF808080"/>
        <rFont val="Arial"/>
        <family val="2"/>
        <charset val="238"/>
      </rPr>
      <t xml:space="preserve">_2NP+</t>
    </r>
    <r>
      <rPr>
        <b val="true"/>
        <sz val="10"/>
        <color rgb="FF000000"/>
        <rFont val="Arial"/>
        <family val="2"/>
        <charset val="238"/>
      </rPr>
      <t xml:space="preserve">16</t>
    </r>
    <r>
      <rPr>
        <sz val="10"/>
        <color rgb="FF808080"/>
        <rFont val="Arial"/>
        <family val="2"/>
        <charset val="238"/>
      </rPr>
      <t xml:space="preserve">_3NP+</t>
    </r>
    <r>
      <rPr>
        <b val="true"/>
        <sz val="10"/>
        <color rgb="FF000000"/>
        <rFont val="Arial"/>
        <family val="2"/>
        <charset val="238"/>
      </rPr>
      <t xml:space="preserve">14</t>
    </r>
    <r>
      <rPr>
        <sz val="10"/>
        <color rgb="FF808080"/>
        <rFont val="Arial"/>
        <family val="2"/>
        <charset val="238"/>
      </rPr>
      <t xml:space="preserve">_4NP+</t>
    </r>
    <r>
      <rPr>
        <b val="true"/>
        <sz val="10"/>
        <color rgb="FF000000"/>
        <rFont val="Arial"/>
        <family val="2"/>
        <charset val="238"/>
      </rPr>
      <t xml:space="preserve">14</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1</t>
  </si>
  <si>
    <r>
      <rPr>
        <b val="true"/>
        <sz val="11"/>
        <color rgb="FF000000"/>
        <rFont val="Arial CE"/>
        <family val="0"/>
        <charset val="238"/>
      </rPr>
      <t xml:space="preserve">Revizní dvířka 600/600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2</t>
  </si>
  <si>
    <t xml:space="preserve">Orientační popisky na dvířka a kazety podhledu- samolepka</t>
  </si>
  <si>
    <t xml:space="preserve">Poznámka k položce:
Položka obsahuje pomocný materiál (vč. dodávky a montáže)</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8</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4</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27</t>
    </r>
    <r>
      <rPr>
        <sz val="10"/>
        <color rgb="FF808080"/>
        <rFont val="Arial"/>
        <family val="2"/>
        <charset val="238"/>
      </rPr>
      <t xml:space="preserve">_2NP+</t>
    </r>
    <r>
      <rPr>
        <b val="true"/>
        <sz val="10"/>
        <color rgb="FF000000"/>
        <rFont val="Arial"/>
        <family val="2"/>
        <charset val="238"/>
      </rPr>
      <t xml:space="preserve">18</t>
    </r>
    <r>
      <rPr>
        <sz val="10"/>
        <color rgb="FF808080"/>
        <rFont val="Arial"/>
        <family val="2"/>
        <charset val="238"/>
      </rPr>
      <t xml:space="preserve">_3NP+</t>
    </r>
    <r>
      <rPr>
        <b val="true"/>
        <sz val="10"/>
        <color rgb="FF000000"/>
        <rFont val="Arial"/>
        <family val="2"/>
        <charset val="238"/>
      </rPr>
      <t xml:space="preserve">19</t>
    </r>
    <r>
      <rPr>
        <sz val="10"/>
        <color rgb="FF808080"/>
        <rFont val="Arial"/>
        <family val="2"/>
        <charset val="238"/>
      </rPr>
      <t xml:space="preserve">_4NP+</t>
    </r>
    <r>
      <rPr>
        <b val="true"/>
        <sz val="10"/>
        <color rgb="FF000000"/>
        <rFont val="Arial"/>
        <family val="2"/>
        <charset val="238"/>
      </rPr>
      <t xml:space="preserve">19</t>
    </r>
    <r>
      <rPr>
        <sz val="10"/>
        <color rgb="FF808080"/>
        <rFont val="Arial"/>
        <family val="2"/>
        <charset val="238"/>
      </rPr>
      <t xml:space="preserve">_5NP+</t>
    </r>
    <r>
      <rPr>
        <b val="true"/>
        <sz val="10"/>
        <color rgb="FF000000"/>
        <rFont val="Arial"/>
        <family val="2"/>
        <charset val="238"/>
      </rPr>
      <t xml:space="preserve">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3</t>
  </si>
  <si>
    <t xml:space="preserve">Orientační popisky na potrubí TV, SV, C, DEMI- samolepka</t>
  </si>
  <si>
    <t xml:space="preserve">Poznámka k položce:
Položka obsahuje pomocný materiál, lešení do 1,9m, lešenářskou přípomoc (vč. dodávky a montáže)</t>
  </si>
  <si>
    <t xml:space="preserve">ZTII114</t>
  </si>
  <si>
    <r>
      <rPr>
        <b val="true"/>
        <sz val="11"/>
        <color rgb="FF000000"/>
        <rFont val="Arial CE"/>
        <family val="0"/>
        <charset val="238"/>
      </rPr>
      <t xml:space="preserve">Společné závěsy potrubí vč. kotvení 
</t>
    </r>
    <r>
      <rPr>
        <sz val="8"/>
        <color rgb="FFFF0000"/>
        <rFont val="Arial CE"/>
        <family val="0"/>
        <charset val="238"/>
      </rPr>
      <t xml:space="preserve">TV+</t>
    </r>
    <r>
      <rPr>
        <sz val="8"/>
        <color rgb="FF4F81BD"/>
        <rFont val="Arial CE"/>
        <family val="0"/>
        <charset val="238"/>
      </rPr>
      <t xml:space="preserve">SV</t>
    </r>
  </si>
  <si>
    <t xml:space="preserve">kg</t>
  </si>
  <si>
    <r>
      <rPr>
        <b val="true"/>
        <sz val="10"/>
        <color rgb="FF000000"/>
        <rFont val="Arial"/>
        <family val="2"/>
        <charset val="238"/>
      </rPr>
      <t xml:space="preserve">2</t>
    </r>
    <r>
      <rPr>
        <sz val="10"/>
        <color rgb="FF808080"/>
        <rFont val="Arial"/>
        <family val="2"/>
        <charset val="238"/>
      </rPr>
      <t xml:space="preserve">_3PP+</t>
    </r>
    <r>
      <rPr>
        <b val="true"/>
        <sz val="10"/>
        <rFont val="Arial"/>
        <family val="2"/>
        <charset val="238"/>
      </rPr>
      <t xml:space="preserve">428</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01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 68</t>
    </r>
    <r>
      <rPr>
        <sz val="10"/>
        <color rgb="FF808080"/>
        <rFont val="Arial"/>
        <family val="2"/>
        <charset val="238"/>
      </rPr>
      <t xml:space="preserve"> st.potrubí
</t>
    </r>
    <r>
      <rPr>
        <b val="true"/>
        <sz val="10"/>
        <color rgb="FF000000"/>
        <rFont val="Arial"/>
        <family val="2"/>
        <charset val="238"/>
      </rPr>
      <t xml:space="preserve">154</t>
    </r>
    <r>
      <rPr>
        <sz val="10"/>
        <color rgb="FF808080"/>
        <rFont val="Arial"/>
        <family val="2"/>
        <charset val="238"/>
      </rPr>
      <t xml:space="preserve">_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126</t>
    </r>
    <r>
      <rPr>
        <sz val="10"/>
        <color rgb="FF808080"/>
        <rFont val="Arial"/>
        <family val="2"/>
        <charset val="238"/>
      </rPr>
      <t xml:space="preserve">_2NP+</t>
    </r>
    <r>
      <rPr>
        <b val="true"/>
        <sz val="10"/>
        <color rgb="FF000000"/>
        <rFont val="Arial"/>
        <family val="2"/>
        <charset val="238"/>
      </rPr>
      <t xml:space="preserve">89</t>
    </r>
    <r>
      <rPr>
        <sz val="10"/>
        <color rgb="FF808080"/>
        <rFont val="Arial"/>
        <family val="2"/>
        <charset val="238"/>
      </rPr>
      <t xml:space="preserve">_3NP+</t>
    </r>
    <r>
      <rPr>
        <b val="true"/>
        <sz val="10"/>
        <rFont val="Arial"/>
        <family val="2"/>
        <charset val="238"/>
      </rPr>
      <t xml:space="preserve">83</t>
    </r>
    <r>
      <rPr>
        <sz val="10"/>
        <color rgb="FF808080"/>
        <rFont val="Arial"/>
        <family val="2"/>
        <charset val="238"/>
      </rPr>
      <t xml:space="preserve">_4NP+</t>
    </r>
    <r>
      <rPr>
        <b val="true"/>
        <sz val="10"/>
        <color rgb="FF000000"/>
        <rFont val="Arial"/>
        <family val="2"/>
        <charset val="238"/>
      </rPr>
      <t xml:space="preserve">84</t>
    </r>
    <r>
      <rPr>
        <sz val="10"/>
        <color rgb="FF808080"/>
        <rFont val="Arial"/>
        <family val="2"/>
        <charset val="238"/>
      </rPr>
      <t xml:space="preserve">_5NP+</t>
    </r>
    <r>
      <rPr>
        <b val="true"/>
        <sz val="10"/>
        <color rgb="FF000000"/>
        <rFont val="Arial"/>
        <family val="2"/>
        <charset val="238"/>
      </rPr>
      <t xml:space="preserve">1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5</t>
  </si>
  <si>
    <r>
      <rPr>
        <b val="true"/>
        <sz val="11"/>
        <color rgb="FF000000"/>
        <rFont val="Arial CE"/>
        <family val="0"/>
        <charset val="238"/>
      </rPr>
      <t xml:space="preserve">Požární ucpávka 20X2,3;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zpěňující páska, jedno
omotání, oboustranně - prostup stěnou. Požární odolnost EI 60
min. Včetně identifikačního štítku.Tmel k dotěsnění pásky na bázi
akrylátu .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6</t>
  </si>
  <si>
    <r>
      <rPr>
        <b val="true"/>
        <sz val="11"/>
        <color rgb="FF000000"/>
        <rFont val="Arial CE"/>
        <family val="0"/>
        <charset val="238"/>
      </rPr>
      <t xml:space="preserve">Požární ucpávka 25X2,8;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7</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7</t>
  </si>
  <si>
    <r>
      <rPr>
        <b val="true"/>
        <sz val="11"/>
        <color rgb="FF000000"/>
        <rFont val="Arial CE"/>
        <family val="0"/>
        <charset val="238"/>
      </rPr>
      <t xml:space="preserve">Požární ucpávka 32X3,6; PP-RCT - do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5</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8</t>
  </si>
  <si>
    <r>
      <rPr>
        <b val="true"/>
        <sz val="11"/>
        <color rgb="FF000000"/>
        <rFont val="Arial CE"/>
        <family val="0"/>
        <charset val="238"/>
      </rPr>
      <t xml:space="preserve">Požární ucpávka 40X4,5;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19</t>
  </si>
  <si>
    <r>
      <rPr>
        <b val="true"/>
        <sz val="11"/>
        <color rgb="FF000000"/>
        <rFont val="Arial CE"/>
        <family val="0"/>
        <charset val="238"/>
      </rPr>
      <t xml:space="preserve">Požární manžeta 63X7,1;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manžeta, jednostranně -
prostup stěnou. Požární odolnost EI 60
min. Včetně identifikačního štítku.Tmel k dotěsnění pásky na bázi
akrylátu.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0</t>
  </si>
  <si>
    <r>
      <rPr>
        <b val="true"/>
        <sz val="11"/>
        <color rgb="FF000000"/>
        <rFont val="Arial CE"/>
        <family val="0"/>
        <charset val="238"/>
      </rPr>
      <t xml:space="preserve">Požární manžeta75X8,4;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1</t>
  </si>
  <si>
    <r>
      <rPr>
        <b val="true"/>
        <sz val="11"/>
        <color rgb="FF000000"/>
        <rFont val="Arial CE"/>
        <family val="0"/>
        <charset val="238"/>
      </rPr>
      <t xml:space="preserve">Požární manžeta90X10,1;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ZTII122</t>
  </si>
  <si>
    <r>
      <rPr>
        <b val="true"/>
        <sz val="11"/>
        <color rgb="FF000000"/>
        <rFont val="Arial CE"/>
        <family val="0"/>
        <charset val="238"/>
      </rPr>
      <t xml:space="preserve">Požární manžeta110X12,4;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3</t>
  </si>
  <si>
    <r>
      <rPr>
        <b val="true"/>
        <sz val="11"/>
        <color rgb="FF000000"/>
        <rFont val="Arial CE"/>
        <family val="0"/>
        <charset val="238"/>
      </rPr>
      <t xml:space="preserve">Požární ucpávka DN1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tmel, těsnění mezi
kovovovým potrubí a k-cí, oboustranně - prostup stěnou. Požární
odolnost EI 60min. Tmel v kombinaci s minerální vatou min.
45kg/m3. Nutná izolace potrubí z minerální vaty délky 500mm, tl.
30mm - před a za prostupem.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9</t>
    </r>
    <r>
      <rPr>
        <sz val="10"/>
        <color rgb="FF808080"/>
        <rFont val="Arial"/>
        <family val="2"/>
        <charset val="238"/>
      </rPr>
      <t xml:space="preserve">_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4</t>
  </si>
  <si>
    <r>
      <rPr>
        <b val="true"/>
        <sz val="11"/>
        <color rgb="FF000000"/>
        <rFont val="Arial CE"/>
        <family val="0"/>
        <charset val="238"/>
      </rPr>
      <t xml:space="preserve">Požární ucpávka DN2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7</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5</t>
  </si>
  <si>
    <r>
      <rPr>
        <b val="true"/>
        <sz val="11"/>
        <color rgb="FF000000"/>
        <rFont val="Arial CE"/>
        <family val="0"/>
        <charset val="238"/>
      </rPr>
      <t xml:space="preserve">Požární ucpávka DN2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6</t>
  </si>
  <si>
    <r>
      <rPr>
        <b val="true"/>
        <sz val="11"/>
        <color rgb="FF000000"/>
        <rFont val="Arial CE"/>
        <family val="0"/>
        <charset val="238"/>
      </rPr>
      <t xml:space="preserve">Požární ucpávka DN32;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tmel CP 601S , těsnění mezi
kovovovým potrubí a k-cí, oboustranně - prostup stěnou. Požární
odolnost EI 60min. Tmel v kombinaci s minerální vatou min.
45kg/m3. Nutná izolace potrubí z minerální vaty délky 500mm, tl.
30mm - před a za prostupem.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5</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7</t>
  </si>
  <si>
    <r>
      <rPr>
        <b val="true"/>
        <sz val="11"/>
        <color rgb="FF000000"/>
        <rFont val="Arial CE"/>
        <family val="0"/>
        <charset val="238"/>
      </rPr>
      <t xml:space="preserve">Požární ucpávka DN4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6</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8</t>
  </si>
  <si>
    <r>
      <rPr>
        <b val="true"/>
        <sz val="11"/>
        <color rgb="FF000000"/>
        <rFont val="Arial CE"/>
        <family val="0"/>
        <charset val="238"/>
      </rPr>
      <t xml:space="preserve">Požární ucpávka DN5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6</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8</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29</t>
  </si>
  <si>
    <r>
      <rPr>
        <b val="true"/>
        <sz val="11"/>
        <color rgb="FF000000"/>
        <rFont val="Arial CE"/>
        <family val="0"/>
        <charset val="238"/>
      </rPr>
      <t xml:space="preserve">Požární ucpávka DN6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0</t>
  </si>
  <si>
    <r>
      <rPr>
        <b val="true"/>
        <sz val="11"/>
        <color rgb="FF000000"/>
        <rFont val="Arial CE"/>
        <family val="0"/>
        <charset val="238"/>
      </rPr>
      <t xml:space="preserve">Požární ucpávka DN11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1</t>
  </si>
  <si>
    <r>
      <rPr>
        <b val="true"/>
        <sz val="11"/>
        <color rgb="FF000000"/>
        <rFont val="Arial CE"/>
        <family val="0"/>
        <charset val="238"/>
      </rPr>
      <t xml:space="preserve">Požární ucpávka DN12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ZTII132</t>
  </si>
  <si>
    <r>
      <rPr>
        <b val="true"/>
        <sz val="11"/>
        <color rgb="FF000000"/>
        <rFont val="Arial CE"/>
        <family val="0"/>
        <charset val="238"/>
      </rPr>
      <t xml:space="preserve">Požární ucpávka DN16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3</t>
  </si>
  <si>
    <r>
      <rPr>
        <b val="true"/>
        <sz val="11"/>
        <color rgb="FF000000"/>
        <rFont val="Arial CE"/>
        <family val="0"/>
        <charset val="238"/>
      </rPr>
      <t xml:space="preserve">Požární ucpávka 20X2,3;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zpěňující páska, jedno
omotání, oboustranně - prostup stěnou. Požární odolnost EI 60
min. Včetně identifikačního štítku.Tmel k dotěsnění pásky na bázi
akrylátu.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4</t>
  </si>
  <si>
    <r>
      <rPr>
        <b val="true"/>
        <sz val="11"/>
        <color rgb="FF000000"/>
        <rFont val="Arial CE"/>
        <family val="0"/>
        <charset val="238"/>
      </rPr>
      <t xml:space="preserve">Požární ucpávka 25X2,8;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5</t>
  </si>
  <si>
    <r>
      <rPr>
        <b val="true"/>
        <sz val="11"/>
        <color rgb="FF000000"/>
        <rFont val="Arial CE"/>
        <family val="0"/>
        <charset val="238"/>
      </rPr>
      <t xml:space="preserve">Požární ucpávka 32X3,6;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6</t>
  </si>
  <si>
    <r>
      <rPr>
        <b val="true"/>
        <sz val="11"/>
        <color rgb="FF000000"/>
        <rFont val="Arial CE"/>
        <family val="0"/>
        <charset val="238"/>
      </rPr>
      <t xml:space="preserve">Požární ucpávka 50X5,6;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7</t>
  </si>
  <si>
    <r>
      <rPr>
        <b val="true"/>
        <sz val="11"/>
        <color rgb="FF000000"/>
        <rFont val="Arial CE"/>
        <family val="0"/>
        <charset val="238"/>
      </rPr>
      <t xml:space="preserve">Požární manžeta 63X7,1;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manžeta, jednostranně -
prostup stropem. Požární odolnost EI 60 min. Včetně identifikačního
štítku. Dotěsnění mezi potrubím a stropem např. protipožární tmelem
na akrylátové bázi a s minerální vatou.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8</t>
  </si>
  <si>
    <r>
      <rPr>
        <b val="true"/>
        <sz val="11"/>
        <color rgb="FF000000"/>
        <rFont val="Arial CE"/>
        <family val="0"/>
        <charset val="238"/>
      </rPr>
      <t xml:space="preserve">Požární manžeta 75X8,4;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39</t>
  </si>
  <si>
    <r>
      <rPr>
        <b val="true"/>
        <sz val="11"/>
        <color rgb="FF000000"/>
        <rFont val="Arial CE"/>
        <family val="0"/>
        <charset val="238"/>
      </rPr>
      <t xml:space="preserve">Požární manžeta 90X10,1;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0</t>
  </si>
  <si>
    <r>
      <rPr>
        <b val="true"/>
        <sz val="11"/>
        <color rgb="FF000000"/>
        <rFont val="Arial CE"/>
        <family val="0"/>
        <charset val="238"/>
      </rPr>
      <t xml:space="preserve">Požární manžeta 110X12,4;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1</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1</t>
  </si>
  <si>
    <r>
      <rPr>
        <b val="true"/>
        <sz val="11"/>
        <color rgb="FF000000"/>
        <rFont val="Arial CE"/>
        <family val="0"/>
        <charset val="238"/>
      </rPr>
      <t xml:space="preserve">Požární ucpávka DN15;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ucpávka - protipožární tmel, těsnění mezi
kovovovým potrubí a k-cí, jednostranně - prostup stropem. Požární
odolnost EI 60min. Tmel v kombinaci s minerální vatou min.
45kg/m3. Nutná izolace potrubí z minerální vaty délky 500mm, tl.
30mm - před a za prostupem. Dodávka + montáž tvarovky =
tvarovka, materiál spojovací, upevňovací, kladení, montáž, těsnění
hrdel, spojů, dávkový čas</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2</t>
  </si>
  <si>
    <r>
      <rPr>
        <b val="true"/>
        <sz val="11"/>
        <color rgb="FF000000"/>
        <rFont val="Arial CE"/>
        <family val="0"/>
        <charset val="238"/>
      </rPr>
      <t xml:space="preserve">Požární ucpávka DN2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3</t>
  </si>
  <si>
    <r>
      <rPr>
        <b val="true"/>
        <sz val="11"/>
        <color rgb="FF000000"/>
        <rFont val="Arial CE"/>
        <family val="0"/>
        <charset val="238"/>
      </rPr>
      <t xml:space="preserve">Požární ucpávka DN25;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4</t>
  </si>
  <si>
    <r>
      <rPr>
        <b val="true"/>
        <sz val="11"/>
        <color rgb="FF000000"/>
        <rFont val="Arial CE"/>
        <family val="0"/>
        <charset val="238"/>
      </rPr>
      <t xml:space="preserve">Požární ucpávka DN32;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5</t>
  </si>
  <si>
    <r>
      <rPr>
        <b val="true"/>
        <sz val="11"/>
        <color rgb="FF000000"/>
        <rFont val="Arial CE"/>
        <family val="0"/>
        <charset val="238"/>
      </rPr>
      <t xml:space="preserve">Požární ucpávka DN4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6</t>
  </si>
  <si>
    <r>
      <rPr>
        <b val="true"/>
        <sz val="11"/>
        <color rgb="FF000000"/>
        <rFont val="Arial CE"/>
        <family val="0"/>
        <charset val="238"/>
      </rPr>
      <t xml:space="preserve">Požární ucpávka DN5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7</t>
  </si>
  <si>
    <r>
      <rPr>
        <b val="true"/>
        <sz val="11"/>
        <color rgb="FF000000"/>
        <rFont val="Arial CE"/>
        <family val="0"/>
        <charset val="238"/>
      </rPr>
      <t xml:space="preserve">Požární ucpávka DN65;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48</t>
  </si>
  <si>
    <r>
      <rPr>
        <b val="true"/>
        <sz val="11"/>
        <color rgb="FF000000"/>
        <rFont val="Arial CE"/>
        <family val="0"/>
        <charset val="238"/>
      </rPr>
      <t xml:space="preserve">Požární ucpávka DN8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ZTII149</t>
  </si>
  <si>
    <r>
      <rPr>
        <b val="true"/>
        <sz val="11"/>
        <color rgb="FF000000"/>
        <rFont val="Arial CE"/>
        <family val="0"/>
        <charset val="238"/>
      </rPr>
      <t xml:space="preserve">Požárně akustická ucpávka 20X2,3;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Protipožární akustická ucpávka - specifikace dané ucpávky viz. dokumentace D.1.1.001b Stavební akustika (Detaily pro akustickou odolnost v prostupech s požárními požadavky),dle požadavku generálního projektanta</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0</t>
  </si>
  <si>
    <r>
      <rPr>
        <b val="true"/>
        <sz val="11"/>
        <color rgb="FF000000"/>
        <rFont val="Arial CE"/>
        <family val="0"/>
        <charset val="238"/>
      </rPr>
      <t xml:space="preserve">Požárně akustická ucpávka 40X4,5;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1</t>
  </si>
  <si>
    <r>
      <rPr>
        <b val="true"/>
        <sz val="11"/>
        <color rgb="FF000000"/>
        <rFont val="Arial CE"/>
        <family val="0"/>
        <charset val="238"/>
      </rPr>
      <t xml:space="preserve">Požárně akustická ucpávka 50X5,6; PP-RCT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2</t>
  </si>
  <si>
    <r>
      <rPr>
        <b val="true"/>
        <sz val="11"/>
        <color rgb="FF000000"/>
        <rFont val="Arial CE"/>
        <family val="0"/>
        <charset val="238"/>
      </rPr>
      <t xml:space="preserve">Požárně akustická ucpávka 20X2,3;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ZTII153</t>
  </si>
  <si>
    <r>
      <rPr>
        <b val="true"/>
        <sz val="11"/>
        <color rgb="FF000000"/>
        <rFont val="Arial CE"/>
        <family val="0"/>
        <charset val="238"/>
      </rPr>
      <t xml:space="preserve">Požárně akustická ucpávka 25X2,8; PP-RCT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4</t>
  </si>
  <si>
    <r>
      <rPr>
        <b val="true"/>
        <sz val="11"/>
        <color rgb="FF000000"/>
        <rFont val="Arial CE"/>
        <family val="0"/>
        <charset val="238"/>
      </rPr>
      <t xml:space="preserve">Požárně akustická ucpávka DN2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5</t>
  </si>
  <si>
    <r>
      <rPr>
        <b val="true"/>
        <sz val="11"/>
        <color rgb="FF000000"/>
        <rFont val="Arial CE"/>
        <family val="0"/>
        <charset val="238"/>
      </rPr>
      <t xml:space="preserve">Požárně akustická ucpávka DN32;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3</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6</t>
  </si>
  <si>
    <r>
      <rPr>
        <b val="true"/>
        <sz val="11"/>
        <color rgb="FF000000"/>
        <rFont val="Arial CE"/>
        <family val="0"/>
        <charset val="238"/>
      </rPr>
      <t xml:space="preserve">Požárně akustická ucpávka DN4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7</t>
  </si>
  <si>
    <r>
      <rPr>
        <b val="true"/>
        <sz val="11"/>
        <color rgb="FF000000"/>
        <rFont val="Arial CE"/>
        <family val="0"/>
        <charset val="238"/>
      </rPr>
      <t xml:space="preserve">Požárně akustická ucpávka DN50;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8</t>
  </si>
  <si>
    <r>
      <rPr>
        <b val="true"/>
        <sz val="11"/>
        <color rgb="FF000000"/>
        <rFont val="Arial CE"/>
        <family val="0"/>
        <charset val="238"/>
      </rPr>
      <t xml:space="preserve">Požárně akustická ucpávka DN65; nerez -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59</t>
  </si>
  <si>
    <r>
      <rPr>
        <b val="true"/>
        <sz val="11"/>
        <color rgb="FF000000"/>
        <rFont val="Arial CE"/>
        <family val="0"/>
        <charset val="238"/>
      </rPr>
      <t xml:space="preserve">Požárně akustická ucpávka DN125; nerez - do EI60.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0</t>
  </si>
  <si>
    <r>
      <rPr>
        <b val="true"/>
        <sz val="11"/>
        <color rgb="FF000000"/>
        <rFont val="Arial CE"/>
        <family val="0"/>
        <charset val="238"/>
      </rPr>
      <t xml:space="preserve">Požárně akustická ucpávka DN2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1</t>
  </si>
  <si>
    <r>
      <rPr>
        <b val="true"/>
        <sz val="11"/>
        <color rgb="FF000000"/>
        <rFont val="Arial CE"/>
        <family val="0"/>
        <charset val="238"/>
      </rPr>
      <t xml:space="preserve">Požárně akustická ucpávka DN32;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1</t>
    </r>
    <r>
      <rPr>
        <sz val="10"/>
        <color rgb="FF808080"/>
        <rFont val="Arial"/>
        <family val="2"/>
        <charset val="238"/>
      </rPr>
      <t xml:space="preserve">_3PP+</t>
    </r>
    <r>
      <rPr>
        <b val="true"/>
        <sz val="1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2</t>
  </si>
  <si>
    <r>
      <rPr>
        <b val="true"/>
        <sz val="11"/>
        <color rgb="FF000000"/>
        <rFont val="Arial CE"/>
        <family val="0"/>
        <charset val="238"/>
      </rPr>
      <t xml:space="preserve">Požárně akustická ucpávka DN4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1</t>
    </r>
    <r>
      <rPr>
        <sz val="10"/>
        <color rgb="FF808080"/>
        <rFont val="Arial"/>
        <family val="2"/>
        <charset val="238"/>
      </rPr>
      <t xml:space="preserve">_3PP+</t>
    </r>
    <r>
      <rPr>
        <b val="true"/>
        <sz val="1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3</t>
  </si>
  <si>
    <r>
      <rPr>
        <b val="true"/>
        <sz val="11"/>
        <color rgb="FF000000"/>
        <rFont val="Arial CE"/>
        <family val="0"/>
        <charset val="238"/>
      </rPr>
      <t xml:space="preserve">Požárně akustická ucpávka DN80; nerez - EI60 STROP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ZTII164</t>
  </si>
  <si>
    <r>
      <rPr>
        <b val="true"/>
        <sz val="11"/>
        <color rgb="FF000000"/>
        <rFont val="Arial CE"/>
        <family val="0"/>
        <charset val="238"/>
      </rPr>
      <t xml:space="preserve">Akustická ucpávka 20X2,3; PP-RCT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Poznámka k položce:
Akustická ucpávka - specifikace dané ucpávky viz. dokumentace D.1.1.001b  Stavební akustika (Detaily pro akustickou odolnost v prostupech, bez požárních požadavků) , dle požadavku generálního projektanta</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5</t>
  </si>
  <si>
    <r>
      <rPr>
        <b val="true"/>
        <sz val="11"/>
        <color rgb="FF000000"/>
        <rFont val="Arial CE"/>
        <family val="0"/>
        <charset val="238"/>
      </rPr>
      <t xml:space="preserve">Akustická ucpávka 25X2,8; nerez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8</t>
    </r>
    <r>
      <rPr>
        <sz val="10"/>
        <color rgb="FF808080"/>
        <rFont val="Arial"/>
        <family val="2"/>
        <charset val="238"/>
      </rPr>
      <t xml:space="preserve">_4NP+</t>
    </r>
    <r>
      <rPr>
        <b val="true"/>
        <sz val="10"/>
        <color rgb="FF000000"/>
        <rFont val="Arial"/>
        <family val="2"/>
        <charset val="238"/>
      </rPr>
      <t xml:space="preserve">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6</t>
  </si>
  <si>
    <r>
      <rPr>
        <b val="true"/>
        <sz val="11"/>
        <color rgb="FF000000"/>
        <rFont val="Arial CE"/>
        <family val="0"/>
        <charset val="238"/>
      </rPr>
      <t xml:space="preserve">Akustická ucpávka 32X3,6; nerez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7</t>
  </si>
  <si>
    <r>
      <rPr>
        <b val="true"/>
        <sz val="11"/>
        <color rgb="FF000000"/>
        <rFont val="Arial CE"/>
        <family val="0"/>
        <charset val="238"/>
      </rPr>
      <t xml:space="preserve">Akustická ucpávka 40X4,5; PP-RCT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8</t>
  </si>
  <si>
    <r>
      <rPr>
        <b val="true"/>
        <sz val="11"/>
        <color rgb="FF000000"/>
        <rFont val="Arial CE"/>
        <family val="0"/>
        <charset val="238"/>
      </rPr>
      <t xml:space="preserve">Akustická ucpávka DN20; nerez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69</t>
  </si>
  <si>
    <r>
      <rPr>
        <b val="true"/>
        <sz val="11"/>
        <color rgb="FF000000"/>
        <rFont val="Arial CE"/>
        <family val="0"/>
        <charset val="238"/>
      </rPr>
      <t xml:space="preserve">Akustická ucpávka DN40; nerez - STĚNA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174.1</t>
  </si>
  <si>
    <t xml:space="preserve">ZTII169.1</t>
  </si>
  <si>
    <r>
      <rPr>
        <b val="true"/>
        <sz val="11"/>
        <color rgb="FF000000"/>
        <rFont val="Arial CE"/>
        <family val="0"/>
        <charset val="238"/>
      </rPr>
      <t xml:space="preserve">Olověné plechy 0,6mm pro akustické oboustranné krytí prostupů -  stěny + krytí kolem potrubí viz. detail  v dokumentaci D.1.1.001b Stavební akustika
</t>
    </r>
  </si>
  <si>
    <t xml:space="preserve">Poznámka k položce:
včetně dodávky a montáže, pomocného instalačního materiálu, zednické přípomoci</t>
  </si>
  <si>
    <t xml:space="preserve">VIZ POLOHY AKUSTICKÝCH UCPÁVEK A MANŽET</t>
  </si>
  <si>
    <t xml:space="preserve">ZTII170</t>
  </si>
  <si>
    <r>
      <rPr>
        <b val="true"/>
        <sz val="11"/>
        <color rgb="FF000000"/>
        <rFont val="Arial CE"/>
        <family val="0"/>
        <charset val="238"/>
      </rPr>
      <t xml:space="preserve">Revizní dvířka pro požární ucpávky 250x250mm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r>
      <rPr>
        <b val="true"/>
        <sz val="10"/>
        <color rgb="FF000000"/>
        <rFont val="Arial"/>
        <family val="2"/>
        <charset val="238"/>
      </rPr>
      <t xml:space="preserve">2</t>
    </r>
    <r>
      <rPr>
        <sz val="10"/>
        <color rgb="FF808080"/>
        <rFont val="Arial"/>
        <family val="2"/>
        <charset val="238"/>
      </rPr>
      <t xml:space="preserve">_3PP+</t>
    </r>
    <r>
      <rPr>
        <b val="true"/>
        <sz val="10"/>
        <color rgb="FF000000"/>
        <rFont val="Arial"/>
        <family val="2"/>
        <charset val="238"/>
      </rPr>
      <t xml:space="preserve">6</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7</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PR+</t>
    </r>
    <r>
      <rPr>
        <b val="true"/>
        <sz val="10"/>
        <color rgb="FF000000"/>
        <rFont val="Arial"/>
        <family val="2"/>
        <charset val="238"/>
      </rPr>
      <t xml:space="preserve">24</t>
    </r>
    <r>
      <rPr>
        <sz val="10"/>
        <color rgb="FF808080"/>
        <rFont val="Arial"/>
        <family val="2"/>
        <charset val="238"/>
      </rPr>
      <t xml:space="preserve">_1NP+</t>
    </r>
    <r>
      <rPr>
        <b val="true"/>
        <sz val="10"/>
        <color rgb="FF000000"/>
        <rFont val="Arial"/>
        <family val="2"/>
        <charset val="238"/>
      </rPr>
      <t xml:space="preserve">8</t>
    </r>
    <r>
      <rPr>
        <sz val="10"/>
        <color rgb="FF808080"/>
        <rFont val="Arial"/>
        <family val="2"/>
        <charset val="238"/>
      </rPr>
      <t xml:space="preserve">_ME+</t>
    </r>
    <r>
      <rPr>
        <b val="true"/>
        <sz val="10"/>
        <color rgb="FF000000"/>
        <rFont val="Arial"/>
        <family val="2"/>
        <charset val="238"/>
      </rPr>
      <t xml:space="preserve">15</t>
    </r>
    <r>
      <rPr>
        <sz val="10"/>
        <color rgb="FF808080"/>
        <rFont val="Arial"/>
        <family val="2"/>
        <charset val="238"/>
      </rPr>
      <t xml:space="preserve">_2NP+</t>
    </r>
    <r>
      <rPr>
        <b val="true"/>
        <sz val="10"/>
        <color rgb="FF000000"/>
        <rFont val="Arial"/>
        <family val="2"/>
        <charset val="238"/>
      </rPr>
      <t xml:space="preserve">13</t>
    </r>
    <r>
      <rPr>
        <sz val="10"/>
        <color rgb="FF808080"/>
        <rFont val="Arial"/>
        <family val="2"/>
        <charset val="238"/>
      </rPr>
      <t xml:space="preserve">_3NP+</t>
    </r>
    <r>
      <rPr>
        <b val="true"/>
        <sz val="10"/>
        <color rgb="FF000000"/>
        <rFont val="Arial"/>
        <family val="2"/>
        <charset val="238"/>
      </rPr>
      <t xml:space="preserve">14</t>
    </r>
    <r>
      <rPr>
        <sz val="10"/>
        <color rgb="FF808080"/>
        <rFont val="Arial"/>
        <family val="2"/>
        <charset val="238"/>
      </rPr>
      <t xml:space="preserve">_4NP+</t>
    </r>
    <r>
      <rPr>
        <b val="true"/>
        <sz val="10"/>
        <color rgb="FF000000"/>
        <rFont val="Arial"/>
        <family val="2"/>
        <charset val="238"/>
      </rPr>
      <t xml:space="preserve">1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71</t>
  </si>
  <si>
    <t xml:space="preserve">Úpravna vody pro VZT zvlhčovače, výkon úpravny 600l/h, demineralizovaná voda, 230V</t>
  </si>
  <si>
    <t xml:space="preserve">Poznámka k položce:
Výstupní tlak z úpravny min 4bar. Obsahuje: pískovou filtraci, duplexní změkčovač vody s ultrazvukovým senzorem hladiny soli, filtr s aktivním uhlím ,2x membránu reverzní osmózy, filtr 1mikrometr, zásobník vody, UVC sterilizaci, 2x nerez vanu, řídící systém, montážní a spojovací materiál (dodávka+ montáž)</t>
  </si>
  <si>
    <r>
      <rPr>
        <b val="true"/>
        <sz val="10"/>
        <color rgb="FF000000"/>
        <rFont val="Arial"/>
        <family val="2"/>
        <charset val="238"/>
      </rPr>
      <t xml:space="preserve">0</t>
    </r>
    <r>
      <rPr>
        <b val="true"/>
        <sz val="10"/>
        <color rgb="FF0000FF"/>
        <rFont val="Arial"/>
        <family val="2"/>
        <charset val="238"/>
      </rPr>
      <t xml:space="preserve"> </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72</t>
  </si>
  <si>
    <t xml:space="preserve">Automatická tlaková stanice, výstupní tlak 6bar, 2x čerpadlo (1x 100% záloha), regulace FM, průtok min 10 l/s</t>
  </si>
  <si>
    <t xml:space="preserve">Poznámka k položce:
Regulovatelné otáčky, frekvenční měnič,montážní a spojovací materiál  (vč. dodávky a montáže)</t>
  </si>
  <si>
    <t xml:space="preserve">ZTII173</t>
  </si>
  <si>
    <t xml:space="preserve">Expanzní nádoba na vodu k ATS, 60l</t>
  </si>
  <si>
    <t xml:space="preserve">Poznámka k položce:
Expanzní nádoba o objemu 60l, která se instaluje na výtlačné potrubí z automatické tlakové stanice. (vč. dodávky a montáže)</t>
  </si>
  <si>
    <t xml:space="preserve">ZTII174</t>
  </si>
  <si>
    <t xml:space="preserve">Pojistná souprava na sekundární straně akumulačního zásbníku nad 200l</t>
  </si>
  <si>
    <r>
      <rPr>
        <sz val="11"/>
        <color rgb="FF595959"/>
        <rFont val="Arial"/>
        <family val="2"/>
        <charset val="238"/>
      </rPr>
      <t xml:space="preserve">Poznámka k položce:
</t>
    </r>
    <r>
      <rPr>
        <b val="true"/>
        <sz val="11"/>
        <color rgb="FF595959"/>
        <rFont val="Arial"/>
        <family val="2"/>
        <charset val="238"/>
      </rPr>
      <t xml:space="preserve">Na vstupu do zásobníku SV</t>
    </r>
    <r>
      <rPr>
        <sz val="11"/>
        <color rgb="FF595959"/>
        <rFont val="Arial"/>
        <family val="2"/>
        <charset val="238"/>
      </rPr>
      <t xml:space="preserve">: 1x uzavírací armatura,1x  zpětná armatura, 2x vypouštěcí armatura, 1x pojistný ventil, manometr
</t>
    </r>
    <r>
      <rPr>
        <b val="true"/>
        <sz val="11"/>
        <color rgb="FF595959"/>
        <rFont val="Arial"/>
        <family val="2"/>
        <charset val="238"/>
      </rPr>
      <t xml:space="preserve">Na výstupu TV</t>
    </r>
    <r>
      <rPr>
        <sz val="11"/>
        <color rgb="FF595959"/>
        <rFont val="Arial"/>
        <family val="2"/>
        <charset val="238"/>
      </rPr>
      <t xml:space="preserve">: 1x pojistný ventil, 1x teploměr, 1x uzavírací armatura s vypouštěním 
</t>
    </r>
    <r>
      <rPr>
        <b val="true"/>
        <sz val="11"/>
        <color rgb="FF595959"/>
        <rFont val="Arial"/>
        <family val="2"/>
        <charset val="238"/>
      </rPr>
      <t xml:space="preserve">Na vstupu cirkulace:</t>
    </r>
    <r>
      <rPr>
        <sz val="11"/>
        <color rgb="FF595959"/>
        <rFont val="Arial"/>
        <family val="2"/>
        <charset val="238"/>
      </rPr>
      <t xml:space="preserve"> 1x zpětná armatura, 1x uzavírací armatura, 1x mechanický filtr, 1x uzavírací armatura s vypouštěním
Položka obsahuje pomocný, těsnící, spojovací materiál (vč. dodávky a montáže)</t>
    </r>
  </si>
  <si>
    <t xml:space="preserve">ZTII175</t>
  </si>
  <si>
    <t xml:space="preserve">Expanzní nádoba k akumulačnímu zásobníku</t>
  </si>
  <si>
    <t xml:space="preserve">Položka obsahuje pomocný, těsnící, spojovací materiál (vč. dodávky a montáže)</t>
  </si>
  <si>
    <t xml:space="preserve">ZTII176</t>
  </si>
  <si>
    <t xml:space="preserve">Pomocná závěsná konstrukce pro potrubí vedené ve volném prosotru do 3,5m do DN 160</t>
  </si>
  <si>
    <t xml:space="preserve">Včetně zednické výpomoci, lešenářského materiálu, upevňovacího materiálu, spojovacího materiálu, těsnícího materiálu, materiálu pro výpomoc, objímek a kotvení (včetně dodávky a montáže)</t>
  </si>
  <si>
    <r>
      <rPr>
        <b val="true"/>
        <sz val="10"/>
        <color rgb="FF000000"/>
        <rFont val="Arial"/>
        <family val="2"/>
        <charset val="238"/>
      </rPr>
      <t xml:space="preserve">4</t>
    </r>
    <r>
      <rPr>
        <sz val="10"/>
        <color rgb="FF808080"/>
        <rFont val="Arial"/>
        <family val="2"/>
        <charset val="238"/>
      </rPr>
      <t xml:space="preserve">_3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8</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rFont val="Arial"/>
        <family val="2"/>
        <charset val="238"/>
      </rPr>
      <t xml:space="preserve">4</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77</t>
  </si>
  <si>
    <t xml:space="preserve">Koordinace s ostatními profesemi </t>
  </si>
  <si>
    <t xml:space="preserve">hod</t>
  </si>
  <si>
    <t xml:space="preserve">Přípalatek za koordinaci rozvodů s ostatními profesemi při jejich provádění</t>
  </si>
  <si>
    <t xml:space="preserve">ZTII178</t>
  </si>
  <si>
    <t xml:space="preserve">Průzkum stavby</t>
  </si>
  <si>
    <t xml:space="preserve">Průzkum stavby= kontrola a zaměření stávajících rozvodů, kontrola prostupů, zaměření spádů potrubí</t>
  </si>
  <si>
    <t xml:space="preserve">ZTII179</t>
  </si>
  <si>
    <r>
      <rPr>
        <b val="true"/>
        <sz val="11"/>
        <color rgb="FF000000"/>
        <rFont val="Arial CE"/>
        <family val="0"/>
        <charset val="238"/>
      </rPr>
      <t xml:space="preserve">Přesun hmot procentní pro vnitřní vodovod v objektech
v do 60 m
</t>
    </r>
    <r>
      <rPr>
        <sz val="8"/>
        <color rgb="FFFF0000"/>
        <rFont val="Arial CE"/>
        <family val="0"/>
        <charset val="238"/>
      </rPr>
      <t xml:space="preserve">TV +</t>
    </r>
    <r>
      <rPr>
        <sz val="8"/>
        <color rgb="FF4F81BD"/>
        <rFont val="Arial CE"/>
        <family val="0"/>
        <charset val="238"/>
      </rPr>
      <t xml:space="preserve"> SV</t>
    </r>
    <r>
      <rPr>
        <sz val="8"/>
        <color rgb="FFFF0000"/>
        <rFont val="Arial CE"/>
        <family val="0"/>
        <charset val="238"/>
      </rPr>
      <t xml:space="preserve"> </t>
    </r>
    <r>
      <rPr>
        <sz val="8"/>
        <color rgb="FF4F81BD"/>
        <rFont val="Arial CE"/>
        <family val="0"/>
        <charset val="238"/>
      </rPr>
      <t xml:space="preserve"> </t>
    </r>
  </si>
  <si>
    <t xml:space="preserve">%</t>
  </si>
  <si>
    <t xml:space="preserve">Celkem za</t>
  </si>
  <si>
    <t xml:space="preserve">Vnitřní kanalizace</t>
  </si>
  <si>
    <t xml:space="preserve">ZTII180</t>
  </si>
  <si>
    <r>
      <rPr>
        <b val="true"/>
        <sz val="11"/>
        <color rgb="FF000000"/>
        <rFont val="Arial CE"/>
        <family val="0"/>
        <charset val="238"/>
      </rPr>
      <t xml:space="preserve">Hrdlové odhlučněné PP potrubí - DN32
</t>
    </r>
    <r>
      <rPr>
        <sz val="8"/>
        <color rgb="FFFF0000"/>
        <rFont val="Arial CE"/>
        <family val="0"/>
        <charset val="238"/>
      </rPr>
      <t xml:space="preserve">POTRUBÍ ODVODU KONDENZÁTU</t>
    </r>
  </si>
  <si>
    <t xml:space="preserve">Včetně zednické výpomoci, tvarovek, lešenářského materiálu, upevňovacího materiálu, spojovacího materiálu, těsnícího materiálu, materiálu pro výpomoc (včetně dodávky a montáže)</t>
  </si>
  <si>
    <r>
      <rPr>
        <b val="true"/>
        <sz val="10"/>
        <color rgb="FF000000"/>
        <rFont val="Arial"/>
        <family val="2"/>
        <charset val="238"/>
      </rPr>
      <t xml:space="preserve">106</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1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18</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5</t>
    </r>
    <r>
      <rPr>
        <sz val="10"/>
        <color rgb="FF808080"/>
        <rFont val="Arial"/>
        <family val="2"/>
        <charset val="238"/>
      </rPr>
      <t xml:space="preserve">_ME+</t>
    </r>
    <r>
      <rPr>
        <b val="true"/>
        <sz val="10"/>
        <color rgb="FF000000"/>
        <rFont val="Arial"/>
        <family val="2"/>
        <charset val="238"/>
      </rPr>
      <t xml:space="preserve">99</t>
    </r>
    <r>
      <rPr>
        <sz val="10"/>
        <color rgb="FF808080"/>
        <rFont val="Arial"/>
        <family val="2"/>
        <charset val="238"/>
      </rPr>
      <t xml:space="preserve">_2NP+</t>
    </r>
    <r>
      <rPr>
        <b val="true"/>
        <sz val="10"/>
        <color rgb="FF000000"/>
        <rFont val="Arial"/>
        <family val="2"/>
        <charset val="238"/>
      </rPr>
      <t xml:space="preserve">118</t>
    </r>
    <r>
      <rPr>
        <sz val="10"/>
        <color rgb="FF808080"/>
        <rFont val="Arial"/>
        <family val="2"/>
        <charset val="238"/>
      </rPr>
      <t xml:space="preserve">_3NP+</t>
    </r>
    <r>
      <rPr>
        <b val="true"/>
        <sz val="10"/>
        <color rgb="FF000000"/>
        <rFont val="Arial"/>
        <family val="2"/>
        <charset val="238"/>
      </rPr>
      <t xml:space="preserve">130</t>
    </r>
    <r>
      <rPr>
        <sz val="10"/>
        <color rgb="FF808080"/>
        <rFont val="Arial"/>
        <family val="2"/>
        <charset val="238"/>
      </rPr>
      <t xml:space="preserve">_4NP+</t>
    </r>
    <r>
      <rPr>
        <b val="true"/>
        <sz val="10"/>
        <color rgb="FF000000"/>
        <rFont val="Arial"/>
        <family val="2"/>
        <charset val="238"/>
      </rPr>
      <t xml:space="preserve">94</t>
    </r>
    <r>
      <rPr>
        <sz val="10"/>
        <color rgb="FF808080"/>
        <rFont val="Arial"/>
        <family val="2"/>
        <charset val="238"/>
      </rPr>
      <t xml:space="preserve">_5NP+</t>
    </r>
    <r>
      <rPr>
        <b val="true"/>
        <sz val="10"/>
        <color rgb="FF000000"/>
        <rFont val="Arial"/>
        <family val="2"/>
        <charset val="238"/>
      </rPr>
      <t xml:space="preserve">8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1</t>
  </si>
  <si>
    <r>
      <rPr>
        <b val="true"/>
        <sz val="11"/>
        <color rgb="FF000000"/>
        <rFont val="Arial CE"/>
        <family val="0"/>
        <charset val="238"/>
      </rPr>
      <t xml:space="preserve">Hrdlové odhlučněné PP potrubí - DN40
</t>
    </r>
    <r>
      <rPr>
        <sz val="8"/>
        <color rgb="FFFF0000"/>
        <rFont val="Arial CE"/>
        <family val="0"/>
        <charset val="238"/>
      </rPr>
      <t xml:space="preserve">POTRUBÍ ODVODU KONDENZÁTU</t>
    </r>
  </si>
  <si>
    <r>
      <rPr>
        <b val="true"/>
        <sz val="10"/>
        <color rgb="FF000000"/>
        <rFont val="Arial"/>
        <family val="2"/>
        <charset val="238"/>
      </rPr>
      <t xml:space="preserve">6</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11</t>
    </r>
    <r>
      <rPr>
        <sz val="10"/>
        <color rgb="FF808080"/>
        <rFont val="Arial"/>
        <family val="2"/>
        <charset val="238"/>
      </rPr>
      <t xml:space="preserve">_2NP+</t>
    </r>
    <r>
      <rPr>
        <b val="true"/>
        <sz val="10"/>
        <color rgb="FF000000"/>
        <rFont val="Arial"/>
        <family val="2"/>
        <charset val="238"/>
      </rPr>
      <t xml:space="preserve">11</t>
    </r>
    <r>
      <rPr>
        <sz val="10"/>
        <color rgb="FF808080"/>
        <rFont val="Arial"/>
        <family val="2"/>
        <charset val="238"/>
      </rPr>
      <t xml:space="preserve">_3NP+</t>
    </r>
    <r>
      <rPr>
        <b val="true"/>
        <sz val="10"/>
        <color rgb="FF000000"/>
        <rFont val="Arial"/>
        <family val="2"/>
        <charset val="238"/>
      </rPr>
      <t xml:space="preserve">8</t>
    </r>
    <r>
      <rPr>
        <sz val="10"/>
        <color rgb="FF808080"/>
        <rFont val="Arial"/>
        <family val="2"/>
        <charset val="238"/>
      </rPr>
      <t xml:space="preserve">_4NP+</t>
    </r>
    <r>
      <rPr>
        <b val="true"/>
        <sz val="10"/>
        <color rgb="FF000000"/>
        <rFont val="Arial"/>
        <family val="2"/>
        <charset val="238"/>
      </rPr>
      <t xml:space="preserve">11</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2</t>
  </si>
  <si>
    <r>
      <rPr>
        <b val="true"/>
        <sz val="11"/>
        <color rgb="FF000000"/>
        <rFont val="Arial CE"/>
        <family val="0"/>
        <charset val="238"/>
      </rPr>
      <t xml:space="preserve">Hrdlové odhlučněné PP potrubí - DN50
</t>
    </r>
    <r>
      <rPr>
        <sz val="8"/>
        <color rgb="FFFF0000"/>
        <rFont val="Arial CE"/>
        <family val="0"/>
        <charset val="238"/>
      </rPr>
      <t xml:space="preserve">SPLAŠKOVÁ KANALIZACE-PŘIPOJOVACÍ POTRUB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68</t>
    </r>
    <r>
      <rPr>
        <sz val="10"/>
        <color rgb="FF808080"/>
        <rFont val="Arial"/>
        <family val="2"/>
        <charset val="238"/>
      </rPr>
      <t xml:space="preserve">_2NP+</t>
    </r>
    <r>
      <rPr>
        <b val="true"/>
        <sz val="10"/>
        <color rgb="FF000000"/>
        <rFont val="Arial"/>
        <family val="2"/>
        <charset val="238"/>
      </rPr>
      <t xml:space="preserve">50</t>
    </r>
    <r>
      <rPr>
        <sz val="10"/>
        <color rgb="FF808080"/>
        <rFont val="Arial"/>
        <family val="2"/>
        <charset val="238"/>
      </rPr>
      <t xml:space="preserve">_3NP+</t>
    </r>
    <r>
      <rPr>
        <b val="true"/>
        <sz val="10"/>
        <color rgb="FF000000"/>
        <rFont val="Arial"/>
        <family val="2"/>
        <charset val="238"/>
      </rPr>
      <t xml:space="preserve">43</t>
    </r>
    <r>
      <rPr>
        <sz val="10"/>
        <color rgb="FF808080"/>
        <rFont val="Arial"/>
        <family val="2"/>
        <charset val="238"/>
      </rPr>
      <t xml:space="preserve">_4NP+</t>
    </r>
    <r>
      <rPr>
        <b val="true"/>
        <sz val="10"/>
        <color rgb="FF000000"/>
        <rFont val="Arial"/>
        <family val="2"/>
        <charset val="238"/>
      </rPr>
      <t xml:space="preserve">38</t>
    </r>
    <r>
      <rPr>
        <sz val="10"/>
        <color rgb="FF808080"/>
        <rFont val="Arial"/>
        <family val="2"/>
        <charset val="238"/>
      </rPr>
      <t xml:space="preserve">_5NP+</t>
    </r>
    <r>
      <rPr>
        <b val="true"/>
        <sz val="10"/>
        <color rgb="FF000000"/>
        <rFont val="Arial"/>
        <family val="2"/>
        <charset val="238"/>
      </rPr>
      <t xml:space="preserve">16</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3</t>
  </si>
  <si>
    <r>
      <rPr>
        <b val="true"/>
        <sz val="11"/>
        <color rgb="FF000000"/>
        <rFont val="Arial CE"/>
        <family val="0"/>
        <charset val="238"/>
      </rPr>
      <t xml:space="preserve">Hrdlové odhlučněné PP potrubí - DN75
</t>
    </r>
    <r>
      <rPr>
        <sz val="8"/>
        <color rgb="FFFF0000"/>
        <rFont val="Arial CE"/>
        <family val="0"/>
        <charset val="238"/>
      </rPr>
      <t xml:space="preserve">SPLAŠKOVÁ KANALIZACE-PŘIPOJOVACÍ POTRUB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5</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5</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4</t>
  </si>
  <si>
    <r>
      <rPr>
        <b val="true"/>
        <sz val="11"/>
        <color rgb="FF000000"/>
        <rFont val="Arial CE"/>
        <family val="0"/>
        <charset val="238"/>
      </rPr>
      <t xml:space="preserve">Hrdlové odhlučněné PP potrubí - DN110
</t>
    </r>
    <r>
      <rPr>
        <sz val="8"/>
        <color rgb="FFFF0000"/>
        <rFont val="Arial CE"/>
        <family val="0"/>
        <charset val="238"/>
      </rPr>
      <t xml:space="preserve">SPLAŠKOVÁ KANALIZACE-PŘIPOJOVACÍ POTRUB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9</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21</t>
    </r>
    <r>
      <rPr>
        <sz val="10"/>
        <color rgb="FF808080"/>
        <rFont val="Arial"/>
        <family val="2"/>
        <charset val="238"/>
      </rPr>
      <t xml:space="preserve">_2NP+</t>
    </r>
    <r>
      <rPr>
        <b val="true"/>
        <sz val="10"/>
        <color rgb="FF000000"/>
        <rFont val="Arial"/>
        <family val="2"/>
        <charset val="238"/>
      </rPr>
      <t xml:space="preserve">23</t>
    </r>
    <r>
      <rPr>
        <sz val="10"/>
        <color rgb="FF808080"/>
        <rFont val="Arial"/>
        <family val="2"/>
        <charset val="238"/>
      </rPr>
      <t xml:space="preserve">_3NP+</t>
    </r>
    <r>
      <rPr>
        <b val="true"/>
        <sz val="10"/>
        <rFont val="Arial"/>
        <family val="2"/>
        <charset val="238"/>
      </rPr>
      <t xml:space="preserve">21</t>
    </r>
    <r>
      <rPr>
        <sz val="10"/>
        <color rgb="FF808080"/>
        <rFont val="Arial"/>
        <family val="2"/>
        <charset val="238"/>
      </rPr>
      <t xml:space="preserve">_4NP+</t>
    </r>
    <r>
      <rPr>
        <b val="true"/>
        <sz val="10"/>
        <color rgb="FF000000"/>
        <rFont val="Arial"/>
        <family val="2"/>
        <charset val="238"/>
      </rPr>
      <t xml:space="preserve">23</t>
    </r>
    <r>
      <rPr>
        <sz val="10"/>
        <color rgb="FF808080"/>
        <rFont val="Arial"/>
        <family val="2"/>
        <charset val="238"/>
      </rPr>
      <t xml:space="preserve">_5NP+</t>
    </r>
    <r>
      <rPr>
        <b val="true"/>
        <sz val="10"/>
        <color rgb="FF000000"/>
        <rFont val="Arial"/>
        <family val="2"/>
        <charset val="238"/>
      </rPr>
      <t xml:space="preserve">9</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5</t>
  </si>
  <si>
    <r>
      <rPr>
        <b val="true"/>
        <sz val="11"/>
        <color rgb="FF000000"/>
        <rFont val="Arial CE"/>
        <family val="0"/>
        <charset val="238"/>
      </rPr>
      <t xml:space="preserve">Svařované odhlučněné PE potrubí - DN56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8</t>
    </r>
    <r>
      <rPr>
        <sz val="10"/>
        <color rgb="FF808080"/>
        <rFont val="Arial"/>
        <family val="2"/>
        <charset val="238"/>
      </rPr>
      <t xml:space="preserve">_3NP+</t>
    </r>
    <r>
      <rPr>
        <b val="true"/>
        <sz val="10"/>
        <color rgb="FF000000"/>
        <rFont val="Arial"/>
        <family val="2"/>
        <charset val="238"/>
      </rPr>
      <t xml:space="preserve">16</t>
    </r>
    <r>
      <rPr>
        <sz val="10"/>
        <color rgb="FF808080"/>
        <rFont val="Arial"/>
        <family val="2"/>
        <charset val="238"/>
      </rPr>
      <t xml:space="preserve">_4NP+</t>
    </r>
    <r>
      <rPr>
        <b val="true"/>
        <sz val="10"/>
        <color rgb="FF000000"/>
        <rFont val="Arial"/>
        <family val="2"/>
        <charset val="238"/>
      </rPr>
      <t xml:space="preserve">21</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6</t>
  </si>
  <si>
    <r>
      <rPr>
        <b val="true"/>
        <sz val="11"/>
        <color rgb="FF000000"/>
        <rFont val="Arial CE"/>
        <family val="0"/>
        <charset val="238"/>
      </rPr>
      <t xml:space="preserve">Svařované odhlučněné PE potrubí - DN75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3</t>
    </r>
    <r>
      <rPr>
        <sz val="10"/>
        <color rgb="FF808080"/>
        <rFont val="Arial"/>
        <family val="2"/>
        <charset val="238"/>
      </rPr>
      <t xml:space="preserve">_ME+</t>
    </r>
    <r>
      <rPr>
        <b val="true"/>
        <sz val="10"/>
        <color rgb="FF000000"/>
        <rFont val="Arial"/>
        <family val="2"/>
        <charset val="238"/>
      </rPr>
      <t xml:space="preserve">13</t>
    </r>
    <r>
      <rPr>
        <sz val="10"/>
        <color rgb="FF808080"/>
        <rFont val="Arial"/>
        <family val="2"/>
        <charset val="238"/>
      </rPr>
      <t xml:space="preserve">_2NP+</t>
    </r>
    <r>
      <rPr>
        <b val="true"/>
        <sz val="10"/>
        <color rgb="FF000000"/>
        <rFont val="Arial"/>
        <family val="2"/>
        <charset val="238"/>
      </rPr>
      <t xml:space="preserve">18</t>
    </r>
    <r>
      <rPr>
        <sz val="10"/>
        <color rgb="FF808080"/>
        <rFont val="Arial"/>
        <family val="2"/>
        <charset val="238"/>
      </rPr>
      <t xml:space="preserve">_3NP+</t>
    </r>
    <r>
      <rPr>
        <b val="true"/>
        <sz val="10"/>
        <color rgb="FF000000"/>
        <rFont val="Arial"/>
        <family val="2"/>
        <charset val="238"/>
      </rPr>
      <t xml:space="preserve">13</t>
    </r>
    <r>
      <rPr>
        <sz val="10"/>
        <color rgb="FF808080"/>
        <rFont val="Arial"/>
        <family val="2"/>
        <charset val="238"/>
      </rPr>
      <t xml:space="preserve">_4NP+</t>
    </r>
    <r>
      <rPr>
        <b val="true"/>
        <sz val="10"/>
        <color rgb="FF000000"/>
        <rFont val="Arial"/>
        <family val="2"/>
        <charset val="238"/>
      </rPr>
      <t xml:space="preserve">5</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87</t>
  </si>
  <si>
    <r>
      <rPr>
        <b val="true"/>
        <sz val="11"/>
        <color rgb="FF000000"/>
        <rFont val="Arial CE"/>
        <family val="0"/>
        <charset val="238"/>
      </rPr>
      <t xml:space="preserve">Svařované odhlučněné PE potrubí - DN11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9</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3</t>
    </r>
    <r>
      <rPr>
        <sz val="10"/>
        <color rgb="FF808080"/>
        <rFont val="Arial"/>
        <family val="2"/>
        <charset val="238"/>
      </rPr>
      <t xml:space="preserve">_ME+</t>
    </r>
    <r>
      <rPr>
        <b val="true"/>
        <sz val="10"/>
        <color rgb="FF000000"/>
        <rFont val="Arial"/>
        <family val="2"/>
        <charset val="238"/>
      </rPr>
      <t xml:space="preserve">96</t>
    </r>
    <r>
      <rPr>
        <sz val="10"/>
        <color rgb="FF808080"/>
        <rFont val="Arial"/>
        <family val="2"/>
        <charset val="238"/>
      </rPr>
      <t xml:space="preserve">_2NP+</t>
    </r>
    <r>
      <rPr>
        <b val="true"/>
        <sz val="10"/>
        <color rgb="FF000000"/>
        <rFont val="Arial"/>
        <family val="2"/>
        <charset val="238"/>
      </rPr>
      <t xml:space="preserve">89</t>
    </r>
    <r>
      <rPr>
        <sz val="10"/>
        <color rgb="FF808080"/>
        <rFont val="Arial"/>
        <family val="2"/>
        <charset val="238"/>
      </rPr>
      <t xml:space="preserve">_3NP+</t>
    </r>
    <r>
      <rPr>
        <b val="true"/>
        <sz val="10"/>
        <color rgb="FF000000"/>
        <rFont val="Arial"/>
        <family val="2"/>
        <charset val="238"/>
      </rPr>
      <t xml:space="preserve">102</t>
    </r>
    <r>
      <rPr>
        <sz val="10"/>
        <color rgb="FF808080"/>
        <rFont val="Arial"/>
        <family val="2"/>
        <charset val="238"/>
      </rPr>
      <t xml:space="preserve">_4NP+</t>
    </r>
    <r>
      <rPr>
        <b val="true"/>
        <sz val="10"/>
        <color rgb="FF000000"/>
        <rFont val="Arial"/>
        <family val="2"/>
        <charset val="238"/>
      </rPr>
      <t xml:space="preserve">94</t>
    </r>
    <r>
      <rPr>
        <sz val="10"/>
        <color rgb="FF808080"/>
        <rFont val="Arial"/>
        <family val="2"/>
        <charset val="238"/>
      </rPr>
      <t xml:space="preserve">_5NP+</t>
    </r>
    <r>
      <rPr>
        <b val="true"/>
        <sz val="10"/>
        <color rgb="FF000000"/>
        <rFont val="Arial"/>
        <family val="2"/>
        <charset val="238"/>
      </rPr>
      <t xml:space="preserve">44</t>
    </r>
    <r>
      <rPr>
        <sz val="10"/>
        <color rgb="FF808080"/>
        <rFont val="Arial"/>
        <family val="2"/>
        <charset val="238"/>
      </rPr>
      <t xml:space="preserve">_6NP</t>
    </r>
    <r>
      <rPr>
        <b val="true"/>
        <sz val="10"/>
        <color rgb="FF000000"/>
        <rFont val="Arial"/>
        <family val="2"/>
        <charset val="238"/>
      </rPr>
      <t xml:space="preserve">+8</t>
    </r>
    <r>
      <rPr>
        <sz val="10"/>
        <color rgb="FF808080"/>
        <rFont val="Arial"/>
        <family val="2"/>
        <charset val="238"/>
      </rPr>
      <t xml:space="preserve">_STR</t>
    </r>
  </si>
  <si>
    <t xml:space="preserve">ZTII188</t>
  </si>
  <si>
    <r>
      <rPr>
        <b val="true"/>
        <sz val="11"/>
        <color rgb="FF000000"/>
        <rFont val="Arial CE"/>
        <family val="0"/>
        <charset val="238"/>
      </rPr>
      <t xml:space="preserve">Svařované odhlučněné PE potrubí - DN125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7</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3</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7</t>
    </r>
    <r>
      <rPr>
        <sz val="10"/>
        <color rgb="FF808080"/>
        <rFont val="Arial"/>
        <family val="2"/>
        <charset val="238"/>
      </rPr>
      <t xml:space="preserve">_ME+</t>
    </r>
    <r>
      <rPr>
        <b val="true"/>
        <sz val="10"/>
        <color rgb="FF000000"/>
        <rFont val="Arial"/>
        <family val="2"/>
        <charset val="238"/>
      </rPr>
      <t xml:space="preserve">43</t>
    </r>
    <r>
      <rPr>
        <sz val="10"/>
        <color rgb="FF808080"/>
        <rFont val="Arial"/>
        <family val="2"/>
        <charset val="238"/>
      </rPr>
      <t xml:space="preserve">_2NP+</t>
    </r>
    <r>
      <rPr>
        <b val="true"/>
        <sz val="10"/>
        <color rgb="FF000000"/>
        <rFont val="Arial"/>
        <family val="2"/>
        <charset val="238"/>
      </rPr>
      <t xml:space="preserve">27</t>
    </r>
    <r>
      <rPr>
        <sz val="10"/>
        <color rgb="FF808080"/>
        <rFont val="Arial"/>
        <family val="2"/>
        <charset val="238"/>
      </rPr>
      <t xml:space="preserve">_3NP+</t>
    </r>
    <r>
      <rPr>
        <b val="true"/>
        <sz val="10"/>
        <color rgb="FF000000"/>
        <rFont val="Arial"/>
        <family val="2"/>
        <charset val="238"/>
      </rPr>
      <t xml:space="preserve">28</t>
    </r>
    <r>
      <rPr>
        <sz val="10"/>
        <color rgb="FF808080"/>
        <rFont val="Arial"/>
        <family val="2"/>
        <charset val="238"/>
      </rPr>
      <t xml:space="preserve">_4NP+</t>
    </r>
    <r>
      <rPr>
        <b val="true"/>
        <sz val="10"/>
        <color rgb="FF000000"/>
        <rFont val="Arial"/>
        <family val="2"/>
        <charset val="238"/>
      </rPr>
      <t xml:space="preserve">16</t>
    </r>
    <r>
      <rPr>
        <sz val="10"/>
        <color rgb="FF808080"/>
        <rFont val="Arial"/>
        <family val="2"/>
        <charset val="238"/>
      </rPr>
      <t xml:space="preserve">_5NP+7_6NP</t>
    </r>
    <r>
      <rPr>
        <b val="true"/>
        <sz val="10"/>
        <color rgb="FF000000"/>
        <rFont val="Arial"/>
        <family val="2"/>
        <charset val="238"/>
      </rPr>
      <t xml:space="preserve">+1</t>
    </r>
    <r>
      <rPr>
        <sz val="10"/>
        <color rgb="FF808080"/>
        <rFont val="Arial"/>
        <family val="2"/>
        <charset val="238"/>
      </rPr>
      <t xml:space="preserve">_STR</t>
    </r>
  </si>
  <si>
    <t xml:space="preserve">ZTII189</t>
  </si>
  <si>
    <r>
      <rPr>
        <b val="true"/>
        <sz val="11"/>
        <color rgb="FF000000"/>
        <rFont val="Arial CE"/>
        <family val="0"/>
        <charset val="238"/>
      </rPr>
      <t xml:space="preserve">Svařované odhlučněné PE potrubí - DN15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3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3</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0</t>
  </si>
  <si>
    <r>
      <rPr>
        <b val="true"/>
        <sz val="11"/>
        <color rgb="FF000000"/>
        <rFont val="Arial CE"/>
        <family val="0"/>
        <charset val="238"/>
      </rPr>
      <t xml:space="preserve">Svařované odhlučněné PE potrubí - DN56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17</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1</t>
  </si>
  <si>
    <r>
      <rPr>
        <b val="true"/>
        <sz val="11"/>
        <color rgb="FF000000"/>
        <rFont val="Arial CE"/>
        <family val="0"/>
        <charset val="238"/>
      </rPr>
      <t xml:space="preserve">Svařované odhlučněné PE potrubí - DN75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sz val="10"/>
        <color rgb="FF0000FF"/>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3</t>
    </r>
    <r>
      <rPr>
        <sz val="10"/>
        <color rgb="FF808080"/>
        <rFont val="Arial"/>
        <family val="2"/>
        <charset val="238"/>
      </rPr>
      <t xml:space="preserve">_ME+</t>
    </r>
    <r>
      <rPr>
        <b val="true"/>
        <sz val="10"/>
        <color rgb="FF000000"/>
        <rFont val="Arial"/>
        <family val="2"/>
        <charset val="238"/>
      </rPr>
      <t xml:space="preserve">18</t>
    </r>
    <r>
      <rPr>
        <sz val="10"/>
        <color rgb="FF808080"/>
        <rFont val="Arial"/>
        <family val="2"/>
        <charset val="238"/>
      </rPr>
      <t xml:space="preserve">_2NP+</t>
    </r>
    <r>
      <rPr>
        <b val="true"/>
        <sz val="10"/>
        <color rgb="FF000000"/>
        <rFont val="Arial"/>
        <family val="2"/>
        <charset val="238"/>
      </rPr>
      <t xml:space="preserve">12</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2</t>
  </si>
  <si>
    <r>
      <rPr>
        <b val="true"/>
        <sz val="11"/>
        <color rgb="FF000000"/>
        <rFont val="Arial CE"/>
        <family val="0"/>
        <charset val="238"/>
      </rPr>
      <t xml:space="preserve">Svařované odhlučněné PE potrubí - DN110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8</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6</t>
    </r>
    <r>
      <rPr>
        <sz val="10"/>
        <color rgb="FF808080"/>
        <rFont val="Arial"/>
        <family val="2"/>
        <charset val="238"/>
      </rPr>
      <t xml:space="preserve">_ME+</t>
    </r>
    <r>
      <rPr>
        <b val="true"/>
        <sz val="10"/>
        <color rgb="FF000000"/>
        <rFont val="Arial"/>
        <family val="2"/>
        <charset val="238"/>
      </rPr>
      <t xml:space="preserve">47</t>
    </r>
    <r>
      <rPr>
        <sz val="10"/>
        <color rgb="FF808080"/>
        <rFont val="Arial"/>
        <family val="2"/>
        <charset val="238"/>
      </rPr>
      <t xml:space="preserve">_2NP+</t>
    </r>
    <r>
      <rPr>
        <b val="true"/>
        <sz val="10"/>
        <color rgb="FF000000"/>
        <rFont val="Arial"/>
        <family val="2"/>
        <charset val="238"/>
      </rPr>
      <t xml:space="preserve">19</t>
    </r>
    <r>
      <rPr>
        <sz val="10"/>
        <color rgb="FF808080"/>
        <rFont val="Arial"/>
        <family val="2"/>
        <charset val="238"/>
      </rPr>
      <t xml:space="preserve">_3NP+</t>
    </r>
    <r>
      <rPr>
        <b val="true"/>
        <sz val="10"/>
        <color rgb="FF000000"/>
        <rFont val="Arial"/>
        <family val="2"/>
        <charset val="238"/>
      </rPr>
      <t xml:space="preserve">29</t>
    </r>
    <r>
      <rPr>
        <sz val="10"/>
        <color rgb="FF808080"/>
        <rFont val="Arial"/>
        <family val="2"/>
        <charset val="238"/>
      </rPr>
      <t xml:space="preserve">_4NP+</t>
    </r>
    <r>
      <rPr>
        <b val="true"/>
        <sz val="10"/>
        <color rgb="FF000000"/>
        <rFont val="Arial"/>
        <family val="2"/>
        <charset val="238"/>
      </rPr>
      <t xml:space="preserve">21</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3</t>
  </si>
  <si>
    <r>
      <rPr>
        <b val="true"/>
        <sz val="11"/>
        <color rgb="FF000000"/>
        <rFont val="Arial CE"/>
        <family val="0"/>
        <charset val="238"/>
      </rPr>
      <t xml:space="preserve">Svařované odhlučněné PE potrubí - DN125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4</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4</t>
    </r>
    <r>
      <rPr>
        <sz val="10"/>
        <color rgb="FF808080"/>
        <rFont val="Arial"/>
        <family val="2"/>
        <charset val="238"/>
      </rPr>
      <t xml:space="preserve">_ME+</t>
    </r>
    <r>
      <rPr>
        <b val="true"/>
        <sz val="10"/>
        <color rgb="FF000000"/>
        <rFont val="Arial"/>
        <family val="2"/>
        <charset val="238"/>
      </rPr>
      <t xml:space="preserve">41</t>
    </r>
    <r>
      <rPr>
        <sz val="10"/>
        <color rgb="FF808080"/>
        <rFont val="Arial"/>
        <family val="2"/>
        <charset val="238"/>
      </rPr>
      <t xml:space="preserve">_2NP+</t>
    </r>
    <r>
      <rPr>
        <b val="true"/>
        <sz val="10"/>
        <color rgb="FF000000"/>
        <rFont val="Arial"/>
        <family val="2"/>
        <charset val="238"/>
      </rPr>
      <t xml:space="preserve">13</t>
    </r>
    <r>
      <rPr>
        <sz val="10"/>
        <color rgb="FF808080"/>
        <rFont val="Arial"/>
        <family val="2"/>
        <charset val="238"/>
      </rPr>
      <t xml:space="preserve">_3NP+</t>
    </r>
    <r>
      <rPr>
        <b val="true"/>
        <sz val="10"/>
        <color rgb="FF000000"/>
        <rFont val="Arial"/>
        <family val="2"/>
        <charset val="238"/>
      </rPr>
      <t xml:space="preserve">13</t>
    </r>
    <r>
      <rPr>
        <sz val="10"/>
        <color rgb="FF808080"/>
        <rFont val="Arial"/>
        <family val="2"/>
        <charset val="238"/>
      </rPr>
      <t xml:space="preserve">_4NP+</t>
    </r>
    <r>
      <rPr>
        <b val="true"/>
        <sz val="10"/>
        <color rgb="FF000000"/>
        <rFont val="Arial"/>
        <family val="2"/>
        <charset val="238"/>
      </rPr>
      <t xml:space="preserve">16</t>
    </r>
    <r>
      <rPr>
        <sz val="10"/>
        <color rgb="FF808080"/>
        <rFont val="Arial"/>
        <family val="2"/>
        <charset val="238"/>
      </rPr>
      <t xml:space="preserve">_5NP+</t>
    </r>
    <r>
      <rPr>
        <b val="true"/>
        <sz val="1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4</t>
  </si>
  <si>
    <r>
      <rPr>
        <b val="true"/>
        <sz val="11"/>
        <color rgb="FF000000"/>
        <rFont val="Arial CE"/>
        <family val="0"/>
        <charset val="238"/>
      </rPr>
      <t xml:space="preserve">Svařované odhlučněné PE potrubí - DN150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3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5</t>
  </si>
  <si>
    <r>
      <rPr>
        <b val="true"/>
        <sz val="11"/>
        <color rgb="FF000000"/>
        <rFont val="Arial CE"/>
        <family val="0"/>
        <charset val="238"/>
      </rPr>
      <t xml:space="preserve">Svařované PE potrubí - DN5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0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6</t>
  </si>
  <si>
    <r>
      <rPr>
        <b val="true"/>
        <sz val="11"/>
        <color rgb="FF000000"/>
        <rFont val="Arial CE"/>
        <family val="0"/>
        <charset val="238"/>
      </rPr>
      <t xml:space="preserve">Svařované PE potrubí - DN75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7</t>
  </si>
  <si>
    <r>
      <rPr>
        <b val="true"/>
        <sz val="11"/>
        <color rgb="FF000000"/>
        <rFont val="Arial CE"/>
        <family val="0"/>
        <charset val="238"/>
      </rPr>
      <t xml:space="preserve">Svařované PE potrubí - DN11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0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9</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8</t>
  </si>
  <si>
    <r>
      <rPr>
        <b val="true"/>
        <sz val="11"/>
        <color rgb="FF000000"/>
        <rFont val="Arial CE"/>
        <family val="0"/>
        <charset val="238"/>
      </rPr>
      <t xml:space="preserve">Svařované PE potrubí - DN125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0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3</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199</t>
  </si>
  <si>
    <r>
      <rPr>
        <b val="true"/>
        <sz val="11"/>
        <color rgb="FF000000"/>
        <rFont val="Arial CE"/>
        <family val="0"/>
        <charset val="238"/>
      </rPr>
      <t xml:space="preserve">Svařované PE potrubí - DN15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0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0</t>
  </si>
  <si>
    <r>
      <rPr>
        <b val="true"/>
        <sz val="11"/>
        <color rgb="FF000000"/>
        <rFont val="Arial CE"/>
        <family val="0"/>
        <charset val="238"/>
      </rPr>
      <t xml:space="preserve">Svařované PE potrubí - DN200
</t>
    </r>
    <r>
      <rPr>
        <sz val="8"/>
        <color rgb="FFFF0000"/>
        <rFont val="Arial CE"/>
        <family val="0"/>
        <charset val="238"/>
      </rPr>
      <t xml:space="preserve">SPLAŠ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1</t>
  </si>
  <si>
    <r>
      <rPr>
        <b val="true"/>
        <sz val="11"/>
        <color rgb="FF000000"/>
        <rFont val="Arial CE"/>
        <family val="0"/>
        <charset val="238"/>
      </rPr>
      <t xml:space="preserve">Svařované PE potrubí - DN75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2</t>
  </si>
  <si>
    <r>
      <rPr>
        <b val="true"/>
        <sz val="11"/>
        <color rgb="FF000000"/>
        <rFont val="Arial CE"/>
        <family val="0"/>
        <charset val="238"/>
      </rPr>
      <t xml:space="preserve">Svařované PE potrubí - DN110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6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3</t>
  </si>
  <si>
    <r>
      <rPr>
        <b val="true"/>
        <sz val="11"/>
        <color rgb="FF000000"/>
        <rFont val="Arial CE"/>
        <family val="0"/>
        <charset val="238"/>
      </rPr>
      <t xml:space="preserve">Svařované PE potrubí - DN125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rFont val="Arial"/>
        <family val="2"/>
        <charset val="238"/>
      </rPr>
      <t xml:space="preserve">4</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43</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4</t>
  </si>
  <si>
    <r>
      <rPr>
        <b val="true"/>
        <sz val="11"/>
        <color rgb="FF000000"/>
        <rFont val="Arial CE"/>
        <family val="0"/>
        <charset val="238"/>
      </rPr>
      <t xml:space="preserve">Svařované PE potrubí - DN150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5</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5</t>
  </si>
  <si>
    <r>
      <rPr>
        <b val="true"/>
        <sz val="11"/>
        <color rgb="FF000000"/>
        <rFont val="Arial CE"/>
        <family val="0"/>
        <charset val="238"/>
      </rPr>
      <t xml:space="preserve">Svařované PE potrubí - DN200
</t>
    </r>
    <r>
      <rPr>
        <sz val="8"/>
        <color rgb="FFFF0000"/>
        <rFont val="Arial CE"/>
        <family val="0"/>
        <charset val="238"/>
      </rPr>
      <t xml:space="preserve">SPLAŠ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2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6</t>
  </si>
  <si>
    <r>
      <rPr>
        <b val="true"/>
        <sz val="11"/>
        <color rgb="FF000000"/>
        <rFont val="Arial CE"/>
        <family val="0"/>
        <charset val="238"/>
      </rPr>
      <t xml:space="preserve">Svařované PE potrubí DN75
</t>
    </r>
    <r>
      <rPr>
        <sz val="8"/>
        <color rgb="FFFF0000"/>
        <rFont val="Arial CE"/>
        <family val="0"/>
        <charset val="238"/>
      </rPr>
      <t xml:space="preserve">SPLAŠKOVÁ KANALIZACE-ODVĚTRÁN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7</t>
  </si>
  <si>
    <r>
      <rPr>
        <b val="true"/>
        <sz val="11"/>
        <color rgb="FF000000"/>
        <rFont val="Arial CE"/>
        <family val="0"/>
        <charset val="238"/>
      </rPr>
      <t xml:space="preserve">Svařované PE potrubí DN110
</t>
    </r>
    <r>
      <rPr>
        <sz val="8"/>
        <color rgb="FFFF0000"/>
        <rFont val="Arial CE"/>
        <family val="0"/>
        <charset val="238"/>
      </rPr>
      <t xml:space="preserve">SPLAŠKOVÁ KANALIZACE-ODVĚTRÁNÍ</t>
    </r>
  </si>
  <si>
    <r>
      <rPr>
        <b val="true"/>
        <sz val="10"/>
        <color rgb="FF000000"/>
        <rFont val="Arial"/>
        <family val="2"/>
        <charset val="238"/>
      </rPr>
      <t xml:space="preserve">12</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1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4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8</t>
    </r>
    <r>
      <rPr>
        <sz val="10"/>
        <color rgb="FF808080"/>
        <rFont val="Arial"/>
        <family val="2"/>
        <charset val="238"/>
      </rPr>
      <t xml:space="preserve">_ME+</t>
    </r>
    <r>
      <rPr>
        <b val="true"/>
        <sz val="10"/>
        <color rgb="FF000000"/>
        <rFont val="Arial"/>
        <family val="2"/>
        <charset val="238"/>
      </rPr>
      <t xml:space="preserve">19</t>
    </r>
    <r>
      <rPr>
        <sz val="10"/>
        <color rgb="FF808080"/>
        <rFont val="Arial"/>
        <family val="2"/>
        <charset val="238"/>
      </rPr>
      <t xml:space="preserve">_2NP+</t>
    </r>
    <r>
      <rPr>
        <b val="true"/>
        <sz val="10"/>
        <color rgb="FF000000"/>
        <rFont val="Arial"/>
        <family val="2"/>
        <charset val="238"/>
      </rPr>
      <t xml:space="preserve">33</t>
    </r>
    <r>
      <rPr>
        <sz val="10"/>
        <color rgb="FF808080"/>
        <rFont val="Arial"/>
        <family val="2"/>
        <charset val="238"/>
      </rPr>
      <t xml:space="preserve">_3NP+</t>
    </r>
    <r>
      <rPr>
        <b val="true"/>
        <sz val="10"/>
        <color rgb="FF000000"/>
        <rFont val="Arial"/>
        <family val="2"/>
        <charset val="238"/>
      </rPr>
      <t xml:space="preserve">29</t>
    </r>
    <r>
      <rPr>
        <sz val="10"/>
        <color rgb="FF808080"/>
        <rFont val="Arial"/>
        <family val="2"/>
        <charset val="238"/>
      </rPr>
      <t xml:space="preserve">_4NP+</t>
    </r>
    <r>
      <rPr>
        <b val="true"/>
        <sz val="10"/>
        <color rgb="FF000000"/>
        <rFont val="Arial"/>
        <family val="2"/>
        <charset val="238"/>
      </rPr>
      <t xml:space="preserve">21</t>
    </r>
    <r>
      <rPr>
        <sz val="10"/>
        <color rgb="FF808080"/>
        <rFont val="Arial"/>
        <family val="2"/>
        <charset val="238"/>
      </rPr>
      <t xml:space="preserve">_5NP+</t>
    </r>
    <r>
      <rPr>
        <b val="true"/>
        <sz val="10"/>
        <color rgb="FF000000"/>
        <rFont val="Arial"/>
        <family val="2"/>
        <charset val="238"/>
      </rPr>
      <t xml:space="preserve">10</t>
    </r>
    <r>
      <rPr>
        <sz val="10"/>
        <color rgb="FF808080"/>
        <rFont val="Arial"/>
        <family val="2"/>
        <charset val="238"/>
      </rPr>
      <t xml:space="preserve">_6NP</t>
    </r>
    <r>
      <rPr>
        <b val="true"/>
        <sz val="10"/>
        <color rgb="FF000000"/>
        <rFont val="Arial"/>
        <family val="2"/>
        <charset val="238"/>
      </rPr>
      <t xml:space="preserve">+1</t>
    </r>
    <r>
      <rPr>
        <sz val="10"/>
        <color rgb="FF808080"/>
        <rFont val="Arial"/>
        <family val="2"/>
        <charset val="238"/>
      </rPr>
      <t xml:space="preserve">_STR</t>
    </r>
  </si>
  <si>
    <t xml:space="preserve">ZTII208</t>
  </si>
  <si>
    <r>
      <rPr>
        <b val="true"/>
        <sz val="11"/>
        <color rgb="FF000000"/>
        <rFont val="Arial CE"/>
        <family val="0"/>
        <charset val="238"/>
      </rPr>
      <t xml:space="preserve">Svařované PE potrubí - DN50, PN16
</t>
    </r>
    <r>
      <rPr>
        <sz val="8"/>
        <color rgb="FFFF0000"/>
        <rFont val="Arial CE"/>
        <family val="0"/>
        <charset val="238"/>
      </rPr>
      <t xml:space="preserve">SPLAŠKOVÁ KANALIZACE-VÝTLAK</t>
    </r>
  </si>
  <si>
    <r>
      <rPr>
        <b val="true"/>
        <sz val="10"/>
        <color rgb="FF000000"/>
        <rFont val="Arial"/>
        <family val="2"/>
        <charset val="238"/>
      </rPr>
      <t xml:space="preserve">16</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4</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09</t>
  </si>
  <si>
    <r>
      <rPr>
        <b val="true"/>
        <sz val="11"/>
        <color rgb="FF000000"/>
        <rFont val="Arial CE"/>
        <family val="0"/>
        <charset val="238"/>
      </rPr>
      <t xml:space="preserve">Svařované PE potrubí - DN75, PN16
</t>
    </r>
    <r>
      <rPr>
        <sz val="8"/>
        <color rgb="FFFF0000"/>
        <rFont val="Arial CE"/>
        <family val="0"/>
        <charset val="238"/>
      </rPr>
      <t xml:space="preserve">SPLAŠKOVÁ KANALIZACE-VÝTLAK</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7</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0</t>
  </si>
  <si>
    <r>
      <rPr>
        <b val="true"/>
        <sz val="11"/>
        <color rgb="FF000000"/>
        <rFont val="Arial CE"/>
        <family val="0"/>
        <charset val="238"/>
      </rPr>
      <t xml:space="preserve">Svařované PE potrubí - DN110, PN16
</t>
    </r>
    <r>
      <rPr>
        <sz val="8"/>
        <color rgb="FFFF0000"/>
        <rFont val="Arial CE"/>
        <family val="0"/>
        <charset val="238"/>
      </rPr>
      <t xml:space="preserve">SPLAŠKOVÁ KANALIZACE-VÝTLAK</t>
    </r>
  </si>
  <si>
    <r>
      <rPr>
        <b val="true"/>
        <sz val="10"/>
        <color rgb="FF000000"/>
        <rFont val="Arial"/>
        <family val="2"/>
        <charset val="238"/>
      </rPr>
      <t xml:space="preserve">19</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43</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5</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1</t>
  </si>
  <si>
    <r>
      <rPr>
        <b val="true"/>
        <sz val="11"/>
        <color rgb="FF000000"/>
        <rFont val="Arial CE"/>
        <family val="0"/>
        <charset val="238"/>
      </rPr>
      <t xml:space="preserve">Svařované PE potrubí - DN125, PN16
</t>
    </r>
    <r>
      <rPr>
        <sz val="8"/>
        <color rgb="FFFF0000"/>
        <rFont val="Arial CE"/>
        <family val="0"/>
        <charset val="238"/>
      </rPr>
      <t xml:space="preserve">SPLAŠKOVÁ KANALIZACE-VÝTLAK</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2</t>
  </si>
  <si>
    <r>
      <rPr>
        <b val="true"/>
        <sz val="11"/>
        <color rgb="FF000000"/>
        <rFont val="Arial CE"/>
        <family val="0"/>
        <charset val="238"/>
      </rPr>
      <t xml:space="preserve">Svařované odhlučněné PE potrubí - DN75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6</t>
    </r>
    <r>
      <rPr>
        <sz val="10"/>
        <color rgb="FF808080"/>
        <rFont val="Arial"/>
        <family val="2"/>
        <charset val="238"/>
      </rPr>
      <t xml:space="preserve">_4NP+</t>
    </r>
    <r>
      <rPr>
        <b val="true"/>
        <sz val="10"/>
        <color rgb="FF000000"/>
        <rFont val="Arial"/>
        <family val="2"/>
        <charset val="238"/>
      </rPr>
      <t xml:space="preserve">18</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3</t>
  </si>
  <si>
    <r>
      <rPr>
        <b val="true"/>
        <sz val="11"/>
        <color rgb="FF000000"/>
        <rFont val="Arial CE"/>
        <family val="0"/>
        <charset val="238"/>
      </rPr>
      <t xml:space="preserve">Svařované odhlučněné PE potrubí - DN110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5</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5</t>
    </r>
    <r>
      <rPr>
        <sz val="10"/>
        <color rgb="FF808080"/>
        <rFont val="Arial"/>
        <family val="2"/>
        <charset val="238"/>
      </rPr>
      <t xml:space="preserve">_ME+</t>
    </r>
    <r>
      <rPr>
        <b val="true"/>
        <sz val="10"/>
        <color rgb="FF000000"/>
        <rFont val="Arial"/>
        <family val="2"/>
        <charset val="238"/>
      </rPr>
      <t xml:space="preserve">9</t>
    </r>
    <r>
      <rPr>
        <sz val="10"/>
        <color rgb="FF808080"/>
        <rFont val="Arial"/>
        <family val="2"/>
        <charset val="238"/>
      </rPr>
      <t xml:space="preserve">_2NP+</t>
    </r>
    <r>
      <rPr>
        <b val="true"/>
        <sz val="10"/>
        <color rgb="FF000000"/>
        <rFont val="Arial"/>
        <family val="2"/>
        <charset val="238"/>
      </rPr>
      <t xml:space="preserve">22</t>
    </r>
    <r>
      <rPr>
        <sz val="10"/>
        <color rgb="FF808080"/>
        <rFont val="Arial"/>
        <family val="2"/>
        <charset val="238"/>
      </rPr>
      <t xml:space="preserve">_3NP+</t>
    </r>
    <r>
      <rPr>
        <b val="true"/>
        <sz val="10"/>
        <color rgb="FF000000"/>
        <rFont val="Arial"/>
        <family val="2"/>
        <charset val="238"/>
      </rPr>
      <t xml:space="preserve">40</t>
    </r>
    <r>
      <rPr>
        <sz val="10"/>
        <color rgb="FF808080"/>
        <rFont val="Arial"/>
        <family val="2"/>
        <charset val="238"/>
      </rPr>
      <t xml:space="preserve">_4NP+</t>
    </r>
    <r>
      <rPr>
        <b val="true"/>
        <sz val="10"/>
        <color rgb="FF000000"/>
        <rFont val="Arial"/>
        <family val="2"/>
        <charset val="238"/>
      </rPr>
      <t xml:space="preserve">88</t>
    </r>
    <r>
      <rPr>
        <sz val="10"/>
        <color rgb="FF808080"/>
        <rFont val="Arial"/>
        <family val="2"/>
        <charset val="238"/>
      </rPr>
      <t xml:space="preserve">_5NP+</t>
    </r>
    <r>
      <rPr>
        <b val="true"/>
        <sz val="10"/>
        <color rgb="FF000000"/>
        <rFont val="Arial"/>
        <family val="2"/>
        <charset val="238"/>
      </rPr>
      <t xml:space="preserve">8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4</t>
  </si>
  <si>
    <r>
      <rPr>
        <b val="true"/>
        <sz val="11"/>
        <color rgb="FF000000"/>
        <rFont val="Arial CE"/>
        <family val="0"/>
        <charset val="238"/>
      </rPr>
      <t xml:space="preserve">Svařované odhlučněné PE potrubí - DN125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5</t>
    </r>
    <r>
      <rPr>
        <b val="true"/>
        <sz val="10"/>
        <color rgb="FF808080"/>
        <rFont val="Arial"/>
        <family val="2"/>
        <charset val="238"/>
      </rPr>
      <t xml:space="preserve">_</t>
    </r>
    <r>
      <rPr>
        <sz val="10"/>
        <color rgb="FF808080"/>
        <rFont val="Arial"/>
        <family val="2"/>
        <charset val="238"/>
      </rPr>
      <t xml:space="preserve">1NP+6_ME+</t>
    </r>
    <r>
      <rPr>
        <b val="true"/>
        <sz val="10"/>
        <color rgb="FF000000"/>
        <rFont val="Arial"/>
        <family val="2"/>
        <charset val="238"/>
      </rPr>
      <t xml:space="preserve">20</t>
    </r>
    <r>
      <rPr>
        <sz val="10"/>
        <color rgb="FF808080"/>
        <rFont val="Arial"/>
        <family val="2"/>
        <charset val="238"/>
      </rPr>
      <t xml:space="preserve">_2NP+</t>
    </r>
    <r>
      <rPr>
        <b val="true"/>
        <sz val="10"/>
        <color rgb="FF000000"/>
        <rFont val="Arial"/>
        <family val="2"/>
        <charset val="238"/>
      </rPr>
      <t xml:space="preserve">22</t>
    </r>
    <r>
      <rPr>
        <sz val="10"/>
        <color rgb="FF808080"/>
        <rFont val="Arial"/>
        <family val="2"/>
        <charset val="238"/>
      </rPr>
      <t xml:space="preserve">_3NP+</t>
    </r>
    <r>
      <rPr>
        <b val="true"/>
        <sz val="10"/>
        <color rgb="FF000000"/>
        <rFont val="Arial"/>
        <family val="2"/>
        <charset val="238"/>
      </rPr>
      <t xml:space="preserve">17</t>
    </r>
    <r>
      <rPr>
        <sz val="10"/>
        <color rgb="FF808080"/>
        <rFont val="Arial"/>
        <family val="2"/>
        <charset val="238"/>
      </rPr>
      <t xml:space="preserve">_4NP+</t>
    </r>
    <r>
      <rPr>
        <b val="true"/>
        <sz val="10"/>
        <rFont val="Arial"/>
        <family val="2"/>
        <charset val="238"/>
      </rPr>
      <t xml:space="preserve">21</t>
    </r>
    <r>
      <rPr>
        <sz val="10"/>
        <color rgb="FF808080"/>
        <rFont val="Arial"/>
        <family val="2"/>
        <charset val="238"/>
      </rPr>
      <t xml:space="preserve">_5NP+</t>
    </r>
    <r>
      <rPr>
        <b val="true"/>
        <sz val="10"/>
        <color rgb="FF000000"/>
        <rFont val="Arial"/>
        <family val="2"/>
        <charset val="238"/>
      </rPr>
      <t xml:space="preserve">6</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5</t>
  </si>
  <si>
    <r>
      <rPr>
        <b val="true"/>
        <sz val="11"/>
        <color rgb="FF000000"/>
        <rFont val="Arial CE"/>
        <family val="0"/>
        <charset val="238"/>
      </rPr>
      <t xml:space="preserve">Svařované odhlučněné PE potrubí - DN150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5</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11</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6</t>
  </si>
  <si>
    <r>
      <rPr>
        <b val="true"/>
        <sz val="11"/>
        <color rgb="FF000000"/>
        <rFont val="Arial CE"/>
        <family val="0"/>
        <charset val="238"/>
      </rPr>
      <t xml:space="preserve">Svařované odhlučněné PE potrubí - DN200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7</t>
  </si>
  <si>
    <r>
      <rPr>
        <b val="true"/>
        <sz val="11"/>
        <color rgb="FF000000"/>
        <rFont val="Arial CE"/>
        <family val="0"/>
        <charset val="238"/>
      </rPr>
      <t xml:space="preserve">Svařované odhlučněné PE potrubí - DN75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7</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8</t>
  </si>
  <si>
    <r>
      <rPr>
        <b val="true"/>
        <sz val="11"/>
        <color rgb="FF000000"/>
        <rFont val="Arial CE"/>
        <family val="0"/>
        <charset val="238"/>
      </rPr>
      <t xml:space="preserve">Svařované odhlučněné PE potrubí - DN110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8</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51</t>
    </r>
    <r>
      <rPr>
        <sz val="10"/>
        <color rgb="FF808080"/>
        <rFont val="Arial"/>
        <family val="2"/>
        <charset val="238"/>
      </rPr>
      <t xml:space="preserve">_4NP+</t>
    </r>
    <r>
      <rPr>
        <b val="true"/>
        <sz val="10"/>
        <color rgb="FF000000"/>
        <rFont val="Arial"/>
        <family val="2"/>
        <charset val="238"/>
      </rPr>
      <t xml:space="preserve">79</t>
    </r>
    <r>
      <rPr>
        <sz val="10"/>
        <color rgb="FF808080"/>
        <rFont val="Arial"/>
        <family val="2"/>
        <charset val="238"/>
      </rPr>
      <t xml:space="preserve">_5NP+</t>
    </r>
    <r>
      <rPr>
        <b val="true"/>
        <sz val="10"/>
        <color rgb="FF000000"/>
        <rFont val="Arial"/>
        <family val="2"/>
        <charset val="238"/>
      </rPr>
      <t xml:space="preserve">19</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19</t>
  </si>
  <si>
    <r>
      <rPr>
        <b val="true"/>
        <sz val="11"/>
        <color rgb="FF000000"/>
        <rFont val="Arial CE"/>
        <family val="0"/>
        <charset val="238"/>
      </rPr>
      <t xml:space="preserve">Svařované odhlučněné PE potrubí - DN125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7</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8</t>
    </r>
    <r>
      <rPr>
        <sz val="10"/>
        <color rgb="FF808080"/>
        <rFont val="Arial"/>
        <family val="2"/>
        <charset val="238"/>
      </rPr>
      <t xml:space="preserve">_4NP+</t>
    </r>
    <r>
      <rPr>
        <b val="true"/>
        <sz val="10"/>
        <rFont val="Arial"/>
        <family val="2"/>
        <charset val="238"/>
      </rPr>
      <t xml:space="preserve">2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0</t>
  </si>
  <si>
    <r>
      <rPr>
        <b val="true"/>
        <sz val="11"/>
        <color rgb="FF000000"/>
        <rFont val="Arial CE"/>
        <family val="0"/>
        <charset val="238"/>
      </rPr>
      <t xml:space="preserve">Svařované odhlučněné PE potrubí - DN150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5</t>
    </r>
    <r>
      <rPr>
        <sz val="10"/>
        <color rgb="FF808080"/>
        <rFont val="Arial"/>
        <family val="2"/>
        <charset val="238"/>
      </rPr>
      <t xml:space="preserve">_ME+</t>
    </r>
    <r>
      <rPr>
        <b val="true"/>
        <sz val="10"/>
        <color rgb="FF000000"/>
        <rFont val="Arial"/>
        <family val="2"/>
        <charset val="238"/>
      </rPr>
      <t xml:space="preserve">15</t>
    </r>
    <r>
      <rPr>
        <sz val="10"/>
        <color rgb="FF808080"/>
        <rFont val="Arial"/>
        <family val="2"/>
        <charset val="238"/>
      </rPr>
      <t xml:space="preserve">_2NP+</t>
    </r>
    <r>
      <rPr>
        <b val="true"/>
        <sz val="10"/>
        <rFont val="Arial"/>
        <family val="2"/>
        <charset val="238"/>
      </rPr>
      <t xml:space="preserve">15</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1</t>
  </si>
  <si>
    <r>
      <rPr>
        <b val="true"/>
        <sz val="11"/>
        <color rgb="FF000000"/>
        <rFont val="Arial CE"/>
        <family val="0"/>
        <charset val="238"/>
      </rPr>
      <t xml:space="preserve">Svařované odhlučněné PE potrubí - DN200
</t>
    </r>
    <r>
      <rPr>
        <sz val="8"/>
        <color rgb="FFFF0000"/>
        <rFont val="Arial CE"/>
        <family val="0"/>
        <charset val="238"/>
      </rPr>
      <t xml:space="preserve">DEŠŤOVÁ KANALIZACE-LEŽATÉ ZAVĚŠENÉ </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5</t>
    </r>
    <r>
      <rPr>
        <sz val="10"/>
        <color rgb="FF808080"/>
        <rFont val="Arial"/>
        <family val="2"/>
        <charset val="238"/>
      </rPr>
      <t xml:space="preserve">_2NP+</t>
    </r>
    <r>
      <rPr>
        <b val="true"/>
        <sz val="10"/>
        <rFont val="Arial"/>
        <family val="2"/>
        <charset val="238"/>
      </rPr>
      <t xml:space="preserve">15</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2</t>
  </si>
  <si>
    <r>
      <rPr>
        <b val="true"/>
        <sz val="11"/>
        <color rgb="FF000000"/>
        <rFont val="Arial CE"/>
        <family val="0"/>
        <charset val="238"/>
      </rPr>
      <t xml:space="preserve">Svařované PE potrubí - DN75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3</t>
  </si>
  <si>
    <r>
      <rPr>
        <b val="true"/>
        <sz val="11"/>
        <color rgb="FF000000"/>
        <rFont val="Arial CE"/>
        <family val="0"/>
        <charset val="238"/>
      </rPr>
      <t xml:space="preserve">Svařované PE potrubí - DN110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4</t>
  </si>
  <si>
    <r>
      <rPr>
        <b val="true"/>
        <sz val="11"/>
        <color rgb="FF000000"/>
        <rFont val="Arial CE"/>
        <family val="0"/>
        <charset val="238"/>
      </rPr>
      <t xml:space="preserve">Svařované PE potrubí - DN125
</t>
    </r>
    <r>
      <rPr>
        <sz val="8"/>
        <color rgb="FFFF0000"/>
        <rFont val="Arial CE"/>
        <family val="0"/>
        <charset val="238"/>
      </rPr>
      <t xml:space="preserve">DEŠŤ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5</t>
  </si>
  <si>
    <r>
      <rPr>
        <b val="true"/>
        <sz val="11"/>
        <color rgb="FF000000"/>
        <rFont val="Arial CE"/>
        <family val="0"/>
        <charset val="238"/>
      </rPr>
      <t xml:space="preserve">Svařované PE potrubí - DN150
</t>
    </r>
    <r>
      <rPr>
        <sz val="8"/>
        <color rgb="FFFF0000"/>
        <rFont val="Arial CE"/>
        <family val="0"/>
        <charset val="238"/>
      </rPr>
      <t xml:space="preserve">DEŠŤOVÁ KANALIZACE-SVISLÉ</t>
    </r>
  </si>
  <si>
    <t xml:space="preserve">ZTII226</t>
  </si>
  <si>
    <r>
      <rPr>
        <b val="true"/>
        <sz val="11"/>
        <color rgb="FF000000"/>
        <rFont val="Arial CE"/>
        <family val="0"/>
        <charset val="238"/>
      </rPr>
      <t xml:space="preserve">Svařované PE potrubí - DN200
</t>
    </r>
    <r>
      <rPr>
        <sz val="8"/>
        <color rgb="FFFF0000"/>
        <rFont val="Arial CE"/>
        <family val="0"/>
        <charset val="238"/>
      </rPr>
      <t xml:space="preserve">DEŠŤOVÁ KANALIZACE-SVISLÉ</t>
    </r>
  </si>
  <si>
    <t xml:space="preserve">ZTII227</t>
  </si>
  <si>
    <r>
      <rPr>
        <b val="true"/>
        <sz val="11"/>
        <color rgb="FF000000"/>
        <rFont val="Arial CE"/>
        <family val="0"/>
        <charset val="238"/>
      </rPr>
      <t xml:space="preserve">Svařované PE potrubí - DN250
</t>
    </r>
    <r>
      <rPr>
        <sz val="8"/>
        <color rgb="FFFF0000"/>
        <rFont val="Arial CE"/>
        <family val="0"/>
        <charset val="238"/>
      </rPr>
      <t xml:space="preserve">DEŠŤOVÁ KANALIZACE-SVISLÉ</t>
    </r>
  </si>
  <si>
    <t xml:space="preserve">ZTII228</t>
  </si>
  <si>
    <r>
      <rPr>
        <b val="true"/>
        <sz val="11"/>
        <color rgb="FF000000"/>
        <rFont val="Arial CE"/>
        <family val="0"/>
        <charset val="238"/>
      </rPr>
      <t xml:space="preserve">Svařované PE potrubí - DN110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29</t>
  </si>
  <si>
    <r>
      <rPr>
        <b val="true"/>
        <sz val="11"/>
        <color rgb="FF000000"/>
        <rFont val="Arial CE"/>
        <family val="0"/>
        <charset val="238"/>
      </rPr>
      <t xml:space="preserve">Svařované PE potrubí - DN125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6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0</t>
  </si>
  <si>
    <r>
      <rPr>
        <b val="true"/>
        <sz val="11"/>
        <color rgb="FF000000"/>
        <rFont val="Arial CE"/>
        <family val="0"/>
        <charset val="238"/>
      </rPr>
      <t xml:space="preserve">Svařované PE potrubí - DN150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69</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1</t>
  </si>
  <si>
    <r>
      <rPr>
        <b val="true"/>
        <sz val="11"/>
        <color rgb="FF000000"/>
        <rFont val="Arial CE"/>
        <family val="0"/>
        <charset val="238"/>
      </rPr>
      <t xml:space="preserve">Svařované PE potrubí - DN200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36</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2</t>
  </si>
  <si>
    <r>
      <rPr>
        <b val="true"/>
        <sz val="11"/>
        <color rgb="FF000000"/>
        <rFont val="Arial CE"/>
        <family val="0"/>
        <charset val="238"/>
      </rPr>
      <t xml:space="preserve">Svařované PE potrubí - DN315
</t>
    </r>
    <r>
      <rPr>
        <sz val="8"/>
        <color rgb="FFFF0000"/>
        <rFont val="Arial CE"/>
        <family val="0"/>
        <charset val="238"/>
      </rPr>
      <t xml:space="preserve">DEŠŤ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43</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3</t>
  </si>
  <si>
    <r>
      <rPr>
        <b val="true"/>
        <sz val="11"/>
        <color rgb="FF000000"/>
        <rFont val="Arial CE"/>
        <family val="0"/>
        <charset val="238"/>
      </rPr>
      <t xml:space="preserve">Svařované odhlučněné PE potrubí - DN75
</t>
    </r>
    <r>
      <rPr>
        <sz val="8"/>
        <color rgb="FFFF0000"/>
        <rFont val="Arial CE"/>
        <family val="0"/>
        <charset val="238"/>
      </rPr>
      <t xml:space="preserve">TU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6</t>
    </r>
    <r>
      <rPr>
        <sz val="10"/>
        <color rgb="FF808080"/>
        <rFont val="Arial"/>
        <family val="2"/>
        <charset val="238"/>
      </rPr>
      <t xml:space="preserve">_4NP+</t>
    </r>
    <r>
      <rPr>
        <b val="true"/>
        <sz val="10"/>
        <rFont val="Arial"/>
        <family val="2"/>
        <charset val="238"/>
      </rPr>
      <t xml:space="preserve">7</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1</t>
    </r>
    <r>
      <rPr>
        <sz val="10"/>
        <color rgb="FF808080"/>
        <rFont val="Arial"/>
        <family val="2"/>
        <charset val="238"/>
      </rPr>
      <t xml:space="preserve">_STR</t>
    </r>
  </si>
  <si>
    <t xml:space="preserve">ZTII234</t>
  </si>
  <si>
    <r>
      <rPr>
        <b val="true"/>
        <sz val="11"/>
        <color rgb="FF000000"/>
        <rFont val="Arial CE"/>
        <family val="0"/>
        <charset val="238"/>
      </rPr>
      <t xml:space="preserve">Svařované odhlučněné PE potrubí - DN110
</t>
    </r>
    <r>
      <rPr>
        <sz val="8"/>
        <color rgb="FFFF0000"/>
        <rFont val="Arial CE"/>
        <family val="0"/>
        <charset val="238"/>
      </rPr>
      <t xml:space="preserve">TU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6</t>
    </r>
    <r>
      <rPr>
        <sz val="10"/>
        <color rgb="FF808080"/>
        <rFont val="Arial"/>
        <family val="2"/>
        <charset val="238"/>
      </rPr>
      <t xml:space="preserve">_4NP+</t>
    </r>
    <r>
      <rPr>
        <b val="true"/>
        <sz val="10"/>
        <rFont val="Arial"/>
        <family val="2"/>
        <charset val="238"/>
      </rPr>
      <t xml:space="preserve">7</t>
    </r>
    <r>
      <rPr>
        <sz val="10"/>
        <color rgb="FF808080"/>
        <rFont val="Arial"/>
        <family val="2"/>
        <charset val="238"/>
      </rPr>
      <t xml:space="preserve">_5NP+</t>
    </r>
    <r>
      <rPr>
        <b val="true"/>
        <sz val="10"/>
        <color rgb="FF000000"/>
        <rFont val="Arial"/>
        <family val="2"/>
        <charset val="238"/>
      </rPr>
      <t xml:space="preserve">6</t>
    </r>
    <r>
      <rPr>
        <sz val="10"/>
        <color rgb="FF808080"/>
        <rFont val="Arial"/>
        <family val="2"/>
        <charset val="238"/>
      </rPr>
      <t xml:space="preserve">_6NP</t>
    </r>
    <r>
      <rPr>
        <b val="true"/>
        <sz val="10"/>
        <color rgb="FF000000"/>
        <rFont val="Arial"/>
        <family val="2"/>
        <charset val="238"/>
      </rPr>
      <t xml:space="preserve">+1</t>
    </r>
    <r>
      <rPr>
        <sz val="10"/>
        <color rgb="FF808080"/>
        <rFont val="Arial"/>
        <family val="2"/>
        <charset val="238"/>
      </rPr>
      <t xml:space="preserve">_STR</t>
    </r>
  </si>
  <si>
    <t xml:space="preserve">ZTII235</t>
  </si>
  <si>
    <r>
      <rPr>
        <b val="true"/>
        <sz val="11"/>
        <color rgb="FF000000"/>
        <rFont val="Arial CE"/>
        <family val="0"/>
        <charset val="238"/>
      </rPr>
      <t xml:space="preserve">Svařované odhlučněné PE potrubí - DN75
</t>
    </r>
    <r>
      <rPr>
        <sz val="8"/>
        <color rgb="FFFF0000"/>
        <rFont val="Arial CE"/>
        <family val="0"/>
        <charset val="238"/>
      </rPr>
      <t xml:space="preserve">TU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6</t>
  </si>
  <si>
    <r>
      <rPr>
        <b val="true"/>
        <sz val="11"/>
        <color rgb="FF000000"/>
        <rFont val="Arial CE"/>
        <family val="0"/>
        <charset val="238"/>
      </rPr>
      <t xml:space="preserve">Svařované odhlučněné PE potrubí - DN110
</t>
    </r>
    <r>
      <rPr>
        <sz val="8"/>
        <color rgb="FFFF0000"/>
        <rFont val="Arial CE"/>
        <family val="0"/>
        <charset val="238"/>
      </rPr>
      <t xml:space="preserve">TU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rFont val="Arial"/>
        <family val="2"/>
        <charset val="238"/>
      </rPr>
      <t xml:space="preserve">10</t>
    </r>
    <r>
      <rPr>
        <sz val="10"/>
        <color rgb="FF808080"/>
        <rFont val="Arial"/>
        <family val="2"/>
        <charset val="238"/>
      </rPr>
      <t xml:space="preserve">_5NP+</t>
    </r>
    <r>
      <rPr>
        <b val="true"/>
        <sz val="10"/>
        <color rgb="FF000000"/>
        <rFont val="Arial"/>
        <family val="2"/>
        <charset val="238"/>
      </rPr>
      <t xml:space="preserve">1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7</t>
  </si>
  <si>
    <r>
      <rPr>
        <b val="true"/>
        <sz val="11"/>
        <color rgb="FF000000"/>
        <rFont val="Arial CE"/>
        <family val="0"/>
        <charset val="238"/>
      </rPr>
      <t xml:space="preserve">Hrdlové potrubí nerezové DN50
</t>
    </r>
    <r>
      <rPr>
        <sz val="8"/>
        <color rgb="FFFF0000"/>
        <rFont val="Arial CE"/>
        <family val="0"/>
        <charset val="238"/>
      </rPr>
      <t xml:space="preserve">TU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8</t>
  </si>
  <si>
    <r>
      <rPr>
        <b val="true"/>
        <sz val="11"/>
        <color rgb="FF000000"/>
        <rFont val="Arial CE"/>
        <family val="0"/>
        <charset val="238"/>
      </rPr>
      <t xml:space="preserve">Hrdlové potrubí nerezové DN75
</t>
    </r>
    <r>
      <rPr>
        <sz val="8"/>
        <color rgb="FFFF0000"/>
        <rFont val="Arial CE"/>
        <family val="0"/>
        <charset val="238"/>
      </rPr>
      <t xml:space="preserve">TU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39</t>
  </si>
  <si>
    <r>
      <rPr>
        <b val="true"/>
        <sz val="11"/>
        <color rgb="FF000000"/>
        <rFont val="Arial CE"/>
        <family val="0"/>
        <charset val="238"/>
      </rPr>
      <t xml:space="preserve">Hrdlové potrubí nerezové DN110
</t>
    </r>
    <r>
      <rPr>
        <sz val="8"/>
        <color rgb="FFFF0000"/>
        <rFont val="Arial CE"/>
        <family val="0"/>
        <charset val="238"/>
      </rPr>
      <t xml:space="preserve">TUKOVÁ KANALIZACE-SVISL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3</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5</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0</t>
  </si>
  <si>
    <r>
      <rPr>
        <b val="true"/>
        <sz val="11"/>
        <color rgb="FF000000"/>
        <rFont val="Arial CE"/>
        <family val="0"/>
        <charset val="238"/>
      </rPr>
      <t xml:space="preserve">Hrdlové potrubí nerezové DN125
</t>
    </r>
    <r>
      <rPr>
        <sz val="8"/>
        <color rgb="FFFF0000"/>
        <rFont val="Arial CE"/>
        <family val="0"/>
        <charset val="238"/>
      </rPr>
      <t xml:space="preserve">TUKOVÁ KANALIZACE-SVISLÉ</t>
    </r>
  </si>
  <si>
    <t xml:space="preserve">ZTII241</t>
  </si>
  <si>
    <r>
      <rPr>
        <b val="true"/>
        <sz val="11"/>
        <color rgb="FF000000"/>
        <rFont val="Arial CE"/>
        <family val="0"/>
        <charset val="238"/>
      </rPr>
      <t xml:space="preserve">Hrdlové potrubí nerezové DN50
</t>
    </r>
    <r>
      <rPr>
        <sz val="8"/>
        <color rgb="FFFF0000"/>
        <rFont val="Arial CE"/>
        <family val="0"/>
        <charset val="238"/>
      </rPr>
      <t xml:space="preserve">TUKOVÁ KANALIZACE-LEŽATÉ ZAVĚŠENÉ</t>
    </r>
  </si>
  <si>
    <t xml:space="preserve">ZTII242</t>
  </si>
  <si>
    <r>
      <rPr>
        <b val="true"/>
        <sz val="11"/>
        <color rgb="FF000000"/>
        <rFont val="Arial CE"/>
        <family val="0"/>
        <charset val="238"/>
      </rPr>
      <t xml:space="preserve">Hrdlové potrubí nerezové DN75
</t>
    </r>
    <r>
      <rPr>
        <sz val="8"/>
        <color rgb="FFFF0000"/>
        <rFont val="Arial CE"/>
        <family val="0"/>
        <charset val="238"/>
      </rPr>
      <t xml:space="preserve">TU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5</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3</t>
  </si>
  <si>
    <r>
      <rPr>
        <b val="true"/>
        <sz val="11"/>
        <color rgb="FF000000"/>
        <rFont val="Arial CE"/>
        <family val="0"/>
        <charset val="238"/>
      </rPr>
      <t xml:space="preserve">Hrdlové potrubí nerezové DN110
</t>
    </r>
    <r>
      <rPr>
        <sz val="8"/>
        <color rgb="FFFF0000"/>
        <rFont val="Arial CE"/>
        <family val="0"/>
        <charset val="238"/>
      </rPr>
      <t xml:space="preserve">TU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9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7</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4</t>
  </si>
  <si>
    <r>
      <rPr>
        <b val="true"/>
        <sz val="11"/>
        <color rgb="FF000000"/>
        <rFont val="Arial CE"/>
        <family val="0"/>
        <charset val="238"/>
      </rPr>
      <t xml:space="preserve">Hrdlové potrubí nerezové DN125
</t>
    </r>
    <r>
      <rPr>
        <sz val="8"/>
        <color rgb="FFFF0000"/>
        <rFont val="Arial CE"/>
        <family val="0"/>
        <charset val="238"/>
      </rPr>
      <t xml:space="preserve">TUKOVÁ KANALIZACE-LEŽATÉ ZAVĚŠENÉ</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58</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5</t>
  </si>
  <si>
    <r>
      <rPr>
        <b val="true"/>
        <sz val="11"/>
        <color rgb="FF000000"/>
        <rFont val="Arial CE"/>
        <family val="0"/>
        <charset val="238"/>
      </rPr>
      <t xml:space="preserve">Hrdlové potrubí nerezové DN50
</t>
    </r>
    <r>
      <rPr>
        <sz val="8"/>
        <color rgb="FFFF0000"/>
        <rFont val="Arial CE"/>
        <family val="0"/>
        <charset val="238"/>
      </rPr>
      <t xml:space="preserve">TUKOVÁ KANALIZACE-PŘIPOJOVAC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14</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6</t>
  </si>
  <si>
    <r>
      <rPr>
        <b val="true"/>
        <sz val="11"/>
        <color rgb="FF000000"/>
        <rFont val="Arial CE"/>
        <family val="0"/>
        <charset val="238"/>
      </rPr>
      <t xml:space="preserve">Hrdlové potrubí nerezové DN75
</t>
    </r>
    <r>
      <rPr>
        <sz val="8"/>
        <color rgb="FFFF0000"/>
        <rFont val="Arial CE"/>
        <family val="0"/>
        <charset val="238"/>
      </rPr>
      <t xml:space="preserve">TUKOVÁ KANALIZACE-PŘIPOJOVAC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8</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7</t>
  </si>
  <si>
    <r>
      <rPr>
        <b val="true"/>
        <sz val="11"/>
        <color rgb="FF000000"/>
        <rFont val="Arial CE"/>
        <family val="0"/>
        <charset val="238"/>
      </rPr>
      <t xml:space="preserve">Hrdlové potrubí nerezové DN110
</t>
    </r>
    <r>
      <rPr>
        <sz val="8"/>
        <color rgb="FFFF0000"/>
        <rFont val="Arial CE"/>
        <family val="0"/>
        <charset val="238"/>
      </rPr>
      <t xml:space="preserve">TUKOVÁ KANALIZACE-PŘIPOJOVACÍ</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8</t>
  </si>
  <si>
    <r>
      <rPr>
        <b val="true"/>
        <sz val="11"/>
        <color rgb="FF000000"/>
        <rFont val="Arial CE"/>
        <family val="0"/>
        <charset val="238"/>
      </rPr>
      <t xml:space="preserve">Svařované PE potrubí - DN110
</t>
    </r>
    <r>
      <rPr>
        <sz val="8"/>
        <color rgb="FFFF0000"/>
        <rFont val="Arial CE"/>
        <family val="0"/>
        <charset val="238"/>
      </rPr>
      <t xml:space="preserve">TUKOVÁ KANALIZACE-VÝTLAK</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3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49</t>
  </si>
  <si>
    <r>
      <rPr>
        <b val="true"/>
        <sz val="11"/>
        <rFont val="Arial CE"/>
        <family val="0"/>
        <charset val="238"/>
      </rPr>
      <t xml:space="preserve">Izolace potrubí s uzavřenými póry - kaučuková - tl. 20mm                                                                </t>
    </r>
    <r>
      <rPr>
        <sz val="8"/>
        <color rgb="FFFF0000"/>
        <rFont val="Arial CE"/>
        <family val="0"/>
        <charset val="238"/>
      </rPr>
      <t xml:space="preserve">SPLAŠKOVÁ KANALIZACE+TUKOVÁ KANALIZACE</t>
    </r>
  </si>
  <si>
    <t xml:space="preserve">m2</t>
  </si>
  <si>
    <t xml:space="preserve">Včetně montáže,spojovacího materiálu, upevňovacího materiálu, kladení, montáže, lešenářského materiálu, dávkový čas.</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53</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57</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81</t>
    </r>
    <r>
      <rPr>
        <sz val="10"/>
        <color rgb="FF808080"/>
        <rFont val="Arial"/>
        <family val="2"/>
        <charset val="238"/>
      </rPr>
      <t xml:space="preserve">_ME+</t>
    </r>
    <r>
      <rPr>
        <b val="true"/>
        <sz val="10"/>
        <color rgb="FF000000"/>
        <rFont val="Arial"/>
        <family val="2"/>
        <charset val="238"/>
      </rPr>
      <t xml:space="preserve">170</t>
    </r>
    <r>
      <rPr>
        <sz val="10"/>
        <color rgb="FF808080"/>
        <rFont val="Arial"/>
        <family val="2"/>
        <charset val="238"/>
      </rPr>
      <t xml:space="preserve">_2NP+</t>
    </r>
    <r>
      <rPr>
        <b val="true"/>
        <sz val="10"/>
        <color rgb="FF000000"/>
        <rFont val="Arial"/>
        <family val="2"/>
        <charset val="238"/>
      </rPr>
      <t xml:space="preserve">136</t>
    </r>
    <r>
      <rPr>
        <sz val="10"/>
        <color rgb="FF808080"/>
        <rFont val="Arial"/>
        <family val="2"/>
        <charset val="238"/>
      </rPr>
      <t xml:space="preserve">_3NP+</t>
    </r>
    <r>
      <rPr>
        <b val="true"/>
        <sz val="10"/>
        <color rgb="FF000000"/>
        <rFont val="Arial"/>
        <family val="2"/>
        <charset val="238"/>
      </rPr>
      <t xml:space="preserve">143</t>
    </r>
    <r>
      <rPr>
        <sz val="10"/>
        <color rgb="FF808080"/>
        <rFont val="Arial"/>
        <family val="2"/>
        <charset val="238"/>
      </rPr>
      <t xml:space="preserve">_4NP+</t>
    </r>
    <r>
      <rPr>
        <b val="true"/>
        <sz val="10"/>
        <rFont val="Arial"/>
        <family val="2"/>
        <charset val="238"/>
      </rPr>
      <t xml:space="preserve">123</t>
    </r>
    <r>
      <rPr>
        <sz val="10"/>
        <color rgb="FF808080"/>
        <rFont val="Arial"/>
        <family val="2"/>
        <charset val="238"/>
      </rPr>
      <t xml:space="preserve">_5NP+</t>
    </r>
    <r>
      <rPr>
        <b val="true"/>
        <sz val="10"/>
        <color rgb="FF000000"/>
        <rFont val="Arial"/>
        <family val="2"/>
        <charset val="238"/>
      </rPr>
      <t xml:space="preserve">47</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0</t>
  </si>
  <si>
    <r>
      <rPr>
        <b val="true"/>
        <sz val="11"/>
        <rFont val="Arial CE"/>
        <family val="0"/>
        <charset val="238"/>
      </rPr>
      <t xml:space="preserve">Izolace potrubí z minerální vaty - tl. 30mm                                                                   </t>
    </r>
    <r>
      <rPr>
        <sz val="8"/>
        <color rgb="FFFF0000"/>
        <rFont val="Arial CE"/>
        <family val="0"/>
        <charset val="238"/>
      </rPr>
      <t xml:space="preserve">SPLAŠKOVÁ KANALIZACE+TUKOVÁ KANALIZACE</t>
    </r>
  </si>
  <si>
    <r>
      <rPr>
        <b val="true"/>
        <sz val="10"/>
        <color rgb="FF000000"/>
        <rFont val="Arial"/>
        <family val="2"/>
        <charset val="238"/>
      </rPr>
      <t xml:space="preserve">6</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59</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7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1</t>
  </si>
  <si>
    <r>
      <rPr>
        <b val="true"/>
        <sz val="11"/>
        <rFont val="Arial CE"/>
        <family val="0"/>
        <charset val="238"/>
      </rPr>
      <t xml:space="preserve">Izolace potrubí s uzavřenými póry - akustická kaučuková - tl. 20mm  </t>
    </r>
    <r>
      <rPr>
        <sz val="8"/>
        <color rgb="FFFF0000"/>
        <rFont val="Arial CE"/>
        <family val="0"/>
        <charset val="238"/>
      </rPr>
      <t xml:space="preserve">DEŠŤOVÁ KANALIZACE</t>
    </r>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6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4</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8</t>
    </r>
    <r>
      <rPr>
        <sz val="10"/>
        <color rgb="FF808080"/>
        <rFont val="Arial"/>
        <family val="2"/>
        <charset val="238"/>
      </rPr>
      <t xml:space="preserve">_ME+</t>
    </r>
    <r>
      <rPr>
        <b val="true"/>
        <sz val="10"/>
        <color rgb="FF000000"/>
        <rFont val="Arial"/>
        <family val="2"/>
        <charset val="238"/>
      </rPr>
      <t xml:space="preserve">50</t>
    </r>
    <r>
      <rPr>
        <sz val="10"/>
        <color rgb="FF808080"/>
        <rFont val="Arial"/>
        <family val="2"/>
        <charset val="238"/>
      </rPr>
      <t xml:space="preserve">_2NP+</t>
    </r>
    <r>
      <rPr>
        <b val="true"/>
        <sz val="10"/>
        <color rgb="FF000000"/>
        <rFont val="Arial"/>
        <family val="2"/>
        <charset val="238"/>
      </rPr>
      <t xml:space="preserve">56</t>
    </r>
    <r>
      <rPr>
        <sz val="10"/>
        <color rgb="FF808080"/>
        <rFont val="Arial"/>
        <family val="2"/>
        <charset val="238"/>
      </rPr>
      <t xml:space="preserve">_3NP+</t>
    </r>
    <r>
      <rPr>
        <b val="true"/>
        <sz val="10"/>
        <color rgb="FF000000"/>
        <rFont val="Arial"/>
        <family val="2"/>
        <charset val="238"/>
      </rPr>
      <t xml:space="preserve">65</t>
    </r>
    <r>
      <rPr>
        <sz val="10"/>
        <color rgb="FF808080"/>
        <rFont val="Arial"/>
        <family val="2"/>
        <charset val="238"/>
      </rPr>
      <t xml:space="preserve">_4NP+</t>
    </r>
    <r>
      <rPr>
        <b val="true"/>
        <sz val="10"/>
        <color rgb="FF000000"/>
        <rFont val="Arial"/>
        <family val="2"/>
        <charset val="238"/>
      </rPr>
      <t xml:space="preserve">110</t>
    </r>
    <r>
      <rPr>
        <sz val="10"/>
        <color rgb="FF808080"/>
        <rFont val="Arial"/>
        <family val="2"/>
        <charset val="238"/>
      </rPr>
      <t xml:space="preserve">_5NP+</t>
    </r>
    <r>
      <rPr>
        <b val="true"/>
        <sz val="10"/>
        <color rgb="FF000000"/>
        <rFont val="Arial"/>
        <family val="2"/>
        <charset val="238"/>
      </rPr>
      <t xml:space="preserve">5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2</t>
  </si>
  <si>
    <t xml:space="preserve">Čistící kus odhlučněné PE potrubí DN75</t>
  </si>
  <si>
    <t xml:space="preserve">Včetně těsnění, montáže,spojovacího materiálu, upevňovacího materiálu, kladení, montáže, lešenářského materiálu, těsnění hrdel a spojů, dávkový čas.</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3</t>
  </si>
  <si>
    <t xml:space="preserve">Čistící kus odhlučněné PE potrubí DN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10</t>
    </r>
    <r>
      <rPr>
        <sz val="10"/>
        <color rgb="FF808080"/>
        <rFont val="Arial"/>
        <family val="2"/>
        <charset val="238"/>
      </rPr>
      <t xml:space="preserve">_2NP+</t>
    </r>
    <r>
      <rPr>
        <b val="true"/>
        <sz val="10"/>
        <rFont val="Arial"/>
        <family val="2"/>
        <charset val="238"/>
      </rPr>
      <t xml:space="preserve">11</t>
    </r>
    <r>
      <rPr>
        <sz val="10"/>
        <color rgb="FF808080"/>
        <rFont val="Arial"/>
        <family val="2"/>
        <charset val="238"/>
      </rPr>
      <t xml:space="preserve">_3NP+</t>
    </r>
    <r>
      <rPr>
        <b val="true"/>
        <sz val="10"/>
        <color rgb="FF000000"/>
        <rFont val="Arial"/>
        <family val="2"/>
        <charset val="238"/>
      </rPr>
      <t xml:space="preserve">9</t>
    </r>
    <r>
      <rPr>
        <sz val="10"/>
        <color rgb="FF808080"/>
        <rFont val="Arial"/>
        <family val="2"/>
        <charset val="238"/>
      </rPr>
      <t xml:space="preserve">_4NP+</t>
    </r>
    <r>
      <rPr>
        <b val="true"/>
        <sz val="10"/>
        <rFont val="Arial"/>
        <family val="2"/>
        <charset val="238"/>
      </rPr>
      <t xml:space="preserve">11</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4</t>
  </si>
  <si>
    <t xml:space="preserve">Čistící kus odhlučněné PE potrubí DN12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5</t>
  </si>
  <si>
    <t xml:space="preserve">Čistící kus odhlučněné PE potrubí DN15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6</t>
  </si>
  <si>
    <t xml:space="preserve">Čistící kus PE potrubí DN110</t>
  </si>
  <si>
    <r>
      <rPr>
        <b val="true"/>
        <sz val="10"/>
        <color rgb="FF000000"/>
        <rFont val="Arial"/>
        <family val="2"/>
        <charset val="238"/>
      </rPr>
      <t xml:space="preserve">1</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7</t>
  </si>
  <si>
    <t xml:space="preserve">Čistící kus PE potrubí DN125</t>
  </si>
  <si>
    <r>
      <rPr>
        <b val="true"/>
        <sz val="10"/>
        <color rgb="FF000000"/>
        <rFont val="Arial"/>
        <family val="2"/>
        <charset val="238"/>
      </rPr>
      <t xml:space="preserve">2</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8</t>
  </si>
  <si>
    <t xml:space="preserve">Čistící kus PE potrubí DN15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5</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59</t>
  </si>
  <si>
    <t xml:space="preserve">Čistící kus PE potrubí DN200</t>
  </si>
  <si>
    <t xml:space="preserve">ZTII260</t>
  </si>
  <si>
    <t xml:space="preserve">Čistící kus PE potrubí DN315</t>
  </si>
  <si>
    <t xml:space="preserve">ZTII261</t>
  </si>
  <si>
    <t xml:space="preserve">Čistící kus hrdlové PP potrubí DN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2</t>
  </si>
  <si>
    <t xml:space="preserve">Čistící kus hrdlové PP potrubí DN12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3</t>
  </si>
  <si>
    <t xml:space="preserve">Čistící kus nerezový DN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4</t>
  </si>
  <si>
    <t xml:space="preserve">Čistící kus nerezový DN12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5</t>
  </si>
  <si>
    <t xml:space="preserve">Kompenzační dlouhé hrdlo s dvojitým pouzdrem PE pro svislé potrubí DN7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6</t>
  </si>
  <si>
    <t xml:space="preserve">Kompenzační dlouhé hrdlo s dvojitým pouzdrem PE pro svislé potrubí DN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5</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3</t>
    </r>
    <r>
      <rPr>
        <sz val="10"/>
        <color rgb="FF808080"/>
        <rFont val="Arial"/>
        <family val="2"/>
        <charset val="238"/>
      </rPr>
      <t xml:space="preserve">_ME+</t>
    </r>
    <r>
      <rPr>
        <b val="true"/>
        <sz val="10"/>
        <color rgb="FF000000"/>
        <rFont val="Arial"/>
        <family val="2"/>
        <charset val="238"/>
      </rPr>
      <t xml:space="preserve">8</t>
    </r>
    <r>
      <rPr>
        <sz val="10"/>
        <color rgb="FF808080"/>
        <rFont val="Arial"/>
        <family val="2"/>
        <charset val="238"/>
      </rPr>
      <t xml:space="preserve">_2NP+</t>
    </r>
    <r>
      <rPr>
        <b val="true"/>
        <sz val="10"/>
        <rFont val="Arial"/>
        <family val="2"/>
        <charset val="238"/>
      </rPr>
      <t xml:space="preserve">14</t>
    </r>
    <r>
      <rPr>
        <sz val="10"/>
        <color rgb="FF808080"/>
        <rFont val="Arial"/>
        <family val="2"/>
        <charset val="238"/>
      </rPr>
      <t xml:space="preserve">_3NP+</t>
    </r>
    <r>
      <rPr>
        <b val="true"/>
        <sz val="10"/>
        <color rgb="FF000000"/>
        <rFont val="Arial"/>
        <family val="2"/>
        <charset val="238"/>
      </rPr>
      <t xml:space="preserve">17</t>
    </r>
    <r>
      <rPr>
        <sz val="10"/>
        <color rgb="FF808080"/>
        <rFont val="Arial"/>
        <family val="2"/>
        <charset val="238"/>
      </rPr>
      <t xml:space="preserve">_4NP+</t>
    </r>
    <r>
      <rPr>
        <b val="true"/>
        <sz val="10"/>
        <rFont val="Arial"/>
        <family val="2"/>
        <charset val="238"/>
      </rPr>
      <t xml:space="preserve">15</t>
    </r>
    <r>
      <rPr>
        <sz val="10"/>
        <color rgb="FF808080"/>
        <rFont val="Arial"/>
        <family val="2"/>
        <charset val="238"/>
      </rPr>
      <t xml:space="preserve">_5NP+</t>
    </r>
    <r>
      <rPr>
        <b val="true"/>
        <sz val="10"/>
        <color rgb="FF000000"/>
        <rFont val="Arial"/>
        <family val="2"/>
        <charset val="238"/>
      </rPr>
      <t xml:space="preserve">17</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7</t>
  </si>
  <si>
    <t xml:space="preserve">Kompenzační dlouhé hrdlo s dvojitým pouzdrem PE pro svislé potrubí DN12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7</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rFont val="Arial"/>
        <family val="2"/>
        <charset val="238"/>
      </rPr>
      <t xml:space="preserve">8</t>
    </r>
    <r>
      <rPr>
        <sz val="10"/>
        <color rgb="FF808080"/>
        <rFont val="Arial"/>
        <family val="2"/>
        <charset val="238"/>
      </rPr>
      <t xml:space="preserve">_3NP+</t>
    </r>
    <r>
      <rPr>
        <b val="true"/>
        <sz val="10"/>
        <color rgb="FF000000"/>
        <rFont val="Arial"/>
        <family val="2"/>
        <charset val="238"/>
      </rPr>
      <t xml:space="preserve">5</t>
    </r>
    <r>
      <rPr>
        <sz val="10"/>
        <color rgb="FF808080"/>
        <rFont val="Arial"/>
        <family val="2"/>
        <charset val="238"/>
      </rPr>
      <t xml:space="preserve">_4NP+</t>
    </r>
    <r>
      <rPr>
        <b val="true"/>
        <sz val="1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8</t>
  </si>
  <si>
    <t xml:space="preserve">Kompenzační dlouhé hrdlo s dvojitým pouzdrem PE pro svislé potrubí DN16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69</t>
  </si>
  <si>
    <t xml:space="preserve">Kompenzační dlouhé hrdlo s dvojitým pouzdrem PE pro svislé potrubí DN20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0</t>
  </si>
  <si>
    <t xml:space="preserve">Vyvedení odpadních výpustek DN 40</t>
  </si>
  <si>
    <t xml:space="preserve">Včetně montáže,spojovacího materiálu, upevňovacího materiálu, kladení, montáže, lešenářského materiálu, těsnění hrdel a spojů, dávkový čas.</t>
  </si>
  <si>
    <t xml:space="preserve">ZTII271</t>
  </si>
  <si>
    <t xml:space="preserve">Vyvedení odpadních výpustek DN 5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4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3</t>
    </r>
    <r>
      <rPr>
        <sz val="10"/>
        <color rgb="FF808080"/>
        <rFont val="Arial"/>
        <family val="2"/>
        <charset val="238"/>
      </rPr>
      <t xml:space="preserve">_ME+</t>
    </r>
    <r>
      <rPr>
        <b val="true"/>
        <sz val="10"/>
        <color rgb="FF000000"/>
        <rFont val="Arial"/>
        <family val="2"/>
        <charset val="238"/>
      </rPr>
      <t xml:space="preserve">53</t>
    </r>
    <r>
      <rPr>
        <sz val="10"/>
        <color rgb="FF808080"/>
        <rFont val="Arial"/>
        <family val="2"/>
        <charset val="238"/>
      </rPr>
      <t xml:space="preserve">_2NP+</t>
    </r>
    <r>
      <rPr>
        <b val="true"/>
        <sz val="10"/>
        <rFont val="Arial"/>
        <family val="2"/>
        <charset val="238"/>
      </rPr>
      <t xml:space="preserve">33</t>
    </r>
    <r>
      <rPr>
        <sz val="10"/>
        <color rgb="FF808080"/>
        <rFont val="Arial"/>
        <family val="2"/>
        <charset val="238"/>
      </rPr>
      <t xml:space="preserve">_3NP+</t>
    </r>
    <r>
      <rPr>
        <b val="true"/>
        <sz val="10"/>
        <color rgb="FF000000"/>
        <rFont val="Arial"/>
        <family val="2"/>
        <charset val="238"/>
      </rPr>
      <t xml:space="preserve">28</t>
    </r>
    <r>
      <rPr>
        <sz val="10"/>
        <color rgb="FF808080"/>
        <rFont val="Arial"/>
        <family val="2"/>
        <charset val="238"/>
      </rPr>
      <t xml:space="preserve">_4NP+</t>
    </r>
    <r>
      <rPr>
        <b val="true"/>
        <sz val="10"/>
        <rFont val="Arial"/>
        <family val="2"/>
        <charset val="238"/>
      </rPr>
      <t xml:space="preserve">28</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2</t>
  </si>
  <si>
    <t xml:space="preserve">Vyvedení odpadních výpustek DN 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24</t>
    </r>
    <r>
      <rPr>
        <sz val="10"/>
        <color rgb="FF808080"/>
        <rFont val="Arial"/>
        <family val="2"/>
        <charset val="238"/>
      </rPr>
      <t xml:space="preserve">_2NP+</t>
    </r>
    <r>
      <rPr>
        <b val="true"/>
        <sz val="10"/>
        <rFont val="Arial"/>
        <family val="2"/>
        <charset val="238"/>
      </rPr>
      <t xml:space="preserve">21</t>
    </r>
    <r>
      <rPr>
        <sz val="10"/>
        <color rgb="FF808080"/>
        <rFont val="Arial"/>
        <family val="2"/>
        <charset val="238"/>
      </rPr>
      <t xml:space="preserve">_3NP+</t>
    </r>
    <r>
      <rPr>
        <b val="true"/>
        <sz val="10"/>
        <color rgb="FF000000"/>
        <rFont val="Arial"/>
        <family val="2"/>
        <charset val="238"/>
      </rPr>
      <t xml:space="preserve">22</t>
    </r>
    <r>
      <rPr>
        <sz val="10"/>
        <color rgb="FF808080"/>
        <rFont val="Arial"/>
        <family val="2"/>
        <charset val="238"/>
      </rPr>
      <t xml:space="preserve">_4NP+</t>
    </r>
    <r>
      <rPr>
        <b val="true"/>
        <sz val="10"/>
        <rFont val="Arial"/>
        <family val="2"/>
        <charset val="238"/>
      </rPr>
      <t xml:space="preserve">19</t>
    </r>
    <r>
      <rPr>
        <sz val="10"/>
        <color rgb="FF808080"/>
        <rFont val="Arial"/>
        <family val="2"/>
        <charset val="238"/>
      </rPr>
      <t xml:space="preserve">_5NP+</t>
    </r>
    <r>
      <rPr>
        <b val="true"/>
        <sz val="10"/>
        <color rgb="FF000000"/>
        <rFont val="Arial"/>
        <family val="2"/>
        <charset val="238"/>
      </rPr>
      <t xml:space="preserve">8</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3</t>
  </si>
  <si>
    <t xml:space="preserve">Odvětrávací hlavice DN75</t>
  </si>
  <si>
    <t xml:space="preserve">Dodávka+montáž = Hlavice, tvarovka, těsnící a upevňovací materiál, dávkový čas, kladení, montáž.</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 </t>
    </r>
    <r>
      <rPr>
        <sz val="10"/>
        <color rgb="FF808080"/>
        <rFont val="Arial"/>
        <family val="2"/>
        <charset val="238"/>
      </rPr>
      <t xml:space="preserve">6NP</t>
    </r>
    <r>
      <rPr>
        <b val="true"/>
        <sz val="10"/>
        <color rgb="FF000000"/>
        <rFont val="Arial"/>
        <family val="2"/>
        <charset val="238"/>
      </rPr>
      <t xml:space="preserve">+0</t>
    </r>
    <r>
      <rPr>
        <sz val="10"/>
        <color rgb="FF808080"/>
        <rFont val="Arial"/>
        <family val="2"/>
        <charset val="238"/>
      </rPr>
      <t xml:space="preserve">_STR</t>
    </r>
  </si>
  <si>
    <t xml:space="preserve">ZTII274</t>
  </si>
  <si>
    <t xml:space="preserve">Odvětrávací hlavice DN1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8 </t>
    </r>
    <r>
      <rPr>
        <sz val="10"/>
        <color rgb="FF808080"/>
        <rFont val="Arial"/>
        <family val="2"/>
        <charset val="238"/>
      </rPr>
      <t xml:space="preserve">6NP</t>
    </r>
    <r>
      <rPr>
        <b val="true"/>
        <sz val="10"/>
        <color rgb="FF000000"/>
        <rFont val="Arial"/>
        <family val="2"/>
        <charset val="238"/>
      </rPr>
      <t xml:space="preserve">+7</t>
    </r>
    <r>
      <rPr>
        <sz val="10"/>
        <color rgb="FF808080"/>
        <rFont val="Arial"/>
        <family val="2"/>
        <charset val="238"/>
      </rPr>
      <t xml:space="preserve">_STR</t>
    </r>
  </si>
  <si>
    <t xml:space="preserve">ZTII275</t>
  </si>
  <si>
    <t xml:space="preserve">Odvětrávací hlavice DN12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1</t>
    </r>
    <r>
      <rPr>
        <sz val="10"/>
        <color rgb="FF808080"/>
        <rFont val="Arial"/>
        <family val="2"/>
        <charset val="238"/>
      </rPr>
      <t xml:space="preserve">_STR</t>
    </r>
  </si>
  <si>
    <t xml:space="preserve">ZTII276</t>
  </si>
  <si>
    <r>
      <rPr>
        <b val="true"/>
        <sz val="11"/>
        <color rgb="FF000000"/>
        <rFont val="Arial CE"/>
        <family val="0"/>
        <charset val="238"/>
      </rPr>
      <t xml:space="preserve">Požární ucpávka do DN50- EI60, STROP
</t>
    </r>
  </si>
  <si>
    <t xml:space="preserve">Poznámka k položce:
Dodávka+ montáž. Protipožární ucpávka - protipožární zpěňující páska, jedno
omotání, oboustranně - prostup stěnou/stropem. Požární odolnost EI 60
min. Včetně identifikačního štítku.Tmel k dotěsnění pásky na bázi
akrylátu. Včetně lešenářské výpomoci- lešení do 1,9m, včetně zednické výpomoci- zapravení prostupu. </t>
  </si>
  <si>
    <r>
      <rPr>
        <b val="true"/>
        <sz val="10"/>
        <color rgb="FF000000"/>
        <rFont val="Arial"/>
        <family val="2"/>
        <charset val="238"/>
      </rPr>
      <t xml:space="preserve">4</t>
    </r>
    <r>
      <rPr>
        <sz val="10"/>
        <color rgb="FF808080"/>
        <rFont val="Arial"/>
        <family val="2"/>
        <charset val="238"/>
      </rPr>
      <t xml:space="preserve">_3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6</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10</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7</t>
  </si>
  <si>
    <r>
      <rPr>
        <b val="true"/>
        <sz val="11"/>
        <color rgb="FF000000"/>
        <rFont val="Arial CE"/>
        <family val="0"/>
        <charset val="238"/>
      </rPr>
      <t xml:space="preserve">Požárně akustická ucpávka do DN50- EI60, STROP
</t>
    </r>
  </si>
  <si>
    <t xml:space="preserve">Poznámka k položce:
Protipožární akustická ucpávka - specifikace dané ucpávky viz. dokumentace D.1.1.001b Stavební akustika (Detaily pro akustickou odolnost v prostupech s požárními požadavky),dle požadavku generálního projektanta. Včetně lešenářské výpomoci- lešení do 1,9m, včetně zednické výpomoci- zapravení prostupu. </t>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8</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8</t>
  </si>
  <si>
    <r>
      <rPr>
        <b val="true"/>
        <sz val="11"/>
        <color rgb="FF000000"/>
        <rFont val="Arial CE"/>
        <family val="0"/>
        <charset val="238"/>
      </rPr>
      <t xml:space="preserve">Požárně akustická ucpávka do DN50- EI60, STENA
</t>
    </r>
  </si>
  <si>
    <r>
      <rPr>
        <b val="true"/>
        <sz val="10"/>
        <color rgb="FF000000"/>
        <rFont val="Arial"/>
        <family val="2"/>
        <charset val="238"/>
      </rPr>
      <t xml:space="preserve">2</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79</t>
  </si>
  <si>
    <r>
      <rPr>
        <b val="true"/>
        <sz val="11"/>
        <color rgb="FF000000"/>
        <rFont val="Arial CE"/>
        <family val="0"/>
        <charset val="238"/>
      </rPr>
      <t xml:space="preserve">Akustická ucpávka do DN50- EI60, STROP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0</t>
  </si>
  <si>
    <r>
      <rPr>
        <b val="true"/>
        <sz val="11"/>
        <color rgb="FF000000"/>
        <rFont val="Arial CE"/>
        <family val="0"/>
        <charset val="238"/>
      </rPr>
      <t xml:space="preserve">Akustická ucpávka do DN50- EI60, STENA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5</t>
    </r>
    <r>
      <rPr>
        <sz val="10"/>
        <color rgb="FF808080"/>
        <rFont val="Arial"/>
        <family val="2"/>
        <charset val="238"/>
      </rPr>
      <t xml:space="preserve">_4NP+</t>
    </r>
    <r>
      <rPr>
        <b val="true"/>
        <sz val="10"/>
        <color rgb="FF00000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1</t>
  </si>
  <si>
    <r>
      <rPr>
        <b val="true"/>
        <sz val="11"/>
        <color rgb="FF000000"/>
        <rFont val="Arial CE"/>
        <family val="0"/>
        <charset val="238"/>
      </rPr>
      <t xml:space="preserve">Akustická manžeta DN75- EI60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2</t>
  </si>
  <si>
    <r>
      <rPr>
        <b val="true"/>
        <sz val="11"/>
        <color rgb="FF000000"/>
        <rFont val="Arial CE"/>
        <family val="0"/>
        <charset val="238"/>
      </rPr>
      <t xml:space="preserve">Akustická manžeta DN110- EI60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3</t>
  </si>
  <si>
    <r>
      <rPr>
        <b val="true"/>
        <sz val="11"/>
        <color rgb="FF000000"/>
        <rFont val="Arial CE"/>
        <family val="0"/>
        <charset val="238"/>
      </rPr>
      <t xml:space="preserve">Akustická manžeta do DN125 EI60
</t>
    </r>
  </si>
  <si>
    <r>
      <rPr>
        <b val="true"/>
        <sz val="10"/>
        <color rgb="FF000000"/>
        <rFont val="Arial"/>
        <family val="2"/>
        <charset val="238"/>
      </rPr>
      <t xml:space="preserve">0</t>
    </r>
    <r>
      <rPr>
        <sz val="10"/>
        <color rgb="FF808080"/>
        <rFont val="Arial"/>
        <family val="2"/>
        <charset val="238"/>
      </rPr>
      <t xml:space="preserve">_3PP+</t>
    </r>
    <r>
      <rPr>
        <b val="true"/>
        <sz val="1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4</t>
  </si>
  <si>
    <r>
      <rPr>
        <b val="true"/>
        <sz val="11"/>
        <color rgb="FF000000"/>
        <rFont val="Arial CE"/>
        <family val="0"/>
        <charset val="238"/>
      </rPr>
      <t xml:space="preserve">Požární manžeta DN75, EI60, STROP
</t>
    </r>
  </si>
  <si>
    <t xml:space="preserve">Poznámka k položce:
protipožární ucpávka - protipožární manžeta, jednostranně -
prostup stropem. Požární odolnost EI 60 min. Včetně identifikačního
štítku. Dotěsnění mezi potrubím a stropem např. protipožární tmelem
na akrylátové bázi a s minerální vatou. Dodávka +
montáž  včetně lešenářské výpomoci- lešení do 1,9m, včetně zednické výpomoci- zapravení prostupu.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1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7</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39</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18</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5</t>
  </si>
  <si>
    <r>
      <rPr>
        <b val="true"/>
        <sz val="11"/>
        <color rgb="FF000000"/>
        <rFont val="Arial CE"/>
        <family val="0"/>
        <charset val="238"/>
      </rPr>
      <t xml:space="preserve">Požární manžeta DN110, EI60, STROP
</t>
    </r>
  </si>
  <si>
    <r>
      <rPr>
        <b val="true"/>
        <sz val="10"/>
        <color rgb="FF000000"/>
        <rFont val="Arial"/>
        <family val="2"/>
        <charset val="238"/>
      </rPr>
      <t xml:space="preserve">6</t>
    </r>
    <r>
      <rPr>
        <sz val="10"/>
        <color rgb="FF808080"/>
        <rFont val="Arial"/>
        <family val="2"/>
        <charset val="238"/>
      </rPr>
      <t xml:space="preserve">_3PP+</t>
    </r>
    <r>
      <rPr>
        <b val="true"/>
        <sz val="10"/>
        <color rgb="FF000000"/>
        <rFont val="Arial"/>
        <family val="2"/>
        <charset val="238"/>
      </rPr>
      <t xml:space="preserve">6</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3</t>
    </r>
    <r>
      <rPr>
        <sz val="10"/>
        <color rgb="FF808080"/>
        <rFont val="Arial"/>
        <family val="2"/>
        <charset val="238"/>
      </rPr>
      <t xml:space="preserve">_PR+</t>
    </r>
    <r>
      <rPr>
        <b val="true"/>
        <sz val="10"/>
        <color rgb="FF000000"/>
        <rFont val="Arial"/>
        <family val="2"/>
        <charset val="238"/>
      </rPr>
      <t xml:space="preserve">8</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8</t>
    </r>
    <r>
      <rPr>
        <sz val="10"/>
        <color rgb="FF808080"/>
        <rFont val="Arial"/>
        <family val="2"/>
        <charset val="238"/>
      </rPr>
      <t xml:space="preserve">_2NP+</t>
    </r>
    <r>
      <rPr>
        <b val="true"/>
        <sz val="10"/>
        <color rgb="FF000000"/>
        <rFont val="Arial"/>
        <family val="2"/>
        <charset val="238"/>
      </rPr>
      <t xml:space="preserve">9</t>
    </r>
    <r>
      <rPr>
        <sz val="10"/>
        <color rgb="FF808080"/>
        <rFont val="Arial"/>
        <family val="2"/>
        <charset val="238"/>
      </rPr>
      <t xml:space="preserve">_3NP+</t>
    </r>
    <r>
      <rPr>
        <b val="true"/>
        <sz val="10"/>
        <color rgb="FF000000"/>
        <rFont val="Arial"/>
        <family val="2"/>
        <charset val="238"/>
      </rPr>
      <t xml:space="preserve">10</t>
    </r>
    <r>
      <rPr>
        <sz val="10"/>
        <color rgb="FF808080"/>
        <rFont val="Arial"/>
        <family val="2"/>
        <charset val="238"/>
      </rPr>
      <t xml:space="preserve">_4NP+</t>
    </r>
    <r>
      <rPr>
        <b val="true"/>
        <sz val="10"/>
        <color rgb="FF000000"/>
        <rFont val="Arial"/>
        <family val="2"/>
        <charset val="238"/>
      </rPr>
      <t xml:space="preserve">24</t>
    </r>
    <r>
      <rPr>
        <sz val="10"/>
        <color rgb="FF808080"/>
        <rFont val="Arial"/>
        <family val="2"/>
        <charset val="238"/>
      </rPr>
      <t xml:space="preserve">_5NP+</t>
    </r>
    <r>
      <rPr>
        <b val="true"/>
        <sz val="10"/>
        <color rgb="FF000000"/>
        <rFont val="Arial"/>
        <family val="2"/>
        <charset val="238"/>
      </rPr>
      <t xml:space="preserve">9</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6</t>
  </si>
  <si>
    <r>
      <rPr>
        <b val="true"/>
        <sz val="11"/>
        <color rgb="FF000000"/>
        <rFont val="Arial CE"/>
        <family val="0"/>
        <charset val="238"/>
      </rPr>
      <t xml:space="preserve">Požární manžeta DN125, EI60, STROP
</t>
    </r>
  </si>
  <si>
    <r>
      <rPr>
        <b val="true"/>
        <sz val="10"/>
        <color rgb="FF000000"/>
        <rFont val="Arial"/>
        <family val="2"/>
        <charset val="238"/>
      </rPr>
      <t xml:space="preserve">2</t>
    </r>
    <r>
      <rPr>
        <sz val="10"/>
        <color rgb="FF808080"/>
        <rFont val="Arial"/>
        <family val="2"/>
        <charset val="238"/>
      </rPr>
      <t xml:space="preserve">_3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2</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5</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5</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7</t>
  </si>
  <si>
    <r>
      <rPr>
        <b val="true"/>
        <sz val="11"/>
        <color rgb="FF000000"/>
        <rFont val="Arial CE"/>
        <family val="0"/>
        <charset val="238"/>
      </rPr>
      <t xml:space="preserve">Požární manžeta DN160, EI60, STROP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5</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4</t>
    </r>
    <r>
      <rPr>
        <sz val="10"/>
        <color rgb="FF808080"/>
        <rFont val="Arial"/>
        <family val="2"/>
        <charset val="238"/>
      </rPr>
      <t xml:space="preserve">_PR+</t>
    </r>
    <r>
      <rPr>
        <b val="true"/>
        <sz val="10"/>
        <color rgb="FF000000"/>
        <rFont val="Arial"/>
        <family val="2"/>
        <charset val="238"/>
      </rPr>
      <t xml:space="preserve">2</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8</t>
  </si>
  <si>
    <r>
      <rPr>
        <b val="true"/>
        <sz val="11"/>
        <color rgb="FF000000"/>
        <rFont val="Arial CE"/>
        <family val="0"/>
        <charset val="238"/>
      </rPr>
      <t xml:space="preserve">Požární manžeta DN200, EI60, STROP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2</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89</t>
  </si>
  <si>
    <r>
      <rPr>
        <b val="true"/>
        <sz val="11"/>
        <color rgb="FF000000"/>
        <rFont val="Arial CE"/>
        <family val="0"/>
        <charset val="238"/>
      </rPr>
      <t xml:space="preserve">Požárně akustická manžeta DN75, EI60, STROP
</t>
    </r>
  </si>
  <si>
    <t xml:space="preserve">Poznámka k položce:
Protipožární akustická ucpávka - specifikace dané ucpávky viz. dokumentace D.1.1.001b Stavební akustika (Detaily pro akustickou odolnost v prostupech s požárními požadavky),dle požadavku generálního projektanta. Dodávka +
montáž  včetně lešenářské výpomoci- lešení do 1,9m, včetně zednické výpomoci- zapravení prostupu.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0</t>
  </si>
  <si>
    <r>
      <rPr>
        <b val="true"/>
        <sz val="11"/>
        <color rgb="FF000000"/>
        <rFont val="Arial CE"/>
        <family val="0"/>
        <charset val="238"/>
      </rPr>
      <t xml:space="preserve">Požárně akustická manžeta DN110, EI60, STROP
</t>
    </r>
  </si>
  <si>
    <r>
      <rPr>
        <b val="true"/>
        <sz val="10"/>
        <color rgb="FF000000"/>
        <rFont val="Arial"/>
        <family val="2"/>
        <charset val="238"/>
      </rPr>
      <t xml:space="preserve">5</t>
    </r>
    <r>
      <rPr>
        <sz val="10"/>
        <color rgb="FF808080"/>
        <rFont val="Arial"/>
        <family val="2"/>
        <charset val="238"/>
      </rPr>
      <t xml:space="preserve">_3PP+</t>
    </r>
    <r>
      <rPr>
        <b val="true"/>
        <sz val="10"/>
        <color rgb="FF000000"/>
        <rFont val="Arial"/>
        <family val="2"/>
        <charset val="238"/>
      </rPr>
      <t xml:space="preserve">7</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6</t>
    </r>
    <r>
      <rPr>
        <sz val="10"/>
        <color rgb="FF808080"/>
        <rFont val="Arial"/>
        <family val="2"/>
        <charset val="238"/>
      </rPr>
      <t xml:space="preserve">_1NP+</t>
    </r>
    <r>
      <rPr>
        <b val="true"/>
        <sz val="10"/>
        <color rgb="FF000000"/>
        <rFont val="Arial"/>
        <family val="2"/>
        <charset val="238"/>
      </rPr>
      <t xml:space="preserve">13</t>
    </r>
    <r>
      <rPr>
        <sz val="10"/>
        <color rgb="FF808080"/>
        <rFont val="Arial"/>
        <family val="2"/>
        <charset val="238"/>
      </rPr>
      <t xml:space="preserve">_ME+</t>
    </r>
    <r>
      <rPr>
        <b val="true"/>
        <sz val="10"/>
        <color rgb="FF000000"/>
        <rFont val="Arial"/>
        <family val="2"/>
        <charset val="238"/>
      </rPr>
      <t xml:space="preserve">9</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0</t>
    </r>
    <r>
      <rPr>
        <sz val="10"/>
        <color rgb="FF808080"/>
        <rFont val="Arial"/>
        <family val="2"/>
        <charset val="238"/>
      </rPr>
      <t xml:space="preserve">_4NP+</t>
    </r>
    <r>
      <rPr>
        <b val="true"/>
        <sz val="10"/>
        <color rgb="FF000000"/>
        <rFont val="Arial"/>
        <family val="2"/>
        <charset val="238"/>
      </rPr>
      <t xml:space="preserve">1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1</t>
  </si>
  <si>
    <r>
      <rPr>
        <b val="true"/>
        <sz val="11"/>
        <color rgb="FF000000"/>
        <rFont val="Arial CE"/>
        <family val="0"/>
        <charset val="238"/>
      </rPr>
      <t xml:space="preserve">Požárně akustická manžeta DN125, EI60, STROP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3</t>
    </r>
    <r>
      <rPr>
        <sz val="10"/>
        <color rgb="FF808080"/>
        <rFont val="Arial"/>
        <family val="2"/>
        <charset val="238"/>
      </rPr>
      <t xml:space="preserve">_1NP+</t>
    </r>
    <r>
      <rPr>
        <b val="true"/>
        <sz val="10"/>
        <color rgb="FF000000"/>
        <rFont val="Arial"/>
        <family val="2"/>
        <charset val="238"/>
      </rPr>
      <t xml:space="preserve">7</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2</t>
  </si>
  <si>
    <r>
      <rPr>
        <b val="true"/>
        <sz val="11"/>
        <color rgb="FF000000"/>
        <rFont val="Arial CE"/>
        <family val="0"/>
        <charset val="238"/>
      </rPr>
      <t xml:space="preserve">Požárně akustická manžeta DN160, EI60, STROP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4</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3</t>
  </si>
  <si>
    <r>
      <rPr>
        <b val="true"/>
        <sz val="11"/>
        <color rgb="FF000000"/>
        <rFont val="Arial CE"/>
        <family val="0"/>
        <charset val="238"/>
      </rPr>
      <t xml:space="preserve">Požárně akustická manžeta DN200, EI60, STROP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1</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4</t>
  </si>
  <si>
    <r>
      <rPr>
        <b val="true"/>
        <sz val="11"/>
        <color rgb="FF000000"/>
        <rFont val="Arial CE"/>
        <family val="0"/>
        <charset val="238"/>
      </rPr>
      <t xml:space="preserve">Požárně akustická manžeta DN75, EI60, STENA
</t>
    </r>
  </si>
  <si>
    <t xml:space="preserve">Poznámka k položce:
Protipožární akustická ucpávka - specifikace dané ucpávky viz. dokumentace D.1.1.001b Stavební akustika (Detaily pro akustickou odolnost v prostupech s požárními požadavky),dle požadavku generálního projektanta.  Oboustranně -
prostup stěnou. Dodávka +montáž  včetně lešenářské výpomoci- lešení do 1,9m, včetně zednické výpomoci- zapravení prostupu. </t>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4</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2</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5</t>
  </si>
  <si>
    <r>
      <rPr>
        <b val="true"/>
        <sz val="11"/>
        <color rgb="FF000000"/>
        <rFont val="Arial CE"/>
        <family val="0"/>
        <charset val="238"/>
      </rPr>
      <t xml:space="preserve">Požárně akustická manžeta DN110, EI60, STENA
</t>
    </r>
  </si>
  <si>
    <t xml:space="preserve">Poznámka k položce:
Protipožární akustická ucpávka - specifikace dané ucpávky viz. dokumentace D.1.1.001b Stavební akustika (Detaily pro akustickou odolnost v prostupech s požárními požadavky),dle požadavku generálního projektanta.Oboustranně -
prostup stěnou. Dodávka +montáž  včetně lešenářské výpomoci- lešení do 1,9m, včetně zednické výpomoci- zapravení prostupu. </t>
  </si>
  <si>
    <r>
      <rPr>
        <b val="true"/>
        <sz val="10"/>
        <color rgb="FF000000"/>
        <rFont val="Arial"/>
        <family val="2"/>
        <charset val="238"/>
      </rPr>
      <t xml:space="preserve">4</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4</t>
    </r>
    <r>
      <rPr>
        <sz val="10"/>
        <color rgb="FF808080"/>
        <rFont val="Arial"/>
        <family val="2"/>
        <charset val="238"/>
      </rPr>
      <t xml:space="preserve">_ME+</t>
    </r>
    <r>
      <rPr>
        <b val="true"/>
        <sz val="10"/>
        <color rgb="FF000000"/>
        <rFont val="Arial"/>
        <family val="2"/>
        <charset val="238"/>
      </rPr>
      <t xml:space="preserve">1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5</t>
    </r>
    <r>
      <rPr>
        <sz val="10"/>
        <color rgb="FF808080"/>
        <rFont val="Arial"/>
        <family val="2"/>
        <charset val="238"/>
      </rPr>
      <t xml:space="preserve">_4NP+</t>
    </r>
    <r>
      <rPr>
        <b val="true"/>
        <sz val="10"/>
        <color rgb="FF000000"/>
        <rFont val="Arial"/>
        <family val="2"/>
        <charset val="238"/>
      </rPr>
      <t xml:space="preserve">5</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6</t>
  </si>
  <si>
    <r>
      <rPr>
        <b val="true"/>
        <sz val="11"/>
        <color rgb="FF000000"/>
        <rFont val="Arial CE"/>
        <family val="0"/>
        <charset val="238"/>
      </rPr>
      <t xml:space="preserve">Požárně akustická manžeta DN125, EI60, STENA
</t>
    </r>
  </si>
  <si>
    <r>
      <rPr>
        <b val="true"/>
        <sz val="10"/>
        <color rgb="FF000000"/>
        <rFont val="Arial"/>
        <family val="2"/>
        <charset val="238"/>
      </rPr>
      <t xml:space="preserve">0</t>
    </r>
    <r>
      <rPr>
        <sz val="10"/>
        <color rgb="FF808080"/>
        <rFont val="Arial"/>
        <family val="2"/>
        <charset val="238"/>
      </rPr>
      <t xml:space="preserve">_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sz val="10"/>
        <color rgb="FF808080"/>
        <rFont val="Arial"/>
        <family val="2"/>
        <charset val="238"/>
      </rPr>
      <t xml:space="preserve">_1PP</t>
    </r>
    <r>
      <rPr>
        <sz val="10"/>
        <color rgb="FF0000FF"/>
        <rFont val="Arial"/>
        <family val="2"/>
        <charset val="238"/>
      </rPr>
      <t xml:space="preserve"> </t>
    </r>
    <r>
      <rPr>
        <sz val="10"/>
        <color rgb="FF808080"/>
        <rFont val="Arial"/>
        <family val="2"/>
        <charset val="238"/>
      </rPr>
      <t xml:space="preserve">+
</t>
    </r>
    <r>
      <rPr>
        <b val="true"/>
        <sz val="10"/>
        <rFont val="Arial"/>
        <family val="2"/>
        <charset val="238"/>
      </rPr>
      <t xml:space="preserve">0</t>
    </r>
    <r>
      <rPr>
        <sz val="10"/>
        <color rgb="FF808080"/>
        <rFont val="Arial"/>
        <family val="2"/>
        <charset val="238"/>
      </rPr>
      <t xml:space="preserve">_PR+</t>
    </r>
    <r>
      <rPr>
        <b val="true"/>
        <sz val="10"/>
        <color rgb="FF000000"/>
        <rFont val="Arial"/>
        <family val="2"/>
        <charset val="238"/>
      </rPr>
      <t xml:space="preserve">0</t>
    </r>
    <r>
      <rPr>
        <sz val="10"/>
        <color rgb="FF808080"/>
        <rFont val="Arial"/>
        <family val="2"/>
        <charset val="238"/>
      </rPr>
      <t xml:space="preserve">_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297</t>
  </si>
  <si>
    <t xml:space="preserve">ZTII298</t>
  </si>
  <si>
    <r>
      <rPr>
        <b val="true"/>
        <sz val="11"/>
        <color rgb="FF000000"/>
        <rFont val="Arial CE"/>
        <family val="0"/>
        <charset val="238"/>
      </rPr>
      <t xml:space="preserve">Revizní dvířka pro požární ucpávky a manžety 250x250mm
</t>
    </r>
  </si>
  <si>
    <t xml:space="preserve">VIZ POLOHY POŽÁRNÍCH UCPÁVEK A MANŽET</t>
  </si>
  <si>
    <t xml:space="preserve">ZTII299</t>
  </si>
  <si>
    <t xml:space="preserve">Prostupy stavebními dělícími konstrukcemi pro potrubí ZTI jsou zahrnuty v dodávce stavby</t>
  </si>
  <si>
    <t xml:space="preserve">ZTII300</t>
  </si>
  <si>
    <t xml:space="preserve">Kondenzační sifon DN40 PP vodorovný odtok, stavební výška 95 mm pro FC a VZT, D+M</t>
  </si>
  <si>
    <t xml:space="preserve">Včetně - tvarovka, materiál spojovací, upevňovací, kladení, montáž, těsnění hrdel, spojů, dávkový čas       </t>
  </si>
  <si>
    <r>
      <rPr>
        <b val="true"/>
        <sz val="10"/>
        <color rgb="FF000000"/>
        <rFont val="Arial"/>
        <family val="2"/>
        <charset val="238"/>
      </rPr>
      <t xml:space="preserve">9</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1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t>
    </r>
    <r>
      <rPr>
        <b val="true"/>
        <sz val="10"/>
        <color rgb="FF808080"/>
        <rFont val="Arial"/>
        <family val="2"/>
        <charset val="238"/>
      </rPr>
      <t xml:space="preserve">_</t>
    </r>
    <r>
      <rPr>
        <sz val="10"/>
        <color rgb="FF808080"/>
        <rFont val="Arial"/>
        <family val="2"/>
        <charset val="238"/>
      </rPr>
      <t xml:space="preserve">1NP+0_ME+</t>
    </r>
    <r>
      <rPr>
        <b val="true"/>
        <sz val="10"/>
        <color rgb="FF000000"/>
        <rFont val="Arial"/>
        <family val="2"/>
        <charset val="238"/>
      </rPr>
      <t xml:space="preserve">9</t>
    </r>
    <r>
      <rPr>
        <sz val="10"/>
        <color rgb="FF808080"/>
        <rFont val="Arial"/>
        <family val="2"/>
        <charset val="238"/>
      </rPr>
      <t xml:space="preserve">_2NP+</t>
    </r>
    <r>
      <rPr>
        <b val="true"/>
        <sz val="10"/>
        <rFont val="Arial"/>
        <family val="2"/>
        <charset val="238"/>
      </rPr>
      <t xml:space="preserve">12</t>
    </r>
    <r>
      <rPr>
        <sz val="10"/>
        <color rgb="FF808080"/>
        <rFont val="Arial"/>
        <family val="2"/>
        <charset val="238"/>
      </rPr>
      <t xml:space="preserve">_3NP+</t>
    </r>
    <r>
      <rPr>
        <b val="true"/>
        <sz val="10"/>
        <color rgb="FF000000"/>
        <rFont val="Arial"/>
        <family val="2"/>
        <charset val="238"/>
      </rPr>
      <t xml:space="preserve">12</t>
    </r>
    <r>
      <rPr>
        <sz val="10"/>
        <color rgb="FF808080"/>
        <rFont val="Arial"/>
        <family val="2"/>
        <charset val="238"/>
      </rPr>
      <t xml:space="preserve">_4NP+</t>
    </r>
    <r>
      <rPr>
        <b val="true"/>
        <sz val="10"/>
        <rFont val="Arial"/>
        <family val="2"/>
        <charset val="238"/>
      </rPr>
      <t xml:space="preserve">12</t>
    </r>
    <r>
      <rPr>
        <sz val="10"/>
        <color rgb="FF808080"/>
        <rFont val="Arial"/>
        <family val="2"/>
        <charset val="238"/>
      </rPr>
      <t xml:space="preserve">_5NP+</t>
    </r>
    <r>
      <rPr>
        <b val="true"/>
        <sz val="10"/>
        <color rgb="FF000000"/>
        <rFont val="Arial"/>
        <family val="2"/>
        <charset val="238"/>
      </rPr>
      <t xml:space="preserve">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01</t>
  </si>
  <si>
    <t xml:space="preserve">Zkouška těsnosti kanalizace vodou do DN 300 vč. media</t>
  </si>
  <si>
    <t xml:space="preserve">Zkouška+dodávka média.   </t>
  </si>
  <si>
    <t xml:space="preserve">ZTII302</t>
  </si>
  <si>
    <t xml:space="preserve">Zkouška těsnosti kanalizace kouřem do DN 300 vč. media</t>
  </si>
  <si>
    <t xml:space="preserve">ZTII303</t>
  </si>
  <si>
    <t xml:space="preserve">Závěsy stoupací splaškové kanaliazce včetně tlumících prvků                              </t>
  </si>
  <si>
    <t xml:space="preserve">Montážní instalační systém pro zavěšení potrubí instalací  kanalizace. Kompletní dodávka montážního materiálu včetně kotvení do stropní k-ce/příček, pevných bodů, systémových spojek, čepů a nosníkových matek. Montážní materiál z otevřených C profilů, dimenze dle jednotlivých podpěr/závěsů. Povrchová úprava montážního systému v galvanickém pozinku. Potrubí vodovodu a kanalizace je chyceno do objímek s izolační gumou EPDM. Objímky s vlastností snížení hlučnosti potrubí. V místech souběhu více potrubí jsou potrubí sdružené na hrazdách, konzolách. Závěsy jsou navrženy včetně tlumících prvků.</t>
  </si>
  <si>
    <t xml:space="preserve">ŠACHTY PŘES VŠECHNA PODLAŽÍ</t>
  </si>
  <si>
    <t xml:space="preserve">ZTII304</t>
  </si>
  <si>
    <t xml:space="preserve">Závěsy splaškové kanaliazce včetně tlumících prvků                              </t>
  </si>
  <si>
    <t xml:space="preserve">Montážní instalační systém pro zavěšení potrubí instalací  kanalizace. Kompletní dodávka montážního materiálu včetně kotvení do stropní k-ce/příček, pevných bodů, systémových spojek, čepů a nosníkových matek. Montážní materiál z otevřených C profilů, dimenze dle jednotlivých podpěr/závěsů. Povrchová úprava montážního systému v galvanickém pozinku. Potrubí vodovodu a kanalizace je chyceno do objímek s izolační gumou EPDM. Objímky s vlastností snížení hlučnosti potrubí. V místech souběhu více potrubí jsou potrubí sdružené na hrazdách, konzolách. Závěsy jsou navrženy včetně tlumících prvků. V řádku níže jsou uvedeny hmotnosti závěsů v kg po patrech.</t>
  </si>
  <si>
    <r>
      <rPr>
        <b val="true"/>
        <sz val="10"/>
        <color rgb="FF000000"/>
        <rFont val="Arial"/>
        <family val="2"/>
        <charset val="238"/>
      </rPr>
      <t xml:space="preserve">153</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36</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74</t>
    </r>
    <r>
      <rPr>
        <sz val="10"/>
        <color rgb="FF808080"/>
        <rFont val="Arial"/>
        <family val="2"/>
        <charset val="238"/>
      </rPr>
      <t xml:space="preserve">PR+</t>
    </r>
    <r>
      <rPr>
        <b val="true"/>
        <sz val="10"/>
        <color rgb="FF000000"/>
        <rFont val="Arial"/>
        <family val="2"/>
        <charset val="238"/>
      </rPr>
      <t xml:space="preserve">17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99</t>
    </r>
    <r>
      <rPr>
        <sz val="10"/>
        <color rgb="FF808080"/>
        <rFont val="Arial"/>
        <family val="2"/>
        <charset val="238"/>
      </rPr>
      <t xml:space="preserve">_ME+</t>
    </r>
    <r>
      <rPr>
        <b val="true"/>
        <sz val="10"/>
        <color rgb="FF000000"/>
        <rFont val="Arial"/>
        <family val="2"/>
        <charset val="238"/>
      </rPr>
      <t xml:space="preserve">84</t>
    </r>
    <r>
      <rPr>
        <sz val="10"/>
        <color rgb="FF808080"/>
        <rFont val="Arial"/>
        <family val="2"/>
        <charset val="238"/>
      </rPr>
      <t xml:space="preserve">_2NP+</t>
    </r>
    <r>
      <rPr>
        <b val="true"/>
        <sz val="10"/>
        <color rgb="FF000000"/>
        <rFont val="Arial"/>
        <family val="2"/>
        <charset val="238"/>
      </rPr>
      <t xml:space="preserve">47</t>
    </r>
    <r>
      <rPr>
        <sz val="10"/>
        <color rgb="FF808080"/>
        <rFont val="Arial"/>
        <family val="2"/>
        <charset val="238"/>
      </rPr>
      <t xml:space="preserve">_3NP+</t>
    </r>
    <r>
      <rPr>
        <b val="true"/>
        <sz val="10"/>
        <color rgb="FF000000"/>
        <rFont val="Arial"/>
        <family val="2"/>
        <charset val="238"/>
      </rPr>
      <t xml:space="preserve">43</t>
    </r>
    <r>
      <rPr>
        <sz val="10"/>
        <color rgb="FF808080"/>
        <rFont val="Arial"/>
        <family val="2"/>
        <charset val="238"/>
      </rPr>
      <t xml:space="preserve">_4NP+</t>
    </r>
    <r>
      <rPr>
        <b val="true"/>
        <sz val="10"/>
        <color rgb="FF000000"/>
        <rFont val="Arial"/>
        <family val="2"/>
        <charset val="238"/>
      </rPr>
      <t xml:space="preserve">113</t>
    </r>
    <r>
      <rPr>
        <sz val="10"/>
        <color rgb="FF808080"/>
        <rFont val="Arial"/>
        <family val="2"/>
        <charset val="238"/>
      </rPr>
      <t xml:space="preserve">_5NP+</t>
    </r>
    <r>
      <rPr>
        <b val="true"/>
        <sz val="10"/>
        <color rgb="FF000000"/>
        <rFont val="Arial"/>
        <family val="2"/>
        <charset val="238"/>
      </rPr>
      <t xml:space="preserve">26</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05</t>
  </si>
  <si>
    <t xml:space="preserve">Č2 - čerpadlo pro čerpání van SHZ, 3,5 l/s, výtlak min 6m, D+M               </t>
  </si>
  <si>
    <t xml:space="preserve">Dodávka + montáž.   </t>
  </si>
  <si>
    <r>
      <rPr>
        <b val="true"/>
        <sz val="10"/>
        <color rgb="FF000000"/>
        <rFont val="Arial"/>
        <family val="2"/>
        <charset val="238"/>
      </rPr>
      <t xml:space="preserve">1</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06</t>
  </si>
  <si>
    <t xml:space="preserve">Č3 - kompaktní přečerpávací zařízení pro angl. Dvorky, min 4 l/s, výtlak min 18m, 200 l sběrná nádrž, 2x čerpadlo kalové, D+M      </t>
  </si>
  <si>
    <t xml:space="preserve">Dodávka + montáž.  Včetně těsnícího a pomocného materiálu. </t>
  </si>
  <si>
    <t xml:space="preserve">ZTII307</t>
  </si>
  <si>
    <t xml:space="preserve">Č4 - kompaktní přečerpávací zařízení pro angl. Dvorky, min 4 l/s, výtlak min 18m, 200 l sběrná nádrž, 2x čerpadlo kalové, D+M      </t>
  </si>
  <si>
    <t xml:space="preserve">ZTII308</t>
  </si>
  <si>
    <t xml:space="preserve">Č5 - kompaktní přečerpávací zařízení - čerpání kondenzátu, 2,8 l/s, výtlak min 7m, 10 l sběrná nádržka, 1x kalové čerpadlo, 230 V, D+M</t>
  </si>
  <si>
    <t xml:space="preserve">Dodávka + montáž.   Včetně těsnícího a pomocného materiálu. </t>
  </si>
  <si>
    <r>
      <rPr>
        <b val="true"/>
        <sz val="10"/>
        <color rgb="FF000000"/>
        <rFont val="Arial"/>
        <family val="2"/>
        <charset val="238"/>
      </rPr>
      <t xml:space="preserve">6</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09</t>
  </si>
  <si>
    <t xml:space="preserve">Č6 - přečerpávací stanice za wc, výtlak 8,5 m, 1x kalové čerpadlo, 230V,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10</t>
  </si>
  <si>
    <t xml:space="preserve">Č7 - čerpadlo pro čerpání van SHZ, min 3l/s, výtlak min 8m, D+M               </t>
  </si>
  <si>
    <t xml:space="preserve">3,05*(2,06*2+1,55)</t>
  </si>
  <si>
    <t xml:space="preserve">Dodávka + montáž.   Včetně těsnícího a pomocného materiálu, ukončovacího bajonetu na fasádě, ovládací krabice a spínače na fasádě. </t>
  </si>
  <si>
    <t xml:space="preserve">-2,06*1,5*2</t>
  </si>
  <si>
    <t xml:space="preserve">0,2*(2,06*4+1,5*4)</t>
  </si>
  <si>
    <t xml:space="preserve">ZTII311</t>
  </si>
  <si>
    <t xml:space="preserve">Č8 - kompaktní přečerpávací zařízení , min 4 l/s, výtlak min 18m, 200 l sběrná nádrž, 2x čerpadlo kalové, D+M      </t>
  </si>
  <si>
    <t xml:space="preserve">(3,05+4,79)/2*(3,09+0,73+1,27+1,76+2,06+1,56+0,95+1,65+3,46+1,76)</t>
  </si>
  <si>
    <t xml:space="preserve">-1,76*2,4-2,09*1,0-1,0*2,4-2,06*1,5-1,65*0,75-1,76*2,4</t>
  </si>
  <si>
    <t xml:space="preserve">0,2*(1,76*2+2,4*2+3,09*2+2,4*2)</t>
  </si>
  <si>
    <t xml:space="preserve">ZTII312</t>
  </si>
  <si>
    <t xml:space="preserve">Revizní dvířka 300x300 </t>
  </si>
  <si>
    <t xml:space="preserve">0,2*(2,06*2+1,5*2+1,65*2+0,75*2+1,76*2+2,4*2)</t>
  </si>
  <si>
    <t xml:space="preserve">Dodávka + montáž = sestava, materiál spojovací, upevňvoací, kladení, montáž, těsnění spojů, dávkový čas</t>
  </si>
  <si>
    <t xml:space="preserve">4,79*(1,87+3,2+0,68)</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52</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7</t>
    </r>
    <r>
      <rPr>
        <sz val="10"/>
        <color rgb="FF808080"/>
        <rFont val="Arial"/>
        <family val="2"/>
        <charset val="238"/>
      </rPr>
      <t xml:space="preserve">_ME+</t>
    </r>
    <r>
      <rPr>
        <b val="true"/>
        <sz val="10"/>
        <rFont val="Arial"/>
        <family val="2"/>
        <charset val="238"/>
      </rPr>
      <t xml:space="preserve">47</t>
    </r>
    <r>
      <rPr>
        <sz val="10"/>
        <color rgb="FF808080"/>
        <rFont val="Arial"/>
        <family val="2"/>
        <charset val="238"/>
      </rPr>
      <t xml:space="preserve">_2NP+</t>
    </r>
    <r>
      <rPr>
        <b val="true"/>
        <sz val="10"/>
        <color rgb="FF000000"/>
        <rFont val="Arial"/>
        <family val="2"/>
        <charset val="238"/>
      </rPr>
      <t xml:space="preserve">41</t>
    </r>
    <r>
      <rPr>
        <sz val="10"/>
        <color rgb="FF808080"/>
        <rFont val="Arial"/>
        <family val="2"/>
        <charset val="238"/>
      </rPr>
      <t xml:space="preserve">_3NP+</t>
    </r>
    <r>
      <rPr>
        <b val="true"/>
        <sz val="10"/>
        <color rgb="FF000000"/>
        <rFont val="Arial"/>
        <family val="2"/>
        <charset val="238"/>
      </rPr>
      <t xml:space="preserve">38</t>
    </r>
    <r>
      <rPr>
        <sz val="10"/>
        <color rgb="FF808080"/>
        <rFont val="Arial"/>
        <family val="2"/>
        <charset val="238"/>
      </rPr>
      <t xml:space="preserve">_4NP+</t>
    </r>
    <r>
      <rPr>
        <b val="true"/>
        <sz val="10"/>
        <color rgb="FF000000"/>
        <rFont val="Arial"/>
        <family val="2"/>
        <charset val="238"/>
      </rPr>
      <t xml:space="preserve">52</t>
    </r>
    <r>
      <rPr>
        <sz val="10"/>
        <color rgb="FF808080"/>
        <rFont val="Arial"/>
        <family val="2"/>
        <charset val="238"/>
      </rPr>
      <t xml:space="preserve">_5NP+</t>
    </r>
    <r>
      <rPr>
        <b val="true"/>
        <sz val="10"/>
        <color rgb="FF000000"/>
        <rFont val="Arial"/>
        <family val="2"/>
        <charset val="238"/>
      </rPr>
      <t xml:space="preserve">1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3,2*2,4</t>
  </si>
  <si>
    <t xml:space="preserve">ZTII313</t>
  </si>
  <si>
    <t xml:space="preserve">Revizní dvířka 250x200</t>
  </si>
  <si>
    <t xml:space="preserve">0,2*(3,2*2+2,4*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7</t>
    </r>
    <r>
      <rPr>
        <b val="true"/>
        <sz val="10"/>
        <color rgb="FF808080"/>
        <rFont val="Arial"/>
        <family val="2"/>
        <charset val="238"/>
      </rPr>
      <t xml:space="preserve">_</t>
    </r>
    <r>
      <rPr>
        <sz val="10"/>
        <color rgb="FF808080"/>
        <rFont val="Arial"/>
        <family val="2"/>
        <charset val="238"/>
      </rPr>
      <t xml:space="preserve">1NP+</t>
    </r>
    <r>
      <rPr>
        <b val="true"/>
        <sz val="10"/>
        <rFont val="Arial"/>
        <family val="2"/>
        <charset val="238"/>
      </rPr>
      <t xml:space="preserve">3</t>
    </r>
    <r>
      <rPr>
        <sz val="10"/>
        <color rgb="FF808080"/>
        <rFont val="Arial"/>
        <family val="2"/>
        <charset val="238"/>
      </rPr>
      <t xml:space="preserve">_ME+</t>
    </r>
    <r>
      <rPr>
        <b val="true"/>
        <sz val="10"/>
        <rFont val="Arial"/>
        <family val="2"/>
        <charset val="238"/>
      </rPr>
      <t xml:space="preserve">28</t>
    </r>
    <r>
      <rPr>
        <sz val="10"/>
        <color rgb="FF808080"/>
        <rFont val="Arial"/>
        <family val="2"/>
        <charset val="238"/>
      </rPr>
      <t xml:space="preserve">_2NP+</t>
    </r>
    <r>
      <rPr>
        <b val="true"/>
        <sz val="10"/>
        <color rgb="FF000000"/>
        <rFont val="Arial"/>
        <family val="2"/>
        <charset val="238"/>
      </rPr>
      <t xml:space="preserve">19</t>
    </r>
    <r>
      <rPr>
        <sz val="10"/>
        <color rgb="FF808080"/>
        <rFont val="Arial"/>
        <family val="2"/>
        <charset val="238"/>
      </rPr>
      <t xml:space="preserve">_3NP+</t>
    </r>
    <r>
      <rPr>
        <b val="true"/>
        <sz val="10"/>
        <color rgb="FF000000"/>
        <rFont val="Arial"/>
        <family val="2"/>
        <charset val="238"/>
      </rPr>
      <t xml:space="preserve">25</t>
    </r>
    <r>
      <rPr>
        <sz val="10"/>
        <color rgb="FF808080"/>
        <rFont val="Arial"/>
        <family val="2"/>
        <charset val="238"/>
      </rPr>
      <t xml:space="preserve">_4NP+</t>
    </r>
    <r>
      <rPr>
        <b val="true"/>
        <sz val="10"/>
        <color rgb="FF000000"/>
        <rFont val="Arial"/>
        <family val="2"/>
        <charset val="238"/>
      </rPr>
      <t xml:space="preserve">13</t>
    </r>
    <r>
      <rPr>
        <sz val="10"/>
        <color rgb="FF808080"/>
        <rFont val="Arial"/>
        <family val="2"/>
        <charset val="238"/>
      </rPr>
      <t xml:space="preserve">_5NP+</t>
    </r>
    <r>
      <rPr>
        <b val="true"/>
        <sz val="10"/>
        <color rgb="FF000000"/>
        <rFont val="Arial"/>
        <family val="2"/>
        <charset val="238"/>
      </rPr>
      <t xml:space="preserve">18</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14</t>
  </si>
  <si>
    <t xml:space="preserve">Usazovací šachta DN400 s filtračním sítem před čerpadlo Č4</t>
  </si>
  <si>
    <t xml:space="preserve">39,24*1,1</t>
  </si>
  <si>
    <t xml:space="preserve">Dodávka + montáž.  </t>
  </si>
  <si>
    <r>
      <rPr>
        <b val="true"/>
        <sz val="10"/>
        <color rgb="FF000000"/>
        <rFont val="Arial"/>
        <family val="2"/>
        <charset val="238"/>
      </rPr>
      <t xml:space="preserve">1</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98,4*1,1</t>
  </si>
  <si>
    <t xml:space="preserve">ZTII315</t>
  </si>
  <si>
    <t xml:space="preserve">Přesun hmot pro kanalizaci do 36 m</t>
  </si>
  <si>
    <r>
      <rPr>
        <b val="true"/>
        <sz val="11"/>
        <rFont val="Arial"/>
        <family val="2"/>
        <charset val="238"/>
      </rPr>
      <t xml:space="preserve">Zařizovací předměty </t>
    </r>
    <r>
      <rPr>
        <b val="true"/>
        <sz val="10"/>
        <rFont val="Arial"/>
        <family val="2"/>
        <charset val="238"/>
      </rPr>
      <t xml:space="preserve">(BLIŽŠÍ SPECIFIKACE VIZ STAVEBNÍ DOKUMENTACE- STANDARDY ZAŘIZOVACÍCH PŘEDMĚTŮ A ARMATUR)</t>
    </r>
  </si>
  <si>
    <t xml:space="preserve">latě 30/50 mm:</t>
  </si>
  <si>
    <t xml:space="preserve">ZTII316</t>
  </si>
  <si>
    <t xml:space="preserve">WC-Klozet závěsný,vodorovný odpad, bez oplachového kruhu + sedátko, bílý, D+M</t>
  </si>
  <si>
    <t xml:space="preserve">předpoklad a 0,5m:</t>
  </si>
  <si>
    <t xml:space="preserve">Dodávka + montáž = zařizovací předmět, manžeta, materiál upevňovací, těsnící, kladení, pomocný materiál</t>
  </si>
  <si>
    <t xml:space="preserve">(81,64+293,0)/0,5*(0,03*2+0,05*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3</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17</t>
  </si>
  <si>
    <t xml:space="preserve">WC1-Klozet závěsný střední standard,vodorovný odpad, bez oplachového kruhu + sedátko, bílý,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7</t>
    </r>
    <r>
      <rPr>
        <sz val="10"/>
        <color rgb="FF808080"/>
        <rFont val="Arial"/>
        <family val="2"/>
        <charset val="238"/>
      </rPr>
      <t xml:space="preserve">_3NP+</t>
    </r>
    <r>
      <rPr>
        <b val="true"/>
        <sz val="10"/>
        <color rgb="FF000000"/>
        <rFont val="Arial"/>
        <family val="2"/>
        <charset val="238"/>
      </rPr>
      <t xml:space="preserve">9</t>
    </r>
    <r>
      <rPr>
        <sz val="10"/>
        <color rgb="FF808080"/>
        <rFont val="Arial"/>
        <family val="2"/>
        <charset val="238"/>
      </rPr>
      <t xml:space="preserve">_4NP+</t>
    </r>
    <r>
      <rPr>
        <b val="true"/>
        <sz val="10"/>
        <color rgb="FF000000"/>
        <rFont val="Arial"/>
        <family val="2"/>
        <charset val="238"/>
      </rPr>
      <t xml:space="preserve">8</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STROP:</t>
  </si>
  <si>
    <t xml:space="preserve">ZTII318</t>
  </si>
  <si>
    <t xml:space="preserve">WC2-Klozet závěsný vyšší standard,vodorovný odpad, bez oplachového kruhu + sedátko, bílý, D+M</t>
  </si>
  <si>
    <t xml:space="preserve">na sdk podhled:</t>
  </si>
  <si>
    <t xml:space="preserve">8,25+14,46+13,04+8,66+16,43+10,9+1,07+7,49+20,19+2,84</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na šikmý sdk podhled:</t>
  </si>
  <si>
    <t xml:space="preserve">ZTII319</t>
  </si>
  <si>
    <t xml:space="preserve">WC3-Klozet závěsný vyšší standard,vodorovný odpad , bez oplachového kruhu + sedátko s nerez úchyty, keramický bílý, D+M</t>
  </si>
  <si>
    <t xml:space="preserve">(17,19+24,84+19,91)*1,1</t>
  </si>
  <si>
    <t xml:space="preserve">Mezisoučet</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9</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9</t>
    </r>
    <r>
      <rPr>
        <sz val="10"/>
        <color rgb="FF808080"/>
        <rFont val="Arial"/>
        <family val="2"/>
        <charset val="238"/>
      </rPr>
      <t xml:space="preserve">_2NP+</t>
    </r>
    <r>
      <rPr>
        <b val="true"/>
        <sz val="10"/>
        <color rgb="FF000000"/>
        <rFont val="Arial"/>
        <family val="2"/>
        <charset val="238"/>
      </rPr>
      <t xml:space="preserve">7</t>
    </r>
    <r>
      <rPr>
        <sz val="10"/>
        <color rgb="FF808080"/>
        <rFont val="Arial"/>
        <family val="2"/>
        <charset val="238"/>
      </rPr>
      <t xml:space="preserve">_3NP+</t>
    </r>
    <r>
      <rPr>
        <b val="true"/>
        <sz val="10"/>
        <color rgb="FF000000"/>
        <rFont val="Arial"/>
        <family val="2"/>
        <charset val="238"/>
      </rPr>
      <t xml:space="preserve">7</t>
    </r>
    <r>
      <rPr>
        <sz val="10"/>
        <color rgb="FF808080"/>
        <rFont val="Arial"/>
        <family val="2"/>
        <charset val="238"/>
      </rPr>
      <t xml:space="preserve">_4NP+</t>
    </r>
    <r>
      <rPr>
        <b val="true"/>
        <sz val="10"/>
        <color rgb="FF000000"/>
        <rFont val="Arial"/>
        <family val="2"/>
        <charset val="238"/>
      </rPr>
      <t xml:space="preserve">7</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STĚNY:</t>
  </si>
  <si>
    <t xml:space="preserve">ZTII320</t>
  </si>
  <si>
    <t xml:space="preserve">WCB-Klozet závěsný s bidetem vyšší standard, vodorovný odpad , sedátko s nerez úchyty,keramický bílý, D+M</t>
  </si>
  <si>
    <t xml:space="preserve">místnost číslo:</t>
  </si>
  <si>
    <t xml:space="preserve">1.01:2,65*(2,05+2,05*1,35+3,65+3,0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1,76*2,4-0,8*1,97</t>
  </si>
  <si>
    <t xml:space="preserve">ZTII321</t>
  </si>
  <si>
    <t xml:space="preserve">WCi-Klozet závěsný pro imobilní + sedátko, bílý, D+M</t>
  </si>
  <si>
    <t xml:space="preserve">0,15*(1,76+2,4*2)</t>
  </si>
  <si>
    <t xml:space="preserve">1.02:2,65*(3,32+3,32*1,35+3,65*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2,09*1,0-1,0*2,4-0,8*1,97</t>
  </si>
  <si>
    <t xml:space="preserve">ZTII322</t>
  </si>
  <si>
    <t xml:space="preserve">Montážní prvek pro závěsné WC, nádržka do lehkých stěn komplet, nastavitelný, h 122 cm, D+M</t>
  </si>
  <si>
    <t xml:space="preserve">0,15*(2,09*2+1,0+2,4*2)</t>
  </si>
  <si>
    <t xml:space="preserve">Dodávka + montáž = sestava, materiál spojovací, upevňovací, kladení, montáž, těsnění spojů, dávkový čas</t>
  </si>
  <si>
    <t xml:space="preserve">1.03:2,65*(3,02+3,02*1,35+3,65*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3</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20</t>
    </r>
    <r>
      <rPr>
        <sz val="10"/>
        <color rgb="FF808080"/>
        <rFont val="Arial"/>
        <family val="2"/>
        <charset val="238"/>
      </rPr>
      <t xml:space="preserve">_2NP+</t>
    </r>
    <r>
      <rPr>
        <b val="true"/>
        <sz val="10"/>
        <color rgb="FF000000"/>
        <rFont val="Arial"/>
        <family val="2"/>
        <charset val="238"/>
      </rPr>
      <t xml:space="preserve">16</t>
    </r>
    <r>
      <rPr>
        <sz val="10"/>
        <color rgb="FF808080"/>
        <rFont val="Arial"/>
        <family val="2"/>
        <charset val="238"/>
      </rPr>
      <t xml:space="preserve">_3NP+</t>
    </r>
    <r>
      <rPr>
        <b val="true"/>
        <sz val="10"/>
        <color rgb="FF000000"/>
        <rFont val="Arial"/>
        <family val="2"/>
        <charset val="238"/>
      </rPr>
      <t xml:space="preserve">17</t>
    </r>
    <r>
      <rPr>
        <sz val="10"/>
        <color rgb="FF808080"/>
        <rFont val="Arial"/>
        <family val="2"/>
        <charset val="238"/>
      </rPr>
      <t xml:space="preserve">_4NP+</t>
    </r>
    <r>
      <rPr>
        <b val="true"/>
        <sz val="10"/>
        <color rgb="FF000000"/>
        <rFont val="Arial"/>
        <family val="2"/>
        <charset val="238"/>
      </rPr>
      <t xml:space="preserve">16</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0,8*1,97-2,06*1,5</t>
  </si>
  <si>
    <t xml:space="preserve">ZTII323</t>
  </si>
  <si>
    <t xml:space="preserve">Montážní prvek pro závěsné WC, nádržka do lehkých stěn komplet, bezbariérový, h 112 cm, D+M</t>
  </si>
  <si>
    <t xml:space="preserve">0,15*(2,06*2+1,5*2)</t>
  </si>
  <si>
    <t xml:space="preserve">Dodávka + montáž = sestava, materiál spojovací, upevňovací, kladení, těsnění spojů, dávkový čas</t>
  </si>
  <si>
    <t xml:space="preserve">1.04:2,65*(3,65*2+2,0+2,0*1,35)</t>
  </si>
  <si>
    <t xml:space="preserve">-0,7*1,97-2,06*1,5</t>
  </si>
  <si>
    <t xml:space="preserve">ZTII324</t>
  </si>
  <si>
    <t xml:space="preserve">Souprava pro utlumení hluku pro závěsná WC, D+M</t>
  </si>
  <si>
    <t xml:space="preserve">Dodávka + montáž.</t>
  </si>
  <si>
    <t xml:space="preserve">1.05:2,65*(3,75+3,75*1,35+3,65*2)</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24</t>
    </r>
    <r>
      <rPr>
        <sz val="10"/>
        <color rgb="FF808080"/>
        <rFont val="Arial"/>
        <family val="2"/>
        <charset val="238"/>
      </rPr>
      <t xml:space="preserve">_2NP+</t>
    </r>
    <r>
      <rPr>
        <b val="true"/>
        <sz val="10"/>
        <color rgb="FF000000"/>
        <rFont val="Arial"/>
        <family val="2"/>
        <charset val="238"/>
      </rPr>
      <t xml:space="preserve">22</t>
    </r>
    <r>
      <rPr>
        <sz val="10"/>
        <color rgb="FF808080"/>
        <rFont val="Arial"/>
        <family val="2"/>
        <charset val="238"/>
      </rPr>
      <t xml:space="preserve">_3NP+</t>
    </r>
    <r>
      <rPr>
        <b val="true"/>
        <sz val="10"/>
        <color rgb="FF000000"/>
        <rFont val="Arial"/>
        <family val="2"/>
        <charset val="238"/>
      </rPr>
      <t xml:space="preserve">22</t>
    </r>
    <r>
      <rPr>
        <sz val="10"/>
        <color rgb="FF808080"/>
        <rFont val="Arial"/>
        <family val="2"/>
        <charset val="238"/>
      </rPr>
      <t xml:space="preserve">_4NP+</t>
    </r>
    <r>
      <rPr>
        <b val="true"/>
        <sz val="10"/>
        <color rgb="FF000000"/>
        <rFont val="Arial"/>
        <family val="2"/>
        <charset val="238"/>
      </rPr>
      <t xml:space="preserve">18</t>
    </r>
    <r>
      <rPr>
        <sz val="10"/>
        <color rgb="FF808080"/>
        <rFont val="Arial"/>
        <family val="2"/>
        <charset val="238"/>
      </rPr>
      <t xml:space="preserve">_5NP+</t>
    </r>
    <r>
      <rPr>
        <b val="true"/>
        <sz val="10"/>
        <color rgb="FF000000"/>
        <rFont val="Arial"/>
        <family val="2"/>
        <charset val="238"/>
      </rPr>
      <t xml:space="preserve">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25</t>
  </si>
  <si>
    <t xml:space="preserve">Ovládací deska pro dvě množství splachování, D+M</t>
  </si>
  <si>
    <t xml:space="preserve">1.06:2,65*(2,22+2,22*1,35+5,07+4,6)</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t>
    </r>
    <r>
      <rPr>
        <sz val="10"/>
        <color rgb="FF808080"/>
        <rFont val="Arial"/>
        <family val="2"/>
        <charset val="238"/>
      </rPr>
      <t xml:space="preserve">3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7</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22</t>
    </r>
    <r>
      <rPr>
        <sz val="10"/>
        <color rgb="FF808080"/>
        <rFont val="Arial"/>
        <family val="2"/>
        <charset val="238"/>
      </rPr>
      <t xml:space="preserve">_2NP+</t>
    </r>
    <r>
      <rPr>
        <b val="true"/>
        <sz val="10"/>
        <color rgb="FF000000"/>
        <rFont val="Arial"/>
        <family val="2"/>
        <charset val="238"/>
      </rPr>
      <t xml:space="preserve">19</t>
    </r>
    <r>
      <rPr>
        <sz val="10"/>
        <color rgb="FF808080"/>
        <rFont val="Arial"/>
        <family val="2"/>
        <charset val="238"/>
      </rPr>
      <t xml:space="preserve">_3NP+</t>
    </r>
    <r>
      <rPr>
        <b val="true"/>
        <sz val="10"/>
        <color rgb="FF000000"/>
        <rFont val="Arial"/>
        <family val="2"/>
        <charset val="238"/>
      </rPr>
      <t xml:space="preserve">19</t>
    </r>
    <r>
      <rPr>
        <sz val="10"/>
        <color rgb="FF808080"/>
        <rFont val="Arial"/>
        <family val="2"/>
        <charset val="238"/>
      </rPr>
      <t xml:space="preserve">_4NP+</t>
    </r>
    <r>
      <rPr>
        <b val="true"/>
        <sz val="10"/>
        <color rgb="FF000000"/>
        <rFont val="Arial"/>
        <family val="2"/>
        <charset val="238"/>
      </rPr>
      <t xml:space="preserve">17</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0,7*1,97*3-1,65*0,75</t>
  </si>
  <si>
    <t xml:space="preserve">ZTII326</t>
  </si>
  <si>
    <t xml:space="preserve">Oddálené ovládání pro imobilní WC, dvě množství splachování, D+M</t>
  </si>
  <si>
    <t xml:space="preserve">0,15*(1,65*2+0,75*2)</t>
  </si>
  <si>
    <t xml:space="preserve">1.07:2,65*(2,13+3,19+1,45+4,5)</t>
  </si>
  <si>
    <t xml:space="preserve">-0,7*1,97-1,76*2,4</t>
  </si>
  <si>
    <t xml:space="preserve">ZTII327</t>
  </si>
  <si>
    <t xml:space="preserve">U-Umyvadlo keramické bílé š. 550 mm, D+M</t>
  </si>
  <si>
    <t xml:space="preserve">Dodávka + montáž = zařizovací předmět, manžeta, materiál upevňovací, těsnící, kladení, montáž, dávkový čas</t>
  </si>
  <si>
    <t xml:space="preserve">1.08:2,65*(2,28+2,32+pi*4,4*1/2+6,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0,7*1,97*2-0,8*1,97-1,76*2,4-1,77*2,4</t>
  </si>
  <si>
    <t xml:space="preserve">ZTII328</t>
  </si>
  <si>
    <t xml:space="preserve">U1-Umyvadlo  keramické bílé š. 550mm, střední standard, D+M</t>
  </si>
  <si>
    <t xml:space="preserve">0,15*(1,76+2,4*2+1,77+2,4*2)</t>
  </si>
  <si>
    <t xml:space="preserve">1.09:3,1*(6,73+0,45*2+3,75+2,0+3,02+3,32+2,05+2,31+0,15*5+1,25+1,5)</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0,8*1,97*4-0,7*1,97*3</t>
  </si>
  <si>
    <t xml:space="preserve">ZTII329</t>
  </si>
  <si>
    <t xml:space="preserve">U2-Umyvadlo  keramické bílé š. 550mm, vyšší standard, D+M</t>
  </si>
  <si>
    <t xml:space="preserve">1.10+1.11:3,4*(pi*4,4*1/2+6,73+14,75)</t>
  </si>
  <si>
    <t xml:space="preserve">-0,8*1,97-3,2*2,4-3,52*2,4-3,3*1,0</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5</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0,15*(3,2+2,4*2+3,52+2,4*2+3,3*2+1,0*2)</t>
  </si>
  <si>
    <t xml:space="preserve">ZTII330</t>
  </si>
  <si>
    <t xml:space="preserve">U3-Umyvadlo vestavěné pod desku - dodávkou interiéru (stavby)</t>
  </si>
  <si>
    <t xml:space="preserve">1.12:2,65*(2,95+2,25+2,5)</t>
  </si>
  <si>
    <t xml:space="preserve">-0,7*1,97</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8</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7</t>
    </r>
    <r>
      <rPr>
        <sz val="10"/>
        <color rgb="FF808080"/>
        <rFont val="Arial"/>
        <family val="2"/>
        <charset val="238"/>
      </rPr>
      <t xml:space="preserve">_3NP+</t>
    </r>
    <r>
      <rPr>
        <b val="true"/>
        <sz val="10"/>
        <color rgb="FF000000"/>
        <rFont val="Arial"/>
        <family val="2"/>
        <charset val="238"/>
      </rPr>
      <t xml:space="preserve">6</t>
    </r>
    <r>
      <rPr>
        <sz val="10"/>
        <color rgb="FF808080"/>
        <rFont val="Arial"/>
        <family val="2"/>
        <charset val="238"/>
      </rPr>
      <t xml:space="preserve">_4NP+</t>
    </r>
    <r>
      <rPr>
        <b val="true"/>
        <sz val="10"/>
        <color rgb="FF000000"/>
        <rFont val="Arial"/>
        <family val="2"/>
        <charset val="238"/>
      </rPr>
      <t xml:space="preserve">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1</t>
  </si>
  <si>
    <t xml:space="preserve">U4-Umyvadlo  kamenné se štěrbinovým odtokem- dodávkou interiéru (stavby)</t>
  </si>
  <si>
    <t xml:space="preserve">odečet plochy s ker. obkladem:</t>
  </si>
  <si>
    <t xml:space="preserve">-39,24</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3</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2</t>
  </si>
  <si>
    <t xml:space="preserve">Ui-Umyvadlo keramické imobilní, bílé ,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80808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3</t>
  </si>
  <si>
    <t xml:space="preserve">Um1-Umývátko, keramické bílé š. 450x370 mm,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6</t>
    </r>
    <r>
      <rPr>
        <sz val="10"/>
        <color rgb="FF808080"/>
        <rFont val="Arial"/>
        <family val="2"/>
        <charset val="238"/>
      </rPr>
      <t xml:space="preserve">_3NP+</t>
    </r>
    <r>
      <rPr>
        <b val="true"/>
        <sz val="10"/>
        <color rgb="FF000000"/>
        <rFont val="Arial"/>
        <family val="2"/>
        <charset val="238"/>
      </rPr>
      <t xml:space="preserve">9</t>
    </r>
    <r>
      <rPr>
        <sz val="10"/>
        <color rgb="FF808080"/>
        <rFont val="Arial"/>
        <family val="2"/>
        <charset val="238"/>
      </rPr>
      <t xml:space="preserve">_4NP+</t>
    </r>
    <r>
      <rPr>
        <b val="true"/>
        <sz val="10"/>
        <color rgb="FF000000"/>
        <rFont val="Arial"/>
        <family val="2"/>
        <charset val="238"/>
      </rPr>
      <t xml:space="preserve">6</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4</t>
  </si>
  <si>
    <t xml:space="preserve">Um2-Umývátko, keramické bílé š. 400 mm,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5</t>
  </si>
  <si>
    <t xml:space="preserve">Montážní prvek pro umyvadla,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18</t>
    </r>
    <r>
      <rPr>
        <sz val="10"/>
        <color rgb="FF808080"/>
        <rFont val="Arial"/>
        <family val="2"/>
        <charset val="238"/>
      </rPr>
      <t xml:space="preserve">_2NP+</t>
    </r>
    <r>
      <rPr>
        <b val="true"/>
        <sz val="10"/>
        <color rgb="FF000000"/>
        <rFont val="Arial"/>
        <family val="2"/>
        <charset val="238"/>
      </rPr>
      <t xml:space="preserve">11</t>
    </r>
    <r>
      <rPr>
        <sz val="10"/>
        <color rgb="FF808080"/>
        <rFont val="Arial"/>
        <family val="2"/>
        <charset val="238"/>
      </rPr>
      <t xml:space="preserve">_3NP+</t>
    </r>
    <r>
      <rPr>
        <b val="true"/>
        <sz val="10"/>
        <color rgb="FF000000"/>
        <rFont val="Arial"/>
        <family val="2"/>
        <charset val="238"/>
      </rPr>
      <t xml:space="preserve">10</t>
    </r>
    <r>
      <rPr>
        <sz val="10"/>
        <color rgb="FF808080"/>
        <rFont val="Arial"/>
        <family val="2"/>
        <charset val="238"/>
      </rPr>
      <t xml:space="preserve">_4NP+</t>
    </r>
    <r>
      <rPr>
        <b val="true"/>
        <sz val="10"/>
        <color rgb="FF000000"/>
        <rFont val="Arial"/>
        <family val="2"/>
        <charset val="238"/>
      </rPr>
      <t xml:space="preserve">11</t>
    </r>
    <r>
      <rPr>
        <sz val="10"/>
        <color rgb="FF808080"/>
        <rFont val="Arial"/>
        <family val="2"/>
        <charset val="238"/>
      </rPr>
      <t xml:space="preserve">_5NP+</t>
    </r>
    <r>
      <rPr>
        <b val="true"/>
        <sz val="10"/>
        <color rgb="FF000000"/>
        <rFont val="Arial"/>
        <family val="2"/>
        <charset val="238"/>
      </rPr>
      <t xml:space="preserve">4</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6</t>
  </si>
  <si>
    <t xml:space="preserve">ZU DN50 pro umyvadla, chrom bez ozdobných kroužků, D+M</t>
  </si>
  <si>
    <t xml:space="preserve">Dodávka + montáž = sestava, materiál spojovací, materiál upevňovací, těsnící, kladení, montáž, dávkový čas</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25</t>
    </r>
    <r>
      <rPr>
        <sz val="10"/>
        <color rgb="FF808080"/>
        <rFont val="Arial"/>
        <family val="2"/>
        <charset val="238"/>
      </rPr>
      <t xml:space="preserve">_2NP+</t>
    </r>
    <r>
      <rPr>
        <b val="true"/>
        <sz val="10"/>
        <color rgb="FF000000"/>
        <rFont val="Arial"/>
        <family val="2"/>
        <charset val="238"/>
      </rPr>
      <t xml:space="preserve">19</t>
    </r>
    <r>
      <rPr>
        <sz val="10"/>
        <color rgb="FF808080"/>
        <rFont val="Arial"/>
        <family val="2"/>
        <charset val="238"/>
      </rPr>
      <t xml:space="preserve">_3NP+</t>
    </r>
    <r>
      <rPr>
        <b val="true"/>
        <sz val="10"/>
        <color rgb="FF000000"/>
        <rFont val="Arial"/>
        <family val="2"/>
        <charset val="238"/>
      </rPr>
      <t xml:space="preserve">19</t>
    </r>
    <r>
      <rPr>
        <sz val="10"/>
        <color rgb="FF808080"/>
        <rFont val="Arial"/>
        <family val="2"/>
        <charset val="238"/>
      </rPr>
      <t xml:space="preserve">_4NP+</t>
    </r>
    <r>
      <rPr>
        <b val="true"/>
        <sz val="10"/>
        <color rgb="FF000000"/>
        <rFont val="Arial"/>
        <family val="2"/>
        <charset val="238"/>
      </rPr>
      <t xml:space="preserve">18</t>
    </r>
    <r>
      <rPr>
        <sz val="10"/>
        <color rgb="FF808080"/>
        <rFont val="Arial"/>
        <family val="2"/>
        <charset val="238"/>
      </rPr>
      <t xml:space="preserve">_5NP+</t>
    </r>
    <r>
      <rPr>
        <b val="true"/>
        <sz val="10"/>
        <rFont val="Arial"/>
        <family val="2"/>
        <charset val="238"/>
      </rPr>
      <t xml:space="preserve">5</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7</t>
  </si>
  <si>
    <t xml:space="preserve">ZU do stěny DN50 pro umyvadla - plast + připojovací souprava chrom,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3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38</t>
  </si>
  <si>
    <t xml:space="preserve">Baterie umyvadlová stojánková páková pro U, D+M</t>
  </si>
  <si>
    <t xml:space="preserve">Dodávka + montáž = baterie,  materiál upevňovací, těsnící, kladení, montáž, dávkový čas</t>
  </si>
  <si>
    <t xml:space="preserve">ZTII339</t>
  </si>
  <si>
    <t xml:space="preserve">Baterie umyvadlová stojánková páková pro U1, D+M</t>
  </si>
  <si>
    <t xml:space="preserve">ZTII340</t>
  </si>
  <si>
    <t xml:space="preserve">Baterie umyvadlová stojánková páková pro U2, D+M</t>
  </si>
  <si>
    <t xml:space="preserve">ZTII341</t>
  </si>
  <si>
    <t xml:space="preserve">Baterie umyvadlová stojánková páková senzorová pro U3, D+M</t>
  </si>
  <si>
    <t xml:space="preserve">ZTII342</t>
  </si>
  <si>
    <t xml:space="preserve">Napájecí zdroj pro baterii senzorovou vč. propojovacího kabelu 5m, 24V, D+M</t>
  </si>
  <si>
    <t xml:space="preserve">ZTII343</t>
  </si>
  <si>
    <t xml:space="preserve">Baterie nástěnná podomítková s dvouotvorovou instalací , kartáčovaný grafit U4, D+M</t>
  </si>
  <si>
    <t xml:space="preserve">ZTII344</t>
  </si>
  <si>
    <t xml:space="preserve">Baterie umyvadlová stojánková páková pro Um1-krátké ramínko pro umývátko, D+M</t>
  </si>
  <si>
    <t xml:space="preserve">ZTII345</t>
  </si>
  <si>
    <t xml:space="preserve">Baterie umyvadlová stojánková páková pro Um2-krátké ramínko pro umývátko, D+M</t>
  </si>
  <si>
    <t xml:space="preserve">ZTII346</t>
  </si>
  <si>
    <t xml:space="preserve">Baterie umyvadlová stojánková páková pro imobilní, D+M</t>
  </si>
  <si>
    <t xml:space="preserve">ZTII347</t>
  </si>
  <si>
    <t xml:space="preserve">Dřez nerezový jednodílný - dodávkou stavby</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color rgb="FF000000"/>
        <rFont val="Arial"/>
        <family val="2"/>
        <charset val="238"/>
      </rPr>
      <t xml:space="preserve">6</t>
    </r>
    <r>
      <rPr>
        <sz val="10"/>
        <color rgb="FF808080"/>
        <rFont val="Arial"/>
        <family val="2"/>
        <charset val="238"/>
      </rPr>
      <t xml:space="preserve">_2NP+</t>
    </r>
    <r>
      <rPr>
        <b val="true"/>
        <sz val="10"/>
        <color rgb="FF000000"/>
        <rFont val="Arial"/>
        <family val="2"/>
        <charset val="238"/>
      </rPr>
      <t xml:space="preserve">9</t>
    </r>
    <r>
      <rPr>
        <sz val="10"/>
        <color rgb="FF808080"/>
        <rFont val="Arial"/>
        <family val="2"/>
        <charset val="238"/>
      </rPr>
      <t xml:space="preserve">_3NP+</t>
    </r>
    <r>
      <rPr>
        <b val="true"/>
        <sz val="10"/>
        <color rgb="FF000000"/>
        <rFont val="Arial"/>
        <family val="2"/>
        <charset val="238"/>
      </rPr>
      <t xml:space="preserve">8</t>
    </r>
    <r>
      <rPr>
        <sz val="10"/>
        <color rgb="FF808080"/>
        <rFont val="Arial"/>
        <family val="2"/>
        <charset val="238"/>
      </rPr>
      <t xml:space="preserve">_4NP+</t>
    </r>
    <r>
      <rPr>
        <b val="true"/>
        <sz val="10"/>
        <color rgb="FF000000"/>
        <rFont val="Arial"/>
        <family val="2"/>
        <charset val="238"/>
      </rPr>
      <t xml:space="preserve">4</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48</t>
  </si>
  <si>
    <t xml:space="preserve">ZU DN50 dřezová jednodílná, D+M</t>
  </si>
  <si>
    <t xml:space="preserve">ZTII349</t>
  </si>
  <si>
    <t xml:space="preserve">Baterie dřezová nástěnná- chrom, D+M</t>
  </si>
  <si>
    <t xml:space="preserve">ZTII350</t>
  </si>
  <si>
    <t xml:space="preserve">VL-Výlevka závěsná s ochranou mřížkou, DN 100, D+M</t>
  </si>
  <si>
    <t xml:space="preserve">Dodávka + montáž = zařizovací předmět,  materiál upevňovací, těsnící, kladení, montáž, dávkový čas</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rFont val="Arial"/>
        <family val="2"/>
        <charset val="238"/>
      </rPr>
      <t xml:space="preserve">2</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51</t>
  </si>
  <si>
    <t xml:space="preserve">Montážní prvek pro výlevku, h 112cm, pro instalaci nástěnné baterie, do lehkých stěn, D+M</t>
  </si>
  <si>
    <t xml:space="preserve">ZTII352</t>
  </si>
  <si>
    <t xml:space="preserve">Nástěnná jedno páková baterie 1/2x150, dlouhý výtok, D+M</t>
  </si>
  <si>
    <t xml:space="preserve">Dodávka + montáž = baterie, materiál upevňovací, kladení, montáž, těsnění spojů, dávkový čas</t>
  </si>
  <si>
    <t xml:space="preserve">ZTII353</t>
  </si>
  <si>
    <t xml:space="preserve">Mg- Myčkový sifon podomítkový  DN50 </t>
  </si>
  <si>
    <t xml:space="preserve">Dodávka + montáž -materiál spojovací, upevňovací, těsnění spojů, pomocný materiál</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color rgb="FF000000"/>
        <rFont val="Arial"/>
        <family val="2"/>
        <charset val="238"/>
      </rPr>
      <t xml:space="preserve">4</t>
    </r>
    <r>
      <rPr>
        <sz val="10"/>
        <color rgb="FF808080"/>
        <rFont val="Arial"/>
        <family val="2"/>
        <charset val="238"/>
      </rPr>
      <t xml:space="preserve">_2NP+</t>
    </r>
    <r>
      <rPr>
        <b val="true"/>
        <sz val="10"/>
        <color rgb="FF000000"/>
        <rFont val="Arial"/>
        <family val="2"/>
        <charset val="238"/>
      </rPr>
      <t xml:space="preserve">1</t>
    </r>
    <r>
      <rPr>
        <sz val="10"/>
        <color rgb="FF808080"/>
        <rFont val="Arial"/>
        <family val="2"/>
        <charset val="238"/>
      </rPr>
      <t xml:space="preserve">_3NP+</t>
    </r>
    <r>
      <rPr>
        <b val="true"/>
        <sz val="1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54</t>
  </si>
  <si>
    <t xml:space="preserve">Rohový ventil chromový, DN15 pro umyvadla a WC</t>
  </si>
  <si>
    <r>
      <rPr>
        <sz val="10"/>
        <color rgb="FF0000FF"/>
        <rFont val="Arial"/>
        <family val="2"/>
        <charset val="238"/>
      </rPr>
      <t xml:space="preserve">
</t>
    </r>
    <r>
      <rPr>
        <sz val="10"/>
        <color rgb="FF808080"/>
        <rFont val="Arial"/>
        <family val="2"/>
        <charset val="238"/>
      </rPr>
      <t xml:space="preserve">PR+1NP+ME+2NP+3NP+4NP+5NP+6NP</t>
    </r>
    <r>
      <rPr>
        <b val="true"/>
        <sz val="10"/>
        <color rgb="FF000000"/>
        <rFont val="Arial"/>
        <family val="2"/>
        <charset val="238"/>
      </rPr>
      <t xml:space="preserve">+</t>
    </r>
    <r>
      <rPr>
        <sz val="10"/>
        <color rgb="FF808080"/>
        <rFont val="Arial"/>
        <family val="2"/>
        <charset val="238"/>
      </rPr>
      <t xml:space="preserve">STR=203</t>
    </r>
  </si>
  <si>
    <t xml:space="preserve">ZTII355</t>
  </si>
  <si>
    <t xml:space="preserve">Souprava pro utlumení hluku pro závěsná výlevky, D+M</t>
  </si>
  <si>
    <t xml:space="preserve">ZTII356</t>
  </si>
  <si>
    <t xml:space="preserve">WCB-WC s bidetem závěsný - odpad vodorovný + sedátko, D+M</t>
  </si>
  <si>
    <t xml:space="preserve">ZTII357</t>
  </si>
  <si>
    <t xml:space="preserve">Montážní prvek pro závěsný bidet, do lehkých stěn komplet, D+M</t>
  </si>
  <si>
    <t xml:space="preserve">ZTII358</t>
  </si>
  <si>
    <t xml:space="preserve">Bidetová souprava (baterie, odpadní ventil), D+M</t>
  </si>
  <si>
    <t xml:space="preserve">ZTII359</t>
  </si>
  <si>
    <t xml:space="preserve">Souprava pro utlumení hluku pro bidet, D+M</t>
  </si>
  <si>
    <t xml:space="preserve">ZTII360</t>
  </si>
  <si>
    <t xml:space="preserve">Pisoár závěsný s radarovým splachovačem,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color rgb="FF000000"/>
        <rFont val="Arial"/>
        <family val="2"/>
        <charset val="238"/>
      </rPr>
      <t xml:space="preserve">6</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9</t>
    </r>
    <r>
      <rPr>
        <sz val="10"/>
        <color rgb="FF808080"/>
        <rFont val="Arial"/>
        <family val="2"/>
        <charset val="238"/>
      </rPr>
      <t xml:space="preserve">_2NP+</t>
    </r>
    <r>
      <rPr>
        <b val="true"/>
        <sz val="10"/>
        <color rgb="FF00000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4</t>
    </r>
    <r>
      <rPr>
        <sz val="10"/>
        <color rgb="FF808080"/>
        <rFont val="Arial"/>
        <family val="2"/>
        <charset val="238"/>
      </rPr>
      <t xml:space="preserve">_4NP+</t>
    </r>
    <r>
      <rPr>
        <b val="true"/>
        <sz val="10"/>
        <color rgb="FF000000"/>
        <rFont val="Arial"/>
        <family val="2"/>
        <charset val="238"/>
      </rPr>
      <t xml:space="preserve">3</t>
    </r>
    <r>
      <rPr>
        <sz val="10"/>
        <color rgb="FF808080"/>
        <rFont val="Arial"/>
        <family val="2"/>
        <charset val="238"/>
      </rPr>
      <t xml:space="preserve">_5NP+</t>
    </r>
    <r>
      <rPr>
        <b val="true"/>
        <sz val="10"/>
        <color rgb="FF000000"/>
        <rFont val="Arial"/>
        <family val="2"/>
        <charset val="238"/>
      </rPr>
      <t xml:space="preserve">1</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61</t>
  </si>
  <si>
    <t xml:space="preserve">Napájecí zdroj pro pisoár 24V, D+M</t>
  </si>
  <si>
    <t xml:space="preserve">ZTII362</t>
  </si>
  <si>
    <t xml:space="preserve">Zvukově izolační vložka pro pisoár, D+M</t>
  </si>
  <si>
    <t xml:space="preserve">Dodávka + montáž = souprava, materiál upevňovací, kladení, montáž, ěsnění spojů, dávkový čas</t>
  </si>
  <si>
    <t xml:space="preserve">ZTII363</t>
  </si>
  <si>
    <t xml:space="preserve">Rám do SDK pro pisoáry, D+M</t>
  </si>
  <si>
    <t xml:space="preserve">Dodávka + montáž = sestava, materiál spojovací, upevňovací, kladení, montáž, ěsnění spojů, dávkový čas</t>
  </si>
  <si>
    <t xml:space="preserve">ZTII364</t>
  </si>
  <si>
    <t xml:space="preserve">Dělící stěna k pisoár - dodávkou stavby</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7</t>
    </r>
    <r>
      <rPr>
        <sz val="10"/>
        <color rgb="FF808080"/>
        <rFont val="Arial"/>
        <family val="2"/>
        <charset val="238"/>
      </rPr>
      <t xml:space="preserve">_2NP+</t>
    </r>
    <r>
      <rPr>
        <b val="true"/>
        <sz val="10"/>
        <color rgb="FF000000"/>
        <rFont val="Arial"/>
        <family val="2"/>
        <charset val="238"/>
      </rPr>
      <t xml:space="preserve">4</t>
    </r>
    <r>
      <rPr>
        <sz val="10"/>
        <color rgb="FF808080"/>
        <rFont val="Arial"/>
        <family val="2"/>
        <charset val="238"/>
      </rPr>
      <t xml:space="preserve">_3NP+</t>
    </r>
    <r>
      <rPr>
        <b val="true"/>
        <sz val="10"/>
        <color rgb="FF000000"/>
        <rFont val="Arial"/>
        <family val="2"/>
        <charset val="238"/>
      </rPr>
      <t xml:space="preserve">3</t>
    </r>
    <r>
      <rPr>
        <sz val="10"/>
        <color rgb="FF808080"/>
        <rFont val="Arial"/>
        <family val="2"/>
        <charset val="238"/>
      </rPr>
      <t xml:space="preserve">_4NP+</t>
    </r>
    <r>
      <rPr>
        <b val="true"/>
        <sz val="10"/>
        <color rgb="FF000000"/>
        <rFont val="Arial"/>
        <family val="2"/>
        <charset val="238"/>
      </rPr>
      <t xml:space="preserve">2</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65</t>
  </si>
  <si>
    <t xml:space="preserve">S1 Sprchová vanička 900x900 mm, litý mramor-bílá,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1</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3</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4</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66</t>
  </si>
  <si>
    <t xml:space="preserve">S2 Sprchová vanička 800x800 mm, litý mramor-bílá,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3</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67</t>
  </si>
  <si>
    <t xml:space="preserve">S3 Sprchová vanička 1000x900 mm, litý mramor-bílá, D+M</t>
  </si>
  <si>
    <t xml:space="preserve">0 _3PP+0_2PP +0_1PP +
0_PR+0_1NP+0_ME+3_2NP+2_3NP+0_4NP+0_5NP+0_6NP+0_STR</t>
  </si>
  <si>
    <t xml:space="preserve">ZTII368</t>
  </si>
  <si>
    <t xml:space="preserve">S4 Sprchová vanička 1000x800 mm, litý mramor-bílá, D+M</t>
  </si>
  <si>
    <t xml:space="preserve">0 _3PP+0_2PP +0_1PP +
0_PR+2_1NP+0_ME+1_2NP+1_3NP+4_4NP+2_5NP+0_6NP+0_STR</t>
  </si>
  <si>
    <t xml:space="preserve">ZTII369</t>
  </si>
  <si>
    <t xml:space="preserve">S5 Sprchová vanička 1200x800 mm, litý mramor-bílá,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0</t>
  </si>
  <si>
    <t xml:space="preserve">Baterie nástěnná páková - chrom, se sprchovým ramínkem a hlavicí, D+M</t>
  </si>
  <si>
    <r>
      <rPr>
        <sz val="10"/>
        <color rgb="FF0000FF"/>
        <rFont val="Arial"/>
        <family val="2"/>
        <charset val="238"/>
      </rPr>
      <t xml:space="preserve">
</t>
    </r>
    <r>
      <rPr>
        <sz val="10"/>
        <color rgb="FF808080"/>
        <rFont val="Arial"/>
        <family val="2"/>
        <charset val="238"/>
      </rPr>
      <t xml:space="preserve">PR+1NP+ME+2NP+3NP+4NP+5NP+6NP</t>
    </r>
    <r>
      <rPr>
        <b val="true"/>
        <sz val="10"/>
        <color rgb="FF000000"/>
        <rFont val="Arial"/>
        <family val="2"/>
        <charset val="238"/>
      </rPr>
      <t xml:space="preserve">+</t>
    </r>
    <r>
      <rPr>
        <sz val="10"/>
        <color rgb="FF808080"/>
        <rFont val="Arial"/>
        <family val="2"/>
        <charset val="238"/>
      </rPr>
      <t xml:space="preserve">STR=30</t>
    </r>
  </si>
  <si>
    <t xml:space="preserve">ZTII371</t>
  </si>
  <si>
    <t xml:space="preserve">Sprchová ZU DN 50, D+M</t>
  </si>
  <si>
    <t xml:space="preserve">ZTII372</t>
  </si>
  <si>
    <t xml:space="preserve">Sprchová zástěna - dodávkou stavby</t>
  </si>
  <si>
    <r>
      <rPr>
        <b val="true"/>
        <sz val="10"/>
        <color rgb="FF000000"/>
        <rFont val="Arial"/>
        <family val="2"/>
        <charset val="238"/>
      </rPr>
      <t xml:space="preserve">
</t>
    </r>
    <r>
      <rPr>
        <sz val="10"/>
        <color rgb="FF808080"/>
        <rFont val="Arial"/>
        <family val="2"/>
        <charset val="238"/>
      </rPr>
      <t xml:space="preserve">PR+1NP+ME+2NP+3NP+4NP+5NP+6NP+STR=30</t>
    </r>
  </si>
  <si>
    <t xml:space="preserve">ZTII373</t>
  </si>
  <si>
    <t xml:space="preserve">VPn-vnitřní podlahová vpust  kompletní DN100 nerezová, se suchou zápachovou uzávěrkou, 2,7- 3,5 l/s svislý odtok, D+M</t>
  </si>
  <si>
    <t xml:space="preserve">Dodávka + montáž: vpust, materiál spojovací, upevňovací, materiál těsnící, kladení, montáž, těsnění hrdel, spojů, pomocný materiál</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4</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1</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4</t>
  </si>
  <si>
    <t xml:space="preserve">VPd-vnitřní vpust designová  kompletní DN100 nerez s vnitřním rámem pro vložení dlažby, svislý odtok,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2</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2</t>
    </r>
    <r>
      <rPr>
        <sz val="10"/>
        <color rgb="FF808080"/>
        <rFont val="Arial"/>
        <family val="2"/>
        <charset val="238"/>
      </rPr>
      <t xml:space="preserve">_2NP+</t>
    </r>
    <r>
      <rPr>
        <b val="true"/>
        <sz val="10"/>
        <color rgb="FF000000"/>
        <rFont val="Arial"/>
        <family val="2"/>
        <charset val="238"/>
      </rPr>
      <t xml:space="preserve">2</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5</t>
  </si>
  <si>
    <t xml:space="preserve">VP-vnitřní podlahová vpust  kompletní  se svislým odtokem, se suchou zápachovou uzávěrkou, stavitelná, napojení DN110,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2</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6</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6</t>
  </si>
  <si>
    <t xml:space="preserve">VP2-střešní vpust kompletní DN75 vyhřívaná, &gt;9,9l/s,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3</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17</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7</t>
  </si>
  <si>
    <t xml:space="preserve">VP3-střešní vpust  kompletní DN110 vyhřívaná, &gt;10,7l/s,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2</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2</t>
    </r>
    <r>
      <rPr>
        <sz val="10"/>
        <color rgb="FF808080"/>
        <rFont val="Arial"/>
        <family val="2"/>
        <charset val="238"/>
      </rPr>
      <t xml:space="preserve">_6NP</t>
    </r>
    <r>
      <rPr>
        <b val="true"/>
        <sz val="10"/>
        <color rgb="FF000000"/>
        <rFont val="Arial"/>
        <family val="2"/>
        <charset val="238"/>
      </rPr>
      <t xml:space="preserve">+14</t>
    </r>
    <r>
      <rPr>
        <sz val="10"/>
        <color rgb="FF808080"/>
        <rFont val="Arial"/>
        <family val="2"/>
        <charset val="238"/>
      </rPr>
      <t xml:space="preserve">_STR</t>
    </r>
  </si>
  <si>
    <t xml:space="preserve">ZTII378</t>
  </si>
  <si>
    <t xml:space="preserve">VP4-vnitřní podlahová vpust   kompletní pro odvod kondenzátu, se svislým odtokem, se suchou zápachovou uzávěrkou, stavitelná, napojení DN50,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1</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1</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4</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1</t>
    </r>
    <r>
      <rPr>
        <sz val="10"/>
        <color rgb="FF808080"/>
        <rFont val="Arial"/>
        <family val="2"/>
        <charset val="238"/>
      </rPr>
      <t xml:space="preserve">_4NP+</t>
    </r>
    <r>
      <rPr>
        <b val="true"/>
        <sz val="10"/>
        <color rgb="FF000000"/>
        <rFont val="Arial"/>
        <family val="2"/>
        <charset val="238"/>
      </rPr>
      <t xml:space="preserve">1</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79</t>
  </si>
  <si>
    <t xml:space="preserve">VP5-sklepní vpust  kompletní DN100 s dvojitým uzávěrem proti zpětnému vzdutí, D+M</t>
  </si>
  <si>
    <r>
      <rPr>
        <b val="true"/>
        <sz val="10"/>
        <color rgb="FF000000"/>
        <rFont val="Arial"/>
        <family val="2"/>
        <charset val="238"/>
      </rPr>
      <t xml:space="preserve">0</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2</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80</t>
  </si>
  <si>
    <t xml:space="preserve">VP6-střešní vpust  kompletní vyhřívaná s vodorovným odtokem, DN75 ,&gt;3 l/s</t>
  </si>
  <si>
    <r>
      <rPr>
        <b val="true"/>
        <sz val="10"/>
        <color rgb="FF000000"/>
        <rFont val="Arial"/>
        <family val="2"/>
        <charset val="238"/>
      </rPr>
      <t xml:space="preserve">2</t>
    </r>
    <r>
      <rPr>
        <b val="true"/>
        <sz val="10"/>
        <color rgb="FF0000FF"/>
        <rFont val="Arial"/>
        <family val="2"/>
        <charset val="238"/>
      </rPr>
      <t xml:space="preserve"> </t>
    </r>
    <r>
      <rPr>
        <b val="true"/>
        <sz val="10"/>
        <color rgb="FF808080"/>
        <rFont val="Arial"/>
        <family val="2"/>
        <charset val="238"/>
      </rPr>
      <t xml:space="preserve">_3</t>
    </r>
    <r>
      <rPr>
        <sz val="10"/>
        <color rgb="FF808080"/>
        <rFont val="Arial"/>
        <family val="2"/>
        <charset val="238"/>
      </rPr>
      <t xml:space="preserve">PP+</t>
    </r>
    <r>
      <rPr>
        <b val="true"/>
        <sz val="10"/>
        <color rgb="FF000000"/>
        <rFont val="Arial"/>
        <family val="2"/>
        <charset val="238"/>
      </rPr>
      <t xml:space="preserve">0</t>
    </r>
    <r>
      <rPr>
        <sz val="10"/>
        <color rgb="FF808080"/>
        <rFont val="Arial"/>
        <family val="2"/>
        <charset val="238"/>
      </rPr>
      <t xml:space="preserve">_2PP</t>
    </r>
    <r>
      <rPr>
        <sz val="10"/>
        <color rgb="FF0000FF"/>
        <rFont val="Arial"/>
        <family val="2"/>
        <charset val="238"/>
      </rPr>
      <t xml:space="preserve"> </t>
    </r>
    <r>
      <rPr>
        <sz val="10"/>
        <color rgb="FF808080"/>
        <rFont val="Arial"/>
        <family val="2"/>
        <charset val="238"/>
      </rPr>
      <t xml:space="preserve">+</t>
    </r>
    <r>
      <rPr>
        <b val="true"/>
        <sz val="10"/>
        <color rgb="FF000000"/>
        <rFont val="Arial"/>
        <family val="2"/>
        <charset val="238"/>
      </rPr>
      <t xml:space="preserve">0</t>
    </r>
    <r>
      <rPr>
        <b val="true"/>
        <sz val="10"/>
        <color rgb="FF808080"/>
        <rFont val="Arial"/>
        <family val="2"/>
        <charset val="238"/>
      </rPr>
      <t xml:space="preserve">_1</t>
    </r>
    <r>
      <rPr>
        <sz val="10"/>
        <color rgb="FF808080"/>
        <rFont val="Arial"/>
        <family val="2"/>
        <charset val="238"/>
      </rPr>
      <t xml:space="preserve">PP</t>
    </r>
    <r>
      <rPr>
        <sz val="10"/>
        <color rgb="FF0000FF"/>
        <rFont val="Arial"/>
        <family val="2"/>
        <charset val="238"/>
      </rPr>
      <t xml:space="preserve"> </t>
    </r>
    <r>
      <rPr>
        <sz val="10"/>
        <color rgb="FF808080"/>
        <rFont val="Arial"/>
        <family val="2"/>
        <charset val="238"/>
      </rPr>
      <t xml:space="preserve">+
</t>
    </r>
    <r>
      <rPr>
        <b val="true"/>
        <sz val="10"/>
        <color rgb="FF00000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PR+</t>
    </r>
    <r>
      <rPr>
        <b val="true"/>
        <sz val="10"/>
        <rFont val="Arial"/>
        <family val="2"/>
        <charset val="238"/>
      </rPr>
      <t xml:space="preserve">0</t>
    </r>
    <r>
      <rPr>
        <b val="true"/>
        <sz val="10"/>
        <color rgb="FF808080"/>
        <rFont val="Arial"/>
        <family val="2"/>
        <charset val="238"/>
      </rPr>
      <t xml:space="preserve">_</t>
    </r>
    <r>
      <rPr>
        <sz val="10"/>
        <color rgb="FF808080"/>
        <rFont val="Arial"/>
        <family val="2"/>
        <charset val="238"/>
      </rPr>
      <t xml:space="preserve">1NP+</t>
    </r>
    <r>
      <rPr>
        <b val="true"/>
        <sz val="10"/>
        <color rgb="FF000000"/>
        <rFont val="Arial"/>
        <family val="2"/>
        <charset val="238"/>
      </rPr>
      <t xml:space="preserve">0</t>
    </r>
    <r>
      <rPr>
        <sz val="10"/>
        <color rgb="FF808080"/>
        <rFont val="Arial"/>
        <family val="2"/>
        <charset val="238"/>
      </rPr>
      <t xml:space="preserve">_ME+</t>
    </r>
    <r>
      <rPr>
        <b val="true"/>
        <sz val="10"/>
        <rFont val="Arial"/>
        <family val="2"/>
        <charset val="238"/>
      </rPr>
      <t xml:space="preserve">0</t>
    </r>
    <r>
      <rPr>
        <sz val="10"/>
        <color rgb="FF808080"/>
        <rFont val="Arial"/>
        <family val="2"/>
        <charset val="238"/>
      </rPr>
      <t xml:space="preserve">_2NP+</t>
    </r>
    <r>
      <rPr>
        <b val="true"/>
        <sz val="10"/>
        <color rgb="FF000000"/>
        <rFont val="Arial"/>
        <family val="2"/>
        <charset val="238"/>
      </rPr>
      <t xml:space="preserve">0</t>
    </r>
    <r>
      <rPr>
        <sz val="10"/>
        <color rgb="FF808080"/>
        <rFont val="Arial"/>
        <family val="2"/>
        <charset val="238"/>
      </rPr>
      <t xml:space="preserve">_3NP+</t>
    </r>
    <r>
      <rPr>
        <b val="true"/>
        <sz val="10"/>
        <color rgb="FF000000"/>
        <rFont val="Arial"/>
        <family val="2"/>
        <charset val="238"/>
      </rPr>
      <t xml:space="preserve">0</t>
    </r>
    <r>
      <rPr>
        <sz val="10"/>
        <color rgb="FF808080"/>
        <rFont val="Arial"/>
        <family val="2"/>
        <charset val="238"/>
      </rPr>
      <t xml:space="preserve">_4NP+</t>
    </r>
    <r>
      <rPr>
        <b val="true"/>
        <sz val="10"/>
        <color rgb="FF000000"/>
        <rFont val="Arial"/>
        <family val="2"/>
        <charset val="238"/>
      </rPr>
      <t xml:space="preserve">0</t>
    </r>
    <r>
      <rPr>
        <sz val="10"/>
        <color rgb="FF808080"/>
        <rFont val="Arial"/>
        <family val="2"/>
        <charset val="238"/>
      </rPr>
      <t xml:space="preserve">_5NP+</t>
    </r>
    <r>
      <rPr>
        <b val="true"/>
        <sz val="10"/>
        <color rgb="FF000000"/>
        <rFont val="Arial"/>
        <family val="2"/>
        <charset val="238"/>
      </rPr>
      <t xml:space="preserve">0</t>
    </r>
    <r>
      <rPr>
        <sz val="10"/>
        <color rgb="FF808080"/>
        <rFont val="Arial"/>
        <family val="2"/>
        <charset val="238"/>
      </rPr>
      <t xml:space="preserve">_6NP</t>
    </r>
    <r>
      <rPr>
        <b val="true"/>
        <sz val="10"/>
        <color rgb="FF000000"/>
        <rFont val="Arial"/>
        <family val="2"/>
        <charset val="238"/>
      </rPr>
      <t xml:space="preserve">+0</t>
    </r>
    <r>
      <rPr>
        <sz val="10"/>
        <color rgb="FF808080"/>
        <rFont val="Arial"/>
        <family val="2"/>
        <charset val="238"/>
      </rPr>
      <t xml:space="preserve">_STR</t>
    </r>
  </si>
  <si>
    <t xml:space="preserve">ZTII381</t>
  </si>
  <si>
    <t xml:space="preserve">Přivzdušňovací ventil DN50-110 vč. montáže, průtok &gt; 20l/s</t>
  </si>
  <si>
    <t xml:space="preserve">ZTII382</t>
  </si>
  <si>
    <t xml:space="preserve">Přesun hmot pro zařizovací předměty do 36 m</t>
  </si>
  <si>
    <t xml:space="preserve">800</t>
  </si>
  <si>
    <t xml:space="preserve">Dokumentace, certifikace</t>
  </si>
  <si>
    <t xml:space="preserve">ZTII383</t>
  </si>
  <si>
    <t xml:space="preserve">Tazus</t>
  </si>
  <si>
    <t xml:space="preserve">obdržení kladného vyjádření k protipožárně akustické ucpávce pro stavbu JKC (specifikace dané ucpávky viz. dokumentace D.1.1.001b Stavební akustika) pro profesi ÚT, VZT, ZTI, CHL</t>
  </si>
  <si>
    <t xml:space="preserve">ZTII384</t>
  </si>
  <si>
    <t xml:space="preserve">Dokumentace pro realizaci stavby</t>
  </si>
  <si>
    <t xml:space="preserve">Náklady na vyhotovení dokumentace pro realizaci stavby a její předání objednateli v požadované formě a požadovaném počtu. Dokumentace zohlednuje koordninaci jednotlivých profesí a jejich konkrétních výrobků, postupy a atesty, které bude GD dodávat.</t>
  </si>
  <si>
    <t xml:space="preserve">ZTII385</t>
  </si>
  <si>
    <t xml:space="preserve">Dokumentace dílenská a výrobní</t>
  </si>
  <si>
    <t xml:space="preserve">Tato dokumentave se předpokládá, že bude zpracována pro části, které potřebují další podorbnější dokumentaci než je realizační. Náklady na vyhotovení dokumentace a její předání objednateli v požadované formě a požadovaném počtu. Dokumentace se předpokládá zejména na části závěsný systém, pevné a posuvné body, osazení jednoltivýcz zařízení (zdroje chladu, VZT jednotky, ATS, čerpadla atd.) pomocné ocelové konstrukce, atypické prvky.</t>
  </si>
  <si>
    <t xml:space="preserve">ZTII386</t>
  </si>
  <si>
    <t xml:space="preserve">Dokumentace skutečného provedení </t>
  </si>
  <si>
    <t xml:space="preserve">Náklady na vyhotovení dokumentace skutečného provedení stavby a její předání objednateli v požadované formě a požadovaném počtu.</t>
  </si>
</sst>
</file>

<file path=xl/styles.xml><?xml version="1.0" encoding="utf-8"?>
<styleSheet xmlns="http://schemas.openxmlformats.org/spreadsheetml/2006/main">
  <numFmts count="13">
    <numFmt numFmtId="164" formatCode="General"/>
    <numFmt numFmtId="165" formatCode="_ * #,##0_ ;_ * \-#,##0_ ;_ * \-_ ;_ @_ "/>
    <numFmt numFmtId="166" formatCode="_ * #,##0.00_ ;_ * \-#,##0.00_ ;_ * \-??_ ;_ @_ "/>
    <numFmt numFmtId="167" formatCode="_-* #,##0.00&quot; Kč&quot;_-;\-* #,##0.00&quot; Kč&quot;_-;_-* \-??&quot; Kč&quot;_-;_-@_-"/>
    <numFmt numFmtId="168" formatCode="0%"/>
    <numFmt numFmtId="169" formatCode="#,##0.0"/>
    <numFmt numFmtId="170" formatCode="_ &quot;Fr. &quot;* #,##0_ ;_ &quot;Fr. &quot;* \-#,##0_ ;_ &quot;Fr. &quot;* \-_ ;_ @_ "/>
    <numFmt numFmtId="171" formatCode="_ &quot;Fr. &quot;* #,##0.00_ ;_ &quot;Fr. &quot;* \-#,##0.00_ ;_ &quot;Fr. &quot;* \-??_ ;_ @_ "/>
    <numFmt numFmtId="172" formatCode="@"/>
    <numFmt numFmtId="173" formatCode="General"/>
    <numFmt numFmtId="174" formatCode="#,##0"/>
    <numFmt numFmtId="175" formatCode="#,##0.00"/>
    <numFmt numFmtId="176" formatCode="0.00"/>
  </numFmts>
  <fonts count="10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0"/>
      <color rgb="FF000000"/>
      <name val="Arial"/>
      <family val="2"/>
      <charset val="238"/>
    </font>
    <font>
      <b val="true"/>
      <sz val="11"/>
      <color rgb="FF000000"/>
      <name val="Calibri"/>
      <family val="2"/>
      <charset val="238"/>
    </font>
    <font>
      <sz val="11"/>
      <color rgb="FF800080"/>
      <name val="Calibri"/>
      <family val="2"/>
      <charset val="238"/>
    </font>
    <font>
      <b val="true"/>
      <sz val="12"/>
      <name val="Arial CE"/>
      <family val="2"/>
      <charset val="238"/>
    </font>
    <font>
      <b val="true"/>
      <sz val="24"/>
      <name val="Tahoma"/>
      <family val="2"/>
      <charset val="238"/>
    </font>
    <font>
      <u val="single"/>
      <sz val="10"/>
      <color rgb="FF0000FF"/>
      <name val="Arial"/>
      <family val="2"/>
      <charset val="238"/>
    </font>
    <font>
      <u val="single"/>
      <sz val="11"/>
      <color rgb="FF0000FF"/>
      <name val="Calibri"/>
      <family val="2"/>
      <charset val="238"/>
    </font>
    <font>
      <b val="true"/>
      <sz val="10"/>
      <color rgb="FFFFFFFF"/>
      <name val="Arial"/>
      <family val="2"/>
      <charset val="238"/>
    </font>
    <font>
      <b val="true"/>
      <sz val="11"/>
      <color rgb="FFFFFFFF"/>
      <name val="Calibri"/>
      <family val="2"/>
      <charset val="238"/>
    </font>
    <font>
      <b val="true"/>
      <sz val="15"/>
      <color rgb="FF003366"/>
      <name val="Arial"/>
      <family val="2"/>
      <charset val="238"/>
    </font>
    <font>
      <b val="true"/>
      <sz val="15"/>
      <color rgb="FF333399"/>
      <name val="Calibri"/>
      <family val="2"/>
      <charset val="238"/>
    </font>
    <font>
      <b val="true"/>
      <sz val="13"/>
      <color rgb="FF003366"/>
      <name val="Arial"/>
      <family val="2"/>
      <charset val="238"/>
    </font>
    <font>
      <b val="true"/>
      <sz val="13"/>
      <color rgb="FF333399"/>
      <name val="Calibri"/>
      <family val="2"/>
      <charset val="238"/>
    </font>
    <font>
      <b val="true"/>
      <sz val="11"/>
      <color rgb="FF003366"/>
      <name val="Arial"/>
      <family val="2"/>
      <charset val="238"/>
    </font>
    <font>
      <b val="true"/>
      <sz val="11"/>
      <color rgb="FF333399"/>
      <name val="Calibri"/>
      <family val="2"/>
      <charset val="238"/>
    </font>
    <font>
      <sz val="10"/>
      <color rgb="FF993300"/>
      <name val="Arial"/>
      <family val="2"/>
      <charset val="238"/>
    </font>
    <font>
      <sz val="11"/>
      <color rgb="FF808000"/>
      <name val="Calibri"/>
      <family val="2"/>
      <charset val="238"/>
    </font>
    <font>
      <sz val="10"/>
      <name val="Arial CE"/>
      <family val="2"/>
      <charset val="238"/>
    </font>
    <font>
      <sz val="10"/>
      <color rgb="FF000000"/>
      <name val="Arial Narrow"/>
      <family val="2"/>
      <charset val="238"/>
    </font>
    <font>
      <sz val="12"/>
      <name val="Times New Roman"/>
      <family val="1"/>
      <charset val="238"/>
    </font>
    <font>
      <sz val="11"/>
      <color rgb="FF000000"/>
      <name val="Calibri"/>
      <family val="2"/>
      <charset val="1"/>
    </font>
    <font>
      <sz val="10"/>
      <name val="Arial"/>
      <family val="2"/>
      <charset val="238"/>
    </font>
    <font>
      <sz val="10"/>
      <color rgb="FF000000"/>
      <name val="Arial"/>
      <family val="2"/>
      <charset val="238"/>
    </font>
    <font>
      <sz val="12"/>
      <name val="Times New Roman CE"/>
      <family val="0"/>
      <charset val="238"/>
    </font>
    <font>
      <sz val="8"/>
      <name val="Arial CE"/>
      <family val="2"/>
      <charset val="1"/>
    </font>
    <font>
      <sz val="8"/>
      <name val="MS Sans Serif"/>
      <family val="2"/>
      <charset val="1"/>
    </font>
    <font>
      <sz val="10"/>
      <name val="Arial CE"/>
      <family val="0"/>
      <charset val="1"/>
    </font>
    <font>
      <b val="true"/>
      <sz val="18"/>
      <color rgb="FF003366"/>
      <name val="Cambria"/>
      <family val="2"/>
      <charset val="238"/>
    </font>
    <font>
      <b val="true"/>
      <sz val="18"/>
      <color rgb="FF333399"/>
      <name val="Cambria"/>
      <family val="2"/>
      <charset val="238"/>
    </font>
    <font>
      <sz val="8"/>
      <name val="Arial CE"/>
      <family val="2"/>
      <charset val="238"/>
    </font>
    <font>
      <sz val="14"/>
      <name val="Tahoma"/>
      <family val="2"/>
      <charset val="238"/>
    </font>
    <font>
      <sz val="10"/>
      <color rgb="FFFF9900"/>
      <name val="Arial"/>
      <family val="2"/>
      <charset val="238"/>
    </font>
    <font>
      <sz val="11"/>
      <color rgb="FFFF0000"/>
      <name val="Calibri"/>
      <family val="2"/>
      <charset val="238"/>
    </font>
    <font>
      <sz val="10"/>
      <color rgb="FF008000"/>
      <name val="Arial"/>
      <family val="2"/>
      <charset val="238"/>
    </font>
    <font>
      <sz val="11"/>
      <color rgb="FF008000"/>
      <name val="Calibri"/>
      <family val="2"/>
      <charset val="238"/>
    </font>
    <font>
      <b val="true"/>
      <sz val="10"/>
      <name val="Arial CE"/>
      <family val="2"/>
      <charset val="238"/>
    </font>
    <font>
      <b val="true"/>
      <sz val="14"/>
      <name val="Arial CE"/>
      <family val="2"/>
      <charset val="238"/>
    </font>
    <font>
      <sz val="10"/>
      <color rgb="FFFF0000"/>
      <name val="Arial"/>
      <family val="2"/>
      <charset val="238"/>
    </font>
    <font>
      <b val="true"/>
      <sz val="10"/>
      <name val="Arial"/>
      <family val="2"/>
      <charset val="1"/>
    </font>
    <font>
      <sz val="10"/>
      <color rgb="FF333399"/>
      <name val="Arial"/>
      <family val="2"/>
      <charset val="238"/>
    </font>
    <font>
      <sz val="11"/>
      <color rgb="FF333399"/>
      <name val="Calibri"/>
      <family val="2"/>
      <charset val="238"/>
    </font>
    <font>
      <i val="true"/>
      <sz val="10"/>
      <color rgb="FF808080"/>
      <name val="Arial"/>
      <family val="2"/>
      <charset val="238"/>
    </font>
    <font>
      <i val="true"/>
      <sz val="11"/>
      <color rgb="FF808080"/>
      <name val="Calibri"/>
      <family val="2"/>
      <charset val="238"/>
    </font>
    <font>
      <b val="true"/>
      <sz val="10"/>
      <color rgb="FFFF9900"/>
      <name val="Arial"/>
      <family val="2"/>
      <charset val="238"/>
    </font>
    <font>
      <b val="true"/>
      <sz val="11"/>
      <color rgb="FFFF0000"/>
      <name val="Calibri"/>
      <family val="2"/>
      <charset val="238"/>
    </font>
    <font>
      <b val="true"/>
      <sz val="10"/>
      <color rgb="FF333333"/>
      <name val="Arial"/>
      <family val="2"/>
      <charset val="238"/>
    </font>
    <font>
      <b val="true"/>
      <sz val="11"/>
      <color rgb="FF333333"/>
      <name val="Calibri"/>
      <family val="2"/>
      <charset val="238"/>
    </font>
    <font>
      <sz val="10"/>
      <color rgb="FFFFFFFF"/>
      <name val="Arial"/>
      <family val="2"/>
      <charset val="238"/>
    </font>
    <font>
      <b val="true"/>
      <sz val="10"/>
      <name val="Arial"/>
      <family val="2"/>
      <charset val="238"/>
    </font>
    <font>
      <sz val="9"/>
      <name val="Arial"/>
      <family val="2"/>
      <charset val="238"/>
    </font>
    <font>
      <i val="true"/>
      <sz val="10"/>
      <name val="Arial"/>
      <family val="2"/>
      <charset val="238"/>
    </font>
    <font>
      <b val="true"/>
      <sz val="14"/>
      <name val="Arial"/>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1"/>
      <name val="Arial"/>
      <family val="2"/>
      <charset val="238"/>
    </font>
    <font>
      <b val="true"/>
      <sz val="11"/>
      <name val="Arial"/>
      <family val="2"/>
      <charset val="238"/>
    </font>
    <font>
      <i val="true"/>
      <sz val="11"/>
      <name val="Arial"/>
      <family val="2"/>
      <charset val="238"/>
    </font>
    <font>
      <b val="true"/>
      <sz val="11"/>
      <color rgb="FF000000"/>
      <name val="Arial CE"/>
      <family val="0"/>
      <charset val="238"/>
    </font>
    <font>
      <sz val="8"/>
      <color rgb="FFFF0000"/>
      <name val="Arial CE"/>
      <family val="0"/>
      <charset val="238"/>
    </font>
    <font>
      <sz val="11"/>
      <color rgb="FF000000"/>
      <name val="Arial"/>
      <family val="2"/>
      <charset val="238"/>
    </font>
    <font>
      <sz val="11"/>
      <color rgb="FF595959"/>
      <name val="Arial"/>
      <family val="2"/>
      <charset val="238"/>
    </font>
    <font>
      <sz val="11"/>
      <color rgb="FF0000FF"/>
      <name val="Arial"/>
      <family val="2"/>
      <charset val="238"/>
    </font>
    <font>
      <sz val="10"/>
      <color rgb="FF808080"/>
      <name val="Arial"/>
      <family val="2"/>
      <charset val="238"/>
    </font>
    <font>
      <sz val="10"/>
      <color rgb="FFFFFFFF"/>
      <name val="Arial CE"/>
      <family val="0"/>
      <charset val="1"/>
    </font>
    <font>
      <b val="true"/>
      <sz val="10"/>
      <color rgb="FF0000FF"/>
      <name val="Arial"/>
      <family val="2"/>
      <charset val="238"/>
    </font>
    <font>
      <sz val="10"/>
      <color rgb="FF0000FF"/>
      <name val="Arial"/>
      <family val="2"/>
      <charset val="238"/>
    </font>
    <font>
      <sz val="8"/>
      <color rgb="FF558ED5"/>
      <name val="Arial CE"/>
      <family val="0"/>
      <charset val="238"/>
    </font>
    <font>
      <sz val="8"/>
      <color rgb="FF538DD5"/>
      <name val="Arial CE"/>
      <family val="0"/>
      <charset val="238"/>
    </font>
    <font>
      <sz val="8"/>
      <color rgb="FF4F81BD"/>
      <name val="Arial CE"/>
      <family val="0"/>
      <charset val="238"/>
    </font>
    <font>
      <b val="true"/>
      <sz val="10"/>
      <color rgb="FF808080"/>
      <name val="Arial"/>
      <family val="2"/>
      <charset val="238"/>
    </font>
    <font>
      <sz val="8"/>
      <color rgb="FF558ED5"/>
      <name val="Arial"/>
      <family val="2"/>
      <charset val="238"/>
    </font>
    <font>
      <sz val="10"/>
      <color rgb="FF558ED5"/>
      <name val="Arial"/>
      <family val="2"/>
      <charset val="238"/>
    </font>
    <font>
      <b val="true"/>
      <sz val="10"/>
      <color rgb="FFBFBFBF"/>
      <name val="Arial"/>
      <family val="2"/>
      <charset val="238"/>
    </font>
    <font>
      <sz val="10"/>
      <color rgb="FFA6A6A6"/>
      <name val="Arial"/>
      <family val="2"/>
      <charset val="238"/>
    </font>
    <font>
      <b val="true"/>
      <sz val="11"/>
      <color rgb="FF000000"/>
      <name val="Arial"/>
      <family val="2"/>
      <charset val="238"/>
    </font>
    <font>
      <b val="true"/>
      <vertAlign val="subscript"/>
      <sz val="11"/>
      <color rgb="FF000000"/>
      <name val="Arial"/>
      <family val="2"/>
      <charset val="238"/>
    </font>
    <font>
      <b val="true"/>
      <vertAlign val="superscript"/>
      <sz val="11"/>
      <color rgb="FF000000"/>
      <name val="Arial"/>
      <family val="2"/>
      <charset val="238"/>
    </font>
    <font>
      <sz val="8"/>
      <color rgb="FFFF0000"/>
      <name val="Arial"/>
      <family val="2"/>
      <charset val="238"/>
    </font>
    <font>
      <b val="true"/>
      <vertAlign val="subscript"/>
      <sz val="11"/>
      <name val="Arial"/>
      <family val="2"/>
      <charset val="238"/>
    </font>
    <font>
      <b val="true"/>
      <vertAlign val="superscript"/>
      <sz val="11"/>
      <name val="Arial"/>
      <family val="2"/>
      <charset val="238"/>
    </font>
    <font>
      <sz val="8"/>
      <color rgb="FF000000"/>
      <name val="Arial CE"/>
      <family val="0"/>
      <charset val="238"/>
    </font>
    <font>
      <sz val="8"/>
      <color rgb="FF10243E"/>
      <name val="Arial CE"/>
      <family val="0"/>
      <charset val="238"/>
    </font>
    <font>
      <b val="true"/>
      <sz val="10"/>
      <color rgb="FF000000"/>
      <name val="Arial CE"/>
      <family val="0"/>
      <charset val="238"/>
    </font>
    <font>
      <b val="true"/>
      <sz val="11"/>
      <color rgb="FF595959"/>
      <name val="Arial"/>
      <family val="2"/>
      <charset val="238"/>
    </font>
    <font>
      <b val="true"/>
      <sz val="11"/>
      <name val="Arial CE"/>
      <family val="0"/>
      <charset val="238"/>
    </font>
    <font>
      <b val="true"/>
      <sz val="11"/>
      <color rgb="FFFF0000"/>
      <name val="Arial CE"/>
      <family val="0"/>
      <charset val="238"/>
    </font>
    <font>
      <sz val="11"/>
      <color rgb="FF808080"/>
      <name val="Arial"/>
      <family val="2"/>
      <charset val="238"/>
    </font>
    <font>
      <sz val="8"/>
      <color rgb="FFFFFFFF"/>
      <name val="Arial"/>
      <family val="2"/>
      <charset val="238"/>
    </font>
    <font>
      <sz val="10"/>
      <color rgb="FFFFFFFF"/>
      <name val="Arial CE"/>
      <family val="2"/>
      <charset val="238"/>
    </font>
    <font>
      <b val="true"/>
      <sz val="12"/>
      <name val="Arial"/>
      <family val="2"/>
      <charset val="238"/>
    </font>
    <font>
      <b val="true"/>
      <sz val="11"/>
      <color rgb="FF00B050"/>
      <name val="Arial CE"/>
      <family val="0"/>
      <charset val="238"/>
    </font>
    <font>
      <i val="true"/>
      <sz val="8"/>
      <name val="Arial CE"/>
      <family val="2"/>
      <charset val="238"/>
    </font>
    <font>
      <i val="true"/>
      <sz val="9"/>
      <name val="Arial CE"/>
      <family val="0"/>
      <charset val="1"/>
    </font>
  </fonts>
  <fills count="17">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D9D9D9"/>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FF99CC"/>
      </patternFill>
    </fill>
    <fill>
      <patternFill patternType="solid">
        <fgColor rgb="FF969696"/>
        <bgColor rgb="FFA6A6A6"/>
      </patternFill>
    </fill>
    <fill>
      <patternFill patternType="solid">
        <fgColor rgb="FFC0C0C0"/>
        <bgColor rgb="FFBFBFBF"/>
      </patternFill>
    </fill>
    <fill>
      <patternFill patternType="solid">
        <fgColor rgb="FFD9D9D9"/>
        <bgColor rgb="FFF0F0F0"/>
      </patternFill>
    </fill>
    <fill>
      <patternFill patternType="solid">
        <fgColor rgb="FFBFBFBF"/>
        <bgColor rgb="FFC0C0C0"/>
      </patternFill>
    </fill>
    <fill>
      <patternFill patternType="solid">
        <fgColor rgb="FFFFFFFF"/>
        <bgColor rgb="FFF0F0F0"/>
      </patternFill>
    </fill>
  </fills>
  <borders count="45">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hair">
        <color rgb="FF969696"/>
      </left>
      <right style="hair">
        <color rgb="FF969696"/>
      </right>
      <top/>
      <bottom style="hair">
        <color rgb="FF969696"/>
      </bottom>
      <diagonal/>
    </border>
    <border diagonalUp="false" diagonalDown="false">
      <left style="thin"/>
      <right style="thin"/>
      <top style="dotted"/>
      <bottom/>
      <diagonal/>
    </border>
    <border diagonalUp="false" diagonalDown="false">
      <left style="hair">
        <color rgb="FF969696"/>
      </left>
      <right style="hair">
        <color rgb="FF969696"/>
      </right>
      <top style="thin"/>
      <bottom style="hair">
        <color rgb="FF969696"/>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style="dotted"/>
      <bottom/>
      <diagonal/>
    </border>
    <border diagonalUp="false" diagonalDown="false">
      <left style="thin"/>
      <right/>
      <top style="dotted"/>
      <bottom style="dott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12" borderId="3" applyFont="true" applyBorder="true" applyAlignment="true" applyProtection="false">
      <alignment horizontal="general" vertical="bottom" textRotation="0" wrapText="false" indent="0" shrinkToFit="false"/>
    </xf>
    <xf numFmtId="164" fontId="14" fillId="12" borderId="3" applyFont="true" applyBorder="true" applyAlignment="true" applyProtection="false">
      <alignment horizontal="general" vertical="bottom" textRotation="0" wrapText="false" indent="0" shrinkToFit="false"/>
    </xf>
    <xf numFmtId="164" fontId="13" fillId="12" borderId="3" applyFont="true" applyBorder="true" applyAlignment="true" applyProtection="false">
      <alignment horizontal="general" vertical="bottom" textRotation="0" wrapText="false" indent="0" shrinkToFit="false"/>
    </xf>
    <xf numFmtId="164" fontId="13" fillId="12" borderId="3" applyFont="true" applyBorder="true" applyAlignment="true" applyProtection="false">
      <alignment horizontal="general" vertical="bottom" textRotation="0" wrapText="false" indent="0" shrinkToFit="false"/>
    </xf>
    <xf numFmtId="164" fontId="14" fillId="12" borderId="3"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2" fontId="54" fillId="0" borderId="5" xfId="0" applyFont="true" applyBorder="true" applyAlignment="false" applyProtection="false">
      <alignment horizontal="general" vertical="bottom" textRotation="0" wrapText="false" indent="0" shrinkToFit="false"/>
      <protection locked="true" hidden="false"/>
    </xf>
    <xf numFmtId="172" fontId="27" fillId="0" borderId="5" xfId="0" applyFont="true" applyBorder="true" applyAlignment="false" applyProtection="false">
      <alignment horizontal="general" vertical="bottom" textRotation="0" wrapText="false" indent="0" shrinkToFit="false"/>
      <protection locked="true" hidden="false"/>
    </xf>
    <xf numFmtId="172" fontId="27" fillId="0" borderId="5" xfId="0" applyFont="true" applyBorder="true" applyAlignment="true" applyProtection="false">
      <alignment horizontal="right" vertical="bottom" textRotation="0" wrapText="false" indent="0" shrinkToFit="false"/>
      <protection locked="true" hidden="false"/>
    </xf>
    <xf numFmtId="164" fontId="55" fillId="0" borderId="6" xfId="0" applyFont="true" applyBorder="true" applyAlignment="true" applyProtection="false">
      <alignment horizontal="right" vertical="bottom" textRotation="0" wrapText="false" indent="0" shrinkToFit="false"/>
      <protection locked="true" hidden="false"/>
    </xf>
    <xf numFmtId="172" fontId="27" fillId="0" borderId="5"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2" fontId="54" fillId="0" borderId="9" xfId="0" applyFont="tru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true" applyAlignment="true" applyProtection="false">
      <alignment horizontal="center" vertical="bottom" textRotation="0" wrapText="false" indent="0" shrinkToFit="false"/>
      <protection locked="true" hidden="false"/>
    </xf>
    <xf numFmtId="172" fontId="54" fillId="13" borderId="11" xfId="0" applyFont="true" applyBorder="true" applyAlignment="true" applyProtection="false">
      <alignment horizontal="center" vertical="bottom" textRotation="0" wrapText="false" indent="0" shrinkToFit="false"/>
      <protection locked="true" hidden="false"/>
    </xf>
    <xf numFmtId="164" fontId="54" fillId="13" borderId="12" xfId="0" applyFont="true" applyBorder="true" applyAlignment="true" applyProtection="false">
      <alignment horizontal="center" vertical="bottom" textRotation="0" wrapText="false" indent="0" shrinkToFit="false"/>
      <protection locked="true" hidden="false"/>
    </xf>
    <xf numFmtId="164" fontId="54" fillId="13" borderId="13" xfId="0" applyFont="true" applyBorder="true" applyAlignment="true" applyProtection="false">
      <alignment horizontal="center" vertical="bottom" textRotation="0" wrapText="false" indent="0" shrinkToFit="false"/>
      <protection locked="true" hidden="false"/>
    </xf>
    <xf numFmtId="164" fontId="54" fillId="13" borderId="14" xfId="0" applyFont="true" applyBorder="true" applyAlignment="true" applyProtection="false">
      <alignment horizontal="center" vertical="bottom" textRotation="0" wrapText="false" indent="0" shrinkToFit="false"/>
      <protection locked="true" hidden="false"/>
    </xf>
    <xf numFmtId="164" fontId="54" fillId="13" borderId="15" xfId="0" applyFont="true" applyBorder="true" applyAlignment="true" applyProtection="false">
      <alignment horizontal="center" vertical="bottom" textRotation="0" wrapText="false" indent="0" shrinkToFit="false"/>
      <protection locked="true" hidden="false"/>
    </xf>
    <xf numFmtId="164" fontId="54" fillId="13" borderId="16" xfId="0" applyFont="true" applyBorder="true" applyAlignment="true" applyProtection="false">
      <alignment horizontal="center" vertical="bottom" textRotation="0" wrapText="false" indent="0" shrinkToFit="false"/>
      <protection locked="true" hidden="false"/>
    </xf>
    <xf numFmtId="172" fontId="55" fillId="0" borderId="17"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27" fillId="0" borderId="18"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4" fontId="27" fillId="0" borderId="21" xfId="0" applyFont="true" applyBorder="true" applyAlignment="false" applyProtection="false">
      <alignment horizontal="general" vertical="bottom" textRotation="0" wrapText="false" indent="0" shrinkToFit="false"/>
      <protection locked="true" hidden="false"/>
    </xf>
    <xf numFmtId="164" fontId="54" fillId="13" borderId="11" xfId="0" applyFont="true" applyBorder="true" applyAlignment="false" applyProtection="false">
      <alignment horizontal="general" vertical="bottom" textRotation="0" wrapText="false" indent="0" shrinkToFit="false"/>
      <protection locked="true" hidden="false"/>
    </xf>
    <xf numFmtId="164" fontId="54" fillId="13" borderId="12" xfId="0" applyFont="true" applyBorder="true" applyAlignment="false" applyProtection="false">
      <alignment horizontal="general" vertical="bottom" textRotation="0" wrapText="false" indent="0" shrinkToFit="false"/>
      <protection locked="true" hidden="false"/>
    </xf>
    <xf numFmtId="174" fontId="54" fillId="13" borderId="13" xfId="0" applyFont="true" applyBorder="true" applyAlignment="false" applyProtection="false">
      <alignment horizontal="general" vertical="bottom" textRotation="0" wrapText="false" indent="0" shrinkToFit="false"/>
      <protection locked="true" hidden="false"/>
    </xf>
    <xf numFmtId="174" fontId="54" fillId="13" borderId="15" xfId="0" applyFont="true" applyBorder="true" applyAlignment="false" applyProtection="false">
      <alignment horizontal="general" vertical="bottom" textRotation="0" wrapText="false" indent="0" shrinkToFit="false"/>
      <protection locked="true" hidden="false"/>
    </xf>
    <xf numFmtId="174" fontId="54" fillId="13" borderId="14" xfId="0" applyFont="true" applyBorder="true" applyAlignment="false" applyProtection="false">
      <alignment horizontal="general" vertical="bottom" textRotation="0" wrapText="false" indent="0" shrinkToFit="false"/>
      <protection locked="true" hidden="false"/>
    </xf>
    <xf numFmtId="174" fontId="54" fillId="13"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72" fontId="63" fillId="0" borderId="5" xfId="0" applyFont="true" applyBorder="true" applyAlignment="false" applyProtection="false">
      <alignment horizontal="general" vertical="bottom" textRotation="0" wrapText="fals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right" vertical="bottom" textRotation="0" wrapText="false" indent="0" shrinkToFit="false"/>
      <protection locked="true" hidden="false"/>
    </xf>
    <xf numFmtId="172" fontId="62" fillId="0" borderId="5"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72" fontId="62" fillId="0" borderId="8" xfId="0" applyFont="true" applyBorder="true" applyAlignment="true" applyProtection="false">
      <alignment horizontal="center" vertical="bottom" textRotation="0" wrapText="false" indent="0" shrinkToFit="false"/>
      <protection locked="true" hidden="false"/>
    </xf>
    <xf numFmtId="172" fontId="63" fillId="0" borderId="9" xfId="0" applyFont="true" applyBorder="true" applyAlignment="false" applyProtection="false">
      <alignment horizontal="general"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2" fontId="62" fillId="13" borderId="22" xfId="0" applyFont="true" applyBorder="true" applyAlignment="false" applyProtection="false">
      <alignment horizontal="general" vertical="bottom" textRotation="0" wrapText="false" indent="0" shrinkToFit="false"/>
      <protection locked="true" hidden="false"/>
    </xf>
    <xf numFmtId="164" fontId="62" fillId="13" borderId="23" xfId="0" applyFont="true" applyBorder="true" applyAlignment="true" applyProtection="false">
      <alignment horizontal="center" vertical="bottom" textRotation="0" wrapText="false" indent="0" shrinkToFit="false"/>
      <protection locked="true" hidden="false"/>
    </xf>
    <xf numFmtId="164" fontId="62" fillId="13" borderId="22" xfId="0" applyFont="true" applyBorder="true" applyAlignment="true" applyProtection="false">
      <alignment horizontal="center" vertical="bottom" textRotation="0" wrapText="false" indent="0" shrinkToFit="false"/>
      <protection locked="true" hidden="false"/>
    </xf>
    <xf numFmtId="164" fontId="63" fillId="14" borderId="20" xfId="0" applyFont="true" applyBorder="true" applyAlignment="true" applyProtection="false">
      <alignment horizontal="center" vertical="bottom" textRotation="0" wrapText="false" indent="0" shrinkToFit="false"/>
      <protection locked="true" hidden="false"/>
    </xf>
    <xf numFmtId="172" fontId="63" fillId="14" borderId="20" xfId="0" applyFont="true" applyBorder="true" applyAlignment="true" applyProtection="false">
      <alignment horizontal="left" vertical="bottom" textRotation="0" wrapText="false" indent="0" shrinkToFit="false"/>
      <protection locked="true" hidden="false"/>
    </xf>
    <xf numFmtId="164" fontId="63" fillId="14" borderId="24" xfId="0" applyFont="true" applyBorder="true" applyAlignment="false" applyProtection="false">
      <alignment horizontal="general" vertical="bottom" textRotation="0" wrapText="false" indent="0" shrinkToFit="false"/>
      <protection locked="true" hidden="false"/>
    </xf>
    <xf numFmtId="164" fontId="62" fillId="14" borderId="25" xfId="0" applyFont="true" applyBorder="true" applyAlignment="true" applyProtection="false">
      <alignment horizontal="center" vertical="bottom" textRotation="0" wrapText="false" indent="0" shrinkToFit="false"/>
      <protection locked="true" hidden="false"/>
    </xf>
    <xf numFmtId="164" fontId="62" fillId="14" borderId="25" xfId="0" applyFont="true" applyBorder="true" applyAlignment="true" applyProtection="false">
      <alignment horizontal="right" vertical="bottom" textRotation="0" wrapText="false" indent="0" shrinkToFit="false"/>
      <protection locked="true" hidden="false"/>
    </xf>
    <xf numFmtId="164" fontId="62" fillId="14" borderId="23" xfId="0" applyFont="true" applyBorder="true" applyAlignment="false" applyProtection="false">
      <alignment horizontal="general" vertical="bottom" textRotation="0" wrapText="false" indent="0" shrinkToFit="false"/>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72" fontId="62" fillId="0" borderId="27" xfId="0" applyFont="true" applyBorder="true" applyAlignment="true" applyProtection="false">
      <alignment horizontal="left" vertical="top" textRotation="0" wrapText="false" indent="0" shrinkToFit="false"/>
      <protection locked="true" hidden="false"/>
    </xf>
    <xf numFmtId="164" fontId="65" fillId="0" borderId="28" xfId="0" applyFont="true" applyBorder="true" applyAlignment="true" applyProtection="true">
      <alignment horizontal="left" vertical="center" textRotation="0" wrapText="true" indent="0" shrinkToFit="false"/>
      <protection locked="false" hidden="false"/>
    </xf>
    <xf numFmtId="172" fontId="62" fillId="0" borderId="26" xfId="0" applyFont="true" applyBorder="true" applyAlignment="true" applyProtection="false">
      <alignment horizontal="center" vertical="bottom" textRotation="0" wrapText="false" indent="0" shrinkToFit="true"/>
      <protection locked="true" hidden="false"/>
    </xf>
    <xf numFmtId="175" fontId="67" fillId="0" borderId="29" xfId="0" applyFont="true" applyBorder="true" applyAlignment="true" applyProtection="false">
      <alignment horizontal="right" vertical="bottom" textRotation="0" wrapText="true" indent="0" shrinkToFit="false"/>
      <protection locked="true" hidden="false"/>
    </xf>
    <xf numFmtId="175" fontId="62" fillId="0" borderId="27" xfId="0" applyFont="true" applyBorder="true" applyAlignment="true" applyProtection="false">
      <alignment horizontal="right" vertical="bottom" textRotation="0" wrapText="false" indent="0" shrinkToFit="false"/>
      <protection locked="true" hidden="false"/>
    </xf>
    <xf numFmtId="175" fontId="62" fillId="0" borderId="27"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center" vertical="top" textRotation="0" wrapText="false" indent="0" shrinkToFit="false"/>
      <protection locked="true" hidden="false"/>
    </xf>
    <xf numFmtId="172" fontId="62" fillId="0" borderId="19" xfId="0" applyFont="true" applyBorder="true" applyAlignment="true" applyProtection="false">
      <alignment horizontal="left" vertical="top" textRotation="0" wrapText="false" indent="0" shrinkToFit="false"/>
      <protection locked="true" hidden="false"/>
    </xf>
    <xf numFmtId="172" fontId="68" fillId="0" borderId="30" xfId="0" applyFont="true" applyBorder="true" applyAlignment="true" applyProtection="false">
      <alignment horizontal="left" vertical="center" textRotation="0" wrapText="true" indent="0" shrinkToFit="false"/>
      <protection locked="true" hidden="false"/>
    </xf>
    <xf numFmtId="175" fontId="69" fillId="0" borderId="31"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75" fontId="62" fillId="0" borderId="19"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72" fontId="62" fillId="0" borderId="19" xfId="0" applyFont="true" applyBorder="true" applyAlignment="true" applyProtection="false">
      <alignment horizontal="right" vertical="bottom" textRotation="0" wrapText="false" indent="0" shrinkToFit="false"/>
      <protection locked="true" hidden="false"/>
    </xf>
    <xf numFmtId="172" fontId="6" fillId="0" borderId="32"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72" fontId="62" fillId="0" borderId="26" xfId="0" applyFont="true" applyBorder="true" applyAlignment="true" applyProtection="false">
      <alignment horizontal="left" vertical="top" textRotation="0" wrapText="false" indent="0" shrinkToFit="false"/>
      <protection locked="true" hidden="false"/>
    </xf>
    <xf numFmtId="164" fontId="65" fillId="0" borderId="34" xfId="0" applyFont="true" applyBorder="true" applyAlignment="true" applyProtection="true">
      <alignment horizontal="left" vertical="center" textRotation="0" wrapText="true" indent="0" shrinkToFit="false"/>
      <protection locked="false" hidden="false"/>
    </xf>
    <xf numFmtId="172" fontId="62" fillId="0" borderId="20" xfId="0" applyFont="true" applyBorder="true" applyAlignment="true" applyProtection="false">
      <alignment horizontal="center" vertical="bottom" textRotation="0" wrapText="false" indent="0" shrinkToFit="true"/>
      <protection locked="true" hidden="false"/>
    </xf>
    <xf numFmtId="175" fontId="62" fillId="0" borderId="26" xfId="0" applyFont="true" applyBorder="true" applyAlignment="true" applyProtection="false">
      <alignment horizontal="right" vertical="bottom" textRotation="0" wrapText="false" indent="0" shrinkToFit="false"/>
      <protection locked="true" hidden="false"/>
    </xf>
    <xf numFmtId="175" fontId="62" fillId="0"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72" fontId="62" fillId="0" borderId="20" xfId="0" applyFont="true" applyBorder="true" applyAlignment="true" applyProtection="false">
      <alignment horizontal="right" vertical="bottom" textRotation="0" wrapText="false" indent="0" shrinkToFit="false"/>
      <protection locked="true" hidden="false"/>
    </xf>
    <xf numFmtId="175" fontId="69" fillId="0" borderId="35" xfId="0" applyFont="true" applyBorder="true" applyAlignment="true" applyProtection="false">
      <alignment horizontal="right" vertical="bottom" textRotation="0" wrapText="true" indent="0" shrinkToFit="false"/>
      <protection locked="true" hidden="false"/>
    </xf>
    <xf numFmtId="172" fontId="62" fillId="0" borderId="26" xfId="0" applyFont="true" applyBorder="true" applyAlignment="true" applyProtection="false">
      <alignment horizontal="center" vertical="bottom" textRotation="0" wrapText="false" indent="0" shrinkToFit="tru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69" fillId="0" borderId="19" xfId="0" applyFont="true" applyBorder="true" applyAlignment="true" applyProtection="false">
      <alignment horizontal="right" vertical="bottom" textRotation="0" wrapText="false" indent="0" shrinkToFit="false"/>
      <protection locked="true" hidden="false"/>
    </xf>
    <xf numFmtId="175" fontId="69" fillId="0" borderId="29" xfId="0" applyFont="true" applyBorder="true" applyAlignment="true" applyProtection="false">
      <alignment horizontal="right" vertical="bottom" textRotation="0" wrapText="true" indent="0" shrinkToFit="false"/>
      <protection locked="true" hidden="false"/>
    </xf>
    <xf numFmtId="164" fontId="62" fillId="0" borderId="22" xfId="0" applyFont="true" applyBorder="true" applyAlignment="true" applyProtection="false">
      <alignment horizontal="center" vertical="bottom" textRotation="0" wrapText="false" indent="0" shrinkToFit="false"/>
      <protection locked="true" hidden="false"/>
    </xf>
    <xf numFmtId="172" fontId="62" fillId="0" borderId="20" xfId="0" applyFont="true" applyBorder="true" applyAlignment="true" applyProtection="false">
      <alignment horizontal="center" vertical="bottom" textRotation="0" wrapText="false" indent="0" shrinkToFit="true"/>
      <protection locked="true" hidden="false"/>
    </xf>
    <xf numFmtId="164" fontId="62" fillId="0" borderId="24" xfId="0" applyFont="true" applyBorder="true" applyAlignment="true" applyProtection="false">
      <alignment horizontal="center" vertical="bottom" textRotation="0" wrapText="false" indent="0" shrinkToFit="false"/>
      <protection locked="true" hidden="false"/>
    </xf>
    <xf numFmtId="164" fontId="65" fillId="0" borderId="36" xfId="0" applyFont="true" applyBorder="true" applyAlignment="true" applyProtection="true">
      <alignment horizontal="left" vertical="center" textRotation="0" wrapText="true" indent="0" shrinkToFit="false"/>
      <protection locked="fals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72" fontId="62" fillId="0" borderId="1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72" fontId="62" fillId="0" borderId="38" xfId="0" applyFont="true" applyBorder="true" applyAlignment="true" applyProtection="false">
      <alignment horizontal="right" vertical="bottom" textRotation="0" wrapText="false" indent="0" shrinkToFit="false"/>
      <protection locked="true" hidden="false"/>
    </xf>
    <xf numFmtId="175" fontId="69" fillId="0" borderId="33" xfId="0" applyFont="true" applyBorder="true" applyAlignment="true" applyProtection="false">
      <alignment horizontal="right" vertical="bottom" textRotation="0" wrapText="true" indent="0" shrinkToFit="false"/>
      <protection locked="true" hidden="false"/>
    </xf>
    <xf numFmtId="164" fontId="69" fillId="0" borderId="39" xfId="0" applyFont="true" applyBorder="true" applyAlignment="true" applyProtection="false">
      <alignment horizontal="left" vertical="bottom" textRotation="0" wrapText="true" indent="0" shrinkToFit="false"/>
      <protection locked="true" hidden="false"/>
    </xf>
    <xf numFmtId="164" fontId="69" fillId="0" borderId="38" xfId="0" applyFont="true" applyBorder="true" applyAlignment="true" applyProtection="false">
      <alignment horizontal="right" vertical="bottom" textRotation="0" wrapText="false" indent="0" shrinkToFit="false"/>
      <protection locked="true" hidden="false"/>
    </xf>
    <xf numFmtId="172" fontId="6" fillId="0" borderId="35" xfId="0" applyFont="true" applyBorder="true" applyAlignment="true" applyProtection="false">
      <alignment horizontal="left" vertical="center" textRotation="0" wrapText="true" indent="0" shrinkToFit="false"/>
      <protection locked="true" hidden="false"/>
    </xf>
    <xf numFmtId="175" fontId="67" fillId="0" borderId="19" xfId="0" applyFont="true" applyBorder="true" applyAlignment="true" applyProtection="false">
      <alignment horizontal="right" vertical="bottom" textRotation="0" wrapText="true" indent="0" shrinkToFit="false"/>
      <protection locked="true" hidden="false"/>
    </xf>
    <xf numFmtId="175" fontId="62" fillId="0" borderId="19" xfId="0" applyFont="true" applyBorder="true" applyAlignment="true" applyProtection="false">
      <alignment horizontal="right" vertical="bottom" textRotation="0" wrapText="false" indent="0" shrinkToFit="false"/>
      <protection locked="true" hidden="false"/>
    </xf>
    <xf numFmtId="172" fontId="73" fillId="0" borderId="32" xfId="0" applyFont="true" applyBorder="true" applyAlignment="true" applyProtection="false">
      <alignment horizontal="left" vertical="top" textRotation="0" wrapText="true" indent="0" shrinkToFit="false"/>
      <protection locked="true" hidden="false"/>
    </xf>
    <xf numFmtId="172" fontId="73" fillId="0" borderId="32" xfId="0" applyFont="true" applyBorder="true" applyAlignment="true" applyProtection="false">
      <alignment horizontal="left" vertical="center" textRotation="0" wrapText="true" indent="0" shrinkToFit="false"/>
      <protection locked="true" hidden="false"/>
    </xf>
    <xf numFmtId="172" fontId="62" fillId="0" borderId="26" xfId="0" applyFont="true" applyBorder="true" applyAlignment="true" applyProtection="false">
      <alignment horizontal="center" vertical="top" textRotation="0" wrapText="false" indent="0" shrinkToFit="true"/>
      <protection locked="true" hidden="false"/>
    </xf>
    <xf numFmtId="175" fontId="62" fillId="0" borderId="26" xfId="0" applyFont="true" applyBorder="true" applyAlignment="true" applyProtection="false">
      <alignment horizontal="right" vertical="top" textRotation="0" wrapText="false" indent="0" shrinkToFit="false"/>
      <protection locked="true" hidden="false"/>
    </xf>
    <xf numFmtId="175" fontId="62" fillId="0" borderId="26"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68" fillId="0" borderId="30" xfId="0" applyFont="true" applyBorder="true" applyAlignment="true" applyProtection="false">
      <alignment horizontal="left" vertical="center" textRotation="0" wrapText="tru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75" fontId="67" fillId="0" borderId="27" xfId="0" applyFont="true" applyBorder="true" applyAlignment="true" applyProtection="false">
      <alignment horizontal="right" vertical="bottom" textRotation="0" wrapText="true" indent="0" shrinkToFit="false"/>
      <protection locked="true" hidden="false"/>
    </xf>
    <xf numFmtId="164" fontId="62" fillId="0" borderId="37" xfId="0" applyFont="true" applyBorder="true" applyAlignment="true" applyProtection="false">
      <alignment horizontal="center" vertical="top"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center" textRotation="0" wrapText="true" indent="0" shrinkToFit="false"/>
      <protection locked="true" hidden="false"/>
    </xf>
    <xf numFmtId="175" fontId="69" fillId="0" borderId="19" xfId="0" applyFont="true" applyBorder="true" applyAlignment="true" applyProtection="false">
      <alignment horizontal="right" vertical="bottom" textRotation="0" wrapText="true" indent="0" shrinkToFit="false"/>
      <protection locked="true" hidden="false"/>
    </xf>
    <xf numFmtId="172" fontId="54" fillId="0" borderId="32" xfId="0" applyFont="true" applyBorder="true" applyAlignment="true" applyProtection="false">
      <alignment horizontal="left" vertical="center" textRotation="0" wrapText="true" indent="0" shrinkToFit="false"/>
      <protection locked="true" hidden="false"/>
    </xf>
    <xf numFmtId="172" fontId="70" fillId="0" borderId="32" xfId="0" applyFont="true" applyBorder="true" applyAlignment="true" applyProtection="false">
      <alignment horizontal="left" vertical="center" textRotation="0" wrapText="true" indent="0" shrinkToFit="false"/>
      <protection locked="true" hidden="false"/>
    </xf>
    <xf numFmtId="172" fontId="80" fillId="0" borderId="32" xfId="0" applyFont="true" applyBorder="true" applyAlignment="true" applyProtection="false">
      <alignment horizontal="left" vertical="center" textRotation="0" wrapText="true" indent="0" shrinkToFit="false"/>
      <protection locked="true" hidden="false"/>
    </xf>
    <xf numFmtId="164" fontId="82" fillId="0" borderId="40" xfId="0" applyFont="true" applyBorder="true" applyAlignment="true" applyProtection="false">
      <alignment horizontal="general" vertical="bottom" textRotation="0" wrapText="true" indent="0" shrinkToFit="false"/>
      <protection locked="tru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32" fillId="0" borderId="29"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75" fontId="67" fillId="0" borderId="27" xfId="0" applyFont="true" applyBorder="true" applyAlignment="true" applyProtection="false">
      <alignment horizontal="center" vertical="bottom" textRotation="0" wrapText="true" indent="0" shrinkToFit="false"/>
      <protection locked="true" hidden="false"/>
    </xf>
    <xf numFmtId="175" fontId="67" fillId="0" borderId="41" xfId="0" applyFont="true" applyBorder="true" applyAlignment="true" applyProtection="false">
      <alignment horizontal="right" vertical="bottom" textRotation="0" wrapText="true" indent="0" shrinkToFit="false"/>
      <protection locked="true" hidden="false"/>
    </xf>
    <xf numFmtId="175" fontId="62" fillId="0" borderId="26" xfId="0" applyFont="true" applyBorder="true" applyAlignment="true" applyProtection="false">
      <alignment horizontal="general" vertical="center" textRotation="0" wrapText="false" indent="0" shrinkToFit="false"/>
      <protection locked="true" hidden="false"/>
    </xf>
    <xf numFmtId="164" fontId="69" fillId="0" borderId="42" xfId="0" applyFont="true" applyBorder="true" applyAlignment="true" applyProtection="false">
      <alignment horizontal="left" vertical="bottom" textRotation="0" wrapText="true" indent="0" shrinkToFit="false"/>
      <protection locked="true" hidden="false"/>
    </xf>
    <xf numFmtId="164" fontId="90" fillId="0" borderId="28" xfId="0" applyFont="true" applyBorder="true" applyAlignment="true" applyProtection="true">
      <alignment horizontal="left" vertical="center" textRotation="0" wrapText="true" indent="0" shrinkToFit="false"/>
      <protection locked="false" hidden="false"/>
    </xf>
    <xf numFmtId="175" fontId="62" fillId="0" borderId="26" xfId="0" applyFont="true" applyBorder="true" applyAlignment="true" applyProtection="false">
      <alignment horizontal="right" vertical="center" textRotation="0" wrapText="false" indent="0" shrinkToFit="false"/>
      <protection locked="true" hidden="false"/>
    </xf>
    <xf numFmtId="175" fontId="69" fillId="0" borderId="29"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75" fontId="69" fillId="0" borderId="43" xfId="0" applyFont="true" applyBorder="true" applyAlignment="true" applyProtection="false">
      <alignment horizontal="right" vertical="bottom" textRotation="0" wrapText="true" indent="0" shrinkToFit="false"/>
      <protection locked="true" hidden="false"/>
    </xf>
    <xf numFmtId="175" fontId="69" fillId="0" borderId="19" xfId="0" applyFont="true" applyBorder="true" applyAlignment="true" applyProtection="false">
      <alignment horizontal="right" vertical="bottom" textRotation="0" wrapText="false" indent="0" shrinkToFit="false"/>
      <protection locked="true" hidden="false"/>
    </xf>
    <xf numFmtId="176" fontId="69" fillId="0" borderId="19" xfId="0" applyFont="true" applyBorder="true" applyAlignment="true" applyProtection="false">
      <alignment horizontal="right" vertical="bottom" textRotation="0" wrapText="false" indent="0" shrinkToFit="false"/>
      <protection locked="true" hidden="false"/>
    </xf>
    <xf numFmtId="172" fontId="62" fillId="0" borderId="20" xfId="0" applyFont="true" applyBorder="true" applyAlignment="true" applyProtection="false">
      <alignment horizontal="center" vertical="center" textRotation="0" wrapText="false" indent="0" shrinkToFit="false"/>
      <protection locked="true" hidden="false"/>
    </xf>
    <xf numFmtId="175" fontId="69" fillId="0" borderId="35" xfId="0" applyFont="true" applyBorder="true" applyAlignment="true" applyProtection="false">
      <alignment horizontal="center" vertical="center" textRotation="0" wrapText="true" indent="0" shrinkToFit="false"/>
      <protection locked="true" hidden="false"/>
    </xf>
    <xf numFmtId="164" fontId="90" fillId="0" borderId="36" xfId="0" applyFont="true" applyBorder="true" applyAlignment="true" applyProtection="true">
      <alignment horizontal="left" vertical="center" textRotation="0" wrapText="true" indent="0" shrinkToFit="false"/>
      <protection locked="false" hidden="false"/>
    </xf>
    <xf numFmtId="164" fontId="90" fillId="0" borderId="34" xfId="0" applyFont="true" applyBorder="true" applyAlignment="true" applyProtection="true">
      <alignment horizontal="left" vertical="center" textRotation="0" wrapText="true" indent="0" shrinkToFit="false"/>
      <protection locked="false" hidden="false"/>
    </xf>
    <xf numFmtId="175" fontId="69" fillId="0" borderId="32" xfId="0" applyFont="true" applyBorder="true" applyAlignment="true" applyProtection="false">
      <alignment horizontal="right" vertical="bottom" textRotation="0" wrapText="tru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63" fillId="15" borderId="24" xfId="0" applyFont="true" applyBorder="true" applyAlignment="false" applyProtection="false">
      <alignment horizontal="general" vertical="bottom" textRotation="0" wrapText="false" indent="0" shrinkToFit="false"/>
      <protection locked="true" hidden="false"/>
    </xf>
    <xf numFmtId="164" fontId="62" fillId="15" borderId="25" xfId="0" applyFont="true" applyBorder="true" applyAlignment="true" applyProtection="false">
      <alignment horizontal="center" vertical="bottom" textRotation="0" wrapText="false" indent="0" shrinkToFit="false"/>
      <protection locked="true" hidden="false"/>
    </xf>
    <xf numFmtId="164" fontId="62" fillId="15" borderId="25" xfId="0" applyFont="true" applyBorder="true" applyAlignment="true" applyProtection="false">
      <alignment horizontal="right" vertical="bottom" textRotation="0" wrapText="false" indent="0" shrinkToFit="false"/>
      <protection locked="true" hidden="false"/>
    </xf>
    <xf numFmtId="175" fontId="63" fillId="15" borderId="23" xfId="0" applyFont="tru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left" vertical="bottom" textRotation="0" wrapText="true" indent="0" shrinkToFit="false"/>
      <protection locked="true" hidden="false"/>
    </xf>
    <xf numFmtId="172" fontId="68" fillId="0" borderId="35" xfId="0" applyFont="true" applyBorder="true" applyAlignment="true" applyProtection="false">
      <alignment horizontal="left" vertical="center" textRotation="0" wrapText="true" indent="0" shrinkToFit="false"/>
      <protection locked="true" hidden="false"/>
    </xf>
    <xf numFmtId="175" fontId="62" fillId="0" borderId="20" xfId="0" applyFont="true" applyBorder="true" applyAlignment="true" applyProtection="false">
      <alignment horizontal="right" vertical="bottom" textRotation="0" wrapText="false" indent="0" shrinkToFit="false"/>
      <protection locked="true" hidden="false"/>
    </xf>
    <xf numFmtId="175" fontId="62" fillId="0" borderId="21" xfId="0" applyFont="true" applyBorder="true" applyAlignment="true" applyProtection="false">
      <alignment horizontal="right" vertical="bottom" textRotation="0" wrapText="false" indent="0" shrinkToFit="false"/>
      <protection locked="true" hidden="false"/>
    </xf>
    <xf numFmtId="175" fontId="62"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72" fontId="62"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false" hidden="false"/>
    </xf>
    <xf numFmtId="172" fontId="62" fillId="0" borderId="0" xfId="0" applyFont="true" applyBorder="false" applyAlignment="true" applyProtection="false">
      <alignment horizontal="center" vertical="bottom" textRotation="0" wrapText="false" indent="0" shrinkToFit="tru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2" fontId="62" fillId="0" borderId="0" xfId="0" applyFont="true" applyBorder="fals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left" vertical="center" textRotation="0" wrapText="true" indent="0" shrinkToFit="false"/>
      <protection locked="true" hidden="false"/>
    </xf>
    <xf numFmtId="175" fontId="69" fillId="0" borderId="0" xfId="0" applyFont="true" applyBorder="false" applyAlignment="true" applyProtection="false">
      <alignment horizontal="right" vertical="bottom" textRotation="0" wrapText="true" indent="0" shrinkToFit="false"/>
      <protection locked="true" hidden="false"/>
    </xf>
    <xf numFmtId="172" fontId="62"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9" fillId="16" borderId="0" xfId="0" applyFont="true" applyBorder="false" applyAlignment="true" applyProtection="false">
      <alignment horizontal="left" vertical="bottom" textRotation="0" wrapText="true" indent="0" shrinkToFit="false"/>
      <protection locked="true" hidden="false"/>
    </xf>
    <xf numFmtId="164" fontId="92" fillId="0" borderId="28" xfId="0" applyFont="true" applyBorder="true" applyAlignment="true" applyProtection="true">
      <alignment horizontal="left" vertical="center" textRotation="0" wrapText="true" indent="0" shrinkToFit="false"/>
      <protection locked="fals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73" fontId="67" fillId="0" borderId="27" xfId="0" applyFont="true" applyBorder="true" applyAlignment="false" applyProtection="false">
      <alignment horizontal="general" vertical="bottom" textRotation="0" wrapText="false" indent="0" shrinkToFit="false"/>
      <protection locked="true" hidden="false"/>
    </xf>
    <xf numFmtId="164" fontId="93" fillId="0" borderId="28" xfId="0" applyFont="true" applyBorder="true" applyAlignment="true" applyProtection="true">
      <alignment horizontal="left" vertical="center" textRotation="0" wrapText="true" indent="0" shrinkToFit="false"/>
      <protection locked="false" hidden="false"/>
    </xf>
    <xf numFmtId="172" fontId="67" fillId="0" borderId="26" xfId="0" applyFont="true" applyBorder="true" applyAlignment="true" applyProtection="false">
      <alignment horizontal="center" vertical="bottom" textRotation="0" wrapText="false" indent="0" shrinkToFit="true"/>
      <protection locked="true" hidden="false"/>
    </xf>
    <xf numFmtId="175" fontId="67" fillId="0" borderId="27" xfId="0" applyFont="true" applyBorder="true" applyAlignment="true" applyProtection="false">
      <alignment horizontal="right" vertical="bottom" textRotation="0" wrapText="false" indent="0" shrinkToFit="false"/>
      <protection locked="true" hidden="false"/>
    </xf>
    <xf numFmtId="175" fontId="67" fillId="0" borderId="27" xfId="0" applyFont="true" applyBorder="true" applyAlignment="false" applyProtection="false">
      <alignment horizontal="general" vertical="bottom" textRotation="0" wrapText="false" indent="0" shrinkToFit="false"/>
      <protection locked="true" hidden="false"/>
    </xf>
    <xf numFmtId="172" fontId="94" fillId="0" borderId="30" xfId="0" applyFont="true" applyBorder="true" applyAlignment="true" applyProtection="false">
      <alignment horizontal="left" vertical="center" textRotation="0" wrapText="true" indent="0" shrinkToFit="false"/>
      <protection locked="true" hidden="false"/>
    </xf>
    <xf numFmtId="175" fontId="94" fillId="0" borderId="29"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left" vertical="bottom" textRotation="0" wrapText="true" indent="0" shrinkToFit="false"/>
      <protection locked="true" hidden="false"/>
    </xf>
    <xf numFmtId="164" fontId="94" fillId="0" borderId="1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7" fillId="0" borderId="32" xfId="0" applyFont="true" applyBorder="true" applyAlignment="true" applyProtection="false">
      <alignment horizontal="left" vertical="center" textRotation="0" wrapText="true" indent="0" shrinkToFit="false"/>
      <protection locked="true" hidden="false"/>
    </xf>
    <xf numFmtId="175" fontId="94" fillId="0" borderId="32" xfId="0" applyFont="true" applyBorder="true" applyAlignment="true" applyProtection="false">
      <alignment horizontal="right" vertical="bottom" textRotation="0" wrapText="true" indent="0" shrinkToFit="false"/>
      <protection locked="true" hidden="false"/>
    </xf>
    <xf numFmtId="164" fontId="94" fillId="0" borderId="39" xfId="0" applyFont="true" applyBorder="true" applyAlignment="true" applyProtection="false">
      <alignment horizontal="left" vertical="bottom" textRotation="0" wrapText="true" indent="0" shrinkToFit="false"/>
      <protection locked="true" hidden="false"/>
    </xf>
    <xf numFmtId="164" fontId="94" fillId="0" borderId="38" xfId="0" applyFont="true" applyBorder="true" applyAlignment="true" applyProtection="false">
      <alignment horizontal="right" vertical="bottom" textRotation="0" wrapText="false" indent="0" shrinkToFit="false"/>
      <protection locked="true" hidden="false"/>
    </xf>
    <xf numFmtId="172" fontId="68" fillId="0" borderId="44" xfId="0" applyFont="true" applyBorder="true" applyAlignment="true" applyProtection="false">
      <alignment horizontal="general" vertical="center" textRotation="0" wrapText="true" indent="0" shrinkToFit="false"/>
      <protection locked="true" hidden="false"/>
    </xf>
    <xf numFmtId="172" fontId="68" fillId="0" borderId="31"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15" borderId="22" xfId="0" applyFont="true" applyBorder="true" applyAlignment="true" applyProtection="false">
      <alignment horizontal="center" vertical="bottom" textRotation="0" wrapText="false" indent="0" shrinkToFit="false"/>
      <protection locked="true" hidden="false"/>
    </xf>
    <xf numFmtId="172" fontId="97" fillId="15" borderId="22" xfId="0" applyFont="true" applyBorder="true" applyAlignment="true" applyProtection="false">
      <alignment horizontal="left" vertical="bottom" textRotation="0" wrapText="false" indent="0" shrinkToFit="false"/>
      <protection locked="true" hidden="false"/>
    </xf>
    <xf numFmtId="164" fontId="97" fillId="15" borderId="24" xfId="0" applyFont="true" applyBorder="true" applyAlignment="false" applyProtection="false">
      <alignment horizontal="general" vertical="bottom" textRotation="0" wrapText="false" indent="0" shrinkToFit="false"/>
      <protection locked="true" hidden="false"/>
    </xf>
    <xf numFmtId="164" fontId="97" fillId="15" borderId="25" xfId="0" applyFont="true" applyBorder="true" applyAlignment="true" applyProtection="false">
      <alignment horizontal="center" vertical="bottom" textRotation="0" wrapText="false" indent="0" shrinkToFit="false"/>
      <protection locked="true" hidden="false"/>
    </xf>
    <xf numFmtId="164" fontId="97" fillId="15" borderId="25" xfId="0" applyFont="true" applyBorder="true" applyAlignment="true" applyProtection="false">
      <alignment horizontal="right" vertical="bottom" textRotation="0" wrapText="false" indent="0" shrinkToFit="false"/>
      <protection locked="true" hidden="false"/>
    </xf>
    <xf numFmtId="175" fontId="97" fillId="15" borderId="23" xfId="0" applyFont="true" applyBorder="true" applyAlignment="false" applyProtection="false">
      <alignment horizontal="general" vertical="bottom" textRotation="0" wrapText="false" indent="0" shrinkToFit="false"/>
      <protection locked="true" hidden="false"/>
    </xf>
    <xf numFmtId="164" fontId="63" fillId="14" borderId="42" xfId="0" applyFont="true" applyBorder="true" applyAlignment="false" applyProtection="false">
      <alignment horizontal="general" vertical="bottom" textRotation="0" wrapText="false" indent="0" shrinkToFit="false"/>
      <protection locked="true" hidden="false"/>
    </xf>
    <xf numFmtId="164" fontId="62" fillId="14" borderId="39" xfId="0" applyFont="true" applyBorder="true" applyAlignment="true" applyProtection="false">
      <alignment horizontal="center" vertical="bottom" textRotation="0" wrapText="false" indent="0" shrinkToFit="false"/>
      <protection locked="true" hidden="false"/>
    </xf>
    <xf numFmtId="164" fontId="62" fillId="14" borderId="39" xfId="0" applyFont="true" applyBorder="true" applyAlignment="true" applyProtection="false">
      <alignment horizontal="right" vertical="bottom" textRotation="0" wrapText="false" indent="0" shrinkToFit="false"/>
      <protection locked="true" hidden="false"/>
    </xf>
    <xf numFmtId="164" fontId="62" fillId="14" borderId="38" xfId="0" applyFont="true" applyBorder="true" applyAlignment="false" applyProtection="false">
      <alignment horizontal="general" vertical="bottom" textRotation="0" wrapText="false" indent="0" shrinkToFit="false"/>
      <protection locked="true" hidden="false"/>
    </xf>
    <xf numFmtId="164" fontId="98" fillId="0" borderId="28" xfId="0" applyFont="true" applyBorder="true" applyAlignment="true" applyProtection="true">
      <alignment horizontal="left" vertical="center" textRotation="0" wrapText="true" indent="0" shrinkToFit="false"/>
      <protection locked="false" hidden="false"/>
    </xf>
    <xf numFmtId="173" fontId="54" fillId="15" borderId="24" xfId="0" applyFont="true" applyBorder="true" applyAlignment="true" applyProtection="false">
      <alignment horizontal="center" vertical="bottom" textRotation="0" wrapText="true" indent="0" shrinkToFit="false"/>
      <protection locked="true" hidden="false"/>
    </xf>
    <xf numFmtId="164" fontId="63" fillId="15" borderId="25" xfId="0" applyFont="tru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97" fillId="15" borderId="26" xfId="0" applyFont="true" applyBorder="true" applyAlignment="true" applyProtection="false">
      <alignment horizontal="center" vertical="top" textRotation="0" wrapText="false" indent="0" shrinkToFit="false"/>
      <protection locked="true" hidden="false"/>
    </xf>
    <xf numFmtId="172" fontId="97" fillId="15" borderId="24"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4" fontId="100" fillId="0" borderId="0" xfId="0" applyFont="true" applyBorder="false" applyAlignment="true" applyProtection="false">
      <alignment horizontal="right" vertical="bottom" textRotation="0" wrapText="false" indent="0" shrinkToFit="false"/>
      <protection locked="true" hidden="false"/>
    </xf>
    <xf numFmtId="175" fontId="100" fillId="0" borderId="0" xfId="0" applyFont="true" applyBorder="false" applyAlignment="false" applyProtection="false">
      <alignment horizontal="general" vertical="bottom" textRotation="0" wrapText="false" indent="0" shrinkToFit="false"/>
      <protection locked="true" hidden="false"/>
    </xf>
  </cellXfs>
  <cellStyles count="1772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elkem 2 2" xfId="39"/>
    <cellStyle name="Celkem 2 3" xfId="40"/>
    <cellStyle name="Celkem 2 3 2" xfId="41"/>
    <cellStyle name="Celkem 2 3 3" xfId="42"/>
    <cellStyle name="Celkem 2 4" xfId="43"/>
    <cellStyle name="Chybně 2" xfId="44"/>
    <cellStyle name="Dezimal [0]_Tabelle1" xfId="45"/>
    <cellStyle name="Dezimal_Tabelle1" xfId="46"/>
    <cellStyle name="Firma" xfId="47"/>
    <cellStyle name="Hlavní nadpis" xfId="48"/>
    <cellStyle name="Hypertextový odkaz 2" xfId="49"/>
    <cellStyle name="Hypertextový odkaz 3" xfId="50"/>
    <cellStyle name="Kontrolní buňka 2" xfId="51"/>
    <cellStyle name="Kontrolní buňka 2 2" xfId="52"/>
    <cellStyle name="Kontrolní buňka 2 2 2" xfId="53"/>
    <cellStyle name="Kontrolní buňka 2 2 3" xfId="54"/>
    <cellStyle name="Kontrolní buňka 2 3" xfId="55"/>
    <cellStyle name="Měna 2" xfId="56"/>
    <cellStyle name="Měna 2 10" xfId="57"/>
    <cellStyle name="Měna 2 10 2" xfId="58"/>
    <cellStyle name="Měna 2 10 2 2" xfId="59"/>
    <cellStyle name="Měna 2 10 2 2 2" xfId="60"/>
    <cellStyle name="Měna 2 10 2 2 2 2" xfId="61"/>
    <cellStyle name="Měna 2 10 2 2 2 2 2" xfId="62"/>
    <cellStyle name="Měna 2 10 2 2 2 2 2 2" xfId="63"/>
    <cellStyle name="Měna 2 10 2 2 2 2 3" xfId="64"/>
    <cellStyle name="Měna 2 10 2 2 2 3" xfId="65"/>
    <cellStyle name="Měna 2 10 2 2 2 3 2" xfId="66"/>
    <cellStyle name="Měna 2 10 2 2 2 4" xfId="67"/>
    <cellStyle name="Měna 2 10 2 2 2 4 2" xfId="68"/>
    <cellStyle name="Měna 2 10 2 2 2 5" xfId="69"/>
    <cellStyle name="Měna 2 10 2 2 3" xfId="70"/>
    <cellStyle name="Měna 2 10 2 2 3 2" xfId="71"/>
    <cellStyle name="Měna 2 10 2 2 3 2 2" xfId="72"/>
    <cellStyle name="Měna 2 10 2 2 3 3" xfId="73"/>
    <cellStyle name="Měna 2 10 2 2 4" xfId="74"/>
    <cellStyle name="Měna 2 10 2 2 4 2" xfId="75"/>
    <cellStyle name="Měna 2 10 2 2 4 2 2" xfId="76"/>
    <cellStyle name="Měna 2 10 2 2 4 3" xfId="77"/>
    <cellStyle name="Měna 2 10 2 2 5" xfId="78"/>
    <cellStyle name="Měna 2 10 2 2 5 2" xfId="79"/>
    <cellStyle name="Měna 2 10 2 2 6" xfId="80"/>
    <cellStyle name="Měna 2 10 2 3" xfId="81"/>
    <cellStyle name="Měna 2 10 2 3 2" xfId="82"/>
    <cellStyle name="Měna 2 10 2 3 2 2" xfId="83"/>
    <cellStyle name="Měna 2 10 2 3 2 2 2" xfId="84"/>
    <cellStyle name="Měna 2 10 2 3 2 3" xfId="85"/>
    <cellStyle name="Měna 2 10 2 3 3" xfId="86"/>
    <cellStyle name="Měna 2 10 2 3 3 2" xfId="87"/>
    <cellStyle name="Měna 2 10 2 3 4" xfId="88"/>
    <cellStyle name="Měna 2 10 2 3 4 2" xfId="89"/>
    <cellStyle name="Měna 2 10 2 3 5" xfId="90"/>
    <cellStyle name="Měna 2 10 2 4" xfId="91"/>
    <cellStyle name="Měna 2 10 2 4 2" xfId="92"/>
    <cellStyle name="Měna 2 10 2 4 2 2" xfId="93"/>
    <cellStyle name="Měna 2 10 2 4 3" xfId="94"/>
    <cellStyle name="Měna 2 10 2 5" xfId="95"/>
    <cellStyle name="Měna 2 10 2 5 2" xfId="96"/>
    <cellStyle name="Měna 2 10 2 5 2 2" xfId="97"/>
    <cellStyle name="Měna 2 10 2 5 3" xfId="98"/>
    <cellStyle name="Měna 2 10 2 6" xfId="99"/>
    <cellStyle name="Měna 2 10 2 6 2" xfId="100"/>
    <cellStyle name="Měna 2 10 2 7" xfId="101"/>
    <cellStyle name="Měna 2 10 3" xfId="102"/>
    <cellStyle name="Měna 2 10 3 2" xfId="103"/>
    <cellStyle name="Měna 2 10 3 2 2" xfId="104"/>
    <cellStyle name="Měna 2 10 3 2 2 2" xfId="105"/>
    <cellStyle name="Měna 2 10 3 2 2 2 2" xfId="106"/>
    <cellStyle name="Měna 2 10 3 2 2 3" xfId="107"/>
    <cellStyle name="Měna 2 10 3 2 3" xfId="108"/>
    <cellStyle name="Měna 2 10 3 2 3 2" xfId="109"/>
    <cellStyle name="Měna 2 10 3 2 4" xfId="110"/>
    <cellStyle name="Měna 2 10 3 2 4 2" xfId="111"/>
    <cellStyle name="Měna 2 10 3 2 5" xfId="112"/>
    <cellStyle name="Měna 2 10 3 3" xfId="113"/>
    <cellStyle name="Měna 2 10 3 3 2" xfId="114"/>
    <cellStyle name="Měna 2 10 3 3 2 2" xfId="115"/>
    <cellStyle name="Měna 2 10 3 3 3" xfId="116"/>
    <cellStyle name="Měna 2 10 3 4" xfId="117"/>
    <cellStyle name="Měna 2 10 3 4 2" xfId="118"/>
    <cellStyle name="Měna 2 10 3 4 2 2" xfId="119"/>
    <cellStyle name="Měna 2 10 3 4 3" xfId="120"/>
    <cellStyle name="Měna 2 10 3 5" xfId="121"/>
    <cellStyle name="Měna 2 10 3 5 2" xfId="122"/>
    <cellStyle name="Měna 2 10 3 6" xfId="123"/>
    <cellStyle name="Měna 2 10 4" xfId="124"/>
    <cellStyle name="Měna 2 10 4 2" xfId="125"/>
    <cellStyle name="Měna 2 10 4 2 2" xfId="126"/>
    <cellStyle name="Měna 2 10 4 2 2 2" xfId="127"/>
    <cellStyle name="Měna 2 10 4 2 3" xfId="128"/>
    <cellStyle name="Měna 2 10 4 3" xfId="129"/>
    <cellStyle name="Měna 2 10 4 3 2" xfId="130"/>
    <cellStyle name="Měna 2 10 4 4" xfId="131"/>
    <cellStyle name="Měna 2 10 4 4 2" xfId="132"/>
    <cellStyle name="Měna 2 10 4 5" xfId="133"/>
    <cellStyle name="Měna 2 10 5" xfId="134"/>
    <cellStyle name="Měna 2 10 5 2" xfId="135"/>
    <cellStyle name="Měna 2 10 5 2 2" xfId="136"/>
    <cellStyle name="Měna 2 10 5 3" xfId="137"/>
    <cellStyle name="Měna 2 10 6" xfId="138"/>
    <cellStyle name="Měna 2 10 6 2" xfId="139"/>
    <cellStyle name="Měna 2 10 6 2 2" xfId="140"/>
    <cellStyle name="Měna 2 10 6 3" xfId="141"/>
    <cellStyle name="Měna 2 10 7" xfId="142"/>
    <cellStyle name="Měna 2 10 7 2" xfId="143"/>
    <cellStyle name="Měna 2 10 8" xfId="144"/>
    <cellStyle name="Měna 2 11" xfId="145"/>
    <cellStyle name="Měna 2 11 2" xfId="146"/>
    <cellStyle name="Měna 2 11 2 2" xfId="147"/>
    <cellStyle name="Měna 2 11 2 2 2" xfId="148"/>
    <cellStyle name="Měna 2 11 2 2 2 2" xfId="149"/>
    <cellStyle name="Měna 2 11 2 2 2 2 2" xfId="150"/>
    <cellStyle name="Měna 2 11 2 2 2 3" xfId="151"/>
    <cellStyle name="Měna 2 11 2 2 3" xfId="152"/>
    <cellStyle name="Měna 2 11 2 2 3 2" xfId="153"/>
    <cellStyle name="Měna 2 11 2 2 4" xfId="154"/>
    <cellStyle name="Měna 2 11 2 2 4 2" xfId="155"/>
    <cellStyle name="Měna 2 11 2 2 5" xfId="156"/>
    <cellStyle name="Měna 2 11 2 3" xfId="157"/>
    <cellStyle name="Měna 2 11 2 3 2" xfId="158"/>
    <cellStyle name="Měna 2 11 2 3 2 2" xfId="159"/>
    <cellStyle name="Měna 2 11 2 3 3" xfId="160"/>
    <cellStyle name="Měna 2 11 2 4" xfId="161"/>
    <cellStyle name="Měna 2 11 2 4 2" xfId="162"/>
    <cellStyle name="Měna 2 11 2 4 2 2" xfId="163"/>
    <cellStyle name="Měna 2 11 2 4 3" xfId="164"/>
    <cellStyle name="Měna 2 11 2 5" xfId="165"/>
    <cellStyle name="Měna 2 11 2 5 2" xfId="166"/>
    <cellStyle name="Měna 2 11 2 6" xfId="167"/>
    <cellStyle name="Měna 2 11 3" xfId="168"/>
    <cellStyle name="Měna 2 11 3 2" xfId="169"/>
    <cellStyle name="Měna 2 11 3 2 2" xfId="170"/>
    <cellStyle name="Měna 2 11 3 2 2 2" xfId="171"/>
    <cellStyle name="Měna 2 11 3 2 3" xfId="172"/>
    <cellStyle name="Měna 2 11 3 3" xfId="173"/>
    <cellStyle name="Měna 2 11 3 3 2" xfId="174"/>
    <cellStyle name="Měna 2 11 3 4" xfId="175"/>
    <cellStyle name="Měna 2 11 3 4 2" xfId="176"/>
    <cellStyle name="Měna 2 11 3 5" xfId="177"/>
    <cellStyle name="Měna 2 11 4" xfId="178"/>
    <cellStyle name="Měna 2 11 4 2" xfId="179"/>
    <cellStyle name="Měna 2 11 4 2 2" xfId="180"/>
    <cellStyle name="Měna 2 11 4 3" xfId="181"/>
    <cellStyle name="Měna 2 11 5" xfId="182"/>
    <cellStyle name="Měna 2 11 5 2" xfId="183"/>
    <cellStyle name="Měna 2 11 5 2 2" xfId="184"/>
    <cellStyle name="Měna 2 11 5 3" xfId="185"/>
    <cellStyle name="Měna 2 11 6" xfId="186"/>
    <cellStyle name="Měna 2 11 6 2" xfId="187"/>
    <cellStyle name="Měna 2 11 7" xfId="188"/>
    <cellStyle name="Měna 2 12" xfId="189"/>
    <cellStyle name="Měna 2 12 2" xfId="190"/>
    <cellStyle name="Měna 2 12 2 2" xfId="191"/>
    <cellStyle name="Měna 2 12 2 2 2" xfId="192"/>
    <cellStyle name="Měna 2 12 2 2 2 2" xfId="193"/>
    <cellStyle name="Měna 2 12 2 2 3" xfId="194"/>
    <cellStyle name="Měna 2 12 2 3" xfId="195"/>
    <cellStyle name="Měna 2 12 2 3 2" xfId="196"/>
    <cellStyle name="Měna 2 12 2 4" xfId="197"/>
    <cellStyle name="Měna 2 12 2 4 2" xfId="198"/>
    <cellStyle name="Měna 2 12 2 5" xfId="199"/>
    <cellStyle name="Měna 2 12 3" xfId="200"/>
    <cellStyle name="Měna 2 12 3 2" xfId="201"/>
    <cellStyle name="Měna 2 12 3 2 2" xfId="202"/>
    <cellStyle name="Měna 2 12 3 3" xfId="203"/>
    <cellStyle name="Měna 2 12 4" xfId="204"/>
    <cellStyle name="Měna 2 12 4 2" xfId="205"/>
    <cellStyle name="Měna 2 12 4 2 2" xfId="206"/>
    <cellStyle name="Měna 2 12 4 3" xfId="207"/>
    <cellStyle name="Měna 2 12 5" xfId="208"/>
    <cellStyle name="Měna 2 12 5 2" xfId="209"/>
    <cellStyle name="Měna 2 12 6" xfId="210"/>
    <cellStyle name="Měna 2 13" xfId="211"/>
    <cellStyle name="Měna 2 13 2" xfId="212"/>
    <cellStyle name="Měna 2 13 2 2" xfId="213"/>
    <cellStyle name="Měna 2 13 2 2 2" xfId="214"/>
    <cellStyle name="Měna 2 13 2 3" xfId="215"/>
    <cellStyle name="Měna 2 13 3" xfId="216"/>
    <cellStyle name="Měna 2 13 3 2" xfId="217"/>
    <cellStyle name="Měna 2 13 4" xfId="218"/>
    <cellStyle name="Měna 2 13 4 2" xfId="219"/>
    <cellStyle name="Měna 2 13 5" xfId="220"/>
    <cellStyle name="Měna 2 14" xfId="221"/>
    <cellStyle name="Měna 2 14 2" xfId="222"/>
    <cellStyle name="Měna 2 14 2 2" xfId="223"/>
    <cellStyle name="Měna 2 14 3" xfId="224"/>
    <cellStyle name="Měna 2 15" xfId="225"/>
    <cellStyle name="Měna 2 15 2" xfId="226"/>
    <cellStyle name="Měna 2 15 2 2" xfId="227"/>
    <cellStyle name="Měna 2 15 3" xfId="228"/>
    <cellStyle name="Měna 2 16" xfId="229"/>
    <cellStyle name="Měna 2 16 2" xfId="230"/>
    <cellStyle name="Měna 2 17" xfId="231"/>
    <cellStyle name="Měna 2 2" xfId="232"/>
    <cellStyle name="Měna 2 2 10" xfId="233"/>
    <cellStyle name="Měna 2 2 10 2" xfId="234"/>
    <cellStyle name="Měna 2 2 10 2 2" xfId="235"/>
    <cellStyle name="Měna 2 2 10 2 2 2" xfId="236"/>
    <cellStyle name="Měna 2 2 10 2 3" xfId="237"/>
    <cellStyle name="Měna 2 2 10 3" xfId="238"/>
    <cellStyle name="Měna 2 2 10 3 2" xfId="239"/>
    <cellStyle name="Měna 2 2 10 4" xfId="240"/>
    <cellStyle name="Měna 2 2 10 4 2" xfId="241"/>
    <cellStyle name="Měna 2 2 10 5" xfId="242"/>
    <cellStyle name="Měna 2 2 11" xfId="243"/>
    <cellStyle name="Měna 2 2 11 2" xfId="244"/>
    <cellStyle name="Měna 2 2 11 2 2" xfId="245"/>
    <cellStyle name="Měna 2 2 11 3" xfId="246"/>
    <cellStyle name="Měna 2 2 12" xfId="247"/>
    <cellStyle name="Měna 2 2 12 2" xfId="248"/>
    <cellStyle name="Měna 2 2 12 2 2" xfId="249"/>
    <cellStyle name="Měna 2 2 12 3" xfId="250"/>
    <cellStyle name="Měna 2 2 13" xfId="251"/>
    <cellStyle name="Měna 2 2 13 2" xfId="252"/>
    <cellStyle name="Měna 2 2 14" xfId="253"/>
    <cellStyle name="Měna 2 2 2" xfId="254"/>
    <cellStyle name="Měna 2 2 2 10" xfId="255"/>
    <cellStyle name="Měna 2 2 2 10 2" xfId="256"/>
    <cellStyle name="Měna 2 2 2 10 2 2" xfId="257"/>
    <cellStyle name="Měna 2 2 2 10 3" xfId="258"/>
    <cellStyle name="Měna 2 2 2 11" xfId="259"/>
    <cellStyle name="Měna 2 2 2 11 2" xfId="260"/>
    <cellStyle name="Měna 2 2 2 12" xfId="261"/>
    <cellStyle name="Měna 2 2 2 2" xfId="262"/>
    <cellStyle name="Měna 2 2 2 2 10" xfId="263"/>
    <cellStyle name="Měna 2 2 2 2 2" xfId="264"/>
    <cellStyle name="Měna 2 2 2 2 2 2" xfId="265"/>
    <cellStyle name="Měna 2 2 2 2 2 2 2" xfId="266"/>
    <cellStyle name="Měna 2 2 2 2 2 2 2 2" xfId="267"/>
    <cellStyle name="Měna 2 2 2 2 2 2 2 2 2" xfId="268"/>
    <cellStyle name="Měna 2 2 2 2 2 2 2 2 2 2" xfId="269"/>
    <cellStyle name="Měna 2 2 2 2 2 2 2 2 2 2 2" xfId="270"/>
    <cellStyle name="Měna 2 2 2 2 2 2 2 2 2 3" xfId="271"/>
    <cellStyle name="Měna 2 2 2 2 2 2 2 2 3" xfId="272"/>
    <cellStyle name="Měna 2 2 2 2 2 2 2 2 3 2" xfId="273"/>
    <cellStyle name="Měna 2 2 2 2 2 2 2 2 4" xfId="274"/>
    <cellStyle name="Měna 2 2 2 2 2 2 2 2 4 2" xfId="275"/>
    <cellStyle name="Měna 2 2 2 2 2 2 2 2 5" xfId="276"/>
    <cellStyle name="Měna 2 2 2 2 2 2 2 3" xfId="277"/>
    <cellStyle name="Měna 2 2 2 2 2 2 2 3 2" xfId="278"/>
    <cellStyle name="Měna 2 2 2 2 2 2 2 3 2 2" xfId="279"/>
    <cellStyle name="Měna 2 2 2 2 2 2 2 3 3" xfId="280"/>
    <cellStyle name="Měna 2 2 2 2 2 2 2 4" xfId="281"/>
    <cellStyle name="Měna 2 2 2 2 2 2 2 4 2" xfId="282"/>
    <cellStyle name="Měna 2 2 2 2 2 2 2 4 2 2" xfId="283"/>
    <cellStyle name="Měna 2 2 2 2 2 2 2 4 3" xfId="284"/>
    <cellStyle name="Měna 2 2 2 2 2 2 2 5" xfId="285"/>
    <cellStyle name="Měna 2 2 2 2 2 2 2 5 2" xfId="286"/>
    <cellStyle name="Měna 2 2 2 2 2 2 2 6" xfId="287"/>
    <cellStyle name="Měna 2 2 2 2 2 2 3" xfId="288"/>
    <cellStyle name="Měna 2 2 2 2 2 2 3 2" xfId="289"/>
    <cellStyle name="Měna 2 2 2 2 2 2 3 2 2" xfId="290"/>
    <cellStyle name="Měna 2 2 2 2 2 2 3 2 2 2" xfId="291"/>
    <cellStyle name="Měna 2 2 2 2 2 2 3 2 3" xfId="292"/>
    <cellStyle name="Měna 2 2 2 2 2 2 3 3" xfId="293"/>
    <cellStyle name="Měna 2 2 2 2 2 2 3 3 2" xfId="294"/>
    <cellStyle name="Měna 2 2 2 2 2 2 3 4" xfId="295"/>
    <cellStyle name="Měna 2 2 2 2 2 2 3 4 2" xfId="296"/>
    <cellStyle name="Měna 2 2 2 2 2 2 3 5" xfId="297"/>
    <cellStyle name="Měna 2 2 2 2 2 2 4" xfId="298"/>
    <cellStyle name="Měna 2 2 2 2 2 2 4 2" xfId="299"/>
    <cellStyle name="Měna 2 2 2 2 2 2 4 2 2" xfId="300"/>
    <cellStyle name="Měna 2 2 2 2 2 2 4 3" xfId="301"/>
    <cellStyle name="Měna 2 2 2 2 2 2 5" xfId="302"/>
    <cellStyle name="Měna 2 2 2 2 2 2 5 2" xfId="303"/>
    <cellStyle name="Měna 2 2 2 2 2 2 5 2 2" xfId="304"/>
    <cellStyle name="Měna 2 2 2 2 2 2 5 3" xfId="305"/>
    <cellStyle name="Měna 2 2 2 2 2 2 6" xfId="306"/>
    <cellStyle name="Měna 2 2 2 2 2 2 6 2" xfId="307"/>
    <cellStyle name="Měna 2 2 2 2 2 2 7" xfId="308"/>
    <cellStyle name="Měna 2 2 2 2 2 3" xfId="309"/>
    <cellStyle name="Měna 2 2 2 2 2 3 2" xfId="310"/>
    <cellStyle name="Měna 2 2 2 2 2 3 2 2" xfId="311"/>
    <cellStyle name="Měna 2 2 2 2 2 3 2 2 2" xfId="312"/>
    <cellStyle name="Měna 2 2 2 2 2 3 2 2 2 2" xfId="313"/>
    <cellStyle name="Měna 2 2 2 2 2 3 2 2 3" xfId="314"/>
    <cellStyle name="Měna 2 2 2 2 2 3 2 3" xfId="315"/>
    <cellStyle name="Měna 2 2 2 2 2 3 2 3 2" xfId="316"/>
    <cellStyle name="Měna 2 2 2 2 2 3 2 4" xfId="317"/>
    <cellStyle name="Měna 2 2 2 2 2 3 2 4 2" xfId="318"/>
    <cellStyle name="Měna 2 2 2 2 2 3 2 5" xfId="319"/>
    <cellStyle name="Měna 2 2 2 2 2 3 3" xfId="320"/>
    <cellStyle name="Měna 2 2 2 2 2 3 3 2" xfId="321"/>
    <cellStyle name="Měna 2 2 2 2 2 3 3 2 2" xfId="322"/>
    <cellStyle name="Měna 2 2 2 2 2 3 3 3" xfId="323"/>
    <cellStyle name="Měna 2 2 2 2 2 3 4" xfId="324"/>
    <cellStyle name="Měna 2 2 2 2 2 3 4 2" xfId="325"/>
    <cellStyle name="Měna 2 2 2 2 2 3 4 2 2" xfId="326"/>
    <cellStyle name="Měna 2 2 2 2 2 3 4 3" xfId="327"/>
    <cellStyle name="Měna 2 2 2 2 2 3 5" xfId="328"/>
    <cellStyle name="Měna 2 2 2 2 2 3 5 2" xfId="329"/>
    <cellStyle name="Měna 2 2 2 2 2 3 6" xfId="330"/>
    <cellStyle name="Měna 2 2 2 2 2 4" xfId="331"/>
    <cellStyle name="Měna 2 2 2 2 2 4 2" xfId="332"/>
    <cellStyle name="Měna 2 2 2 2 2 4 2 2" xfId="333"/>
    <cellStyle name="Měna 2 2 2 2 2 4 2 2 2" xfId="334"/>
    <cellStyle name="Měna 2 2 2 2 2 4 2 3" xfId="335"/>
    <cellStyle name="Měna 2 2 2 2 2 4 3" xfId="336"/>
    <cellStyle name="Měna 2 2 2 2 2 4 3 2" xfId="337"/>
    <cellStyle name="Měna 2 2 2 2 2 4 4" xfId="338"/>
    <cellStyle name="Měna 2 2 2 2 2 4 4 2" xfId="339"/>
    <cellStyle name="Měna 2 2 2 2 2 4 5" xfId="340"/>
    <cellStyle name="Měna 2 2 2 2 2 5" xfId="341"/>
    <cellStyle name="Měna 2 2 2 2 2 5 2" xfId="342"/>
    <cellStyle name="Měna 2 2 2 2 2 5 2 2" xfId="343"/>
    <cellStyle name="Měna 2 2 2 2 2 5 3" xfId="344"/>
    <cellStyle name="Měna 2 2 2 2 2 6" xfId="345"/>
    <cellStyle name="Měna 2 2 2 2 2 6 2" xfId="346"/>
    <cellStyle name="Měna 2 2 2 2 2 6 2 2" xfId="347"/>
    <cellStyle name="Měna 2 2 2 2 2 6 3" xfId="348"/>
    <cellStyle name="Měna 2 2 2 2 2 7" xfId="349"/>
    <cellStyle name="Měna 2 2 2 2 2 7 2" xfId="350"/>
    <cellStyle name="Měna 2 2 2 2 2 8" xfId="351"/>
    <cellStyle name="Měna 2 2 2 2 3" xfId="352"/>
    <cellStyle name="Měna 2 2 2 2 3 2" xfId="353"/>
    <cellStyle name="Měna 2 2 2 2 3 2 2" xfId="354"/>
    <cellStyle name="Měna 2 2 2 2 3 2 2 2" xfId="355"/>
    <cellStyle name="Měna 2 2 2 2 3 2 2 2 2" xfId="356"/>
    <cellStyle name="Měna 2 2 2 2 3 2 2 2 2 2" xfId="357"/>
    <cellStyle name="Měna 2 2 2 2 3 2 2 2 2 2 2" xfId="358"/>
    <cellStyle name="Měna 2 2 2 2 3 2 2 2 2 3" xfId="359"/>
    <cellStyle name="Měna 2 2 2 2 3 2 2 2 3" xfId="360"/>
    <cellStyle name="Měna 2 2 2 2 3 2 2 2 3 2" xfId="361"/>
    <cellStyle name="Měna 2 2 2 2 3 2 2 2 4" xfId="362"/>
    <cellStyle name="Měna 2 2 2 2 3 2 2 2 4 2" xfId="363"/>
    <cellStyle name="Měna 2 2 2 2 3 2 2 2 5" xfId="364"/>
    <cellStyle name="Měna 2 2 2 2 3 2 2 3" xfId="365"/>
    <cellStyle name="Měna 2 2 2 2 3 2 2 3 2" xfId="366"/>
    <cellStyle name="Měna 2 2 2 2 3 2 2 3 2 2" xfId="367"/>
    <cellStyle name="Měna 2 2 2 2 3 2 2 3 3" xfId="368"/>
    <cellStyle name="Měna 2 2 2 2 3 2 2 4" xfId="369"/>
    <cellStyle name="Měna 2 2 2 2 3 2 2 4 2" xfId="370"/>
    <cellStyle name="Měna 2 2 2 2 3 2 2 4 2 2" xfId="371"/>
    <cellStyle name="Měna 2 2 2 2 3 2 2 4 3" xfId="372"/>
    <cellStyle name="Měna 2 2 2 2 3 2 2 5" xfId="373"/>
    <cellStyle name="Měna 2 2 2 2 3 2 2 5 2" xfId="374"/>
    <cellStyle name="Měna 2 2 2 2 3 2 2 6" xfId="375"/>
    <cellStyle name="Měna 2 2 2 2 3 2 3" xfId="376"/>
    <cellStyle name="Měna 2 2 2 2 3 2 3 2" xfId="377"/>
    <cellStyle name="Měna 2 2 2 2 3 2 3 2 2" xfId="378"/>
    <cellStyle name="Měna 2 2 2 2 3 2 3 2 2 2" xfId="379"/>
    <cellStyle name="Měna 2 2 2 2 3 2 3 2 3" xfId="380"/>
    <cellStyle name="Měna 2 2 2 2 3 2 3 3" xfId="381"/>
    <cellStyle name="Měna 2 2 2 2 3 2 3 3 2" xfId="382"/>
    <cellStyle name="Měna 2 2 2 2 3 2 3 4" xfId="383"/>
    <cellStyle name="Měna 2 2 2 2 3 2 3 4 2" xfId="384"/>
    <cellStyle name="Měna 2 2 2 2 3 2 3 5" xfId="385"/>
    <cellStyle name="Měna 2 2 2 2 3 2 4" xfId="386"/>
    <cellStyle name="Měna 2 2 2 2 3 2 4 2" xfId="387"/>
    <cellStyle name="Měna 2 2 2 2 3 2 4 2 2" xfId="388"/>
    <cellStyle name="Měna 2 2 2 2 3 2 4 3" xfId="389"/>
    <cellStyle name="Měna 2 2 2 2 3 2 5" xfId="390"/>
    <cellStyle name="Měna 2 2 2 2 3 2 5 2" xfId="391"/>
    <cellStyle name="Měna 2 2 2 2 3 2 5 2 2" xfId="392"/>
    <cellStyle name="Měna 2 2 2 2 3 2 5 3" xfId="393"/>
    <cellStyle name="Měna 2 2 2 2 3 2 6" xfId="394"/>
    <cellStyle name="Měna 2 2 2 2 3 2 6 2" xfId="395"/>
    <cellStyle name="Měna 2 2 2 2 3 2 7" xfId="396"/>
    <cellStyle name="Měna 2 2 2 2 3 3" xfId="397"/>
    <cellStyle name="Měna 2 2 2 2 3 3 2" xfId="398"/>
    <cellStyle name="Měna 2 2 2 2 3 3 2 2" xfId="399"/>
    <cellStyle name="Měna 2 2 2 2 3 3 2 2 2" xfId="400"/>
    <cellStyle name="Měna 2 2 2 2 3 3 2 2 2 2" xfId="401"/>
    <cellStyle name="Měna 2 2 2 2 3 3 2 2 3" xfId="402"/>
    <cellStyle name="Měna 2 2 2 2 3 3 2 3" xfId="403"/>
    <cellStyle name="Měna 2 2 2 2 3 3 2 3 2" xfId="404"/>
    <cellStyle name="Měna 2 2 2 2 3 3 2 4" xfId="405"/>
    <cellStyle name="Měna 2 2 2 2 3 3 2 4 2" xfId="406"/>
    <cellStyle name="Měna 2 2 2 2 3 3 2 5" xfId="407"/>
    <cellStyle name="Měna 2 2 2 2 3 3 3" xfId="408"/>
    <cellStyle name="Měna 2 2 2 2 3 3 3 2" xfId="409"/>
    <cellStyle name="Měna 2 2 2 2 3 3 3 2 2" xfId="410"/>
    <cellStyle name="Měna 2 2 2 2 3 3 3 3" xfId="411"/>
    <cellStyle name="Měna 2 2 2 2 3 3 4" xfId="412"/>
    <cellStyle name="Měna 2 2 2 2 3 3 4 2" xfId="413"/>
    <cellStyle name="Měna 2 2 2 2 3 3 4 2 2" xfId="414"/>
    <cellStyle name="Měna 2 2 2 2 3 3 4 3" xfId="415"/>
    <cellStyle name="Měna 2 2 2 2 3 3 5" xfId="416"/>
    <cellStyle name="Měna 2 2 2 2 3 3 5 2" xfId="417"/>
    <cellStyle name="Měna 2 2 2 2 3 3 6" xfId="418"/>
    <cellStyle name="Měna 2 2 2 2 3 4" xfId="419"/>
    <cellStyle name="Měna 2 2 2 2 3 4 2" xfId="420"/>
    <cellStyle name="Měna 2 2 2 2 3 4 2 2" xfId="421"/>
    <cellStyle name="Měna 2 2 2 2 3 4 2 2 2" xfId="422"/>
    <cellStyle name="Měna 2 2 2 2 3 4 2 3" xfId="423"/>
    <cellStyle name="Měna 2 2 2 2 3 4 3" xfId="424"/>
    <cellStyle name="Měna 2 2 2 2 3 4 3 2" xfId="425"/>
    <cellStyle name="Měna 2 2 2 2 3 4 4" xfId="426"/>
    <cellStyle name="Měna 2 2 2 2 3 4 4 2" xfId="427"/>
    <cellStyle name="Měna 2 2 2 2 3 4 5" xfId="428"/>
    <cellStyle name="Měna 2 2 2 2 3 5" xfId="429"/>
    <cellStyle name="Měna 2 2 2 2 3 5 2" xfId="430"/>
    <cellStyle name="Měna 2 2 2 2 3 5 2 2" xfId="431"/>
    <cellStyle name="Měna 2 2 2 2 3 5 3" xfId="432"/>
    <cellStyle name="Měna 2 2 2 2 3 6" xfId="433"/>
    <cellStyle name="Měna 2 2 2 2 3 6 2" xfId="434"/>
    <cellStyle name="Měna 2 2 2 2 3 6 2 2" xfId="435"/>
    <cellStyle name="Měna 2 2 2 2 3 6 3" xfId="436"/>
    <cellStyle name="Měna 2 2 2 2 3 7" xfId="437"/>
    <cellStyle name="Měna 2 2 2 2 3 7 2" xfId="438"/>
    <cellStyle name="Měna 2 2 2 2 3 8" xfId="439"/>
    <cellStyle name="Měna 2 2 2 2 4" xfId="440"/>
    <cellStyle name="Měna 2 2 2 2 4 2" xfId="441"/>
    <cellStyle name="Měna 2 2 2 2 4 2 2" xfId="442"/>
    <cellStyle name="Měna 2 2 2 2 4 2 2 2" xfId="443"/>
    <cellStyle name="Měna 2 2 2 2 4 2 2 2 2" xfId="444"/>
    <cellStyle name="Měna 2 2 2 2 4 2 2 2 2 2" xfId="445"/>
    <cellStyle name="Měna 2 2 2 2 4 2 2 2 3" xfId="446"/>
    <cellStyle name="Měna 2 2 2 2 4 2 2 3" xfId="447"/>
    <cellStyle name="Měna 2 2 2 2 4 2 2 3 2" xfId="448"/>
    <cellStyle name="Měna 2 2 2 2 4 2 2 4" xfId="449"/>
    <cellStyle name="Měna 2 2 2 2 4 2 2 4 2" xfId="450"/>
    <cellStyle name="Měna 2 2 2 2 4 2 2 5" xfId="451"/>
    <cellStyle name="Měna 2 2 2 2 4 2 3" xfId="452"/>
    <cellStyle name="Měna 2 2 2 2 4 2 3 2" xfId="453"/>
    <cellStyle name="Měna 2 2 2 2 4 2 3 2 2" xfId="454"/>
    <cellStyle name="Měna 2 2 2 2 4 2 3 3" xfId="455"/>
    <cellStyle name="Měna 2 2 2 2 4 2 4" xfId="456"/>
    <cellStyle name="Měna 2 2 2 2 4 2 4 2" xfId="457"/>
    <cellStyle name="Měna 2 2 2 2 4 2 4 2 2" xfId="458"/>
    <cellStyle name="Měna 2 2 2 2 4 2 4 3" xfId="459"/>
    <cellStyle name="Měna 2 2 2 2 4 2 5" xfId="460"/>
    <cellStyle name="Měna 2 2 2 2 4 2 5 2" xfId="461"/>
    <cellStyle name="Měna 2 2 2 2 4 2 6" xfId="462"/>
    <cellStyle name="Měna 2 2 2 2 4 3" xfId="463"/>
    <cellStyle name="Měna 2 2 2 2 4 3 2" xfId="464"/>
    <cellStyle name="Měna 2 2 2 2 4 3 2 2" xfId="465"/>
    <cellStyle name="Měna 2 2 2 2 4 3 2 2 2" xfId="466"/>
    <cellStyle name="Měna 2 2 2 2 4 3 2 3" xfId="467"/>
    <cellStyle name="Měna 2 2 2 2 4 3 3" xfId="468"/>
    <cellStyle name="Měna 2 2 2 2 4 3 3 2" xfId="469"/>
    <cellStyle name="Měna 2 2 2 2 4 3 4" xfId="470"/>
    <cellStyle name="Měna 2 2 2 2 4 3 4 2" xfId="471"/>
    <cellStyle name="Měna 2 2 2 2 4 3 5" xfId="472"/>
    <cellStyle name="Měna 2 2 2 2 4 4" xfId="473"/>
    <cellStyle name="Měna 2 2 2 2 4 4 2" xfId="474"/>
    <cellStyle name="Měna 2 2 2 2 4 4 2 2" xfId="475"/>
    <cellStyle name="Měna 2 2 2 2 4 4 3" xfId="476"/>
    <cellStyle name="Měna 2 2 2 2 4 5" xfId="477"/>
    <cellStyle name="Měna 2 2 2 2 4 5 2" xfId="478"/>
    <cellStyle name="Měna 2 2 2 2 4 5 2 2" xfId="479"/>
    <cellStyle name="Měna 2 2 2 2 4 5 3" xfId="480"/>
    <cellStyle name="Měna 2 2 2 2 4 6" xfId="481"/>
    <cellStyle name="Měna 2 2 2 2 4 6 2" xfId="482"/>
    <cellStyle name="Měna 2 2 2 2 4 7" xfId="483"/>
    <cellStyle name="Měna 2 2 2 2 5" xfId="484"/>
    <cellStyle name="Měna 2 2 2 2 5 2" xfId="485"/>
    <cellStyle name="Měna 2 2 2 2 5 2 2" xfId="486"/>
    <cellStyle name="Měna 2 2 2 2 5 2 2 2" xfId="487"/>
    <cellStyle name="Měna 2 2 2 2 5 2 2 2 2" xfId="488"/>
    <cellStyle name="Měna 2 2 2 2 5 2 2 3" xfId="489"/>
    <cellStyle name="Měna 2 2 2 2 5 2 3" xfId="490"/>
    <cellStyle name="Měna 2 2 2 2 5 2 3 2" xfId="491"/>
    <cellStyle name="Měna 2 2 2 2 5 2 4" xfId="492"/>
    <cellStyle name="Měna 2 2 2 2 5 2 4 2" xfId="493"/>
    <cellStyle name="Měna 2 2 2 2 5 2 5" xfId="494"/>
    <cellStyle name="Měna 2 2 2 2 5 3" xfId="495"/>
    <cellStyle name="Měna 2 2 2 2 5 3 2" xfId="496"/>
    <cellStyle name="Měna 2 2 2 2 5 3 2 2" xfId="497"/>
    <cellStyle name="Měna 2 2 2 2 5 3 3" xfId="498"/>
    <cellStyle name="Měna 2 2 2 2 5 4" xfId="499"/>
    <cellStyle name="Měna 2 2 2 2 5 4 2" xfId="500"/>
    <cellStyle name="Měna 2 2 2 2 5 4 2 2" xfId="501"/>
    <cellStyle name="Měna 2 2 2 2 5 4 3" xfId="502"/>
    <cellStyle name="Měna 2 2 2 2 5 5" xfId="503"/>
    <cellStyle name="Měna 2 2 2 2 5 5 2" xfId="504"/>
    <cellStyle name="Měna 2 2 2 2 5 6" xfId="505"/>
    <cellStyle name="Měna 2 2 2 2 6" xfId="506"/>
    <cellStyle name="Měna 2 2 2 2 6 2" xfId="507"/>
    <cellStyle name="Měna 2 2 2 2 6 2 2" xfId="508"/>
    <cellStyle name="Měna 2 2 2 2 6 2 2 2" xfId="509"/>
    <cellStyle name="Měna 2 2 2 2 6 2 3" xfId="510"/>
    <cellStyle name="Měna 2 2 2 2 6 3" xfId="511"/>
    <cellStyle name="Měna 2 2 2 2 6 3 2" xfId="512"/>
    <cellStyle name="Měna 2 2 2 2 6 4" xfId="513"/>
    <cellStyle name="Měna 2 2 2 2 6 4 2" xfId="514"/>
    <cellStyle name="Měna 2 2 2 2 6 5" xfId="515"/>
    <cellStyle name="Měna 2 2 2 2 7" xfId="516"/>
    <cellStyle name="Měna 2 2 2 2 7 2" xfId="517"/>
    <cellStyle name="Měna 2 2 2 2 7 2 2" xfId="518"/>
    <cellStyle name="Měna 2 2 2 2 7 3" xfId="519"/>
    <cellStyle name="Měna 2 2 2 2 8" xfId="520"/>
    <cellStyle name="Měna 2 2 2 2 8 2" xfId="521"/>
    <cellStyle name="Měna 2 2 2 2 8 2 2" xfId="522"/>
    <cellStyle name="Měna 2 2 2 2 8 3" xfId="523"/>
    <cellStyle name="Měna 2 2 2 2 9" xfId="524"/>
    <cellStyle name="Měna 2 2 2 2 9 2" xfId="525"/>
    <cellStyle name="Měna 2 2 2 3" xfId="526"/>
    <cellStyle name="Měna 2 2 2 3 2" xfId="527"/>
    <cellStyle name="Měna 2 2 2 3 2 2" xfId="528"/>
    <cellStyle name="Měna 2 2 2 3 2 2 2" xfId="529"/>
    <cellStyle name="Měna 2 2 2 3 2 2 2 2" xfId="530"/>
    <cellStyle name="Měna 2 2 2 3 2 2 2 2 2" xfId="531"/>
    <cellStyle name="Měna 2 2 2 3 2 2 2 2 2 2" xfId="532"/>
    <cellStyle name="Měna 2 2 2 3 2 2 2 2 3" xfId="533"/>
    <cellStyle name="Měna 2 2 2 3 2 2 2 3" xfId="534"/>
    <cellStyle name="Měna 2 2 2 3 2 2 2 3 2" xfId="535"/>
    <cellStyle name="Měna 2 2 2 3 2 2 2 4" xfId="536"/>
    <cellStyle name="Měna 2 2 2 3 2 2 2 4 2" xfId="537"/>
    <cellStyle name="Měna 2 2 2 3 2 2 2 5" xfId="538"/>
    <cellStyle name="Měna 2 2 2 3 2 2 3" xfId="539"/>
    <cellStyle name="Měna 2 2 2 3 2 2 3 2" xfId="540"/>
    <cellStyle name="Měna 2 2 2 3 2 2 3 2 2" xfId="541"/>
    <cellStyle name="Měna 2 2 2 3 2 2 3 3" xfId="542"/>
    <cellStyle name="Měna 2 2 2 3 2 2 4" xfId="543"/>
    <cellStyle name="Měna 2 2 2 3 2 2 4 2" xfId="544"/>
    <cellStyle name="Měna 2 2 2 3 2 2 4 2 2" xfId="545"/>
    <cellStyle name="Měna 2 2 2 3 2 2 4 3" xfId="546"/>
    <cellStyle name="Měna 2 2 2 3 2 2 5" xfId="547"/>
    <cellStyle name="Měna 2 2 2 3 2 2 5 2" xfId="548"/>
    <cellStyle name="Měna 2 2 2 3 2 2 6" xfId="549"/>
    <cellStyle name="Měna 2 2 2 3 2 3" xfId="550"/>
    <cellStyle name="Měna 2 2 2 3 2 3 2" xfId="551"/>
    <cellStyle name="Měna 2 2 2 3 2 3 2 2" xfId="552"/>
    <cellStyle name="Měna 2 2 2 3 2 3 2 2 2" xfId="553"/>
    <cellStyle name="Měna 2 2 2 3 2 3 2 3" xfId="554"/>
    <cellStyle name="Měna 2 2 2 3 2 3 3" xfId="555"/>
    <cellStyle name="Měna 2 2 2 3 2 3 3 2" xfId="556"/>
    <cellStyle name="Měna 2 2 2 3 2 3 4" xfId="557"/>
    <cellStyle name="Měna 2 2 2 3 2 3 4 2" xfId="558"/>
    <cellStyle name="Měna 2 2 2 3 2 3 5" xfId="559"/>
    <cellStyle name="Měna 2 2 2 3 2 4" xfId="560"/>
    <cellStyle name="Měna 2 2 2 3 2 4 2" xfId="561"/>
    <cellStyle name="Měna 2 2 2 3 2 4 2 2" xfId="562"/>
    <cellStyle name="Měna 2 2 2 3 2 4 3" xfId="563"/>
    <cellStyle name="Měna 2 2 2 3 2 5" xfId="564"/>
    <cellStyle name="Měna 2 2 2 3 2 5 2" xfId="565"/>
    <cellStyle name="Měna 2 2 2 3 2 5 2 2" xfId="566"/>
    <cellStyle name="Měna 2 2 2 3 2 5 3" xfId="567"/>
    <cellStyle name="Měna 2 2 2 3 2 6" xfId="568"/>
    <cellStyle name="Měna 2 2 2 3 2 6 2" xfId="569"/>
    <cellStyle name="Měna 2 2 2 3 2 7" xfId="570"/>
    <cellStyle name="Měna 2 2 2 3 3" xfId="571"/>
    <cellStyle name="Měna 2 2 2 3 3 2" xfId="572"/>
    <cellStyle name="Měna 2 2 2 3 3 2 2" xfId="573"/>
    <cellStyle name="Měna 2 2 2 3 3 2 2 2" xfId="574"/>
    <cellStyle name="Měna 2 2 2 3 3 2 2 2 2" xfId="575"/>
    <cellStyle name="Měna 2 2 2 3 3 2 2 3" xfId="576"/>
    <cellStyle name="Měna 2 2 2 3 3 2 3" xfId="577"/>
    <cellStyle name="Měna 2 2 2 3 3 2 3 2" xfId="578"/>
    <cellStyle name="Měna 2 2 2 3 3 2 4" xfId="579"/>
    <cellStyle name="Měna 2 2 2 3 3 2 4 2" xfId="580"/>
    <cellStyle name="Měna 2 2 2 3 3 2 5" xfId="581"/>
    <cellStyle name="Měna 2 2 2 3 3 3" xfId="582"/>
    <cellStyle name="Měna 2 2 2 3 3 3 2" xfId="583"/>
    <cellStyle name="Měna 2 2 2 3 3 3 2 2" xfId="584"/>
    <cellStyle name="Měna 2 2 2 3 3 3 3" xfId="585"/>
    <cellStyle name="Měna 2 2 2 3 3 4" xfId="586"/>
    <cellStyle name="Měna 2 2 2 3 3 4 2" xfId="587"/>
    <cellStyle name="Měna 2 2 2 3 3 4 2 2" xfId="588"/>
    <cellStyle name="Měna 2 2 2 3 3 4 3" xfId="589"/>
    <cellStyle name="Měna 2 2 2 3 3 5" xfId="590"/>
    <cellStyle name="Měna 2 2 2 3 3 5 2" xfId="591"/>
    <cellStyle name="Měna 2 2 2 3 3 6" xfId="592"/>
    <cellStyle name="Měna 2 2 2 3 4" xfId="593"/>
    <cellStyle name="Měna 2 2 2 3 4 2" xfId="594"/>
    <cellStyle name="Měna 2 2 2 3 4 2 2" xfId="595"/>
    <cellStyle name="Měna 2 2 2 3 4 2 2 2" xfId="596"/>
    <cellStyle name="Měna 2 2 2 3 4 2 3" xfId="597"/>
    <cellStyle name="Měna 2 2 2 3 4 3" xfId="598"/>
    <cellStyle name="Měna 2 2 2 3 4 3 2" xfId="599"/>
    <cellStyle name="Měna 2 2 2 3 4 4" xfId="600"/>
    <cellStyle name="Měna 2 2 2 3 4 4 2" xfId="601"/>
    <cellStyle name="Měna 2 2 2 3 4 5" xfId="602"/>
    <cellStyle name="Měna 2 2 2 3 5" xfId="603"/>
    <cellStyle name="Měna 2 2 2 3 5 2" xfId="604"/>
    <cellStyle name="Měna 2 2 2 3 5 2 2" xfId="605"/>
    <cellStyle name="Měna 2 2 2 3 5 3" xfId="606"/>
    <cellStyle name="Měna 2 2 2 3 6" xfId="607"/>
    <cellStyle name="Měna 2 2 2 3 6 2" xfId="608"/>
    <cellStyle name="Měna 2 2 2 3 6 2 2" xfId="609"/>
    <cellStyle name="Měna 2 2 2 3 6 3" xfId="610"/>
    <cellStyle name="Měna 2 2 2 3 7" xfId="611"/>
    <cellStyle name="Měna 2 2 2 3 7 2" xfId="612"/>
    <cellStyle name="Měna 2 2 2 3 8" xfId="613"/>
    <cellStyle name="Měna 2 2 2 4" xfId="614"/>
    <cellStyle name="Měna 2 2 2 4 2" xfId="615"/>
    <cellStyle name="Měna 2 2 2 4 2 2" xfId="616"/>
    <cellStyle name="Měna 2 2 2 4 2 2 2" xfId="617"/>
    <cellStyle name="Měna 2 2 2 4 2 2 2 2" xfId="618"/>
    <cellStyle name="Měna 2 2 2 4 2 2 2 2 2" xfId="619"/>
    <cellStyle name="Měna 2 2 2 4 2 2 2 2 2 2" xfId="620"/>
    <cellStyle name="Měna 2 2 2 4 2 2 2 2 3" xfId="621"/>
    <cellStyle name="Měna 2 2 2 4 2 2 2 3" xfId="622"/>
    <cellStyle name="Měna 2 2 2 4 2 2 2 3 2" xfId="623"/>
    <cellStyle name="Měna 2 2 2 4 2 2 2 4" xfId="624"/>
    <cellStyle name="Měna 2 2 2 4 2 2 2 4 2" xfId="625"/>
    <cellStyle name="Měna 2 2 2 4 2 2 2 5" xfId="626"/>
    <cellStyle name="Měna 2 2 2 4 2 2 3" xfId="627"/>
    <cellStyle name="Měna 2 2 2 4 2 2 3 2" xfId="628"/>
    <cellStyle name="Měna 2 2 2 4 2 2 3 2 2" xfId="629"/>
    <cellStyle name="Měna 2 2 2 4 2 2 3 3" xfId="630"/>
    <cellStyle name="Měna 2 2 2 4 2 2 4" xfId="631"/>
    <cellStyle name="Měna 2 2 2 4 2 2 4 2" xfId="632"/>
    <cellStyle name="Měna 2 2 2 4 2 2 4 2 2" xfId="633"/>
    <cellStyle name="Měna 2 2 2 4 2 2 4 3" xfId="634"/>
    <cellStyle name="Měna 2 2 2 4 2 2 5" xfId="635"/>
    <cellStyle name="Měna 2 2 2 4 2 2 5 2" xfId="636"/>
    <cellStyle name="Měna 2 2 2 4 2 2 6" xfId="637"/>
    <cellStyle name="Měna 2 2 2 4 2 3" xfId="638"/>
    <cellStyle name="Měna 2 2 2 4 2 3 2" xfId="639"/>
    <cellStyle name="Měna 2 2 2 4 2 3 2 2" xfId="640"/>
    <cellStyle name="Měna 2 2 2 4 2 3 2 2 2" xfId="641"/>
    <cellStyle name="Měna 2 2 2 4 2 3 2 3" xfId="642"/>
    <cellStyle name="Měna 2 2 2 4 2 3 3" xfId="643"/>
    <cellStyle name="Měna 2 2 2 4 2 3 3 2" xfId="644"/>
    <cellStyle name="Měna 2 2 2 4 2 3 4" xfId="645"/>
    <cellStyle name="Měna 2 2 2 4 2 3 4 2" xfId="646"/>
    <cellStyle name="Měna 2 2 2 4 2 3 5" xfId="647"/>
    <cellStyle name="Měna 2 2 2 4 2 4" xfId="648"/>
    <cellStyle name="Měna 2 2 2 4 2 4 2" xfId="649"/>
    <cellStyle name="Měna 2 2 2 4 2 4 2 2" xfId="650"/>
    <cellStyle name="Měna 2 2 2 4 2 4 3" xfId="651"/>
    <cellStyle name="Měna 2 2 2 4 2 5" xfId="652"/>
    <cellStyle name="Měna 2 2 2 4 2 5 2" xfId="653"/>
    <cellStyle name="Měna 2 2 2 4 2 5 2 2" xfId="654"/>
    <cellStyle name="Měna 2 2 2 4 2 5 3" xfId="655"/>
    <cellStyle name="Měna 2 2 2 4 2 6" xfId="656"/>
    <cellStyle name="Měna 2 2 2 4 2 6 2" xfId="657"/>
    <cellStyle name="Měna 2 2 2 4 2 7" xfId="658"/>
    <cellStyle name="Měna 2 2 2 4 3" xfId="659"/>
    <cellStyle name="Měna 2 2 2 4 3 2" xfId="660"/>
    <cellStyle name="Měna 2 2 2 4 3 2 2" xfId="661"/>
    <cellStyle name="Měna 2 2 2 4 3 2 2 2" xfId="662"/>
    <cellStyle name="Měna 2 2 2 4 3 2 2 2 2" xfId="663"/>
    <cellStyle name="Měna 2 2 2 4 3 2 2 3" xfId="664"/>
    <cellStyle name="Měna 2 2 2 4 3 2 3" xfId="665"/>
    <cellStyle name="Měna 2 2 2 4 3 2 3 2" xfId="666"/>
    <cellStyle name="Měna 2 2 2 4 3 2 4" xfId="667"/>
    <cellStyle name="Měna 2 2 2 4 3 2 4 2" xfId="668"/>
    <cellStyle name="Měna 2 2 2 4 3 2 5" xfId="669"/>
    <cellStyle name="Měna 2 2 2 4 3 3" xfId="670"/>
    <cellStyle name="Měna 2 2 2 4 3 3 2" xfId="671"/>
    <cellStyle name="Měna 2 2 2 4 3 3 2 2" xfId="672"/>
    <cellStyle name="Měna 2 2 2 4 3 3 3" xfId="673"/>
    <cellStyle name="Měna 2 2 2 4 3 4" xfId="674"/>
    <cellStyle name="Měna 2 2 2 4 3 4 2" xfId="675"/>
    <cellStyle name="Měna 2 2 2 4 3 4 2 2" xfId="676"/>
    <cellStyle name="Měna 2 2 2 4 3 4 3" xfId="677"/>
    <cellStyle name="Měna 2 2 2 4 3 5" xfId="678"/>
    <cellStyle name="Měna 2 2 2 4 3 5 2" xfId="679"/>
    <cellStyle name="Měna 2 2 2 4 3 6" xfId="680"/>
    <cellStyle name="Měna 2 2 2 4 4" xfId="681"/>
    <cellStyle name="Měna 2 2 2 4 4 2" xfId="682"/>
    <cellStyle name="Měna 2 2 2 4 4 2 2" xfId="683"/>
    <cellStyle name="Měna 2 2 2 4 4 2 2 2" xfId="684"/>
    <cellStyle name="Měna 2 2 2 4 4 2 3" xfId="685"/>
    <cellStyle name="Měna 2 2 2 4 4 3" xfId="686"/>
    <cellStyle name="Měna 2 2 2 4 4 3 2" xfId="687"/>
    <cellStyle name="Měna 2 2 2 4 4 4" xfId="688"/>
    <cellStyle name="Měna 2 2 2 4 4 4 2" xfId="689"/>
    <cellStyle name="Měna 2 2 2 4 4 5" xfId="690"/>
    <cellStyle name="Měna 2 2 2 4 5" xfId="691"/>
    <cellStyle name="Měna 2 2 2 4 5 2" xfId="692"/>
    <cellStyle name="Měna 2 2 2 4 5 2 2" xfId="693"/>
    <cellStyle name="Měna 2 2 2 4 5 3" xfId="694"/>
    <cellStyle name="Měna 2 2 2 4 6" xfId="695"/>
    <cellStyle name="Měna 2 2 2 4 6 2" xfId="696"/>
    <cellStyle name="Měna 2 2 2 4 6 2 2" xfId="697"/>
    <cellStyle name="Měna 2 2 2 4 6 3" xfId="698"/>
    <cellStyle name="Měna 2 2 2 4 7" xfId="699"/>
    <cellStyle name="Měna 2 2 2 4 7 2" xfId="700"/>
    <cellStyle name="Měna 2 2 2 4 8" xfId="701"/>
    <cellStyle name="Měna 2 2 2 5" xfId="702"/>
    <cellStyle name="Měna 2 2 2 5 2" xfId="703"/>
    <cellStyle name="Měna 2 2 2 5 2 2" xfId="704"/>
    <cellStyle name="Měna 2 2 2 5 2 2 2" xfId="705"/>
    <cellStyle name="Měna 2 2 2 5 2 2 2 2" xfId="706"/>
    <cellStyle name="Měna 2 2 2 5 2 2 2 2 2" xfId="707"/>
    <cellStyle name="Měna 2 2 2 5 2 2 2 2 2 2" xfId="708"/>
    <cellStyle name="Měna 2 2 2 5 2 2 2 2 3" xfId="709"/>
    <cellStyle name="Měna 2 2 2 5 2 2 2 3" xfId="710"/>
    <cellStyle name="Měna 2 2 2 5 2 2 2 3 2" xfId="711"/>
    <cellStyle name="Měna 2 2 2 5 2 2 2 4" xfId="712"/>
    <cellStyle name="Měna 2 2 2 5 2 2 2 4 2" xfId="713"/>
    <cellStyle name="Měna 2 2 2 5 2 2 2 5" xfId="714"/>
    <cellStyle name="Měna 2 2 2 5 2 2 3" xfId="715"/>
    <cellStyle name="Měna 2 2 2 5 2 2 3 2" xfId="716"/>
    <cellStyle name="Měna 2 2 2 5 2 2 3 2 2" xfId="717"/>
    <cellStyle name="Měna 2 2 2 5 2 2 3 3" xfId="718"/>
    <cellStyle name="Měna 2 2 2 5 2 2 4" xfId="719"/>
    <cellStyle name="Měna 2 2 2 5 2 2 4 2" xfId="720"/>
    <cellStyle name="Měna 2 2 2 5 2 2 4 2 2" xfId="721"/>
    <cellStyle name="Měna 2 2 2 5 2 2 4 3" xfId="722"/>
    <cellStyle name="Měna 2 2 2 5 2 2 5" xfId="723"/>
    <cellStyle name="Měna 2 2 2 5 2 2 5 2" xfId="724"/>
    <cellStyle name="Měna 2 2 2 5 2 2 6" xfId="725"/>
    <cellStyle name="Měna 2 2 2 5 2 3" xfId="726"/>
    <cellStyle name="Měna 2 2 2 5 2 3 2" xfId="727"/>
    <cellStyle name="Měna 2 2 2 5 2 3 2 2" xfId="728"/>
    <cellStyle name="Měna 2 2 2 5 2 3 2 2 2" xfId="729"/>
    <cellStyle name="Měna 2 2 2 5 2 3 2 3" xfId="730"/>
    <cellStyle name="Měna 2 2 2 5 2 3 3" xfId="731"/>
    <cellStyle name="Měna 2 2 2 5 2 3 3 2" xfId="732"/>
    <cellStyle name="Měna 2 2 2 5 2 3 4" xfId="733"/>
    <cellStyle name="Měna 2 2 2 5 2 3 4 2" xfId="734"/>
    <cellStyle name="Měna 2 2 2 5 2 3 5" xfId="735"/>
    <cellStyle name="Měna 2 2 2 5 2 4" xfId="736"/>
    <cellStyle name="Měna 2 2 2 5 2 4 2" xfId="737"/>
    <cellStyle name="Měna 2 2 2 5 2 4 2 2" xfId="738"/>
    <cellStyle name="Měna 2 2 2 5 2 4 3" xfId="739"/>
    <cellStyle name="Měna 2 2 2 5 2 5" xfId="740"/>
    <cellStyle name="Měna 2 2 2 5 2 5 2" xfId="741"/>
    <cellStyle name="Měna 2 2 2 5 2 5 2 2" xfId="742"/>
    <cellStyle name="Měna 2 2 2 5 2 5 3" xfId="743"/>
    <cellStyle name="Měna 2 2 2 5 2 6" xfId="744"/>
    <cellStyle name="Měna 2 2 2 5 2 6 2" xfId="745"/>
    <cellStyle name="Měna 2 2 2 5 2 7" xfId="746"/>
    <cellStyle name="Měna 2 2 2 5 3" xfId="747"/>
    <cellStyle name="Měna 2 2 2 5 3 2" xfId="748"/>
    <cellStyle name="Měna 2 2 2 5 3 2 2" xfId="749"/>
    <cellStyle name="Měna 2 2 2 5 3 2 2 2" xfId="750"/>
    <cellStyle name="Měna 2 2 2 5 3 2 2 2 2" xfId="751"/>
    <cellStyle name="Měna 2 2 2 5 3 2 2 3" xfId="752"/>
    <cellStyle name="Měna 2 2 2 5 3 2 3" xfId="753"/>
    <cellStyle name="Měna 2 2 2 5 3 2 3 2" xfId="754"/>
    <cellStyle name="Měna 2 2 2 5 3 2 4" xfId="755"/>
    <cellStyle name="Měna 2 2 2 5 3 2 4 2" xfId="756"/>
    <cellStyle name="Měna 2 2 2 5 3 2 5" xfId="757"/>
    <cellStyle name="Měna 2 2 2 5 3 3" xfId="758"/>
    <cellStyle name="Měna 2 2 2 5 3 3 2" xfId="759"/>
    <cellStyle name="Měna 2 2 2 5 3 3 2 2" xfId="760"/>
    <cellStyle name="Měna 2 2 2 5 3 3 3" xfId="761"/>
    <cellStyle name="Měna 2 2 2 5 3 4" xfId="762"/>
    <cellStyle name="Měna 2 2 2 5 3 4 2" xfId="763"/>
    <cellStyle name="Měna 2 2 2 5 3 4 2 2" xfId="764"/>
    <cellStyle name="Měna 2 2 2 5 3 4 3" xfId="765"/>
    <cellStyle name="Měna 2 2 2 5 3 5" xfId="766"/>
    <cellStyle name="Měna 2 2 2 5 3 5 2" xfId="767"/>
    <cellStyle name="Měna 2 2 2 5 3 6" xfId="768"/>
    <cellStyle name="Měna 2 2 2 5 4" xfId="769"/>
    <cellStyle name="Měna 2 2 2 5 4 2" xfId="770"/>
    <cellStyle name="Měna 2 2 2 5 4 2 2" xfId="771"/>
    <cellStyle name="Měna 2 2 2 5 4 2 2 2" xfId="772"/>
    <cellStyle name="Měna 2 2 2 5 4 2 3" xfId="773"/>
    <cellStyle name="Měna 2 2 2 5 4 3" xfId="774"/>
    <cellStyle name="Měna 2 2 2 5 4 3 2" xfId="775"/>
    <cellStyle name="Měna 2 2 2 5 4 4" xfId="776"/>
    <cellStyle name="Měna 2 2 2 5 4 4 2" xfId="777"/>
    <cellStyle name="Měna 2 2 2 5 4 5" xfId="778"/>
    <cellStyle name="Měna 2 2 2 5 5" xfId="779"/>
    <cellStyle name="Měna 2 2 2 5 5 2" xfId="780"/>
    <cellStyle name="Měna 2 2 2 5 5 2 2" xfId="781"/>
    <cellStyle name="Měna 2 2 2 5 5 3" xfId="782"/>
    <cellStyle name="Měna 2 2 2 5 6" xfId="783"/>
    <cellStyle name="Měna 2 2 2 5 6 2" xfId="784"/>
    <cellStyle name="Měna 2 2 2 5 6 2 2" xfId="785"/>
    <cellStyle name="Měna 2 2 2 5 6 3" xfId="786"/>
    <cellStyle name="Měna 2 2 2 5 7" xfId="787"/>
    <cellStyle name="Měna 2 2 2 5 7 2" xfId="788"/>
    <cellStyle name="Měna 2 2 2 5 8" xfId="789"/>
    <cellStyle name="Měna 2 2 2 6" xfId="790"/>
    <cellStyle name="Měna 2 2 2 6 2" xfId="791"/>
    <cellStyle name="Měna 2 2 2 6 2 2" xfId="792"/>
    <cellStyle name="Měna 2 2 2 6 2 2 2" xfId="793"/>
    <cellStyle name="Měna 2 2 2 6 2 2 2 2" xfId="794"/>
    <cellStyle name="Měna 2 2 2 6 2 2 2 2 2" xfId="795"/>
    <cellStyle name="Měna 2 2 2 6 2 2 2 3" xfId="796"/>
    <cellStyle name="Měna 2 2 2 6 2 2 3" xfId="797"/>
    <cellStyle name="Měna 2 2 2 6 2 2 3 2" xfId="798"/>
    <cellStyle name="Měna 2 2 2 6 2 2 4" xfId="799"/>
    <cellStyle name="Měna 2 2 2 6 2 2 4 2" xfId="800"/>
    <cellStyle name="Měna 2 2 2 6 2 2 5" xfId="801"/>
    <cellStyle name="Měna 2 2 2 6 2 3" xfId="802"/>
    <cellStyle name="Měna 2 2 2 6 2 3 2" xfId="803"/>
    <cellStyle name="Měna 2 2 2 6 2 3 2 2" xfId="804"/>
    <cellStyle name="Měna 2 2 2 6 2 3 3" xfId="805"/>
    <cellStyle name="Měna 2 2 2 6 2 4" xfId="806"/>
    <cellStyle name="Měna 2 2 2 6 2 4 2" xfId="807"/>
    <cellStyle name="Měna 2 2 2 6 2 4 2 2" xfId="808"/>
    <cellStyle name="Měna 2 2 2 6 2 4 3" xfId="809"/>
    <cellStyle name="Měna 2 2 2 6 2 5" xfId="810"/>
    <cellStyle name="Měna 2 2 2 6 2 5 2" xfId="811"/>
    <cellStyle name="Měna 2 2 2 6 2 6" xfId="812"/>
    <cellStyle name="Měna 2 2 2 6 3" xfId="813"/>
    <cellStyle name="Měna 2 2 2 6 3 2" xfId="814"/>
    <cellStyle name="Měna 2 2 2 6 3 2 2" xfId="815"/>
    <cellStyle name="Měna 2 2 2 6 3 2 2 2" xfId="816"/>
    <cellStyle name="Měna 2 2 2 6 3 2 3" xfId="817"/>
    <cellStyle name="Měna 2 2 2 6 3 3" xfId="818"/>
    <cellStyle name="Měna 2 2 2 6 3 3 2" xfId="819"/>
    <cellStyle name="Měna 2 2 2 6 3 4" xfId="820"/>
    <cellStyle name="Měna 2 2 2 6 3 4 2" xfId="821"/>
    <cellStyle name="Měna 2 2 2 6 3 5" xfId="822"/>
    <cellStyle name="Měna 2 2 2 6 4" xfId="823"/>
    <cellStyle name="Měna 2 2 2 6 4 2" xfId="824"/>
    <cellStyle name="Měna 2 2 2 6 4 2 2" xfId="825"/>
    <cellStyle name="Měna 2 2 2 6 4 3" xfId="826"/>
    <cellStyle name="Měna 2 2 2 6 5" xfId="827"/>
    <cellStyle name="Měna 2 2 2 6 5 2" xfId="828"/>
    <cellStyle name="Měna 2 2 2 6 5 2 2" xfId="829"/>
    <cellStyle name="Měna 2 2 2 6 5 3" xfId="830"/>
    <cellStyle name="Měna 2 2 2 6 6" xfId="831"/>
    <cellStyle name="Měna 2 2 2 6 6 2" xfId="832"/>
    <cellStyle name="Měna 2 2 2 6 7" xfId="833"/>
    <cellStyle name="Měna 2 2 2 7" xfId="834"/>
    <cellStyle name="Měna 2 2 2 7 2" xfId="835"/>
    <cellStyle name="Měna 2 2 2 7 2 2" xfId="836"/>
    <cellStyle name="Měna 2 2 2 7 2 2 2" xfId="837"/>
    <cellStyle name="Měna 2 2 2 7 2 2 2 2" xfId="838"/>
    <cellStyle name="Měna 2 2 2 7 2 2 3" xfId="839"/>
    <cellStyle name="Měna 2 2 2 7 2 3" xfId="840"/>
    <cellStyle name="Měna 2 2 2 7 2 3 2" xfId="841"/>
    <cellStyle name="Měna 2 2 2 7 2 4" xfId="842"/>
    <cellStyle name="Měna 2 2 2 7 2 4 2" xfId="843"/>
    <cellStyle name="Měna 2 2 2 7 2 5" xfId="844"/>
    <cellStyle name="Měna 2 2 2 7 3" xfId="845"/>
    <cellStyle name="Měna 2 2 2 7 3 2" xfId="846"/>
    <cellStyle name="Měna 2 2 2 7 3 2 2" xfId="847"/>
    <cellStyle name="Měna 2 2 2 7 3 3" xfId="848"/>
    <cellStyle name="Měna 2 2 2 7 4" xfId="849"/>
    <cellStyle name="Měna 2 2 2 7 4 2" xfId="850"/>
    <cellStyle name="Měna 2 2 2 7 4 2 2" xfId="851"/>
    <cellStyle name="Měna 2 2 2 7 4 3" xfId="852"/>
    <cellStyle name="Měna 2 2 2 7 5" xfId="853"/>
    <cellStyle name="Měna 2 2 2 7 5 2" xfId="854"/>
    <cellStyle name="Měna 2 2 2 7 6" xfId="855"/>
    <cellStyle name="Měna 2 2 2 8" xfId="856"/>
    <cellStyle name="Měna 2 2 2 8 2" xfId="857"/>
    <cellStyle name="Měna 2 2 2 8 2 2" xfId="858"/>
    <cellStyle name="Měna 2 2 2 8 2 2 2" xfId="859"/>
    <cellStyle name="Měna 2 2 2 8 2 3" xfId="860"/>
    <cellStyle name="Měna 2 2 2 8 3" xfId="861"/>
    <cellStyle name="Měna 2 2 2 8 3 2" xfId="862"/>
    <cellStyle name="Měna 2 2 2 8 4" xfId="863"/>
    <cellStyle name="Měna 2 2 2 8 4 2" xfId="864"/>
    <cellStyle name="Měna 2 2 2 8 5" xfId="865"/>
    <cellStyle name="Měna 2 2 2 9" xfId="866"/>
    <cellStyle name="Měna 2 2 2 9 2" xfId="867"/>
    <cellStyle name="Měna 2 2 2 9 2 2" xfId="868"/>
    <cellStyle name="Měna 2 2 2 9 3" xfId="869"/>
    <cellStyle name="Měna 2 2 3" xfId="870"/>
    <cellStyle name="Měna 2 2 3 10" xfId="871"/>
    <cellStyle name="Měna 2 2 3 10 2" xfId="872"/>
    <cellStyle name="Měna 2 2 3 11" xfId="873"/>
    <cellStyle name="Měna 2 2 3 2" xfId="874"/>
    <cellStyle name="Měna 2 2 3 2 2" xfId="875"/>
    <cellStyle name="Měna 2 2 3 2 2 2" xfId="876"/>
    <cellStyle name="Měna 2 2 3 2 2 2 2" xfId="877"/>
    <cellStyle name="Měna 2 2 3 2 2 2 2 2" xfId="878"/>
    <cellStyle name="Měna 2 2 3 2 2 2 2 2 2" xfId="879"/>
    <cellStyle name="Měna 2 2 3 2 2 2 2 2 2 2" xfId="880"/>
    <cellStyle name="Měna 2 2 3 2 2 2 2 2 3" xfId="881"/>
    <cellStyle name="Měna 2 2 3 2 2 2 2 3" xfId="882"/>
    <cellStyle name="Měna 2 2 3 2 2 2 2 3 2" xfId="883"/>
    <cellStyle name="Měna 2 2 3 2 2 2 2 4" xfId="884"/>
    <cellStyle name="Měna 2 2 3 2 2 2 2 4 2" xfId="885"/>
    <cellStyle name="Měna 2 2 3 2 2 2 2 5" xfId="886"/>
    <cellStyle name="Měna 2 2 3 2 2 2 3" xfId="887"/>
    <cellStyle name="Měna 2 2 3 2 2 2 3 2" xfId="888"/>
    <cellStyle name="Měna 2 2 3 2 2 2 3 2 2" xfId="889"/>
    <cellStyle name="Měna 2 2 3 2 2 2 3 3" xfId="890"/>
    <cellStyle name="Měna 2 2 3 2 2 2 4" xfId="891"/>
    <cellStyle name="Měna 2 2 3 2 2 2 4 2" xfId="892"/>
    <cellStyle name="Měna 2 2 3 2 2 2 4 2 2" xfId="893"/>
    <cellStyle name="Měna 2 2 3 2 2 2 4 3" xfId="894"/>
    <cellStyle name="Měna 2 2 3 2 2 2 5" xfId="895"/>
    <cellStyle name="Měna 2 2 3 2 2 2 5 2" xfId="896"/>
    <cellStyle name="Měna 2 2 3 2 2 2 6" xfId="897"/>
    <cellStyle name="Měna 2 2 3 2 2 3" xfId="898"/>
    <cellStyle name="Měna 2 2 3 2 2 3 2" xfId="899"/>
    <cellStyle name="Měna 2 2 3 2 2 3 2 2" xfId="900"/>
    <cellStyle name="Měna 2 2 3 2 2 3 2 2 2" xfId="901"/>
    <cellStyle name="Měna 2 2 3 2 2 3 2 3" xfId="902"/>
    <cellStyle name="Měna 2 2 3 2 2 3 3" xfId="903"/>
    <cellStyle name="Měna 2 2 3 2 2 3 3 2" xfId="904"/>
    <cellStyle name="Měna 2 2 3 2 2 3 4" xfId="905"/>
    <cellStyle name="Měna 2 2 3 2 2 3 4 2" xfId="906"/>
    <cellStyle name="Měna 2 2 3 2 2 3 5" xfId="907"/>
    <cellStyle name="Měna 2 2 3 2 2 4" xfId="908"/>
    <cellStyle name="Měna 2 2 3 2 2 4 2" xfId="909"/>
    <cellStyle name="Měna 2 2 3 2 2 4 2 2" xfId="910"/>
    <cellStyle name="Měna 2 2 3 2 2 4 3" xfId="911"/>
    <cellStyle name="Měna 2 2 3 2 2 5" xfId="912"/>
    <cellStyle name="Měna 2 2 3 2 2 5 2" xfId="913"/>
    <cellStyle name="Měna 2 2 3 2 2 5 2 2" xfId="914"/>
    <cellStyle name="Měna 2 2 3 2 2 5 3" xfId="915"/>
    <cellStyle name="Měna 2 2 3 2 2 6" xfId="916"/>
    <cellStyle name="Měna 2 2 3 2 2 6 2" xfId="917"/>
    <cellStyle name="Měna 2 2 3 2 2 7" xfId="918"/>
    <cellStyle name="Měna 2 2 3 2 3" xfId="919"/>
    <cellStyle name="Měna 2 2 3 2 3 2" xfId="920"/>
    <cellStyle name="Měna 2 2 3 2 3 2 2" xfId="921"/>
    <cellStyle name="Měna 2 2 3 2 3 2 2 2" xfId="922"/>
    <cellStyle name="Měna 2 2 3 2 3 2 2 2 2" xfId="923"/>
    <cellStyle name="Měna 2 2 3 2 3 2 2 3" xfId="924"/>
    <cellStyle name="Měna 2 2 3 2 3 2 3" xfId="925"/>
    <cellStyle name="Měna 2 2 3 2 3 2 3 2" xfId="926"/>
    <cellStyle name="Měna 2 2 3 2 3 2 4" xfId="927"/>
    <cellStyle name="Měna 2 2 3 2 3 2 4 2" xfId="928"/>
    <cellStyle name="Měna 2 2 3 2 3 2 5" xfId="929"/>
    <cellStyle name="Měna 2 2 3 2 3 3" xfId="930"/>
    <cellStyle name="Měna 2 2 3 2 3 3 2" xfId="931"/>
    <cellStyle name="Měna 2 2 3 2 3 3 2 2" xfId="932"/>
    <cellStyle name="Měna 2 2 3 2 3 3 3" xfId="933"/>
    <cellStyle name="Měna 2 2 3 2 3 4" xfId="934"/>
    <cellStyle name="Měna 2 2 3 2 3 4 2" xfId="935"/>
    <cellStyle name="Měna 2 2 3 2 3 4 2 2" xfId="936"/>
    <cellStyle name="Měna 2 2 3 2 3 4 3" xfId="937"/>
    <cellStyle name="Měna 2 2 3 2 3 5" xfId="938"/>
    <cellStyle name="Měna 2 2 3 2 3 5 2" xfId="939"/>
    <cellStyle name="Měna 2 2 3 2 3 6" xfId="940"/>
    <cellStyle name="Měna 2 2 3 2 4" xfId="941"/>
    <cellStyle name="Měna 2 2 3 2 4 2" xfId="942"/>
    <cellStyle name="Měna 2 2 3 2 4 2 2" xfId="943"/>
    <cellStyle name="Měna 2 2 3 2 4 2 2 2" xfId="944"/>
    <cellStyle name="Měna 2 2 3 2 4 2 3" xfId="945"/>
    <cellStyle name="Měna 2 2 3 2 4 3" xfId="946"/>
    <cellStyle name="Měna 2 2 3 2 4 3 2" xfId="947"/>
    <cellStyle name="Měna 2 2 3 2 4 4" xfId="948"/>
    <cellStyle name="Měna 2 2 3 2 4 4 2" xfId="949"/>
    <cellStyle name="Měna 2 2 3 2 4 5" xfId="950"/>
    <cellStyle name="Měna 2 2 3 2 5" xfId="951"/>
    <cellStyle name="Měna 2 2 3 2 5 2" xfId="952"/>
    <cellStyle name="Měna 2 2 3 2 5 2 2" xfId="953"/>
    <cellStyle name="Měna 2 2 3 2 5 3" xfId="954"/>
    <cellStyle name="Měna 2 2 3 2 6" xfId="955"/>
    <cellStyle name="Měna 2 2 3 2 6 2" xfId="956"/>
    <cellStyle name="Měna 2 2 3 2 6 2 2" xfId="957"/>
    <cellStyle name="Měna 2 2 3 2 6 3" xfId="958"/>
    <cellStyle name="Měna 2 2 3 2 7" xfId="959"/>
    <cellStyle name="Měna 2 2 3 2 7 2" xfId="960"/>
    <cellStyle name="Měna 2 2 3 2 8" xfId="961"/>
    <cellStyle name="Měna 2 2 3 3" xfId="962"/>
    <cellStyle name="Měna 2 2 3 3 2" xfId="963"/>
    <cellStyle name="Měna 2 2 3 3 2 2" xfId="964"/>
    <cellStyle name="Měna 2 2 3 3 2 2 2" xfId="965"/>
    <cellStyle name="Měna 2 2 3 3 2 2 2 2" xfId="966"/>
    <cellStyle name="Měna 2 2 3 3 2 2 2 2 2" xfId="967"/>
    <cellStyle name="Měna 2 2 3 3 2 2 2 2 2 2" xfId="968"/>
    <cellStyle name="Měna 2 2 3 3 2 2 2 2 3" xfId="969"/>
    <cellStyle name="Měna 2 2 3 3 2 2 2 3" xfId="970"/>
    <cellStyle name="Měna 2 2 3 3 2 2 2 3 2" xfId="971"/>
    <cellStyle name="Měna 2 2 3 3 2 2 2 4" xfId="972"/>
    <cellStyle name="Měna 2 2 3 3 2 2 2 4 2" xfId="973"/>
    <cellStyle name="Měna 2 2 3 3 2 2 2 5" xfId="974"/>
    <cellStyle name="Měna 2 2 3 3 2 2 3" xfId="975"/>
    <cellStyle name="Měna 2 2 3 3 2 2 3 2" xfId="976"/>
    <cellStyle name="Měna 2 2 3 3 2 2 3 2 2" xfId="977"/>
    <cellStyle name="Měna 2 2 3 3 2 2 3 3" xfId="978"/>
    <cellStyle name="Měna 2 2 3 3 2 2 4" xfId="979"/>
    <cellStyle name="Měna 2 2 3 3 2 2 4 2" xfId="980"/>
    <cellStyle name="Měna 2 2 3 3 2 2 4 2 2" xfId="981"/>
    <cellStyle name="Měna 2 2 3 3 2 2 4 3" xfId="982"/>
    <cellStyle name="Měna 2 2 3 3 2 2 5" xfId="983"/>
    <cellStyle name="Měna 2 2 3 3 2 2 5 2" xfId="984"/>
    <cellStyle name="Měna 2 2 3 3 2 2 6" xfId="985"/>
    <cellStyle name="Měna 2 2 3 3 2 3" xfId="986"/>
    <cellStyle name="Měna 2 2 3 3 2 3 2" xfId="987"/>
    <cellStyle name="Měna 2 2 3 3 2 3 2 2" xfId="988"/>
    <cellStyle name="Měna 2 2 3 3 2 3 2 2 2" xfId="989"/>
    <cellStyle name="Měna 2 2 3 3 2 3 2 3" xfId="990"/>
    <cellStyle name="Měna 2 2 3 3 2 3 3" xfId="991"/>
    <cellStyle name="Měna 2 2 3 3 2 3 3 2" xfId="992"/>
    <cellStyle name="Měna 2 2 3 3 2 3 4" xfId="993"/>
    <cellStyle name="Měna 2 2 3 3 2 3 4 2" xfId="994"/>
    <cellStyle name="Měna 2 2 3 3 2 3 5" xfId="995"/>
    <cellStyle name="Měna 2 2 3 3 2 4" xfId="996"/>
    <cellStyle name="Měna 2 2 3 3 2 4 2" xfId="997"/>
    <cellStyle name="Měna 2 2 3 3 2 4 2 2" xfId="998"/>
    <cellStyle name="Měna 2 2 3 3 2 4 3" xfId="999"/>
    <cellStyle name="Měna 2 2 3 3 2 5" xfId="1000"/>
    <cellStyle name="Měna 2 2 3 3 2 5 2" xfId="1001"/>
    <cellStyle name="Měna 2 2 3 3 2 5 2 2" xfId="1002"/>
    <cellStyle name="Měna 2 2 3 3 2 5 3" xfId="1003"/>
    <cellStyle name="Měna 2 2 3 3 2 6" xfId="1004"/>
    <cellStyle name="Měna 2 2 3 3 2 6 2" xfId="1005"/>
    <cellStyle name="Měna 2 2 3 3 2 7" xfId="1006"/>
    <cellStyle name="Měna 2 2 3 3 3" xfId="1007"/>
    <cellStyle name="Měna 2 2 3 3 3 2" xfId="1008"/>
    <cellStyle name="Měna 2 2 3 3 3 2 2" xfId="1009"/>
    <cellStyle name="Měna 2 2 3 3 3 2 2 2" xfId="1010"/>
    <cellStyle name="Měna 2 2 3 3 3 2 2 2 2" xfId="1011"/>
    <cellStyle name="Měna 2 2 3 3 3 2 2 3" xfId="1012"/>
    <cellStyle name="Měna 2 2 3 3 3 2 3" xfId="1013"/>
    <cellStyle name="Měna 2 2 3 3 3 2 3 2" xfId="1014"/>
    <cellStyle name="Měna 2 2 3 3 3 2 4" xfId="1015"/>
    <cellStyle name="Měna 2 2 3 3 3 2 4 2" xfId="1016"/>
    <cellStyle name="Měna 2 2 3 3 3 2 5" xfId="1017"/>
    <cellStyle name="Měna 2 2 3 3 3 3" xfId="1018"/>
    <cellStyle name="Měna 2 2 3 3 3 3 2" xfId="1019"/>
    <cellStyle name="Měna 2 2 3 3 3 3 2 2" xfId="1020"/>
    <cellStyle name="Měna 2 2 3 3 3 3 3" xfId="1021"/>
    <cellStyle name="Měna 2 2 3 3 3 4" xfId="1022"/>
    <cellStyle name="Měna 2 2 3 3 3 4 2" xfId="1023"/>
    <cellStyle name="Měna 2 2 3 3 3 4 2 2" xfId="1024"/>
    <cellStyle name="Měna 2 2 3 3 3 4 3" xfId="1025"/>
    <cellStyle name="Měna 2 2 3 3 3 5" xfId="1026"/>
    <cellStyle name="Měna 2 2 3 3 3 5 2" xfId="1027"/>
    <cellStyle name="Měna 2 2 3 3 3 6" xfId="1028"/>
    <cellStyle name="Měna 2 2 3 3 4" xfId="1029"/>
    <cellStyle name="Měna 2 2 3 3 4 2" xfId="1030"/>
    <cellStyle name="Měna 2 2 3 3 4 2 2" xfId="1031"/>
    <cellStyle name="Měna 2 2 3 3 4 2 2 2" xfId="1032"/>
    <cellStyle name="Měna 2 2 3 3 4 2 3" xfId="1033"/>
    <cellStyle name="Měna 2 2 3 3 4 3" xfId="1034"/>
    <cellStyle name="Měna 2 2 3 3 4 3 2" xfId="1035"/>
    <cellStyle name="Měna 2 2 3 3 4 4" xfId="1036"/>
    <cellStyle name="Měna 2 2 3 3 4 4 2" xfId="1037"/>
    <cellStyle name="Měna 2 2 3 3 4 5" xfId="1038"/>
    <cellStyle name="Měna 2 2 3 3 5" xfId="1039"/>
    <cellStyle name="Měna 2 2 3 3 5 2" xfId="1040"/>
    <cellStyle name="Měna 2 2 3 3 5 2 2" xfId="1041"/>
    <cellStyle name="Měna 2 2 3 3 5 3" xfId="1042"/>
    <cellStyle name="Měna 2 2 3 3 6" xfId="1043"/>
    <cellStyle name="Měna 2 2 3 3 6 2" xfId="1044"/>
    <cellStyle name="Měna 2 2 3 3 6 2 2" xfId="1045"/>
    <cellStyle name="Měna 2 2 3 3 6 3" xfId="1046"/>
    <cellStyle name="Měna 2 2 3 3 7" xfId="1047"/>
    <cellStyle name="Měna 2 2 3 3 7 2" xfId="1048"/>
    <cellStyle name="Měna 2 2 3 3 8" xfId="1049"/>
    <cellStyle name="Měna 2 2 3 4" xfId="1050"/>
    <cellStyle name="Měna 2 2 3 4 2" xfId="1051"/>
    <cellStyle name="Měna 2 2 3 4 2 2" xfId="1052"/>
    <cellStyle name="Měna 2 2 3 4 2 2 2" xfId="1053"/>
    <cellStyle name="Měna 2 2 3 4 2 2 2 2" xfId="1054"/>
    <cellStyle name="Měna 2 2 3 4 2 2 2 2 2" xfId="1055"/>
    <cellStyle name="Měna 2 2 3 4 2 2 2 2 2 2" xfId="1056"/>
    <cellStyle name="Měna 2 2 3 4 2 2 2 2 3" xfId="1057"/>
    <cellStyle name="Měna 2 2 3 4 2 2 2 3" xfId="1058"/>
    <cellStyle name="Měna 2 2 3 4 2 2 2 3 2" xfId="1059"/>
    <cellStyle name="Měna 2 2 3 4 2 2 2 4" xfId="1060"/>
    <cellStyle name="Měna 2 2 3 4 2 2 2 4 2" xfId="1061"/>
    <cellStyle name="Měna 2 2 3 4 2 2 2 5" xfId="1062"/>
    <cellStyle name="Měna 2 2 3 4 2 2 3" xfId="1063"/>
    <cellStyle name="Měna 2 2 3 4 2 2 3 2" xfId="1064"/>
    <cellStyle name="Měna 2 2 3 4 2 2 3 2 2" xfId="1065"/>
    <cellStyle name="Měna 2 2 3 4 2 2 3 3" xfId="1066"/>
    <cellStyle name="Měna 2 2 3 4 2 2 4" xfId="1067"/>
    <cellStyle name="Měna 2 2 3 4 2 2 4 2" xfId="1068"/>
    <cellStyle name="Měna 2 2 3 4 2 2 4 2 2" xfId="1069"/>
    <cellStyle name="Měna 2 2 3 4 2 2 4 3" xfId="1070"/>
    <cellStyle name="Měna 2 2 3 4 2 2 5" xfId="1071"/>
    <cellStyle name="Měna 2 2 3 4 2 2 5 2" xfId="1072"/>
    <cellStyle name="Měna 2 2 3 4 2 2 6" xfId="1073"/>
    <cellStyle name="Měna 2 2 3 4 2 3" xfId="1074"/>
    <cellStyle name="Měna 2 2 3 4 2 3 2" xfId="1075"/>
    <cellStyle name="Měna 2 2 3 4 2 3 2 2" xfId="1076"/>
    <cellStyle name="Měna 2 2 3 4 2 3 2 2 2" xfId="1077"/>
    <cellStyle name="Měna 2 2 3 4 2 3 2 3" xfId="1078"/>
    <cellStyle name="Měna 2 2 3 4 2 3 3" xfId="1079"/>
    <cellStyle name="Měna 2 2 3 4 2 3 3 2" xfId="1080"/>
    <cellStyle name="Měna 2 2 3 4 2 3 4" xfId="1081"/>
    <cellStyle name="Měna 2 2 3 4 2 3 4 2" xfId="1082"/>
    <cellStyle name="Měna 2 2 3 4 2 3 5" xfId="1083"/>
    <cellStyle name="Měna 2 2 3 4 2 4" xfId="1084"/>
    <cellStyle name="Měna 2 2 3 4 2 4 2" xfId="1085"/>
    <cellStyle name="Měna 2 2 3 4 2 4 2 2" xfId="1086"/>
    <cellStyle name="Měna 2 2 3 4 2 4 3" xfId="1087"/>
    <cellStyle name="Měna 2 2 3 4 2 5" xfId="1088"/>
    <cellStyle name="Měna 2 2 3 4 2 5 2" xfId="1089"/>
    <cellStyle name="Měna 2 2 3 4 2 5 2 2" xfId="1090"/>
    <cellStyle name="Měna 2 2 3 4 2 5 3" xfId="1091"/>
    <cellStyle name="Měna 2 2 3 4 2 6" xfId="1092"/>
    <cellStyle name="Měna 2 2 3 4 2 6 2" xfId="1093"/>
    <cellStyle name="Měna 2 2 3 4 2 7" xfId="1094"/>
    <cellStyle name="Měna 2 2 3 4 3" xfId="1095"/>
    <cellStyle name="Měna 2 2 3 4 3 2" xfId="1096"/>
    <cellStyle name="Měna 2 2 3 4 3 2 2" xfId="1097"/>
    <cellStyle name="Měna 2 2 3 4 3 2 2 2" xfId="1098"/>
    <cellStyle name="Měna 2 2 3 4 3 2 2 2 2" xfId="1099"/>
    <cellStyle name="Měna 2 2 3 4 3 2 2 3" xfId="1100"/>
    <cellStyle name="Měna 2 2 3 4 3 2 3" xfId="1101"/>
    <cellStyle name="Měna 2 2 3 4 3 2 3 2" xfId="1102"/>
    <cellStyle name="Měna 2 2 3 4 3 2 4" xfId="1103"/>
    <cellStyle name="Měna 2 2 3 4 3 2 4 2" xfId="1104"/>
    <cellStyle name="Měna 2 2 3 4 3 2 5" xfId="1105"/>
    <cellStyle name="Měna 2 2 3 4 3 3" xfId="1106"/>
    <cellStyle name="Měna 2 2 3 4 3 3 2" xfId="1107"/>
    <cellStyle name="Měna 2 2 3 4 3 3 2 2" xfId="1108"/>
    <cellStyle name="Měna 2 2 3 4 3 3 3" xfId="1109"/>
    <cellStyle name="Měna 2 2 3 4 3 4" xfId="1110"/>
    <cellStyle name="Měna 2 2 3 4 3 4 2" xfId="1111"/>
    <cellStyle name="Měna 2 2 3 4 3 4 2 2" xfId="1112"/>
    <cellStyle name="Měna 2 2 3 4 3 4 3" xfId="1113"/>
    <cellStyle name="Měna 2 2 3 4 3 5" xfId="1114"/>
    <cellStyle name="Měna 2 2 3 4 3 5 2" xfId="1115"/>
    <cellStyle name="Měna 2 2 3 4 3 6" xfId="1116"/>
    <cellStyle name="Měna 2 2 3 4 4" xfId="1117"/>
    <cellStyle name="Měna 2 2 3 4 4 2" xfId="1118"/>
    <cellStyle name="Měna 2 2 3 4 4 2 2" xfId="1119"/>
    <cellStyle name="Měna 2 2 3 4 4 2 2 2" xfId="1120"/>
    <cellStyle name="Měna 2 2 3 4 4 2 3" xfId="1121"/>
    <cellStyle name="Měna 2 2 3 4 4 3" xfId="1122"/>
    <cellStyle name="Měna 2 2 3 4 4 3 2" xfId="1123"/>
    <cellStyle name="Měna 2 2 3 4 4 4" xfId="1124"/>
    <cellStyle name="Měna 2 2 3 4 4 4 2" xfId="1125"/>
    <cellStyle name="Měna 2 2 3 4 4 5" xfId="1126"/>
    <cellStyle name="Měna 2 2 3 4 5" xfId="1127"/>
    <cellStyle name="Měna 2 2 3 4 5 2" xfId="1128"/>
    <cellStyle name="Měna 2 2 3 4 5 2 2" xfId="1129"/>
    <cellStyle name="Měna 2 2 3 4 5 3" xfId="1130"/>
    <cellStyle name="Měna 2 2 3 4 6" xfId="1131"/>
    <cellStyle name="Měna 2 2 3 4 6 2" xfId="1132"/>
    <cellStyle name="Měna 2 2 3 4 6 2 2" xfId="1133"/>
    <cellStyle name="Měna 2 2 3 4 6 3" xfId="1134"/>
    <cellStyle name="Měna 2 2 3 4 7" xfId="1135"/>
    <cellStyle name="Měna 2 2 3 4 7 2" xfId="1136"/>
    <cellStyle name="Měna 2 2 3 4 8" xfId="1137"/>
    <cellStyle name="Měna 2 2 3 5" xfId="1138"/>
    <cellStyle name="Měna 2 2 3 5 2" xfId="1139"/>
    <cellStyle name="Měna 2 2 3 5 2 2" xfId="1140"/>
    <cellStyle name="Měna 2 2 3 5 2 2 2" xfId="1141"/>
    <cellStyle name="Měna 2 2 3 5 2 2 2 2" xfId="1142"/>
    <cellStyle name="Měna 2 2 3 5 2 2 2 2 2" xfId="1143"/>
    <cellStyle name="Měna 2 2 3 5 2 2 2 3" xfId="1144"/>
    <cellStyle name="Měna 2 2 3 5 2 2 3" xfId="1145"/>
    <cellStyle name="Měna 2 2 3 5 2 2 3 2" xfId="1146"/>
    <cellStyle name="Měna 2 2 3 5 2 2 4" xfId="1147"/>
    <cellStyle name="Měna 2 2 3 5 2 2 4 2" xfId="1148"/>
    <cellStyle name="Měna 2 2 3 5 2 2 5" xfId="1149"/>
    <cellStyle name="Měna 2 2 3 5 2 3" xfId="1150"/>
    <cellStyle name="Měna 2 2 3 5 2 3 2" xfId="1151"/>
    <cellStyle name="Měna 2 2 3 5 2 3 2 2" xfId="1152"/>
    <cellStyle name="Měna 2 2 3 5 2 3 3" xfId="1153"/>
    <cellStyle name="Měna 2 2 3 5 2 4" xfId="1154"/>
    <cellStyle name="Měna 2 2 3 5 2 4 2" xfId="1155"/>
    <cellStyle name="Měna 2 2 3 5 2 4 2 2" xfId="1156"/>
    <cellStyle name="Měna 2 2 3 5 2 4 3" xfId="1157"/>
    <cellStyle name="Měna 2 2 3 5 2 5" xfId="1158"/>
    <cellStyle name="Měna 2 2 3 5 2 5 2" xfId="1159"/>
    <cellStyle name="Měna 2 2 3 5 2 6" xfId="1160"/>
    <cellStyle name="Měna 2 2 3 5 3" xfId="1161"/>
    <cellStyle name="Měna 2 2 3 5 3 2" xfId="1162"/>
    <cellStyle name="Měna 2 2 3 5 3 2 2" xfId="1163"/>
    <cellStyle name="Měna 2 2 3 5 3 2 2 2" xfId="1164"/>
    <cellStyle name="Měna 2 2 3 5 3 2 3" xfId="1165"/>
    <cellStyle name="Měna 2 2 3 5 3 3" xfId="1166"/>
    <cellStyle name="Měna 2 2 3 5 3 3 2" xfId="1167"/>
    <cellStyle name="Měna 2 2 3 5 3 4" xfId="1168"/>
    <cellStyle name="Měna 2 2 3 5 3 4 2" xfId="1169"/>
    <cellStyle name="Měna 2 2 3 5 3 5" xfId="1170"/>
    <cellStyle name="Měna 2 2 3 5 4" xfId="1171"/>
    <cellStyle name="Měna 2 2 3 5 4 2" xfId="1172"/>
    <cellStyle name="Měna 2 2 3 5 4 2 2" xfId="1173"/>
    <cellStyle name="Měna 2 2 3 5 4 3" xfId="1174"/>
    <cellStyle name="Měna 2 2 3 5 5" xfId="1175"/>
    <cellStyle name="Měna 2 2 3 5 5 2" xfId="1176"/>
    <cellStyle name="Měna 2 2 3 5 5 2 2" xfId="1177"/>
    <cellStyle name="Měna 2 2 3 5 5 3" xfId="1178"/>
    <cellStyle name="Měna 2 2 3 5 6" xfId="1179"/>
    <cellStyle name="Měna 2 2 3 5 6 2" xfId="1180"/>
    <cellStyle name="Měna 2 2 3 5 7" xfId="1181"/>
    <cellStyle name="Měna 2 2 3 6" xfId="1182"/>
    <cellStyle name="Měna 2 2 3 6 2" xfId="1183"/>
    <cellStyle name="Měna 2 2 3 6 2 2" xfId="1184"/>
    <cellStyle name="Měna 2 2 3 6 2 2 2" xfId="1185"/>
    <cellStyle name="Měna 2 2 3 6 2 2 2 2" xfId="1186"/>
    <cellStyle name="Měna 2 2 3 6 2 2 3" xfId="1187"/>
    <cellStyle name="Měna 2 2 3 6 2 3" xfId="1188"/>
    <cellStyle name="Měna 2 2 3 6 2 3 2" xfId="1189"/>
    <cellStyle name="Měna 2 2 3 6 2 4" xfId="1190"/>
    <cellStyle name="Měna 2 2 3 6 2 4 2" xfId="1191"/>
    <cellStyle name="Měna 2 2 3 6 2 5" xfId="1192"/>
    <cellStyle name="Měna 2 2 3 6 3" xfId="1193"/>
    <cellStyle name="Měna 2 2 3 6 3 2" xfId="1194"/>
    <cellStyle name="Měna 2 2 3 6 3 2 2" xfId="1195"/>
    <cellStyle name="Měna 2 2 3 6 3 3" xfId="1196"/>
    <cellStyle name="Měna 2 2 3 6 4" xfId="1197"/>
    <cellStyle name="Měna 2 2 3 6 4 2" xfId="1198"/>
    <cellStyle name="Měna 2 2 3 6 4 2 2" xfId="1199"/>
    <cellStyle name="Měna 2 2 3 6 4 3" xfId="1200"/>
    <cellStyle name="Měna 2 2 3 6 5" xfId="1201"/>
    <cellStyle name="Měna 2 2 3 6 5 2" xfId="1202"/>
    <cellStyle name="Měna 2 2 3 6 6" xfId="1203"/>
    <cellStyle name="Měna 2 2 3 7" xfId="1204"/>
    <cellStyle name="Měna 2 2 3 7 2" xfId="1205"/>
    <cellStyle name="Měna 2 2 3 7 2 2" xfId="1206"/>
    <cellStyle name="Měna 2 2 3 7 2 2 2" xfId="1207"/>
    <cellStyle name="Měna 2 2 3 7 2 3" xfId="1208"/>
    <cellStyle name="Měna 2 2 3 7 3" xfId="1209"/>
    <cellStyle name="Měna 2 2 3 7 3 2" xfId="1210"/>
    <cellStyle name="Měna 2 2 3 7 4" xfId="1211"/>
    <cellStyle name="Měna 2 2 3 7 4 2" xfId="1212"/>
    <cellStyle name="Měna 2 2 3 7 5" xfId="1213"/>
    <cellStyle name="Měna 2 2 3 8" xfId="1214"/>
    <cellStyle name="Měna 2 2 3 8 2" xfId="1215"/>
    <cellStyle name="Měna 2 2 3 8 2 2" xfId="1216"/>
    <cellStyle name="Měna 2 2 3 8 3" xfId="1217"/>
    <cellStyle name="Měna 2 2 3 9" xfId="1218"/>
    <cellStyle name="Měna 2 2 3 9 2" xfId="1219"/>
    <cellStyle name="Měna 2 2 3 9 2 2" xfId="1220"/>
    <cellStyle name="Měna 2 2 3 9 3" xfId="1221"/>
    <cellStyle name="Měna 2 2 4" xfId="1222"/>
    <cellStyle name="Měna 2 2 4 10" xfId="1223"/>
    <cellStyle name="Měna 2 2 4 2" xfId="1224"/>
    <cellStyle name="Měna 2 2 4 2 2" xfId="1225"/>
    <cellStyle name="Měna 2 2 4 2 2 2" xfId="1226"/>
    <cellStyle name="Měna 2 2 4 2 2 2 2" xfId="1227"/>
    <cellStyle name="Měna 2 2 4 2 2 2 2 2" xfId="1228"/>
    <cellStyle name="Měna 2 2 4 2 2 2 2 2 2" xfId="1229"/>
    <cellStyle name="Měna 2 2 4 2 2 2 2 2 2 2" xfId="1230"/>
    <cellStyle name="Měna 2 2 4 2 2 2 2 2 3" xfId="1231"/>
    <cellStyle name="Měna 2 2 4 2 2 2 2 3" xfId="1232"/>
    <cellStyle name="Měna 2 2 4 2 2 2 2 3 2" xfId="1233"/>
    <cellStyle name="Měna 2 2 4 2 2 2 2 4" xfId="1234"/>
    <cellStyle name="Měna 2 2 4 2 2 2 2 4 2" xfId="1235"/>
    <cellStyle name="Měna 2 2 4 2 2 2 2 5" xfId="1236"/>
    <cellStyle name="Měna 2 2 4 2 2 2 3" xfId="1237"/>
    <cellStyle name="Měna 2 2 4 2 2 2 3 2" xfId="1238"/>
    <cellStyle name="Měna 2 2 4 2 2 2 3 2 2" xfId="1239"/>
    <cellStyle name="Měna 2 2 4 2 2 2 3 3" xfId="1240"/>
    <cellStyle name="Měna 2 2 4 2 2 2 4" xfId="1241"/>
    <cellStyle name="Měna 2 2 4 2 2 2 4 2" xfId="1242"/>
    <cellStyle name="Měna 2 2 4 2 2 2 4 2 2" xfId="1243"/>
    <cellStyle name="Měna 2 2 4 2 2 2 4 3" xfId="1244"/>
    <cellStyle name="Měna 2 2 4 2 2 2 5" xfId="1245"/>
    <cellStyle name="Měna 2 2 4 2 2 2 5 2" xfId="1246"/>
    <cellStyle name="Měna 2 2 4 2 2 2 6" xfId="1247"/>
    <cellStyle name="Měna 2 2 4 2 2 3" xfId="1248"/>
    <cellStyle name="Měna 2 2 4 2 2 3 2" xfId="1249"/>
    <cellStyle name="Měna 2 2 4 2 2 3 2 2" xfId="1250"/>
    <cellStyle name="Měna 2 2 4 2 2 3 2 2 2" xfId="1251"/>
    <cellStyle name="Měna 2 2 4 2 2 3 2 3" xfId="1252"/>
    <cellStyle name="Měna 2 2 4 2 2 3 3" xfId="1253"/>
    <cellStyle name="Měna 2 2 4 2 2 3 3 2" xfId="1254"/>
    <cellStyle name="Měna 2 2 4 2 2 3 4" xfId="1255"/>
    <cellStyle name="Měna 2 2 4 2 2 3 4 2" xfId="1256"/>
    <cellStyle name="Měna 2 2 4 2 2 3 5" xfId="1257"/>
    <cellStyle name="Měna 2 2 4 2 2 4" xfId="1258"/>
    <cellStyle name="Měna 2 2 4 2 2 4 2" xfId="1259"/>
    <cellStyle name="Měna 2 2 4 2 2 4 2 2" xfId="1260"/>
    <cellStyle name="Měna 2 2 4 2 2 4 3" xfId="1261"/>
    <cellStyle name="Měna 2 2 4 2 2 5" xfId="1262"/>
    <cellStyle name="Měna 2 2 4 2 2 5 2" xfId="1263"/>
    <cellStyle name="Měna 2 2 4 2 2 5 2 2" xfId="1264"/>
    <cellStyle name="Měna 2 2 4 2 2 5 3" xfId="1265"/>
    <cellStyle name="Měna 2 2 4 2 2 6" xfId="1266"/>
    <cellStyle name="Měna 2 2 4 2 2 6 2" xfId="1267"/>
    <cellStyle name="Měna 2 2 4 2 2 7" xfId="1268"/>
    <cellStyle name="Měna 2 2 4 2 3" xfId="1269"/>
    <cellStyle name="Měna 2 2 4 2 3 2" xfId="1270"/>
    <cellStyle name="Měna 2 2 4 2 3 2 2" xfId="1271"/>
    <cellStyle name="Měna 2 2 4 2 3 2 2 2" xfId="1272"/>
    <cellStyle name="Měna 2 2 4 2 3 2 2 2 2" xfId="1273"/>
    <cellStyle name="Měna 2 2 4 2 3 2 2 3" xfId="1274"/>
    <cellStyle name="Měna 2 2 4 2 3 2 3" xfId="1275"/>
    <cellStyle name="Měna 2 2 4 2 3 2 3 2" xfId="1276"/>
    <cellStyle name="Měna 2 2 4 2 3 2 4" xfId="1277"/>
    <cellStyle name="Měna 2 2 4 2 3 2 4 2" xfId="1278"/>
    <cellStyle name="Měna 2 2 4 2 3 2 5" xfId="1279"/>
    <cellStyle name="Měna 2 2 4 2 3 3" xfId="1280"/>
    <cellStyle name="Měna 2 2 4 2 3 3 2" xfId="1281"/>
    <cellStyle name="Měna 2 2 4 2 3 3 2 2" xfId="1282"/>
    <cellStyle name="Měna 2 2 4 2 3 3 3" xfId="1283"/>
    <cellStyle name="Měna 2 2 4 2 3 4" xfId="1284"/>
    <cellStyle name="Měna 2 2 4 2 3 4 2" xfId="1285"/>
    <cellStyle name="Měna 2 2 4 2 3 4 2 2" xfId="1286"/>
    <cellStyle name="Měna 2 2 4 2 3 4 3" xfId="1287"/>
    <cellStyle name="Měna 2 2 4 2 3 5" xfId="1288"/>
    <cellStyle name="Měna 2 2 4 2 3 5 2" xfId="1289"/>
    <cellStyle name="Měna 2 2 4 2 3 6" xfId="1290"/>
    <cellStyle name="Měna 2 2 4 2 4" xfId="1291"/>
    <cellStyle name="Měna 2 2 4 2 4 2" xfId="1292"/>
    <cellStyle name="Měna 2 2 4 2 4 2 2" xfId="1293"/>
    <cellStyle name="Měna 2 2 4 2 4 2 2 2" xfId="1294"/>
    <cellStyle name="Měna 2 2 4 2 4 2 3" xfId="1295"/>
    <cellStyle name="Měna 2 2 4 2 4 3" xfId="1296"/>
    <cellStyle name="Měna 2 2 4 2 4 3 2" xfId="1297"/>
    <cellStyle name="Měna 2 2 4 2 4 4" xfId="1298"/>
    <cellStyle name="Měna 2 2 4 2 4 4 2" xfId="1299"/>
    <cellStyle name="Měna 2 2 4 2 4 5" xfId="1300"/>
    <cellStyle name="Měna 2 2 4 2 5" xfId="1301"/>
    <cellStyle name="Měna 2 2 4 2 5 2" xfId="1302"/>
    <cellStyle name="Měna 2 2 4 2 5 2 2" xfId="1303"/>
    <cellStyle name="Měna 2 2 4 2 5 3" xfId="1304"/>
    <cellStyle name="Měna 2 2 4 2 6" xfId="1305"/>
    <cellStyle name="Měna 2 2 4 2 6 2" xfId="1306"/>
    <cellStyle name="Měna 2 2 4 2 6 2 2" xfId="1307"/>
    <cellStyle name="Měna 2 2 4 2 6 3" xfId="1308"/>
    <cellStyle name="Měna 2 2 4 2 7" xfId="1309"/>
    <cellStyle name="Měna 2 2 4 2 7 2" xfId="1310"/>
    <cellStyle name="Měna 2 2 4 2 8" xfId="1311"/>
    <cellStyle name="Měna 2 2 4 3" xfId="1312"/>
    <cellStyle name="Měna 2 2 4 3 2" xfId="1313"/>
    <cellStyle name="Měna 2 2 4 3 2 2" xfId="1314"/>
    <cellStyle name="Měna 2 2 4 3 2 2 2" xfId="1315"/>
    <cellStyle name="Měna 2 2 4 3 2 2 2 2" xfId="1316"/>
    <cellStyle name="Měna 2 2 4 3 2 2 2 2 2" xfId="1317"/>
    <cellStyle name="Měna 2 2 4 3 2 2 2 2 2 2" xfId="1318"/>
    <cellStyle name="Měna 2 2 4 3 2 2 2 2 3" xfId="1319"/>
    <cellStyle name="Měna 2 2 4 3 2 2 2 3" xfId="1320"/>
    <cellStyle name="Měna 2 2 4 3 2 2 2 3 2" xfId="1321"/>
    <cellStyle name="Měna 2 2 4 3 2 2 2 4" xfId="1322"/>
    <cellStyle name="Měna 2 2 4 3 2 2 2 4 2" xfId="1323"/>
    <cellStyle name="Měna 2 2 4 3 2 2 2 5" xfId="1324"/>
    <cellStyle name="Měna 2 2 4 3 2 2 3" xfId="1325"/>
    <cellStyle name="Měna 2 2 4 3 2 2 3 2" xfId="1326"/>
    <cellStyle name="Měna 2 2 4 3 2 2 3 2 2" xfId="1327"/>
    <cellStyle name="Měna 2 2 4 3 2 2 3 3" xfId="1328"/>
    <cellStyle name="Měna 2 2 4 3 2 2 4" xfId="1329"/>
    <cellStyle name="Měna 2 2 4 3 2 2 4 2" xfId="1330"/>
    <cellStyle name="Měna 2 2 4 3 2 2 4 2 2" xfId="1331"/>
    <cellStyle name="Měna 2 2 4 3 2 2 4 3" xfId="1332"/>
    <cellStyle name="Měna 2 2 4 3 2 2 5" xfId="1333"/>
    <cellStyle name="Měna 2 2 4 3 2 2 5 2" xfId="1334"/>
    <cellStyle name="Měna 2 2 4 3 2 2 6" xfId="1335"/>
    <cellStyle name="Měna 2 2 4 3 2 3" xfId="1336"/>
    <cellStyle name="Měna 2 2 4 3 2 3 2" xfId="1337"/>
    <cellStyle name="Měna 2 2 4 3 2 3 2 2" xfId="1338"/>
    <cellStyle name="Měna 2 2 4 3 2 3 2 2 2" xfId="1339"/>
    <cellStyle name="Měna 2 2 4 3 2 3 2 3" xfId="1340"/>
    <cellStyle name="Měna 2 2 4 3 2 3 3" xfId="1341"/>
    <cellStyle name="Měna 2 2 4 3 2 3 3 2" xfId="1342"/>
    <cellStyle name="Měna 2 2 4 3 2 3 4" xfId="1343"/>
    <cellStyle name="Měna 2 2 4 3 2 3 4 2" xfId="1344"/>
    <cellStyle name="Měna 2 2 4 3 2 3 5" xfId="1345"/>
    <cellStyle name="Měna 2 2 4 3 2 4" xfId="1346"/>
    <cellStyle name="Měna 2 2 4 3 2 4 2" xfId="1347"/>
    <cellStyle name="Měna 2 2 4 3 2 4 2 2" xfId="1348"/>
    <cellStyle name="Měna 2 2 4 3 2 4 3" xfId="1349"/>
    <cellStyle name="Měna 2 2 4 3 2 5" xfId="1350"/>
    <cellStyle name="Měna 2 2 4 3 2 5 2" xfId="1351"/>
    <cellStyle name="Měna 2 2 4 3 2 5 2 2" xfId="1352"/>
    <cellStyle name="Měna 2 2 4 3 2 5 3" xfId="1353"/>
    <cellStyle name="Měna 2 2 4 3 2 6" xfId="1354"/>
    <cellStyle name="Měna 2 2 4 3 2 6 2" xfId="1355"/>
    <cellStyle name="Měna 2 2 4 3 2 7" xfId="1356"/>
    <cellStyle name="Měna 2 2 4 3 3" xfId="1357"/>
    <cellStyle name="Měna 2 2 4 3 3 2" xfId="1358"/>
    <cellStyle name="Měna 2 2 4 3 3 2 2" xfId="1359"/>
    <cellStyle name="Měna 2 2 4 3 3 2 2 2" xfId="1360"/>
    <cellStyle name="Měna 2 2 4 3 3 2 2 2 2" xfId="1361"/>
    <cellStyle name="Měna 2 2 4 3 3 2 2 3" xfId="1362"/>
    <cellStyle name="Měna 2 2 4 3 3 2 3" xfId="1363"/>
    <cellStyle name="Měna 2 2 4 3 3 2 3 2" xfId="1364"/>
    <cellStyle name="Měna 2 2 4 3 3 2 4" xfId="1365"/>
    <cellStyle name="Měna 2 2 4 3 3 2 4 2" xfId="1366"/>
    <cellStyle name="Měna 2 2 4 3 3 2 5" xfId="1367"/>
    <cellStyle name="Měna 2 2 4 3 3 3" xfId="1368"/>
    <cellStyle name="Měna 2 2 4 3 3 3 2" xfId="1369"/>
    <cellStyle name="Měna 2 2 4 3 3 3 2 2" xfId="1370"/>
    <cellStyle name="Měna 2 2 4 3 3 3 3" xfId="1371"/>
    <cellStyle name="Měna 2 2 4 3 3 4" xfId="1372"/>
    <cellStyle name="Měna 2 2 4 3 3 4 2" xfId="1373"/>
    <cellStyle name="Měna 2 2 4 3 3 4 2 2" xfId="1374"/>
    <cellStyle name="Měna 2 2 4 3 3 4 3" xfId="1375"/>
    <cellStyle name="Měna 2 2 4 3 3 5" xfId="1376"/>
    <cellStyle name="Měna 2 2 4 3 3 5 2" xfId="1377"/>
    <cellStyle name="Měna 2 2 4 3 3 6" xfId="1378"/>
    <cellStyle name="Měna 2 2 4 3 4" xfId="1379"/>
    <cellStyle name="Měna 2 2 4 3 4 2" xfId="1380"/>
    <cellStyle name="Měna 2 2 4 3 4 2 2" xfId="1381"/>
    <cellStyle name="Měna 2 2 4 3 4 2 2 2" xfId="1382"/>
    <cellStyle name="Měna 2 2 4 3 4 2 3" xfId="1383"/>
    <cellStyle name="Měna 2 2 4 3 4 3" xfId="1384"/>
    <cellStyle name="Měna 2 2 4 3 4 3 2" xfId="1385"/>
    <cellStyle name="Měna 2 2 4 3 4 4" xfId="1386"/>
    <cellStyle name="Měna 2 2 4 3 4 4 2" xfId="1387"/>
    <cellStyle name="Měna 2 2 4 3 4 5" xfId="1388"/>
    <cellStyle name="Měna 2 2 4 3 5" xfId="1389"/>
    <cellStyle name="Měna 2 2 4 3 5 2" xfId="1390"/>
    <cellStyle name="Měna 2 2 4 3 5 2 2" xfId="1391"/>
    <cellStyle name="Měna 2 2 4 3 5 3" xfId="1392"/>
    <cellStyle name="Měna 2 2 4 3 6" xfId="1393"/>
    <cellStyle name="Měna 2 2 4 3 6 2" xfId="1394"/>
    <cellStyle name="Měna 2 2 4 3 6 2 2" xfId="1395"/>
    <cellStyle name="Měna 2 2 4 3 6 3" xfId="1396"/>
    <cellStyle name="Měna 2 2 4 3 7" xfId="1397"/>
    <cellStyle name="Měna 2 2 4 3 7 2" xfId="1398"/>
    <cellStyle name="Měna 2 2 4 3 8" xfId="1399"/>
    <cellStyle name="Měna 2 2 4 4" xfId="1400"/>
    <cellStyle name="Měna 2 2 4 4 2" xfId="1401"/>
    <cellStyle name="Měna 2 2 4 4 2 2" xfId="1402"/>
    <cellStyle name="Měna 2 2 4 4 2 2 2" xfId="1403"/>
    <cellStyle name="Měna 2 2 4 4 2 2 2 2" xfId="1404"/>
    <cellStyle name="Měna 2 2 4 4 2 2 2 2 2" xfId="1405"/>
    <cellStyle name="Měna 2 2 4 4 2 2 2 3" xfId="1406"/>
    <cellStyle name="Měna 2 2 4 4 2 2 3" xfId="1407"/>
    <cellStyle name="Měna 2 2 4 4 2 2 3 2" xfId="1408"/>
    <cellStyle name="Měna 2 2 4 4 2 2 4" xfId="1409"/>
    <cellStyle name="Měna 2 2 4 4 2 2 4 2" xfId="1410"/>
    <cellStyle name="Měna 2 2 4 4 2 2 5" xfId="1411"/>
    <cellStyle name="Měna 2 2 4 4 2 3" xfId="1412"/>
    <cellStyle name="Měna 2 2 4 4 2 3 2" xfId="1413"/>
    <cellStyle name="Měna 2 2 4 4 2 3 2 2" xfId="1414"/>
    <cellStyle name="Měna 2 2 4 4 2 3 3" xfId="1415"/>
    <cellStyle name="Měna 2 2 4 4 2 4" xfId="1416"/>
    <cellStyle name="Měna 2 2 4 4 2 4 2" xfId="1417"/>
    <cellStyle name="Měna 2 2 4 4 2 4 2 2" xfId="1418"/>
    <cellStyle name="Měna 2 2 4 4 2 4 3" xfId="1419"/>
    <cellStyle name="Měna 2 2 4 4 2 5" xfId="1420"/>
    <cellStyle name="Měna 2 2 4 4 2 5 2" xfId="1421"/>
    <cellStyle name="Měna 2 2 4 4 2 6" xfId="1422"/>
    <cellStyle name="Měna 2 2 4 4 3" xfId="1423"/>
    <cellStyle name="Měna 2 2 4 4 3 2" xfId="1424"/>
    <cellStyle name="Měna 2 2 4 4 3 2 2" xfId="1425"/>
    <cellStyle name="Měna 2 2 4 4 3 2 2 2" xfId="1426"/>
    <cellStyle name="Měna 2 2 4 4 3 2 3" xfId="1427"/>
    <cellStyle name="Měna 2 2 4 4 3 3" xfId="1428"/>
    <cellStyle name="Měna 2 2 4 4 3 3 2" xfId="1429"/>
    <cellStyle name="Měna 2 2 4 4 3 4" xfId="1430"/>
    <cellStyle name="Měna 2 2 4 4 3 4 2" xfId="1431"/>
    <cellStyle name="Měna 2 2 4 4 3 5" xfId="1432"/>
    <cellStyle name="Měna 2 2 4 4 4" xfId="1433"/>
    <cellStyle name="Měna 2 2 4 4 4 2" xfId="1434"/>
    <cellStyle name="Měna 2 2 4 4 4 2 2" xfId="1435"/>
    <cellStyle name="Měna 2 2 4 4 4 3" xfId="1436"/>
    <cellStyle name="Měna 2 2 4 4 5" xfId="1437"/>
    <cellStyle name="Měna 2 2 4 4 5 2" xfId="1438"/>
    <cellStyle name="Měna 2 2 4 4 5 2 2" xfId="1439"/>
    <cellStyle name="Měna 2 2 4 4 5 3" xfId="1440"/>
    <cellStyle name="Měna 2 2 4 4 6" xfId="1441"/>
    <cellStyle name="Měna 2 2 4 4 6 2" xfId="1442"/>
    <cellStyle name="Měna 2 2 4 4 7" xfId="1443"/>
    <cellStyle name="Měna 2 2 4 5" xfId="1444"/>
    <cellStyle name="Měna 2 2 4 5 2" xfId="1445"/>
    <cellStyle name="Měna 2 2 4 5 2 2" xfId="1446"/>
    <cellStyle name="Měna 2 2 4 5 2 2 2" xfId="1447"/>
    <cellStyle name="Měna 2 2 4 5 2 2 2 2" xfId="1448"/>
    <cellStyle name="Měna 2 2 4 5 2 2 3" xfId="1449"/>
    <cellStyle name="Měna 2 2 4 5 2 3" xfId="1450"/>
    <cellStyle name="Měna 2 2 4 5 2 3 2" xfId="1451"/>
    <cellStyle name="Měna 2 2 4 5 2 4" xfId="1452"/>
    <cellStyle name="Měna 2 2 4 5 2 4 2" xfId="1453"/>
    <cellStyle name="Měna 2 2 4 5 2 5" xfId="1454"/>
    <cellStyle name="Měna 2 2 4 5 3" xfId="1455"/>
    <cellStyle name="Měna 2 2 4 5 3 2" xfId="1456"/>
    <cellStyle name="Měna 2 2 4 5 3 2 2" xfId="1457"/>
    <cellStyle name="Měna 2 2 4 5 3 3" xfId="1458"/>
    <cellStyle name="Měna 2 2 4 5 4" xfId="1459"/>
    <cellStyle name="Měna 2 2 4 5 4 2" xfId="1460"/>
    <cellStyle name="Měna 2 2 4 5 4 2 2" xfId="1461"/>
    <cellStyle name="Měna 2 2 4 5 4 3" xfId="1462"/>
    <cellStyle name="Měna 2 2 4 5 5" xfId="1463"/>
    <cellStyle name="Měna 2 2 4 5 5 2" xfId="1464"/>
    <cellStyle name="Měna 2 2 4 5 6" xfId="1465"/>
    <cellStyle name="Měna 2 2 4 6" xfId="1466"/>
    <cellStyle name="Měna 2 2 4 6 2" xfId="1467"/>
    <cellStyle name="Měna 2 2 4 6 2 2" xfId="1468"/>
    <cellStyle name="Měna 2 2 4 6 2 2 2" xfId="1469"/>
    <cellStyle name="Měna 2 2 4 6 2 3" xfId="1470"/>
    <cellStyle name="Měna 2 2 4 6 3" xfId="1471"/>
    <cellStyle name="Měna 2 2 4 6 3 2" xfId="1472"/>
    <cellStyle name="Měna 2 2 4 6 4" xfId="1473"/>
    <cellStyle name="Měna 2 2 4 6 4 2" xfId="1474"/>
    <cellStyle name="Měna 2 2 4 6 5" xfId="1475"/>
    <cellStyle name="Měna 2 2 4 7" xfId="1476"/>
    <cellStyle name="Měna 2 2 4 7 2" xfId="1477"/>
    <cellStyle name="Měna 2 2 4 7 2 2" xfId="1478"/>
    <cellStyle name="Měna 2 2 4 7 3" xfId="1479"/>
    <cellStyle name="Měna 2 2 4 8" xfId="1480"/>
    <cellStyle name="Měna 2 2 4 8 2" xfId="1481"/>
    <cellStyle name="Měna 2 2 4 8 2 2" xfId="1482"/>
    <cellStyle name="Měna 2 2 4 8 3" xfId="1483"/>
    <cellStyle name="Měna 2 2 4 9" xfId="1484"/>
    <cellStyle name="Měna 2 2 4 9 2" xfId="1485"/>
    <cellStyle name="Měna 2 2 5" xfId="1486"/>
    <cellStyle name="Měna 2 2 5 2" xfId="1487"/>
    <cellStyle name="Měna 2 2 5 2 2" xfId="1488"/>
    <cellStyle name="Měna 2 2 5 2 2 2" xfId="1489"/>
    <cellStyle name="Měna 2 2 5 2 2 2 2" xfId="1490"/>
    <cellStyle name="Měna 2 2 5 2 2 2 2 2" xfId="1491"/>
    <cellStyle name="Měna 2 2 5 2 2 2 2 2 2" xfId="1492"/>
    <cellStyle name="Měna 2 2 5 2 2 2 2 3" xfId="1493"/>
    <cellStyle name="Měna 2 2 5 2 2 2 3" xfId="1494"/>
    <cellStyle name="Měna 2 2 5 2 2 2 3 2" xfId="1495"/>
    <cellStyle name="Měna 2 2 5 2 2 2 4" xfId="1496"/>
    <cellStyle name="Měna 2 2 5 2 2 2 4 2" xfId="1497"/>
    <cellStyle name="Měna 2 2 5 2 2 2 5" xfId="1498"/>
    <cellStyle name="Měna 2 2 5 2 2 3" xfId="1499"/>
    <cellStyle name="Měna 2 2 5 2 2 3 2" xfId="1500"/>
    <cellStyle name="Měna 2 2 5 2 2 3 2 2" xfId="1501"/>
    <cellStyle name="Měna 2 2 5 2 2 3 3" xfId="1502"/>
    <cellStyle name="Měna 2 2 5 2 2 4" xfId="1503"/>
    <cellStyle name="Měna 2 2 5 2 2 4 2" xfId="1504"/>
    <cellStyle name="Měna 2 2 5 2 2 4 2 2" xfId="1505"/>
    <cellStyle name="Měna 2 2 5 2 2 4 3" xfId="1506"/>
    <cellStyle name="Měna 2 2 5 2 2 5" xfId="1507"/>
    <cellStyle name="Měna 2 2 5 2 2 5 2" xfId="1508"/>
    <cellStyle name="Měna 2 2 5 2 2 6" xfId="1509"/>
    <cellStyle name="Měna 2 2 5 2 3" xfId="1510"/>
    <cellStyle name="Měna 2 2 5 2 3 2" xfId="1511"/>
    <cellStyle name="Měna 2 2 5 2 3 2 2" xfId="1512"/>
    <cellStyle name="Měna 2 2 5 2 3 2 2 2" xfId="1513"/>
    <cellStyle name="Měna 2 2 5 2 3 2 3" xfId="1514"/>
    <cellStyle name="Měna 2 2 5 2 3 3" xfId="1515"/>
    <cellStyle name="Měna 2 2 5 2 3 3 2" xfId="1516"/>
    <cellStyle name="Měna 2 2 5 2 3 4" xfId="1517"/>
    <cellStyle name="Měna 2 2 5 2 3 4 2" xfId="1518"/>
    <cellStyle name="Měna 2 2 5 2 3 5" xfId="1519"/>
    <cellStyle name="Měna 2 2 5 2 4" xfId="1520"/>
    <cellStyle name="Měna 2 2 5 2 4 2" xfId="1521"/>
    <cellStyle name="Měna 2 2 5 2 4 2 2" xfId="1522"/>
    <cellStyle name="Měna 2 2 5 2 4 3" xfId="1523"/>
    <cellStyle name="Měna 2 2 5 2 5" xfId="1524"/>
    <cellStyle name="Měna 2 2 5 2 5 2" xfId="1525"/>
    <cellStyle name="Měna 2 2 5 2 5 2 2" xfId="1526"/>
    <cellStyle name="Měna 2 2 5 2 5 3" xfId="1527"/>
    <cellStyle name="Měna 2 2 5 2 6" xfId="1528"/>
    <cellStyle name="Měna 2 2 5 2 6 2" xfId="1529"/>
    <cellStyle name="Měna 2 2 5 2 7" xfId="1530"/>
    <cellStyle name="Měna 2 2 5 3" xfId="1531"/>
    <cellStyle name="Měna 2 2 5 3 2" xfId="1532"/>
    <cellStyle name="Měna 2 2 5 3 2 2" xfId="1533"/>
    <cellStyle name="Měna 2 2 5 3 2 2 2" xfId="1534"/>
    <cellStyle name="Měna 2 2 5 3 2 2 2 2" xfId="1535"/>
    <cellStyle name="Měna 2 2 5 3 2 2 3" xfId="1536"/>
    <cellStyle name="Měna 2 2 5 3 2 3" xfId="1537"/>
    <cellStyle name="Měna 2 2 5 3 2 3 2" xfId="1538"/>
    <cellStyle name="Měna 2 2 5 3 2 4" xfId="1539"/>
    <cellStyle name="Měna 2 2 5 3 2 4 2" xfId="1540"/>
    <cellStyle name="Měna 2 2 5 3 2 5" xfId="1541"/>
    <cellStyle name="Měna 2 2 5 3 3" xfId="1542"/>
    <cellStyle name="Měna 2 2 5 3 3 2" xfId="1543"/>
    <cellStyle name="Měna 2 2 5 3 3 2 2" xfId="1544"/>
    <cellStyle name="Měna 2 2 5 3 3 3" xfId="1545"/>
    <cellStyle name="Měna 2 2 5 3 4" xfId="1546"/>
    <cellStyle name="Měna 2 2 5 3 4 2" xfId="1547"/>
    <cellStyle name="Měna 2 2 5 3 4 2 2" xfId="1548"/>
    <cellStyle name="Měna 2 2 5 3 4 3" xfId="1549"/>
    <cellStyle name="Měna 2 2 5 3 5" xfId="1550"/>
    <cellStyle name="Měna 2 2 5 3 5 2" xfId="1551"/>
    <cellStyle name="Měna 2 2 5 3 6" xfId="1552"/>
    <cellStyle name="Měna 2 2 5 4" xfId="1553"/>
    <cellStyle name="Měna 2 2 5 4 2" xfId="1554"/>
    <cellStyle name="Měna 2 2 5 4 2 2" xfId="1555"/>
    <cellStyle name="Měna 2 2 5 4 2 2 2" xfId="0"/>
    <cellStyle name="Měna 2 2 5 4 2 3" xfId="0"/>
    <cellStyle name="Měna 2 2 5 4 3" xfId="0"/>
    <cellStyle name="Měna 2 2 5 4 3 2" xfId="0"/>
    <cellStyle name="Měna 2 2 5 4 4" xfId="0"/>
    <cellStyle name="Měna 2 2 5 4 4 2" xfId="0"/>
    <cellStyle name="Měna 2 2 5 4 5" xfId="0"/>
    <cellStyle name="Měna 2 2 5 5" xfId="0"/>
    <cellStyle name="Měna 2 2 5 5 2" xfId="0"/>
    <cellStyle name="Měna 2 2 5 5 2 2" xfId="0"/>
    <cellStyle name="Měna 2 2 5 5 3" xfId="0"/>
    <cellStyle name="Měna 2 2 5 6" xfId="0"/>
    <cellStyle name="Měna 2 2 5 6 2" xfId="0"/>
    <cellStyle name="Měna 2 2 5 6 2 2" xfId="0"/>
    <cellStyle name="Měna 2 2 5 6 3" xfId="0"/>
    <cellStyle name="Měna 2 2 5 7" xfId="0"/>
    <cellStyle name="Měna 2 2 5 7 2" xfId="0"/>
    <cellStyle name="Měna 2 2 5 8" xfId="0"/>
    <cellStyle name="Měna 2 2 6" xfId="0"/>
    <cellStyle name="Měna 2 2 6 2" xfId="0"/>
    <cellStyle name="Měna 2 2 6 2 2" xfId="0"/>
    <cellStyle name="Měna 2 2 6 2 2 2" xfId="0"/>
    <cellStyle name="Měna 2 2 6 2 2 2 2" xfId="0"/>
    <cellStyle name="Měna 2 2 6 2 2 2 2 2" xfId="0"/>
    <cellStyle name="Měna 2 2 6 2 2 2 2 2 2" xfId="0"/>
    <cellStyle name="Měna 2 2 6 2 2 2 2 3" xfId="0"/>
    <cellStyle name="Měna 2 2 6 2 2 2 3" xfId="0"/>
    <cellStyle name="Měna 2 2 6 2 2 2 3 2" xfId="0"/>
    <cellStyle name="Měna 2 2 6 2 2 2 4" xfId="0"/>
    <cellStyle name="Měna 2 2 6 2 2 2 4 2" xfId="0"/>
    <cellStyle name="Měna 2 2 6 2 2 2 5" xfId="0"/>
    <cellStyle name="Měna 2 2 6 2 2 3" xfId="0"/>
    <cellStyle name="Měna 2 2 6 2 2 3 2" xfId="0"/>
    <cellStyle name="Měna 2 2 6 2 2 3 2 2" xfId="0"/>
    <cellStyle name="Měna 2 2 6 2 2 3 3" xfId="0"/>
    <cellStyle name="Měna 2 2 6 2 2 4" xfId="0"/>
    <cellStyle name="Měna 2 2 6 2 2 4 2" xfId="0"/>
    <cellStyle name="Měna 2 2 6 2 2 4 2 2" xfId="0"/>
    <cellStyle name="Měna 2 2 6 2 2 4 3" xfId="0"/>
    <cellStyle name="Měna 2 2 6 2 2 5" xfId="0"/>
    <cellStyle name="Měna 2 2 6 2 2 5 2" xfId="0"/>
    <cellStyle name="Měna 2 2 6 2 2 6" xfId="0"/>
    <cellStyle name="Měna 2 2 6 2 3" xfId="0"/>
    <cellStyle name="Měna 2 2 6 2 3 2" xfId="0"/>
    <cellStyle name="Měna 2 2 6 2 3 2 2" xfId="0"/>
    <cellStyle name="Měna 2 2 6 2 3 2 2 2" xfId="0"/>
    <cellStyle name="Měna 2 2 6 2 3 2 3" xfId="0"/>
    <cellStyle name="Měna 2 2 6 2 3 3" xfId="0"/>
    <cellStyle name="Měna 2 2 6 2 3 3 2" xfId="0"/>
    <cellStyle name="Měna 2 2 6 2 3 4" xfId="0"/>
    <cellStyle name="Měna 2 2 6 2 3 4 2" xfId="0"/>
    <cellStyle name="Měna 2 2 6 2 3 5" xfId="0"/>
    <cellStyle name="Měna 2 2 6 2 4" xfId="0"/>
    <cellStyle name="Měna 2 2 6 2 4 2" xfId="0"/>
    <cellStyle name="Měna 2 2 6 2 4 2 2" xfId="0"/>
    <cellStyle name="Měna 2 2 6 2 4 3" xfId="0"/>
    <cellStyle name="Měna 2 2 6 2 5" xfId="0"/>
    <cellStyle name="Měna 2 2 6 2 5 2" xfId="0"/>
    <cellStyle name="Měna 2 2 6 2 5 2 2" xfId="0"/>
    <cellStyle name="Měna 2 2 6 2 5 3" xfId="0"/>
    <cellStyle name="Měna 2 2 6 2 6" xfId="0"/>
    <cellStyle name="Měna 2 2 6 2 6 2" xfId="0"/>
    <cellStyle name="Měna 2 2 6 2 7" xfId="0"/>
    <cellStyle name="Měna 2 2 6 3" xfId="0"/>
    <cellStyle name="Měna 2 2 6 3 2" xfId="0"/>
    <cellStyle name="Měna 2 2 6 3 2 2" xfId="0"/>
    <cellStyle name="Měna 2 2 6 3 2 2 2" xfId="0"/>
    <cellStyle name="Měna 2 2 6 3 2 2 2 2" xfId="0"/>
    <cellStyle name="Měna 2 2 6 3 2 2 3" xfId="0"/>
    <cellStyle name="Měna 2 2 6 3 2 3" xfId="0"/>
    <cellStyle name="Měna 2 2 6 3 2 3 2" xfId="0"/>
    <cellStyle name="Měna 2 2 6 3 2 4" xfId="0"/>
    <cellStyle name="Měna 2 2 6 3 2 4 2" xfId="0"/>
    <cellStyle name="Měna 2 2 6 3 2 5" xfId="0"/>
    <cellStyle name="Měna 2 2 6 3 3" xfId="0"/>
    <cellStyle name="Měna 2 2 6 3 3 2" xfId="0"/>
    <cellStyle name="Měna 2 2 6 3 3 2 2" xfId="0"/>
    <cellStyle name="Měna 2 2 6 3 3 3" xfId="0"/>
    <cellStyle name="Měna 2 2 6 3 4" xfId="0"/>
    <cellStyle name="Měna 2 2 6 3 4 2" xfId="0"/>
    <cellStyle name="Měna 2 2 6 3 4 2 2" xfId="0"/>
    <cellStyle name="Měna 2 2 6 3 4 3" xfId="0"/>
    <cellStyle name="Měna 2 2 6 3 5" xfId="0"/>
    <cellStyle name="Měna 2 2 6 3 5 2" xfId="0"/>
    <cellStyle name="Měna 2 2 6 3 6" xfId="0"/>
    <cellStyle name="Měna 2 2 6 4" xfId="0"/>
    <cellStyle name="Měna 2 2 6 4 2" xfId="0"/>
    <cellStyle name="Měna 2 2 6 4 2 2" xfId="0"/>
    <cellStyle name="Měna 2 2 6 4 2 2 2" xfId="0"/>
    <cellStyle name="Měna 2 2 6 4 2 3" xfId="0"/>
    <cellStyle name="Měna 2 2 6 4 3" xfId="0"/>
    <cellStyle name="Měna 2 2 6 4 3 2" xfId="0"/>
    <cellStyle name="Měna 2 2 6 4 4" xfId="0"/>
    <cellStyle name="Měna 2 2 6 4 4 2" xfId="0"/>
    <cellStyle name="Měna 2 2 6 4 5" xfId="0"/>
    <cellStyle name="Měna 2 2 6 5" xfId="0"/>
    <cellStyle name="Měna 2 2 6 5 2" xfId="0"/>
    <cellStyle name="Měna 2 2 6 5 2 2" xfId="0"/>
    <cellStyle name="Měna 2 2 6 5 3" xfId="0"/>
    <cellStyle name="Měna 2 2 6 6" xfId="0"/>
    <cellStyle name="Měna 2 2 6 6 2" xfId="0"/>
    <cellStyle name="Měna 2 2 6 6 2 2" xfId="0"/>
    <cellStyle name="Měna 2 2 6 6 3" xfId="0"/>
    <cellStyle name="Měna 2 2 6 7" xfId="0"/>
    <cellStyle name="Měna 2 2 6 7 2" xfId="0"/>
    <cellStyle name="Měna 2 2 6 8" xfId="0"/>
    <cellStyle name="Měna 2 2 7" xfId="0"/>
    <cellStyle name="Měna 2 2 7 2" xfId="0"/>
    <cellStyle name="Měna 2 2 7 2 2" xfId="0"/>
    <cellStyle name="Měna 2 2 7 2 2 2" xfId="0"/>
    <cellStyle name="Měna 2 2 7 2 2 2 2" xfId="0"/>
    <cellStyle name="Měna 2 2 7 2 2 2 2 2" xfId="0"/>
    <cellStyle name="Měna 2 2 7 2 2 2 2 2 2" xfId="0"/>
    <cellStyle name="Měna 2 2 7 2 2 2 2 3" xfId="0"/>
    <cellStyle name="Měna 2 2 7 2 2 2 3" xfId="0"/>
    <cellStyle name="Měna 2 2 7 2 2 2 3 2" xfId="0"/>
    <cellStyle name="Měna 2 2 7 2 2 2 4" xfId="0"/>
    <cellStyle name="Měna 2 2 7 2 2 2 4 2" xfId="0"/>
    <cellStyle name="Měna 2 2 7 2 2 2 5" xfId="0"/>
    <cellStyle name="Měna 2 2 7 2 2 3" xfId="0"/>
    <cellStyle name="Měna 2 2 7 2 2 3 2" xfId="0"/>
    <cellStyle name="Měna 2 2 7 2 2 3 2 2" xfId="0"/>
    <cellStyle name="Měna 2 2 7 2 2 3 3" xfId="0"/>
    <cellStyle name="Měna 2 2 7 2 2 4" xfId="0"/>
    <cellStyle name="Měna 2 2 7 2 2 4 2" xfId="0"/>
    <cellStyle name="Měna 2 2 7 2 2 4 2 2" xfId="0"/>
    <cellStyle name="Měna 2 2 7 2 2 4 3" xfId="0"/>
    <cellStyle name="Měna 2 2 7 2 2 5" xfId="0"/>
    <cellStyle name="Měna 2 2 7 2 2 5 2" xfId="0"/>
    <cellStyle name="Měna 2 2 7 2 2 6" xfId="0"/>
    <cellStyle name="Měna 2 2 7 2 3" xfId="0"/>
    <cellStyle name="Měna 2 2 7 2 3 2" xfId="0"/>
    <cellStyle name="Měna 2 2 7 2 3 2 2" xfId="0"/>
    <cellStyle name="Měna 2 2 7 2 3 2 2 2" xfId="0"/>
    <cellStyle name="Měna 2 2 7 2 3 2 3" xfId="0"/>
    <cellStyle name="Měna 2 2 7 2 3 3" xfId="0"/>
    <cellStyle name="Měna 2 2 7 2 3 3 2" xfId="0"/>
    <cellStyle name="Měna 2 2 7 2 3 4" xfId="0"/>
    <cellStyle name="Měna 2 2 7 2 3 4 2" xfId="0"/>
    <cellStyle name="Měna 2 2 7 2 3 5" xfId="0"/>
    <cellStyle name="Měna 2 2 7 2 4" xfId="0"/>
    <cellStyle name="Měna 2 2 7 2 4 2" xfId="0"/>
    <cellStyle name="Měna 2 2 7 2 4 2 2" xfId="0"/>
    <cellStyle name="Měna 2 2 7 2 4 3" xfId="0"/>
    <cellStyle name="Měna 2 2 7 2 5" xfId="0"/>
    <cellStyle name="Měna 2 2 7 2 5 2" xfId="0"/>
    <cellStyle name="Měna 2 2 7 2 5 2 2" xfId="0"/>
    <cellStyle name="Měna 2 2 7 2 5 3" xfId="0"/>
    <cellStyle name="Měna 2 2 7 2 6" xfId="0"/>
    <cellStyle name="Měna 2 2 7 2 6 2" xfId="0"/>
    <cellStyle name="Měna 2 2 7 2 7" xfId="0"/>
    <cellStyle name="Měna 2 2 7 3" xfId="0"/>
    <cellStyle name="Měna 2 2 7 3 2" xfId="0"/>
    <cellStyle name="Měna 2 2 7 3 2 2" xfId="0"/>
    <cellStyle name="Měna 2 2 7 3 2 2 2" xfId="0"/>
    <cellStyle name="Měna 2 2 7 3 2 2 2 2" xfId="0"/>
    <cellStyle name="Měna 2 2 7 3 2 2 3" xfId="0"/>
    <cellStyle name="Měna 2 2 7 3 2 3" xfId="0"/>
    <cellStyle name="Měna 2 2 7 3 2 3 2" xfId="0"/>
    <cellStyle name="Měna 2 2 7 3 2 4" xfId="0"/>
    <cellStyle name="Měna 2 2 7 3 2 4 2" xfId="0"/>
    <cellStyle name="Měna 2 2 7 3 2 5" xfId="0"/>
    <cellStyle name="Měna 2 2 7 3 3" xfId="0"/>
    <cellStyle name="Měna 2 2 7 3 3 2" xfId="0"/>
    <cellStyle name="Měna 2 2 7 3 3 2 2" xfId="0"/>
    <cellStyle name="Měna 2 2 7 3 3 3" xfId="0"/>
    <cellStyle name="Měna 2 2 7 3 4" xfId="0"/>
    <cellStyle name="Měna 2 2 7 3 4 2" xfId="0"/>
    <cellStyle name="Měna 2 2 7 3 4 2 2" xfId="0"/>
    <cellStyle name="Měna 2 2 7 3 4 3" xfId="0"/>
    <cellStyle name="Měna 2 2 7 3 5" xfId="0"/>
    <cellStyle name="Měna 2 2 7 3 5 2" xfId="0"/>
    <cellStyle name="Měna 2 2 7 3 6" xfId="0"/>
    <cellStyle name="Měna 2 2 7 4" xfId="0"/>
    <cellStyle name="Měna 2 2 7 4 2" xfId="0"/>
    <cellStyle name="Měna 2 2 7 4 2 2" xfId="0"/>
    <cellStyle name="Měna 2 2 7 4 2 2 2" xfId="0"/>
    <cellStyle name="Měna 2 2 7 4 2 3" xfId="0"/>
    <cellStyle name="Měna 2 2 7 4 3" xfId="0"/>
    <cellStyle name="Měna 2 2 7 4 3 2" xfId="0"/>
    <cellStyle name="Měna 2 2 7 4 4" xfId="0"/>
    <cellStyle name="Měna 2 2 7 4 4 2" xfId="0"/>
    <cellStyle name="Měna 2 2 7 4 5" xfId="0"/>
    <cellStyle name="Měna 2 2 7 5" xfId="0"/>
    <cellStyle name="Měna 2 2 7 5 2" xfId="0"/>
    <cellStyle name="Měna 2 2 7 5 2 2" xfId="0"/>
    <cellStyle name="Měna 2 2 7 5 3" xfId="0"/>
    <cellStyle name="Měna 2 2 7 6" xfId="0"/>
    <cellStyle name="Měna 2 2 7 6 2" xfId="0"/>
    <cellStyle name="Měna 2 2 7 6 2 2" xfId="0"/>
    <cellStyle name="Měna 2 2 7 6 3" xfId="0"/>
    <cellStyle name="Měna 2 2 7 7" xfId="0"/>
    <cellStyle name="Měna 2 2 7 7 2" xfId="0"/>
    <cellStyle name="Měna 2 2 7 8" xfId="0"/>
    <cellStyle name="Měna 2 2 8" xfId="0"/>
    <cellStyle name="Měna 2 2 8 2" xfId="0"/>
    <cellStyle name="Měna 2 2 8 2 2" xfId="0"/>
    <cellStyle name="Měna 2 2 8 2 2 2" xfId="0"/>
    <cellStyle name="Měna 2 2 8 2 2 2 2" xfId="0"/>
    <cellStyle name="Měna 2 2 8 2 2 2 2 2" xfId="0"/>
    <cellStyle name="Měna 2 2 8 2 2 2 3" xfId="0"/>
    <cellStyle name="Měna 2 2 8 2 2 3" xfId="0"/>
    <cellStyle name="Měna 2 2 8 2 2 3 2" xfId="0"/>
    <cellStyle name="Měna 2 2 8 2 2 4" xfId="0"/>
    <cellStyle name="Měna 2 2 8 2 2 4 2" xfId="0"/>
    <cellStyle name="Měna 2 2 8 2 2 5" xfId="0"/>
    <cellStyle name="Měna 2 2 8 2 3" xfId="0"/>
    <cellStyle name="Měna 2 2 8 2 3 2" xfId="0"/>
    <cellStyle name="Měna 2 2 8 2 3 2 2" xfId="0"/>
    <cellStyle name="Měna 2 2 8 2 3 3" xfId="0"/>
    <cellStyle name="Měna 2 2 8 2 4" xfId="0"/>
    <cellStyle name="Měna 2 2 8 2 4 2" xfId="0"/>
    <cellStyle name="Měna 2 2 8 2 4 2 2" xfId="0"/>
    <cellStyle name="Měna 2 2 8 2 4 3" xfId="0"/>
    <cellStyle name="Měna 2 2 8 2 5" xfId="0"/>
    <cellStyle name="Měna 2 2 8 2 5 2" xfId="0"/>
    <cellStyle name="Měna 2 2 8 2 6" xfId="0"/>
    <cellStyle name="Měna 2 2 8 3" xfId="0"/>
    <cellStyle name="Měna 2 2 8 3 2" xfId="0"/>
    <cellStyle name="Měna 2 2 8 3 2 2" xfId="0"/>
    <cellStyle name="Měna 2 2 8 3 2 2 2" xfId="0"/>
    <cellStyle name="Měna 2 2 8 3 2 3" xfId="0"/>
    <cellStyle name="Měna 2 2 8 3 3" xfId="0"/>
    <cellStyle name="Měna 2 2 8 3 3 2" xfId="0"/>
    <cellStyle name="Měna 2 2 8 3 4" xfId="0"/>
    <cellStyle name="Měna 2 2 8 3 4 2" xfId="0"/>
    <cellStyle name="Měna 2 2 8 3 5" xfId="0"/>
    <cellStyle name="Měna 2 2 8 4" xfId="0"/>
    <cellStyle name="Měna 2 2 8 4 2" xfId="0"/>
    <cellStyle name="Měna 2 2 8 4 2 2" xfId="0"/>
    <cellStyle name="Měna 2 2 8 4 3" xfId="0"/>
    <cellStyle name="Měna 2 2 8 5" xfId="0"/>
    <cellStyle name="Měna 2 2 8 5 2" xfId="0"/>
    <cellStyle name="Měna 2 2 8 5 2 2" xfId="0"/>
    <cellStyle name="Měna 2 2 8 5 3" xfId="0"/>
    <cellStyle name="Měna 2 2 8 6" xfId="0"/>
    <cellStyle name="Měna 2 2 8 6 2" xfId="0"/>
    <cellStyle name="Měna 2 2 8 7" xfId="0"/>
    <cellStyle name="Měna 2 2 9" xfId="0"/>
    <cellStyle name="Měna 2 2 9 2" xfId="0"/>
    <cellStyle name="Měna 2 2 9 2 2" xfId="0"/>
    <cellStyle name="Měna 2 2 9 2 2 2" xfId="0"/>
    <cellStyle name="Měna 2 2 9 2 2 2 2" xfId="0"/>
    <cellStyle name="Měna 2 2 9 2 2 3" xfId="0"/>
    <cellStyle name="Měna 2 2 9 2 3" xfId="0"/>
    <cellStyle name="Měna 2 2 9 2 3 2" xfId="0"/>
    <cellStyle name="Měna 2 2 9 2 4" xfId="0"/>
    <cellStyle name="Měna 2 2 9 2 4 2" xfId="0"/>
    <cellStyle name="Měna 2 2 9 2 5" xfId="0"/>
    <cellStyle name="Měna 2 2 9 3" xfId="0"/>
    <cellStyle name="Měna 2 2 9 3 2" xfId="0"/>
    <cellStyle name="Měna 2 2 9 3 2 2" xfId="0"/>
    <cellStyle name="Měna 2 2 9 3 3" xfId="0"/>
    <cellStyle name="Měna 2 2 9 4" xfId="0"/>
    <cellStyle name="Měna 2 2 9 4 2" xfId="0"/>
    <cellStyle name="Měna 2 2 9 4 2 2" xfId="0"/>
    <cellStyle name="Měna 2 2 9 4 3" xfId="0"/>
    <cellStyle name="Měna 2 2 9 5" xfId="0"/>
    <cellStyle name="Měna 2 2 9 5 2" xfId="0"/>
    <cellStyle name="Měna 2 2 9 6" xfId="0"/>
    <cellStyle name="Měna 2 3" xfId="0"/>
    <cellStyle name="Měna 2 3 10" xfId="0"/>
    <cellStyle name="Měna 2 3 10 2" xfId="0"/>
    <cellStyle name="Měna 2 3 10 2 2" xfId="0"/>
    <cellStyle name="Měna 2 3 10 3" xfId="0"/>
    <cellStyle name="Měna 2 3 11" xfId="0"/>
    <cellStyle name="Měna 2 3 11 2" xfId="0"/>
    <cellStyle name="Měna 2 3 11 2 2" xfId="0"/>
    <cellStyle name="Měna 2 3 11 3" xfId="0"/>
    <cellStyle name="Měna 2 3 12" xfId="0"/>
    <cellStyle name="Měna 2 3 12 2" xfId="0"/>
    <cellStyle name="Měna 2 3 13" xfId="0"/>
    <cellStyle name="Měna 2 3 2" xfId="0"/>
    <cellStyle name="Měna 2 3 2 10" xfId="0"/>
    <cellStyle name="Měna 2 3 2 2" xfId="0"/>
    <cellStyle name="Měna 2 3 2 2 2" xfId="0"/>
    <cellStyle name="Měna 2 3 2 2 2 2" xfId="0"/>
    <cellStyle name="Měna 2 3 2 2 2 2 2" xfId="0"/>
    <cellStyle name="Měna 2 3 2 2 2 2 2 2" xfId="0"/>
    <cellStyle name="Měna 2 3 2 2 2 2 2 2 2" xfId="0"/>
    <cellStyle name="Měna 2 3 2 2 2 2 2 2 2 2" xfId="0"/>
    <cellStyle name="Měna 2 3 2 2 2 2 2 2 3" xfId="0"/>
    <cellStyle name="Měna 2 3 2 2 2 2 2 3" xfId="0"/>
    <cellStyle name="Měna 2 3 2 2 2 2 2 3 2" xfId="0"/>
    <cellStyle name="Měna 2 3 2 2 2 2 2 4" xfId="0"/>
    <cellStyle name="Měna 2 3 2 2 2 2 2 4 2" xfId="0"/>
    <cellStyle name="Měna 2 3 2 2 2 2 2 5" xfId="0"/>
    <cellStyle name="Měna 2 3 2 2 2 2 3" xfId="0"/>
    <cellStyle name="Měna 2 3 2 2 2 2 3 2" xfId="0"/>
    <cellStyle name="Měna 2 3 2 2 2 2 3 2 2" xfId="0"/>
    <cellStyle name="Měna 2 3 2 2 2 2 3 3" xfId="0"/>
    <cellStyle name="Měna 2 3 2 2 2 2 4" xfId="0"/>
    <cellStyle name="Měna 2 3 2 2 2 2 4 2" xfId="0"/>
    <cellStyle name="Měna 2 3 2 2 2 2 4 2 2" xfId="0"/>
    <cellStyle name="Měna 2 3 2 2 2 2 4 3" xfId="0"/>
    <cellStyle name="Měna 2 3 2 2 2 2 5" xfId="0"/>
    <cellStyle name="Měna 2 3 2 2 2 2 5 2" xfId="0"/>
    <cellStyle name="Měna 2 3 2 2 2 2 6" xfId="0"/>
    <cellStyle name="Měna 2 3 2 2 2 3" xfId="0"/>
    <cellStyle name="Měna 2 3 2 2 2 3 2" xfId="0"/>
    <cellStyle name="Měna 2 3 2 2 2 3 2 2" xfId="0"/>
    <cellStyle name="Měna 2 3 2 2 2 3 2 2 2" xfId="0"/>
    <cellStyle name="Měna 2 3 2 2 2 3 2 3" xfId="0"/>
    <cellStyle name="Měna 2 3 2 2 2 3 3" xfId="0"/>
    <cellStyle name="Měna 2 3 2 2 2 3 3 2" xfId="0"/>
    <cellStyle name="Měna 2 3 2 2 2 3 4" xfId="0"/>
    <cellStyle name="Měna 2 3 2 2 2 3 4 2" xfId="0"/>
    <cellStyle name="Měna 2 3 2 2 2 3 5" xfId="0"/>
    <cellStyle name="Měna 2 3 2 2 2 4" xfId="0"/>
    <cellStyle name="Měna 2 3 2 2 2 4 2" xfId="0"/>
    <cellStyle name="Měna 2 3 2 2 2 4 2 2" xfId="0"/>
    <cellStyle name="Měna 2 3 2 2 2 4 3" xfId="0"/>
    <cellStyle name="Měna 2 3 2 2 2 5" xfId="0"/>
    <cellStyle name="Měna 2 3 2 2 2 5 2" xfId="0"/>
    <cellStyle name="Měna 2 3 2 2 2 5 2 2" xfId="0"/>
    <cellStyle name="Měna 2 3 2 2 2 5 3" xfId="0"/>
    <cellStyle name="Měna 2 3 2 2 2 6" xfId="0"/>
    <cellStyle name="Měna 2 3 2 2 2 6 2" xfId="0"/>
    <cellStyle name="Měna 2 3 2 2 2 7" xfId="0"/>
    <cellStyle name="Měna 2 3 2 2 3" xfId="0"/>
    <cellStyle name="Měna 2 3 2 2 3 2" xfId="0"/>
    <cellStyle name="Měna 2 3 2 2 3 2 2" xfId="0"/>
    <cellStyle name="Měna 2 3 2 2 3 2 2 2" xfId="0"/>
    <cellStyle name="Měna 2 3 2 2 3 2 2 2 2" xfId="0"/>
    <cellStyle name="Měna 2 3 2 2 3 2 2 3" xfId="0"/>
    <cellStyle name="Měna 2 3 2 2 3 2 3" xfId="0"/>
    <cellStyle name="Měna 2 3 2 2 3 2 3 2" xfId="0"/>
    <cellStyle name="Měna 2 3 2 2 3 2 4" xfId="0"/>
    <cellStyle name="Měna 2 3 2 2 3 2 4 2" xfId="0"/>
    <cellStyle name="Měna 2 3 2 2 3 2 5" xfId="0"/>
    <cellStyle name="Měna 2 3 2 2 3 3" xfId="0"/>
    <cellStyle name="Měna 2 3 2 2 3 3 2" xfId="0"/>
    <cellStyle name="Měna 2 3 2 2 3 3 2 2" xfId="0"/>
    <cellStyle name="Měna 2 3 2 2 3 3 3" xfId="0"/>
    <cellStyle name="Měna 2 3 2 2 3 4" xfId="0"/>
    <cellStyle name="Měna 2 3 2 2 3 4 2" xfId="0"/>
    <cellStyle name="Měna 2 3 2 2 3 4 2 2" xfId="0"/>
    <cellStyle name="Měna 2 3 2 2 3 4 3" xfId="0"/>
    <cellStyle name="Měna 2 3 2 2 3 5" xfId="0"/>
    <cellStyle name="Měna 2 3 2 2 3 5 2" xfId="0"/>
    <cellStyle name="Měna 2 3 2 2 3 6" xfId="0"/>
    <cellStyle name="Měna 2 3 2 2 4" xfId="0"/>
    <cellStyle name="Měna 2 3 2 2 4 2" xfId="0"/>
    <cellStyle name="Měna 2 3 2 2 4 2 2" xfId="0"/>
    <cellStyle name="Měna 2 3 2 2 4 2 2 2" xfId="0"/>
    <cellStyle name="Měna 2 3 2 2 4 2 3" xfId="0"/>
    <cellStyle name="Měna 2 3 2 2 4 3" xfId="0"/>
    <cellStyle name="Měna 2 3 2 2 4 3 2" xfId="0"/>
    <cellStyle name="Měna 2 3 2 2 4 4" xfId="0"/>
    <cellStyle name="Měna 2 3 2 2 4 4 2" xfId="0"/>
    <cellStyle name="Měna 2 3 2 2 4 5" xfId="0"/>
    <cellStyle name="Měna 2 3 2 2 5" xfId="0"/>
    <cellStyle name="Měna 2 3 2 2 5 2" xfId="0"/>
    <cellStyle name="Měna 2 3 2 2 5 2 2" xfId="0"/>
    <cellStyle name="Měna 2 3 2 2 5 3" xfId="0"/>
    <cellStyle name="Měna 2 3 2 2 6" xfId="0"/>
    <cellStyle name="Měna 2 3 2 2 6 2" xfId="0"/>
    <cellStyle name="Měna 2 3 2 2 6 2 2" xfId="0"/>
    <cellStyle name="Měna 2 3 2 2 6 3" xfId="0"/>
    <cellStyle name="Měna 2 3 2 2 7" xfId="0"/>
    <cellStyle name="Měna 2 3 2 2 7 2" xfId="0"/>
    <cellStyle name="Měna 2 3 2 2 8" xfId="0"/>
    <cellStyle name="Měna 2 3 2 3" xfId="0"/>
    <cellStyle name="Měna 2 3 2 3 2" xfId="0"/>
    <cellStyle name="Měna 2 3 2 3 2 2" xfId="0"/>
    <cellStyle name="Měna 2 3 2 3 2 2 2" xfId="0"/>
    <cellStyle name="Měna 2 3 2 3 2 2 2 2" xfId="0"/>
    <cellStyle name="Měna 2 3 2 3 2 2 2 2 2" xfId="0"/>
    <cellStyle name="Měna 2 3 2 3 2 2 2 2 2 2" xfId="0"/>
    <cellStyle name="Měna 2 3 2 3 2 2 2 2 3" xfId="0"/>
    <cellStyle name="Měna 2 3 2 3 2 2 2 3" xfId="0"/>
    <cellStyle name="Měna 2 3 2 3 2 2 2 3 2" xfId="0"/>
    <cellStyle name="Měna 2 3 2 3 2 2 2 4" xfId="0"/>
    <cellStyle name="Měna 2 3 2 3 2 2 2 4 2" xfId="0"/>
    <cellStyle name="Měna 2 3 2 3 2 2 2 5" xfId="0"/>
    <cellStyle name="Měna 2 3 2 3 2 2 3" xfId="0"/>
    <cellStyle name="Měna 2 3 2 3 2 2 3 2" xfId="0"/>
    <cellStyle name="Měna 2 3 2 3 2 2 3 2 2" xfId="0"/>
    <cellStyle name="Měna 2 3 2 3 2 2 3 3" xfId="0"/>
    <cellStyle name="Měna 2 3 2 3 2 2 4" xfId="0"/>
    <cellStyle name="Měna 2 3 2 3 2 2 4 2" xfId="0"/>
    <cellStyle name="Měna 2 3 2 3 2 2 4 2 2" xfId="0"/>
    <cellStyle name="Měna 2 3 2 3 2 2 4 3" xfId="0"/>
    <cellStyle name="Měna 2 3 2 3 2 2 5" xfId="0"/>
    <cellStyle name="Měna 2 3 2 3 2 2 5 2" xfId="0"/>
    <cellStyle name="Měna 2 3 2 3 2 2 6" xfId="0"/>
    <cellStyle name="Měna 2 3 2 3 2 3" xfId="0"/>
    <cellStyle name="Měna 2 3 2 3 2 3 2" xfId="0"/>
    <cellStyle name="Měna 2 3 2 3 2 3 2 2" xfId="0"/>
    <cellStyle name="Měna 2 3 2 3 2 3 2 2 2" xfId="0"/>
    <cellStyle name="Měna 2 3 2 3 2 3 2 3" xfId="0"/>
    <cellStyle name="Měna 2 3 2 3 2 3 3" xfId="0"/>
    <cellStyle name="Měna 2 3 2 3 2 3 3 2" xfId="0"/>
    <cellStyle name="Měna 2 3 2 3 2 3 4" xfId="0"/>
    <cellStyle name="Měna 2 3 2 3 2 3 4 2" xfId="0"/>
    <cellStyle name="Měna 2 3 2 3 2 3 5" xfId="0"/>
    <cellStyle name="Měna 2 3 2 3 2 4" xfId="0"/>
    <cellStyle name="Měna 2 3 2 3 2 4 2" xfId="0"/>
    <cellStyle name="Měna 2 3 2 3 2 4 2 2" xfId="0"/>
    <cellStyle name="Měna 2 3 2 3 2 4 3" xfId="0"/>
    <cellStyle name="Měna 2 3 2 3 2 5" xfId="0"/>
    <cellStyle name="Měna 2 3 2 3 2 5 2" xfId="0"/>
    <cellStyle name="Měna 2 3 2 3 2 5 2 2" xfId="0"/>
    <cellStyle name="Měna 2 3 2 3 2 5 3" xfId="0"/>
    <cellStyle name="Měna 2 3 2 3 2 6" xfId="0"/>
    <cellStyle name="Měna 2 3 2 3 2 6 2" xfId="0"/>
    <cellStyle name="Měna 2 3 2 3 2 7" xfId="0"/>
    <cellStyle name="Měna 2 3 2 3 3" xfId="0"/>
    <cellStyle name="Měna 2 3 2 3 3 2" xfId="0"/>
    <cellStyle name="Měna 2 3 2 3 3 2 2" xfId="0"/>
    <cellStyle name="Měna 2 3 2 3 3 2 2 2" xfId="0"/>
    <cellStyle name="Měna 2 3 2 3 3 2 2 2 2" xfId="0"/>
    <cellStyle name="Měna 2 3 2 3 3 2 2 3" xfId="0"/>
    <cellStyle name="Měna 2 3 2 3 3 2 3" xfId="0"/>
    <cellStyle name="Měna 2 3 2 3 3 2 3 2" xfId="0"/>
    <cellStyle name="Měna 2 3 2 3 3 2 4" xfId="0"/>
    <cellStyle name="Měna 2 3 2 3 3 2 4 2" xfId="0"/>
    <cellStyle name="Měna 2 3 2 3 3 2 5" xfId="0"/>
    <cellStyle name="Měna 2 3 2 3 3 3" xfId="0"/>
    <cellStyle name="Měna 2 3 2 3 3 3 2" xfId="0"/>
    <cellStyle name="Měna 2 3 2 3 3 3 2 2" xfId="0"/>
    <cellStyle name="Měna 2 3 2 3 3 3 3" xfId="0"/>
    <cellStyle name="Měna 2 3 2 3 3 4" xfId="0"/>
    <cellStyle name="Měna 2 3 2 3 3 4 2" xfId="0"/>
    <cellStyle name="Měna 2 3 2 3 3 4 2 2" xfId="0"/>
    <cellStyle name="Měna 2 3 2 3 3 4 3" xfId="0"/>
    <cellStyle name="Měna 2 3 2 3 3 5" xfId="0"/>
    <cellStyle name="Měna 2 3 2 3 3 5 2" xfId="0"/>
    <cellStyle name="Měna 2 3 2 3 3 6" xfId="0"/>
    <cellStyle name="Měna 2 3 2 3 4" xfId="0"/>
    <cellStyle name="Měna 2 3 2 3 4 2" xfId="0"/>
    <cellStyle name="Měna 2 3 2 3 4 2 2" xfId="0"/>
    <cellStyle name="Měna 2 3 2 3 4 2 2 2" xfId="0"/>
    <cellStyle name="Měna 2 3 2 3 4 2 3" xfId="0"/>
    <cellStyle name="Měna 2 3 2 3 4 3" xfId="0"/>
    <cellStyle name="Měna 2 3 2 3 4 3 2" xfId="0"/>
    <cellStyle name="Měna 2 3 2 3 4 4" xfId="0"/>
    <cellStyle name="Měna 2 3 2 3 4 4 2" xfId="0"/>
    <cellStyle name="Měna 2 3 2 3 4 5" xfId="0"/>
    <cellStyle name="Měna 2 3 2 3 5" xfId="0"/>
    <cellStyle name="Měna 2 3 2 3 5 2" xfId="0"/>
    <cellStyle name="Měna 2 3 2 3 5 2 2" xfId="0"/>
    <cellStyle name="Měna 2 3 2 3 5 3" xfId="0"/>
    <cellStyle name="Měna 2 3 2 3 6" xfId="0"/>
    <cellStyle name="Měna 2 3 2 3 6 2" xfId="0"/>
    <cellStyle name="Měna 2 3 2 3 6 2 2" xfId="0"/>
    <cellStyle name="Měna 2 3 2 3 6 3" xfId="0"/>
    <cellStyle name="Měna 2 3 2 3 7" xfId="0"/>
    <cellStyle name="Měna 2 3 2 3 7 2" xfId="0"/>
    <cellStyle name="Měna 2 3 2 3 8" xfId="0"/>
    <cellStyle name="Měna 2 3 2 4" xfId="0"/>
    <cellStyle name="Měna 2 3 2 4 2" xfId="0"/>
    <cellStyle name="Měna 2 3 2 4 2 2" xfId="0"/>
    <cellStyle name="Měna 2 3 2 4 2 2 2" xfId="0"/>
    <cellStyle name="Měna 2 3 2 4 2 2 2 2" xfId="0"/>
    <cellStyle name="Měna 2 3 2 4 2 2 2 2 2" xfId="0"/>
    <cellStyle name="Měna 2 3 2 4 2 2 2 3" xfId="0"/>
    <cellStyle name="Měna 2 3 2 4 2 2 3" xfId="0"/>
    <cellStyle name="Měna 2 3 2 4 2 2 3 2" xfId="0"/>
    <cellStyle name="Měna 2 3 2 4 2 2 4" xfId="0"/>
    <cellStyle name="Měna 2 3 2 4 2 2 4 2" xfId="0"/>
    <cellStyle name="Měna 2 3 2 4 2 2 5" xfId="0"/>
    <cellStyle name="Měna 2 3 2 4 2 3" xfId="0"/>
    <cellStyle name="Měna 2 3 2 4 2 3 2" xfId="0"/>
    <cellStyle name="Měna 2 3 2 4 2 3 2 2" xfId="0"/>
    <cellStyle name="Měna 2 3 2 4 2 3 3" xfId="0"/>
    <cellStyle name="Měna 2 3 2 4 2 4" xfId="0"/>
    <cellStyle name="Měna 2 3 2 4 2 4 2" xfId="0"/>
    <cellStyle name="Měna 2 3 2 4 2 4 2 2" xfId="0"/>
    <cellStyle name="Měna 2 3 2 4 2 4 3" xfId="0"/>
    <cellStyle name="Měna 2 3 2 4 2 5" xfId="0"/>
    <cellStyle name="Měna 2 3 2 4 2 5 2" xfId="0"/>
    <cellStyle name="Měna 2 3 2 4 2 6" xfId="0"/>
    <cellStyle name="Měna 2 3 2 4 3" xfId="0"/>
    <cellStyle name="Měna 2 3 2 4 3 2" xfId="0"/>
    <cellStyle name="Měna 2 3 2 4 3 2 2" xfId="0"/>
    <cellStyle name="Měna 2 3 2 4 3 2 2 2" xfId="0"/>
    <cellStyle name="Měna 2 3 2 4 3 2 3" xfId="0"/>
    <cellStyle name="Měna 2 3 2 4 3 3" xfId="0"/>
    <cellStyle name="Měna 2 3 2 4 3 3 2" xfId="0"/>
    <cellStyle name="Měna 2 3 2 4 3 4" xfId="0"/>
    <cellStyle name="Měna 2 3 2 4 3 4 2" xfId="0"/>
    <cellStyle name="Měna 2 3 2 4 3 5" xfId="0"/>
    <cellStyle name="Měna 2 3 2 4 4" xfId="0"/>
    <cellStyle name="Měna 2 3 2 4 4 2" xfId="0"/>
    <cellStyle name="Měna 2 3 2 4 4 2 2" xfId="0"/>
    <cellStyle name="Měna 2 3 2 4 4 3" xfId="0"/>
    <cellStyle name="Měna 2 3 2 4 5" xfId="0"/>
    <cellStyle name="Měna 2 3 2 4 5 2" xfId="0"/>
    <cellStyle name="Měna 2 3 2 4 5 2 2" xfId="0"/>
    <cellStyle name="Měna 2 3 2 4 5 3" xfId="0"/>
    <cellStyle name="Měna 2 3 2 4 6" xfId="0"/>
    <cellStyle name="Měna 2 3 2 4 6 2" xfId="0"/>
    <cellStyle name="Měna 2 3 2 4 7" xfId="0"/>
    <cellStyle name="Měna 2 3 2 5" xfId="0"/>
    <cellStyle name="Měna 2 3 2 5 2" xfId="0"/>
    <cellStyle name="Měna 2 3 2 5 2 2" xfId="0"/>
    <cellStyle name="Měna 2 3 2 5 2 2 2" xfId="0"/>
    <cellStyle name="Měna 2 3 2 5 2 2 2 2" xfId="0"/>
    <cellStyle name="Měna 2 3 2 5 2 2 3" xfId="0"/>
    <cellStyle name="Měna 2 3 2 5 2 3" xfId="0"/>
    <cellStyle name="Měna 2 3 2 5 2 3 2" xfId="0"/>
    <cellStyle name="Měna 2 3 2 5 2 4" xfId="0"/>
    <cellStyle name="Měna 2 3 2 5 2 4 2" xfId="0"/>
    <cellStyle name="Měna 2 3 2 5 2 5" xfId="0"/>
    <cellStyle name="Měna 2 3 2 5 3" xfId="0"/>
    <cellStyle name="Měna 2 3 2 5 3 2" xfId="0"/>
    <cellStyle name="Měna 2 3 2 5 3 2 2" xfId="0"/>
    <cellStyle name="Měna 2 3 2 5 3 3" xfId="0"/>
    <cellStyle name="Měna 2 3 2 5 4" xfId="0"/>
    <cellStyle name="Měna 2 3 2 5 4 2" xfId="0"/>
    <cellStyle name="Měna 2 3 2 5 4 2 2" xfId="0"/>
    <cellStyle name="Měna 2 3 2 5 4 3" xfId="0"/>
    <cellStyle name="Měna 2 3 2 5 5" xfId="0"/>
    <cellStyle name="Měna 2 3 2 5 5 2" xfId="0"/>
    <cellStyle name="Měna 2 3 2 5 6" xfId="0"/>
    <cellStyle name="Měna 2 3 2 6" xfId="0"/>
    <cellStyle name="Měna 2 3 2 6 2" xfId="0"/>
    <cellStyle name="Měna 2 3 2 6 2 2" xfId="0"/>
    <cellStyle name="Měna 2 3 2 6 2 2 2" xfId="0"/>
    <cellStyle name="Měna 2 3 2 6 2 3" xfId="0"/>
    <cellStyle name="Měna 2 3 2 6 3" xfId="0"/>
    <cellStyle name="Měna 2 3 2 6 3 2" xfId="0"/>
    <cellStyle name="Měna 2 3 2 6 4" xfId="0"/>
    <cellStyle name="Měna 2 3 2 6 4 2" xfId="0"/>
    <cellStyle name="Měna 2 3 2 6 5" xfId="0"/>
    <cellStyle name="Měna 2 3 2 7" xfId="0"/>
    <cellStyle name="Měna 2 3 2 7 2" xfId="0"/>
    <cellStyle name="Měna 2 3 2 7 2 2" xfId="0"/>
    <cellStyle name="Měna 2 3 2 7 3" xfId="0"/>
    <cellStyle name="Měna 2 3 2 8" xfId="0"/>
    <cellStyle name="Měna 2 3 2 8 2" xfId="0"/>
    <cellStyle name="Měna 2 3 2 8 2 2" xfId="0"/>
    <cellStyle name="Měna 2 3 2 8 3" xfId="0"/>
    <cellStyle name="Měna 2 3 2 9" xfId="0"/>
    <cellStyle name="Měna 2 3 2 9 2" xfId="0"/>
    <cellStyle name="Měna 2 3 3" xfId="0"/>
    <cellStyle name="Měna 2 3 3 10" xfId="0"/>
    <cellStyle name="Měna 2 3 3 2" xfId="0"/>
    <cellStyle name="Měna 2 3 3 2 2" xfId="0"/>
    <cellStyle name="Měna 2 3 3 2 2 2" xfId="0"/>
    <cellStyle name="Měna 2 3 3 2 2 2 2" xfId="0"/>
    <cellStyle name="Měna 2 3 3 2 2 2 2 2" xfId="0"/>
    <cellStyle name="Měna 2 3 3 2 2 2 2 2 2" xfId="0"/>
    <cellStyle name="Měna 2 3 3 2 2 2 2 2 2 2" xfId="0"/>
    <cellStyle name="Měna 2 3 3 2 2 2 2 2 3" xfId="0"/>
    <cellStyle name="Měna 2 3 3 2 2 2 2 3" xfId="0"/>
    <cellStyle name="Měna 2 3 3 2 2 2 2 3 2" xfId="0"/>
    <cellStyle name="Měna 2 3 3 2 2 2 2 4" xfId="0"/>
    <cellStyle name="Měna 2 3 3 2 2 2 2 4 2" xfId="0"/>
    <cellStyle name="Měna 2 3 3 2 2 2 2 5" xfId="0"/>
    <cellStyle name="Měna 2 3 3 2 2 2 3" xfId="0"/>
    <cellStyle name="Měna 2 3 3 2 2 2 3 2" xfId="0"/>
    <cellStyle name="Měna 2 3 3 2 2 2 3 2 2" xfId="0"/>
    <cellStyle name="Měna 2 3 3 2 2 2 3 3" xfId="0"/>
    <cellStyle name="Měna 2 3 3 2 2 2 4" xfId="0"/>
    <cellStyle name="Měna 2 3 3 2 2 2 4 2" xfId="0"/>
    <cellStyle name="Měna 2 3 3 2 2 2 4 2 2" xfId="0"/>
    <cellStyle name="Měna 2 3 3 2 2 2 4 3" xfId="0"/>
    <cellStyle name="Měna 2 3 3 2 2 2 5" xfId="0"/>
    <cellStyle name="Měna 2 3 3 2 2 2 5 2" xfId="0"/>
    <cellStyle name="Měna 2 3 3 2 2 2 6" xfId="0"/>
    <cellStyle name="Měna 2 3 3 2 2 3" xfId="0"/>
    <cellStyle name="Měna 2 3 3 2 2 3 2" xfId="0"/>
    <cellStyle name="Měna 2 3 3 2 2 3 2 2" xfId="0"/>
    <cellStyle name="Měna 2 3 3 2 2 3 2 2 2" xfId="0"/>
    <cellStyle name="Měna 2 3 3 2 2 3 2 3" xfId="0"/>
    <cellStyle name="Měna 2 3 3 2 2 3 3" xfId="0"/>
    <cellStyle name="Měna 2 3 3 2 2 3 3 2" xfId="0"/>
    <cellStyle name="Měna 2 3 3 2 2 3 4" xfId="0"/>
    <cellStyle name="Měna 2 3 3 2 2 3 4 2" xfId="0"/>
    <cellStyle name="Měna 2 3 3 2 2 3 5" xfId="0"/>
    <cellStyle name="Měna 2 3 3 2 2 4" xfId="0"/>
    <cellStyle name="Měna 2 3 3 2 2 4 2" xfId="0"/>
    <cellStyle name="Měna 2 3 3 2 2 4 2 2" xfId="0"/>
    <cellStyle name="Měna 2 3 3 2 2 4 3" xfId="0"/>
    <cellStyle name="Měna 2 3 3 2 2 5" xfId="0"/>
    <cellStyle name="Měna 2 3 3 2 2 5 2" xfId="0"/>
    <cellStyle name="Měna 2 3 3 2 2 5 2 2" xfId="0"/>
    <cellStyle name="Měna 2 3 3 2 2 5 3" xfId="0"/>
    <cellStyle name="Měna 2 3 3 2 2 6" xfId="0"/>
    <cellStyle name="Měna 2 3 3 2 2 6 2" xfId="0"/>
    <cellStyle name="Měna 2 3 3 2 2 7" xfId="0"/>
    <cellStyle name="Měna 2 3 3 2 3" xfId="0"/>
    <cellStyle name="Měna 2 3 3 2 3 2" xfId="0"/>
    <cellStyle name="Měna 2 3 3 2 3 2 2" xfId="0"/>
    <cellStyle name="Měna 2 3 3 2 3 2 2 2" xfId="0"/>
    <cellStyle name="Měna 2 3 3 2 3 2 2 2 2" xfId="0"/>
    <cellStyle name="Měna 2 3 3 2 3 2 2 3" xfId="0"/>
    <cellStyle name="Měna 2 3 3 2 3 2 3" xfId="0"/>
    <cellStyle name="Měna 2 3 3 2 3 2 3 2" xfId="0"/>
    <cellStyle name="Měna 2 3 3 2 3 2 4" xfId="0"/>
    <cellStyle name="Měna 2 3 3 2 3 2 4 2" xfId="0"/>
    <cellStyle name="Měna 2 3 3 2 3 2 5" xfId="0"/>
    <cellStyle name="Měna 2 3 3 2 3 3" xfId="0"/>
    <cellStyle name="Měna 2 3 3 2 3 3 2" xfId="0"/>
    <cellStyle name="Měna 2 3 3 2 3 3 2 2" xfId="0"/>
    <cellStyle name="Měna 2 3 3 2 3 3 3" xfId="0"/>
    <cellStyle name="Měna 2 3 3 2 3 4" xfId="0"/>
    <cellStyle name="Měna 2 3 3 2 3 4 2" xfId="0"/>
    <cellStyle name="Měna 2 3 3 2 3 4 2 2" xfId="0"/>
    <cellStyle name="Měna 2 3 3 2 3 4 3" xfId="0"/>
    <cellStyle name="Měna 2 3 3 2 3 5" xfId="0"/>
    <cellStyle name="Měna 2 3 3 2 3 5 2" xfId="0"/>
    <cellStyle name="Měna 2 3 3 2 3 6" xfId="0"/>
    <cellStyle name="Měna 2 3 3 2 4" xfId="0"/>
    <cellStyle name="Měna 2 3 3 2 4 2" xfId="0"/>
    <cellStyle name="Měna 2 3 3 2 4 2 2" xfId="0"/>
    <cellStyle name="Měna 2 3 3 2 4 2 2 2" xfId="0"/>
    <cellStyle name="Měna 2 3 3 2 4 2 3" xfId="0"/>
    <cellStyle name="Měna 2 3 3 2 4 3" xfId="0"/>
    <cellStyle name="Měna 2 3 3 2 4 3 2" xfId="0"/>
    <cellStyle name="Měna 2 3 3 2 4 4" xfId="0"/>
    <cellStyle name="Měna 2 3 3 2 4 4 2" xfId="0"/>
    <cellStyle name="Měna 2 3 3 2 4 5" xfId="0"/>
    <cellStyle name="Měna 2 3 3 2 5" xfId="0"/>
    <cellStyle name="Měna 2 3 3 2 5 2" xfId="0"/>
    <cellStyle name="Měna 2 3 3 2 5 2 2" xfId="0"/>
    <cellStyle name="Měna 2 3 3 2 5 3" xfId="0"/>
    <cellStyle name="Měna 2 3 3 2 6" xfId="0"/>
    <cellStyle name="Měna 2 3 3 2 6 2" xfId="0"/>
    <cellStyle name="Měna 2 3 3 2 6 2 2" xfId="0"/>
    <cellStyle name="Měna 2 3 3 2 6 3" xfId="0"/>
    <cellStyle name="Měna 2 3 3 2 7" xfId="0"/>
    <cellStyle name="Měna 2 3 3 2 7 2" xfId="0"/>
    <cellStyle name="Měna 2 3 3 2 8" xfId="0"/>
    <cellStyle name="Měna 2 3 3 3" xfId="0"/>
    <cellStyle name="Měna 2 3 3 3 2" xfId="0"/>
    <cellStyle name="Měna 2 3 3 3 2 2" xfId="0"/>
    <cellStyle name="Měna 2 3 3 3 2 2 2" xfId="0"/>
    <cellStyle name="Měna 2 3 3 3 2 2 2 2" xfId="0"/>
    <cellStyle name="Měna 2 3 3 3 2 2 2 2 2" xfId="0"/>
    <cellStyle name="Měna 2 3 3 3 2 2 2 2 2 2" xfId="0"/>
    <cellStyle name="Měna 2 3 3 3 2 2 2 2 3" xfId="0"/>
    <cellStyle name="Měna 2 3 3 3 2 2 2 3" xfId="0"/>
    <cellStyle name="Měna 2 3 3 3 2 2 2 3 2" xfId="0"/>
    <cellStyle name="Měna 2 3 3 3 2 2 2 4" xfId="0"/>
    <cellStyle name="Měna 2 3 3 3 2 2 2 4 2" xfId="0"/>
    <cellStyle name="Měna 2 3 3 3 2 2 2 5" xfId="0"/>
    <cellStyle name="Měna 2 3 3 3 2 2 3" xfId="0"/>
    <cellStyle name="Měna 2 3 3 3 2 2 3 2" xfId="0"/>
    <cellStyle name="Měna 2 3 3 3 2 2 3 2 2" xfId="0"/>
    <cellStyle name="Měna 2 3 3 3 2 2 3 3" xfId="0"/>
    <cellStyle name="Měna 2 3 3 3 2 2 4" xfId="0"/>
    <cellStyle name="Měna 2 3 3 3 2 2 4 2" xfId="0"/>
    <cellStyle name="Měna 2 3 3 3 2 2 4 2 2" xfId="0"/>
    <cellStyle name="Měna 2 3 3 3 2 2 4 3" xfId="0"/>
    <cellStyle name="Měna 2 3 3 3 2 2 5" xfId="0"/>
    <cellStyle name="Měna 2 3 3 3 2 2 5 2" xfId="0"/>
    <cellStyle name="Měna 2 3 3 3 2 2 6" xfId="0"/>
    <cellStyle name="Měna 2 3 3 3 2 3" xfId="0"/>
    <cellStyle name="Měna 2 3 3 3 2 3 2" xfId="0"/>
    <cellStyle name="Měna 2 3 3 3 2 3 2 2" xfId="0"/>
    <cellStyle name="Měna 2 3 3 3 2 3 2 2 2" xfId="0"/>
    <cellStyle name="Měna 2 3 3 3 2 3 2 3" xfId="0"/>
    <cellStyle name="Měna 2 3 3 3 2 3 3" xfId="0"/>
    <cellStyle name="Měna 2 3 3 3 2 3 3 2" xfId="0"/>
    <cellStyle name="Měna 2 3 3 3 2 3 4" xfId="0"/>
    <cellStyle name="Měna 2 3 3 3 2 3 4 2" xfId="0"/>
    <cellStyle name="Měna 2 3 3 3 2 3 5" xfId="0"/>
    <cellStyle name="Měna 2 3 3 3 2 4" xfId="0"/>
    <cellStyle name="Měna 2 3 3 3 2 4 2" xfId="0"/>
    <cellStyle name="Měna 2 3 3 3 2 4 2 2" xfId="0"/>
    <cellStyle name="Měna 2 3 3 3 2 4 3" xfId="0"/>
    <cellStyle name="Měna 2 3 3 3 2 5" xfId="0"/>
    <cellStyle name="Měna 2 3 3 3 2 5 2" xfId="0"/>
    <cellStyle name="Měna 2 3 3 3 2 5 2 2" xfId="0"/>
    <cellStyle name="Měna 2 3 3 3 2 5 3" xfId="0"/>
    <cellStyle name="Měna 2 3 3 3 2 6" xfId="0"/>
    <cellStyle name="Měna 2 3 3 3 2 6 2" xfId="0"/>
    <cellStyle name="Měna 2 3 3 3 2 7" xfId="0"/>
    <cellStyle name="Měna 2 3 3 3 3" xfId="0"/>
    <cellStyle name="Měna 2 3 3 3 3 2" xfId="0"/>
    <cellStyle name="Měna 2 3 3 3 3 2 2" xfId="0"/>
    <cellStyle name="Měna 2 3 3 3 3 2 2 2" xfId="0"/>
    <cellStyle name="Měna 2 3 3 3 3 2 2 2 2" xfId="0"/>
    <cellStyle name="Měna 2 3 3 3 3 2 2 3" xfId="0"/>
    <cellStyle name="Měna 2 3 3 3 3 2 3" xfId="0"/>
    <cellStyle name="Měna 2 3 3 3 3 2 3 2" xfId="0"/>
    <cellStyle name="Měna 2 3 3 3 3 2 4" xfId="0"/>
    <cellStyle name="Měna 2 3 3 3 3 2 4 2" xfId="0"/>
    <cellStyle name="Měna 2 3 3 3 3 2 5" xfId="0"/>
    <cellStyle name="Měna 2 3 3 3 3 3" xfId="0"/>
    <cellStyle name="Měna 2 3 3 3 3 3 2" xfId="0"/>
    <cellStyle name="Měna 2 3 3 3 3 3 2 2" xfId="0"/>
    <cellStyle name="Měna 2 3 3 3 3 3 3" xfId="0"/>
    <cellStyle name="Měna 2 3 3 3 3 4" xfId="0"/>
    <cellStyle name="Měna 2 3 3 3 3 4 2" xfId="0"/>
    <cellStyle name="Měna 2 3 3 3 3 4 2 2" xfId="0"/>
    <cellStyle name="Měna 2 3 3 3 3 4 3" xfId="0"/>
    <cellStyle name="Měna 2 3 3 3 3 5" xfId="0"/>
    <cellStyle name="Měna 2 3 3 3 3 5 2" xfId="0"/>
    <cellStyle name="Měna 2 3 3 3 3 6" xfId="0"/>
    <cellStyle name="Měna 2 3 3 3 4" xfId="0"/>
    <cellStyle name="Měna 2 3 3 3 4 2" xfId="0"/>
    <cellStyle name="Měna 2 3 3 3 4 2 2" xfId="0"/>
    <cellStyle name="Měna 2 3 3 3 4 2 2 2" xfId="0"/>
    <cellStyle name="Měna 2 3 3 3 4 2 3" xfId="0"/>
    <cellStyle name="Měna 2 3 3 3 4 3" xfId="0"/>
    <cellStyle name="Měna 2 3 3 3 4 3 2" xfId="0"/>
    <cellStyle name="Měna 2 3 3 3 4 4" xfId="0"/>
    <cellStyle name="Měna 2 3 3 3 4 4 2" xfId="0"/>
    <cellStyle name="Měna 2 3 3 3 4 5" xfId="0"/>
    <cellStyle name="Měna 2 3 3 3 5" xfId="0"/>
    <cellStyle name="Měna 2 3 3 3 5 2" xfId="0"/>
    <cellStyle name="Měna 2 3 3 3 5 2 2" xfId="0"/>
    <cellStyle name="Měna 2 3 3 3 5 3" xfId="0"/>
    <cellStyle name="Měna 2 3 3 3 6" xfId="0"/>
    <cellStyle name="Měna 2 3 3 3 6 2" xfId="0"/>
    <cellStyle name="Měna 2 3 3 3 6 2 2" xfId="0"/>
    <cellStyle name="Měna 2 3 3 3 6 3" xfId="0"/>
    <cellStyle name="Měna 2 3 3 3 7" xfId="0"/>
    <cellStyle name="Měna 2 3 3 3 7 2" xfId="0"/>
    <cellStyle name="Měna 2 3 3 3 8" xfId="0"/>
    <cellStyle name="Měna 2 3 3 4" xfId="0"/>
    <cellStyle name="Měna 2 3 3 4 2" xfId="0"/>
    <cellStyle name="Měna 2 3 3 4 2 2" xfId="0"/>
    <cellStyle name="Měna 2 3 3 4 2 2 2" xfId="0"/>
    <cellStyle name="Měna 2 3 3 4 2 2 2 2" xfId="0"/>
    <cellStyle name="Měna 2 3 3 4 2 2 2 2 2" xfId="0"/>
    <cellStyle name="Měna 2 3 3 4 2 2 2 3" xfId="0"/>
    <cellStyle name="Měna 2 3 3 4 2 2 3" xfId="0"/>
    <cellStyle name="Měna 2 3 3 4 2 2 3 2" xfId="0"/>
    <cellStyle name="Měna 2 3 3 4 2 2 4" xfId="0"/>
    <cellStyle name="Měna 2 3 3 4 2 2 4 2" xfId="0"/>
    <cellStyle name="Měna 2 3 3 4 2 2 5" xfId="0"/>
    <cellStyle name="Měna 2 3 3 4 2 3" xfId="0"/>
    <cellStyle name="Měna 2 3 3 4 2 3 2" xfId="0"/>
    <cellStyle name="Měna 2 3 3 4 2 3 2 2" xfId="0"/>
    <cellStyle name="Měna 2 3 3 4 2 3 3" xfId="0"/>
    <cellStyle name="Měna 2 3 3 4 2 4" xfId="0"/>
    <cellStyle name="Měna 2 3 3 4 2 4 2" xfId="0"/>
    <cellStyle name="Měna 2 3 3 4 2 4 2 2" xfId="0"/>
    <cellStyle name="Měna 2 3 3 4 2 4 3" xfId="0"/>
    <cellStyle name="Měna 2 3 3 4 2 5" xfId="0"/>
    <cellStyle name="Měna 2 3 3 4 2 5 2" xfId="0"/>
    <cellStyle name="Měna 2 3 3 4 2 6" xfId="0"/>
    <cellStyle name="Měna 2 3 3 4 3" xfId="0"/>
    <cellStyle name="Měna 2 3 3 4 3 2" xfId="0"/>
    <cellStyle name="Měna 2 3 3 4 3 2 2" xfId="0"/>
    <cellStyle name="Měna 2 3 3 4 3 2 2 2" xfId="0"/>
    <cellStyle name="Měna 2 3 3 4 3 2 3" xfId="0"/>
    <cellStyle name="Měna 2 3 3 4 3 3" xfId="0"/>
    <cellStyle name="Měna 2 3 3 4 3 3 2" xfId="0"/>
    <cellStyle name="Měna 2 3 3 4 3 4" xfId="0"/>
    <cellStyle name="Měna 2 3 3 4 3 4 2" xfId="0"/>
    <cellStyle name="Měna 2 3 3 4 3 5" xfId="0"/>
    <cellStyle name="Měna 2 3 3 4 4" xfId="0"/>
    <cellStyle name="Měna 2 3 3 4 4 2" xfId="0"/>
    <cellStyle name="Měna 2 3 3 4 4 2 2" xfId="0"/>
    <cellStyle name="Měna 2 3 3 4 4 3" xfId="0"/>
    <cellStyle name="Měna 2 3 3 4 5" xfId="0"/>
    <cellStyle name="Měna 2 3 3 4 5 2" xfId="0"/>
    <cellStyle name="Měna 2 3 3 4 5 2 2" xfId="0"/>
    <cellStyle name="Měna 2 3 3 4 5 3" xfId="0"/>
    <cellStyle name="Měna 2 3 3 4 6" xfId="0"/>
    <cellStyle name="Měna 2 3 3 4 6 2" xfId="0"/>
    <cellStyle name="Měna 2 3 3 4 7" xfId="0"/>
    <cellStyle name="Měna 2 3 3 5" xfId="0"/>
    <cellStyle name="Měna 2 3 3 5 2" xfId="0"/>
    <cellStyle name="Měna 2 3 3 5 2 2" xfId="0"/>
    <cellStyle name="Měna 2 3 3 5 2 2 2" xfId="0"/>
    <cellStyle name="Měna 2 3 3 5 2 2 2 2" xfId="0"/>
    <cellStyle name="Měna 2 3 3 5 2 2 3" xfId="0"/>
    <cellStyle name="Měna 2 3 3 5 2 3" xfId="0"/>
    <cellStyle name="Měna 2 3 3 5 2 3 2" xfId="0"/>
    <cellStyle name="Měna 2 3 3 5 2 4" xfId="0"/>
    <cellStyle name="Měna 2 3 3 5 2 4 2" xfId="0"/>
    <cellStyle name="Měna 2 3 3 5 2 5" xfId="0"/>
    <cellStyle name="Měna 2 3 3 5 3" xfId="0"/>
    <cellStyle name="Měna 2 3 3 5 3 2" xfId="0"/>
    <cellStyle name="Měna 2 3 3 5 3 2 2" xfId="0"/>
    <cellStyle name="Měna 2 3 3 5 3 3" xfId="0"/>
    <cellStyle name="Měna 2 3 3 5 4" xfId="0"/>
    <cellStyle name="Měna 2 3 3 5 4 2" xfId="0"/>
    <cellStyle name="Měna 2 3 3 5 4 2 2" xfId="0"/>
    <cellStyle name="Měna 2 3 3 5 4 3" xfId="0"/>
    <cellStyle name="Měna 2 3 3 5 5" xfId="0"/>
    <cellStyle name="Měna 2 3 3 5 5 2" xfId="0"/>
    <cellStyle name="Měna 2 3 3 5 6" xfId="0"/>
    <cellStyle name="Měna 2 3 3 6" xfId="0"/>
    <cellStyle name="Měna 2 3 3 6 2" xfId="0"/>
    <cellStyle name="Měna 2 3 3 6 2 2" xfId="0"/>
    <cellStyle name="Měna 2 3 3 6 2 2 2" xfId="0"/>
    <cellStyle name="Měna 2 3 3 6 2 3" xfId="0"/>
    <cellStyle name="Měna 2 3 3 6 3" xfId="0"/>
    <cellStyle name="Měna 2 3 3 6 3 2" xfId="0"/>
    <cellStyle name="Měna 2 3 3 6 4" xfId="0"/>
    <cellStyle name="Měna 2 3 3 6 4 2" xfId="0"/>
    <cellStyle name="Měna 2 3 3 6 5" xfId="0"/>
    <cellStyle name="Měna 2 3 3 7" xfId="0"/>
    <cellStyle name="Měna 2 3 3 7 2" xfId="0"/>
    <cellStyle name="Měna 2 3 3 7 2 2" xfId="0"/>
    <cellStyle name="Měna 2 3 3 7 3" xfId="0"/>
    <cellStyle name="Měna 2 3 3 8" xfId="0"/>
    <cellStyle name="Měna 2 3 3 8 2" xfId="0"/>
    <cellStyle name="Měna 2 3 3 8 2 2" xfId="0"/>
    <cellStyle name="Měna 2 3 3 8 3" xfId="0"/>
    <cellStyle name="Měna 2 3 3 9" xfId="0"/>
    <cellStyle name="Měna 2 3 3 9 2" xfId="0"/>
    <cellStyle name="Měna 2 3 4" xfId="0"/>
    <cellStyle name="Měna 2 3 4 2" xfId="0"/>
    <cellStyle name="Měna 2 3 4 2 2" xfId="0"/>
    <cellStyle name="Měna 2 3 4 2 2 2" xfId="0"/>
    <cellStyle name="Měna 2 3 4 2 2 2 2" xfId="0"/>
    <cellStyle name="Měna 2 3 4 2 2 2 2 2" xfId="0"/>
    <cellStyle name="Měna 2 3 4 2 2 2 2 2 2" xfId="0"/>
    <cellStyle name="Měna 2 3 4 2 2 2 2 3" xfId="0"/>
    <cellStyle name="Měna 2 3 4 2 2 2 3" xfId="0"/>
    <cellStyle name="Měna 2 3 4 2 2 2 3 2" xfId="0"/>
    <cellStyle name="Měna 2 3 4 2 2 2 4" xfId="0"/>
    <cellStyle name="Měna 2 3 4 2 2 2 4 2" xfId="0"/>
    <cellStyle name="Měna 2 3 4 2 2 2 5" xfId="0"/>
    <cellStyle name="Měna 2 3 4 2 2 3" xfId="0"/>
    <cellStyle name="Měna 2 3 4 2 2 3 2" xfId="0"/>
    <cellStyle name="Měna 2 3 4 2 2 3 2 2" xfId="0"/>
    <cellStyle name="Měna 2 3 4 2 2 3 3" xfId="0"/>
    <cellStyle name="Měna 2 3 4 2 2 4" xfId="0"/>
    <cellStyle name="Měna 2 3 4 2 2 4 2" xfId="0"/>
    <cellStyle name="Měna 2 3 4 2 2 4 2 2" xfId="0"/>
    <cellStyle name="Měna 2 3 4 2 2 4 3" xfId="0"/>
    <cellStyle name="Měna 2 3 4 2 2 5" xfId="0"/>
    <cellStyle name="Měna 2 3 4 2 2 5 2" xfId="0"/>
    <cellStyle name="Měna 2 3 4 2 2 6" xfId="0"/>
    <cellStyle name="Měna 2 3 4 2 3" xfId="0"/>
    <cellStyle name="Měna 2 3 4 2 3 2" xfId="0"/>
    <cellStyle name="Měna 2 3 4 2 3 2 2" xfId="0"/>
    <cellStyle name="Měna 2 3 4 2 3 2 2 2" xfId="0"/>
    <cellStyle name="Měna 2 3 4 2 3 2 3" xfId="0"/>
    <cellStyle name="Měna 2 3 4 2 3 3" xfId="0"/>
    <cellStyle name="Měna 2 3 4 2 3 3 2" xfId="0"/>
    <cellStyle name="Měna 2 3 4 2 3 4" xfId="0"/>
    <cellStyle name="Měna 2 3 4 2 3 4 2" xfId="0"/>
    <cellStyle name="Měna 2 3 4 2 3 5" xfId="0"/>
    <cellStyle name="Měna 2 3 4 2 4" xfId="0"/>
    <cellStyle name="Měna 2 3 4 2 4 2" xfId="0"/>
    <cellStyle name="Měna 2 3 4 2 4 2 2" xfId="0"/>
    <cellStyle name="Měna 2 3 4 2 4 3" xfId="0"/>
    <cellStyle name="Měna 2 3 4 2 5" xfId="0"/>
    <cellStyle name="Měna 2 3 4 2 5 2" xfId="0"/>
    <cellStyle name="Měna 2 3 4 2 5 2 2" xfId="0"/>
    <cellStyle name="Měna 2 3 4 2 5 3" xfId="0"/>
    <cellStyle name="Měna 2 3 4 2 6" xfId="0"/>
    <cellStyle name="Měna 2 3 4 2 6 2" xfId="0"/>
    <cellStyle name="Měna 2 3 4 2 7" xfId="0"/>
    <cellStyle name="Měna 2 3 4 3" xfId="0"/>
    <cellStyle name="Měna 2 3 4 3 2" xfId="0"/>
    <cellStyle name="Měna 2 3 4 3 2 2" xfId="0"/>
    <cellStyle name="Měna 2 3 4 3 2 2 2" xfId="0"/>
    <cellStyle name="Měna 2 3 4 3 2 2 2 2" xfId="0"/>
    <cellStyle name="Měna 2 3 4 3 2 2 3" xfId="0"/>
    <cellStyle name="Měna 2 3 4 3 2 3" xfId="0"/>
    <cellStyle name="Měna 2 3 4 3 2 3 2" xfId="0"/>
    <cellStyle name="Měna 2 3 4 3 2 4" xfId="0"/>
    <cellStyle name="Měna 2 3 4 3 2 4 2" xfId="0"/>
    <cellStyle name="Měna 2 3 4 3 2 5" xfId="0"/>
    <cellStyle name="Měna 2 3 4 3 3" xfId="0"/>
    <cellStyle name="Měna 2 3 4 3 3 2" xfId="0"/>
    <cellStyle name="Měna 2 3 4 3 3 2 2" xfId="0"/>
    <cellStyle name="Měna 2 3 4 3 3 3" xfId="0"/>
    <cellStyle name="Měna 2 3 4 3 4" xfId="0"/>
    <cellStyle name="Měna 2 3 4 3 4 2" xfId="0"/>
    <cellStyle name="Měna 2 3 4 3 4 2 2" xfId="0"/>
    <cellStyle name="Měna 2 3 4 3 4 3" xfId="0"/>
    <cellStyle name="Měna 2 3 4 3 5" xfId="0"/>
    <cellStyle name="Měna 2 3 4 3 5 2" xfId="0"/>
    <cellStyle name="Měna 2 3 4 3 6" xfId="0"/>
    <cellStyle name="Měna 2 3 4 4" xfId="0"/>
    <cellStyle name="Měna 2 3 4 4 2" xfId="0"/>
    <cellStyle name="Měna 2 3 4 4 2 2" xfId="0"/>
    <cellStyle name="Měna 2 3 4 4 2 2 2" xfId="0"/>
    <cellStyle name="Měna 2 3 4 4 2 3" xfId="0"/>
    <cellStyle name="Měna 2 3 4 4 3" xfId="0"/>
    <cellStyle name="Měna 2 3 4 4 3 2" xfId="0"/>
    <cellStyle name="Měna 2 3 4 4 4" xfId="0"/>
    <cellStyle name="Měna 2 3 4 4 4 2" xfId="0"/>
    <cellStyle name="Měna 2 3 4 4 5" xfId="0"/>
    <cellStyle name="Měna 2 3 4 5" xfId="0"/>
    <cellStyle name="Měna 2 3 4 5 2" xfId="0"/>
    <cellStyle name="Měna 2 3 4 5 2 2" xfId="0"/>
    <cellStyle name="Měna 2 3 4 5 3" xfId="0"/>
    <cellStyle name="Měna 2 3 4 6" xfId="0"/>
    <cellStyle name="Měna 2 3 4 6 2" xfId="0"/>
    <cellStyle name="Měna 2 3 4 6 2 2" xfId="0"/>
    <cellStyle name="Měna 2 3 4 6 3" xfId="0"/>
    <cellStyle name="Měna 2 3 4 7" xfId="0"/>
    <cellStyle name="Měna 2 3 4 7 2" xfId="0"/>
    <cellStyle name="Měna 2 3 4 8" xfId="0"/>
    <cellStyle name="Měna 2 3 5" xfId="0"/>
    <cellStyle name="Měna 2 3 5 2" xfId="0"/>
    <cellStyle name="Měna 2 3 5 2 2" xfId="0"/>
    <cellStyle name="Měna 2 3 5 2 2 2" xfId="0"/>
    <cellStyle name="Měna 2 3 5 2 2 2 2" xfId="0"/>
    <cellStyle name="Měna 2 3 5 2 2 2 2 2" xfId="0"/>
    <cellStyle name="Měna 2 3 5 2 2 2 2 2 2" xfId="0"/>
    <cellStyle name="Měna 2 3 5 2 2 2 2 3" xfId="0"/>
    <cellStyle name="Měna 2 3 5 2 2 2 3" xfId="0"/>
    <cellStyle name="Měna 2 3 5 2 2 2 3 2" xfId="0"/>
    <cellStyle name="Měna 2 3 5 2 2 2 4" xfId="0"/>
    <cellStyle name="Měna 2 3 5 2 2 2 4 2" xfId="0"/>
    <cellStyle name="Měna 2 3 5 2 2 2 5" xfId="0"/>
    <cellStyle name="Měna 2 3 5 2 2 3" xfId="0"/>
    <cellStyle name="Měna 2 3 5 2 2 3 2" xfId="0"/>
    <cellStyle name="Měna 2 3 5 2 2 3 2 2" xfId="0"/>
    <cellStyle name="Měna 2 3 5 2 2 3 3" xfId="0"/>
    <cellStyle name="Měna 2 3 5 2 2 4" xfId="0"/>
    <cellStyle name="Měna 2 3 5 2 2 4 2" xfId="0"/>
    <cellStyle name="Měna 2 3 5 2 2 4 2 2" xfId="0"/>
    <cellStyle name="Měna 2 3 5 2 2 4 3" xfId="0"/>
    <cellStyle name="Měna 2 3 5 2 2 5" xfId="0"/>
    <cellStyle name="Měna 2 3 5 2 2 5 2" xfId="0"/>
    <cellStyle name="Měna 2 3 5 2 2 6" xfId="0"/>
    <cellStyle name="Měna 2 3 5 2 3" xfId="0"/>
    <cellStyle name="Měna 2 3 5 2 3 2" xfId="0"/>
    <cellStyle name="Měna 2 3 5 2 3 2 2" xfId="0"/>
    <cellStyle name="Měna 2 3 5 2 3 2 2 2" xfId="0"/>
    <cellStyle name="Měna 2 3 5 2 3 2 3" xfId="0"/>
    <cellStyle name="Měna 2 3 5 2 3 3" xfId="0"/>
    <cellStyle name="Měna 2 3 5 2 3 3 2" xfId="0"/>
    <cellStyle name="Měna 2 3 5 2 3 4" xfId="0"/>
    <cellStyle name="Měna 2 3 5 2 3 4 2" xfId="0"/>
    <cellStyle name="Měna 2 3 5 2 3 5" xfId="0"/>
    <cellStyle name="Měna 2 3 5 2 4" xfId="0"/>
    <cellStyle name="Měna 2 3 5 2 4 2" xfId="0"/>
    <cellStyle name="Měna 2 3 5 2 4 2 2" xfId="0"/>
    <cellStyle name="Měna 2 3 5 2 4 3" xfId="0"/>
    <cellStyle name="Měna 2 3 5 2 5" xfId="0"/>
    <cellStyle name="Měna 2 3 5 2 5 2" xfId="0"/>
    <cellStyle name="Měna 2 3 5 2 5 2 2" xfId="0"/>
    <cellStyle name="Měna 2 3 5 2 5 3" xfId="0"/>
    <cellStyle name="Měna 2 3 5 2 6" xfId="0"/>
    <cellStyle name="Měna 2 3 5 2 6 2" xfId="0"/>
    <cellStyle name="Měna 2 3 5 2 7" xfId="0"/>
    <cellStyle name="Měna 2 3 5 3" xfId="0"/>
    <cellStyle name="Měna 2 3 5 3 2" xfId="0"/>
    <cellStyle name="Měna 2 3 5 3 2 2" xfId="0"/>
    <cellStyle name="Měna 2 3 5 3 2 2 2" xfId="0"/>
    <cellStyle name="Měna 2 3 5 3 2 2 2 2" xfId="0"/>
    <cellStyle name="Měna 2 3 5 3 2 2 3" xfId="0"/>
    <cellStyle name="Měna 2 3 5 3 2 3" xfId="0"/>
    <cellStyle name="Měna 2 3 5 3 2 3 2" xfId="0"/>
    <cellStyle name="Měna 2 3 5 3 2 4" xfId="0"/>
    <cellStyle name="Měna 2 3 5 3 2 4 2" xfId="0"/>
    <cellStyle name="Měna 2 3 5 3 2 5" xfId="0"/>
    <cellStyle name="Měna 2 3 5 3 3" xfId="0"/>
    <cellStyle name="Měna 2 3 5 3 3 2" xfId="0"/>
    <cellStyle name="Měna 2 3 5 3 3 2 2" xfId="0"/>
    <cellStyle name="Měna 2 3 5 3 3 3" xfId="0"/>
    <cellStyle name="Měna 2 3 5 3 4" xfId="0"/>
    <cellStyle name="Měna 2 3 5 3 4 2" xfId="0"/>
    <cellStyle name="Měna 2 3 5 3 4 2 2" xfId="0"/>
    <cellStyle name="Měna 2 3 5 3 4 3" xfId="0"/>
    <cellStyle name="Měna 2 3 5 3 5" xfId="0"/>
    <cellStyle name="Měna 2 3 5 3 5 2" xfId="0"/>
    <cellStyle name="Měna 2 3 5 3 6" xfId="0"/>
    <cellStyle name="Měna 2 3 5 4" xfId="0"/>
    <cellStyle name="Měna 2 3 5 4 2" xfId="0"/>
    <cellStyle name="Měna 2 3 5 4 2 2" xfId="0"/>
    <cellStyle name="Měna 2 3 5 4 2 2 2" xfId="0"/>
    <cellStyle name="Měna 2 3 5 4 2 3" xfId="0"/>
    <cellStyle name="Měna 2 3 5 4 3" xfId="0"/>
    <cellStyle name="Měna 2 3 5 4 3 2" xfId="0"/>
    <cellStyle name="Měna 2 3 5 4 4" xfId="0"/>
    <cellStyle name="Měna 2 3 5 4 4 2" xfId="0"/>
    <cellStyle name="Měna 2 3 5 4 5" xfId="0"/>
    <cellStyle name="Měna 2 3 5 5" xfId="0"/>
    <cellStyle name="Měna 2 3 5 5 2" xfId="0"/>
    <cellStyle name="Měna 2 3 5 5 2 2" xfId="0"/>
    <cellStyle name="Měna 2 3 5 5 3" xfId="0"/>
    <cellStyle name="Měna 2 3 5 6" xfId="0"/>
    <cellStyle name="Měna 2 3 5 6 2" xfId="0"/>
    <cellStyle name="Měna 2 3 5 6 2 2" xfId="0"/>
    <cellStyle name="Měna 2 3 5 6 3" xfId="0"/>
    <cellStyle name="Měna 2 3 5 7" xfId="0"/>
    <cellStyle name="Měna 2 3 5 7 2" xfId="0"/>
    <cellStyle name="Měna 2 3 5 8" xfId="0"/>
    <cellStyle name="Měna 2 3 6" xfId="0"/>
    <cellStyle name="Měna 2 3 6 2" xfId="0"/>
    <cellStyle name="Měna 2 3 6 2 2" xfId="0"/>
    <cellStyle name="Měna 2 3 6 2 2 2" xfId="0"/>
    <cellStyle name="Měna 2 3 6 2 2 2 2" xfId="0"/>
    <cellStyle name="Měna 2 3 6 2 2 2 2 2" xfId="0"/>
    <cellStyle name="Měna 2 3 6 2 2 2 2 2 2" xfId="0"/>
    <cellStyle name="Měna 2 3 6 2 2 2 2 3" xfId="0"/>
    <cellStyle name="Měna 2 3 6 2 2 2 3" xfId="0"/>
    <cellStyle name="Měna 2 3 6 2 2 2 3 2" xfId="0"/>
    <cellStyle name="Měna 2 3 6 2 2 2 4" xfId="0"/>
    <cellStyle name="Měna 2 3 6 2 2 2 4 2" xfId="0"/>
    <cellStyle name="Měna 2 3 6 2 2 2 5" xfId="0"/>
    <cellStyle name="Měna 2 3 6 2 2 3" xfId="0"/>
    <cellStyle name="Měna 2 3 6 2 2 3 2" xfId="0"/>
    <cellStyle name="Měna 2 3 6 2 2 3 2 2" xfId="0"/>
    <cellStyle name="Měna 2 3 6 2 2 3 3" xfId="0"/>
    <cellStyle name="Měna 2 3 6 2 2 4" xfId="0"/>
    <cellStyle name="Měna 2 3 6 2 2 4 2" xfId="0"/>
    <cellStyle name="Měna 2 3 6 2 2 4 2 2" xfId="0"/>
    <cellStyle name="Měna 2 3 6 2 2 4 3" xfId="0"/>
    <cellStyle name="Měna 2 3 6 2 2 5" xfId="0"/>
    <cellStyle name="Měna 2 3 6 2 2 5 2" xfId="0"/>
    <cellStyle name="Měna 2 3 6 2 2 6" xfId="0"/>
    <cellStyle name="Měna 2 3 6 2 3" xfId="0"/>
    <cellStyle name="Měna 2 3 6 2 3 2" xfId="0"/>
    <cellStyle name="Měna 2 3 6 2 3 2 2" xfId="0"/>
    <cellStyle name="Měna 2 3 6 2 3 2 2 2" xfId="0"/>
    <cellStyle name="Měna 2 3 6 2 3 2 3" xfId="0"/>
    <cellStyle name="Měna 2 3 6 2 3 3" xfId="0"/>
    <cellStyle name="Měna 2 3 6 2 3 3 2" xfId="0"/>
    <cellStyle name="Měna 2 3 6 2 3 4" xfId="0"/>
    <cellStyle name="Měna 2 3 6 2 3 4 2" xfId="0"/>
    <cellStyle name="Měna 2 3 6 2 3 5" xfId="0"/>
    <cellStyle name="Měna 2 3 6 2 4" xfId="0"/>
    <cellStyle name="Měna 2 3 6 2 4 2" xfId="0"/>
    <cellStyle name="Měna 2 3 6 2 4 2 2" xfId="0"/>
    <cellStyle name="Měna 2 3 6 2 4 3" xfId="0"/>
    <cellStyle name="Měna 2 3 6 2 5" xfId="0"/>
    <cellStyle name="Měna 2 3 6 2 5 2" xfId="0"/>
    <cellStyle name="Měna 2 3 6 2 5 2 2" xfId="0"/>
    <cellStyle name="Měna 2 3 6 2 5 3" xfId="0"/>
    <cellStyle name="Měna 2 3 6 2 6" xfId="0"/>
    <cellStyle name="Měna 2 3 6 2 6 2" xfId="0"/>
    <cellStyle name="Měna 2 3 6 2 7" xfId="0"/>
    <cellStyle name="Měna 2 3 6 3" xfId="0"/>
    <cellStyle name="Měna 2 3 6 3 2" xfId="0"/>
    <cellStyle name="Měna 2 3 6 3 2 2" xfId="0"/>
    <cellStyle name="Měna 2 3 6 3 2 2 2" xfId="0"/>
    <cellStyle name="Měna 2 3 6 3 2 2 2 2" xfId="0"/>
    <cellStyle name="Měna 2 3 6 3 2 2 3" xfId="0"/>
    <cellStyle name="Měna 2 3 6 3 2 3" xfId="0"/>
    <cellStyle name="Měna 2 3 6 3 2 3 2" xfId="0"/>
    <cellStyle name="Měna 2 3 6 3 2 4" xfId="0"/>
    <cellStyle name="Měna 2 3 6 3 2 4 2" xfId="0"/>
    <cellStyle name="Měna 2 3 6 3 2 5" xfId="0"/>
    <cellStyle name="Měna 2 3 6 3 3" xfId="0"/>
    <cellStyle name="Měna 2 3 6 3 3 2" xfId="0"/>
    <cellStyle name="Měna 2 3 6 3 3 2 2" xfId="0"/>
    <cellStyle name="Měna 2 3 6 3 3 3" xfId="0"/>
    <cellStyle name="Měna 2 3 6 3 4" xfId="0"/>
    <cellStyle name="Měna 2 3 6 3 4 2" xfId="0"/>
    <cellStyle name="Měna 2 3 6 3 4 2 2" xfId="0"/>
    <cellStyle name="Měna 2 3 6 3 4 3" xfId="0"/>
    <cellStyle name="Měna 2 3 6 3 5" xfId="0"/>
    <cellStyle name="Měna 2 3 6 3 5 2" xfId="0"/>
    <cellStyle name="Měna 2 3 6 3 6" xfId="0"/>
    <cellStyle name="Měna 2 3 6 4" xfId="0"/>
    <cellStyle name="Měna 2 3 6 4 2" xfId="0"/>
    <cellStyle name="Měna 2 3 6 4 2 2" xfId="0"/>
    <cellStyle name="Měna 2 3 6 4 2 2 2" xfId="0"/>
    <cellStyle name="Měna 2 3 6 4 2 3" xfId="0"/>
    <cellStyle name="Měna 2 3 6 4 3" xfId="0"/>
    <cellStyle name="Měna 2 3 6 4 3 2" xfId="0"/>
    <cellStyle name="Měna 2 3 6 4 4" xfId="0"/>
    <cellStyle name="Měna 2 3 6 4 4 2" xfId="0"/>
    <cellStyle name="Měna 2 3 6 4 5" xfId="0"/>
    <cellStyle name="Měna 2 3 6 5" xfId="0"/>
    <cellStyle name="Měna 2 3 6 5 2" xfId="0"/>
    <cellStyle name="Měna 2 3 6 5 2 2" xfId="0"/>
    <cellStyle name="Měna 2 3 6 5 3" xfId="0"/>
    <cellStyle name="Měna 2 3 6 6" xfId="0"/>
    <cellStyle name="Měna 2 3 6 6 2" xfId="0"/>
    <cellStyle name="Měna 2 3 6 6 2 2" xfId="0"/>
    <cellStyle name="Měna 2 3 6 6 3" xfId="0"/>
    <cellStyle name="Měna 2 3 6 7" xfId="0"/>
    <cellStyle name="Měna 2 3 6 7 2" xfId="0"/>
    <cellStyle name="Měna 2 3 6 8" xfId="0"/>
    <cellStyle name="Měna 2 3 7" xfId="0"/>
    <cellStyle name="Měna 2 3 7 2" xfId="0"/>
    <cellStyle name="Měna 2 3 7 2 2" xfId="0"/>
    <cellStyle name="Měna 2 3 7 2 2 2" xfId="0"/>
    <cellStyle name="Měna 2 3 7 2 2 2 2" xfId="0"/>
    <cellStyle name="Měna 2 3 7 2 2 2 2 2" xfId="0"/>
    <cellStyle name="Měna 2 3 7 2 2 2 3" xfId="0"/>
    <cellStyle name="Měna 2 3 7 2 2 3" xfId="0"/>
    <cellStyle name="Měna 2 3 7 2 2 3 2" xfId="0"/>
    <cellStyle name="Měna 2 3 7 2 2 4" xfId="0"/>
    <cellStyle name="Měna 2 3 7 2 2 4 2" xfId="0"/>
    <cellStyle name="Měna 2 3 7 2 2 5" xfId="0"/>
    <cellStyle name="Měna 2 3 7 2 3" xfId="0"/>
    <cellStyle name="Měna 2 3 7 2 3 2" xfId="0"/>
    <cellStyle name="Měna 2 3 7 2 3 2 2" xfId="0"/>
    <cellStyle name="Měna 2 3 7 2 3 3" xfId="0"/>
    <cellStyle name="Měna 2 3 7 2 4" xfId="0"/>
    <cellStyle name="Měna 2 3 7 2 4 2" xfId="0"/>
    <cellStyle name="Měna 2 3 7 2 4 2 2" xfId="0"/>
    <cellStyle name="Měna 2 3 7 2 4 3" xfId="0"/>
    <cellStyle name="Měna 2 3 7 2 5" xfId="0"/>
    <cellStyle name="Měna 2 3 7 2 5 2" xfId="0"/>
    <cellStyle name="Měna 2 3 7 2 6" xfId="0"/>
    <cellStyle name="Měna 2 3 7 3" xfId="0"/>
    <cellStyle name="Měna 2 3 7 3 2" xfId="0"/>
    <cellStyle name="Měna 2 3 7 3 2 2" xfId="0"/>
    <cellStyle name="Měna 2 3 7 3 2 2 2" xfId="0"/>
    <cellStyle name="Měna 2 3 7 3 2 3" xfId="0"/>
    <cellStyle name="Měna 2 3 7 3 3" xfId="0"/>
    <cellStyle name="Měna 2 3 7 3 3 2" xfId="0"/>
    <cellStyle name="Měna 2 3 7 3 4" xfId="0"/>
    <cellStyle name="Měna 2 3 7 3 4 2" xfId="0"/>
    <cellStyle name="Měna 2 3 7 3 5" xfId="0"/>
    <cellStyle name="Měna 2 3 7 4" xfId="0"/>
    <cellStyle name="Měna 2 3 7 4 2" xfId="0"/>
    <cellStyle name="Měna 2 3 7 4 2 2" xfId="0"/>
    <cellStyle name="Měna 2 3 7 4 3" xfId="0"/>
    <cellStyle name="Měna 2 3 7 5" xfId="0"/>
    <cellStyle name="Měna 2 3 7 5 2" xfId="0"/>
    <cellStyle name="Měna 2 3 7 5 2 2" xfId="0"/>
    <cellStyle name="Měna 2 3 7 5 3" xfId="0"/>
    <cellStyle name="Měna 2 3 7 6" xfId="0"/>
    <cellStyle name="Měna 2 3 7 6 2" xfId="0"/>
    <cellStyle name="Měna 2 3 7 7" xfId="0"/>
    <cellStyle name="Měna 2 3 8" xfId="0"/>
    <cellStyle name="Měna 2 3 8 2" xfId="0"/>
    <cellStyle name="Měna 2 3 8 2 2" xfId="0"/>
    <cellStyle name="Měna 2 3 8 2 2 2" xfId="0"/>
    <cellStyle name="Měna 2 3 8 2 2 2 2" xfId="0"/>
    <cellStyle name="Měna 2 3 8 2 2 3" xfId="0"/>
    <cellStyle name="Měna 2 3 8 2 3" xfId="0"/>
    <cellStyle name="Měna 2 3 8 2 3 2" xfId="0"/>
    <cellStyle name="Měna 2 3 8 2 4" xfId="0"/>
    <cellStyle name="Měna 2 3 8 2 4 2" xfId="0"/>
    <cellStyle name="Měna 2 3 8 2 5" xfId="0"/>
    <cellStyle name="Měna 2 3 8 3" xfId="0"/>
    <cellStyle name="Měna 2 3 8 3 2" xfId="0"/>
    <cellStyle name="Měna 2 3 8 3 2 2" xfId="0"/>
    <cellStyle name="Měna 2 3 8 3 3" xfId="0"/>
    <cellStyle name="Měna 2 3 8 4" xfId="0"/>
    <cellStyle name="Měna 2 3 8 4 2" xfId="0"/>
    <cellStyle name="Měna 2 3 8 4 2 2" xfId="0"/>
    <cellStyle name="Měna 2 3 8 4 3" xfId="0"/>
    <cellStyle name="Měna 2 3 8 5" xfId="0"/>
    <cellStyle name="Měna 2 3 8 5 2" xfId="0"/>
    <cellStyle name="Měna 2 3 8 6" xfId="0"/>
    <cellStyle name="Měna 2 3 9" xfId="0"/>
    <cellStyle name="Měna 2 3 9 2" xfId="0"/>
    <cellStyle name="Měna 2 3 9 2 2" xfId="0"/>
    <cellStyle name="Měna 2 3 9 2 2 2" xfId="0"/>
    <cellStyle name="Měna 2 3 9 2 3" xfId="0"/>
    <cellStyle name="Měna 2 3 9 3" xfId="0"/>
    <cellStyle name="Měna 2 3 9 3 2" xfId="0"/>
    <cellStyle name="Měna 2 3 9 4" xfId="0"/>
    <cellStyle name="Měna 2 3 9 4 2" xfId="0"/>
    <cellStyle name="Měna 2 3 9 5" xfId="0"/>
    <cellStyle name="Měna 2 4" xfId="0"/>
    <cellStyle name="Měna 2 4 10" xfId="0"/>
    <cellStyle name="Měna 2 4 10 2" xfId="0"/>
    <cellStyle name="Měna 2 4 10 2 2" xfId="0"/>
    <cellStyle name="Měna 2 4 10 3" xfId="0"/>
    <cellStyle name="Měna 2 4 11" xfId="0"/>
    <cellStyle name="Měna 2 4 11 2" xfId="0"/>
    <cellStyle name="Měna 2 4 12" xfId="0"/>
    <cellStyle name="Měna 2 4 2" xfId="0"/>
    <cellStyle name="Měna 2 4 2 10" xfId="0"/>
    <cellStyle name="Měna 2 4 2 2" xfId="0"/>
    <cellStyle name="Měna 2 4 2 2 2" xfId="0"/>
    <cellStyle name="Měna 2 4 2 2 2 2" xfId="0"/>
    <cellStyle name="Měna 2 4 2 2 2 2 2" xfId="0"/>
    <cellStyle name="Měna 2 4 2 2 2 2 2 2" xfId="0"/>
    <cellStyle name="Měna 2 4 2 2 2 2 2 2 2" xfId="0"/>
    <cellStyle name="Měna 2 4 2 2 2 2 2 2 2 2" xfId="0"/>
    <cellStyle name="Měna 2 4 2 2 2 2 2 2 3" xfId="0"/>
    <cellStyle name="Měna 2 4 2 2 2 2 2 3" xfId="0"/>
    <cellStyle name="Měna 2 4 2 2 2 2 2 3 2" xfId="0"/>
    <cellStyle name="Měna 2 4 2 2 2 2 2 4" xfId="0"/>
    <cellStyle name="Měna 2 4 2 2 2 2 2 4 2" xfId="0"/>
    <cellStyle name="Měna 2 4 2 2 2 2 2 5" xfId="0"/>
    <cellStyle name="Měna 2 4 2 2 2 2 3" xfId="0"/>
    <cellStyle name="Měna 2 4 2 2 2 2 3 2" xfId="0"/>
    <cellStyle name="Měna 2 4 2 2 2 2 3 2 2" xfId="0"/>
    <cellStyle name="Měna 2 4 2 2 2 2 3 3" xfId="0"/>
    <cellStyle name="Měna 2 4 2 2 2 2 4" xfId="0"/>
    <cellStyle name="Měna 2 4 2 2 2 2 4 2" xfId="0"/>
    <cellStyle name="Měna 2 4 2 2 2 2 4 2 2" xfId="0"/>
    <cellStyle name="Měna 2 4 2 2 2 2 4 3" xfId="0"/>
    <cellStyle name="Měna 2 4 2 2 2 2 5" xfId="0"/>
    <cellStyle name="Měna 2 4 2 2 2 2 5 2" xfId="0"/>
    <cellStyle name="Měna 2 4 2 2 2 2 6" xfId="0"/>
    <cellStyle name="Měna 2 4 2 2 2 3" xfId="0"/>
    <cellStyle name="Měna 2 4 2 2 2 3 2" xfId="0"/>
    <cellStyle name="Měna 2 4 2 2 2 3 2 2" xfId="0"/>
    <cellStyle name="Měna 2 4 2 2 2 3 2 2 2" xfId="0"/>
    <cellStyle name="Měna 2 4 2 2 2 3 2 3" xfId="0"/>
    <cellStyle name="Měna 2 4 2 2 2 3 3" xfId="0"/>
    <cellStyle name="Měna 2 4 2 2 2 3 3 2" xfId="0"/>
    <cellStyle name="Měna 2 4 2 2 2 3 4" xfId="0"/>
    <cellStyle name="Měna 2 4 2 2 2 3 4 2" xfId="0"/>
    <cellStyle name="Měna 2 4 2 2 2 3 5" xfId="0"/>
    <cellStyle name="Měna 2 4 2 2 2 4" xfId="0"/>
    <cellStyle name="Měna 2 4 2 2 2 4 2" xfId="0"/>
    <cellStyle name="Měna 2 4 2 2 2 4 2 2" xfId="0"/>
    <cellStyle name="Měna 2 4 2 2 2 4 3" xfId="0"/>
    <cellStyle name="Měna 2 4 2 2 2 5" xfId="0"/>
    <cellStyle name="Měna 2 4 2 2 2 5 2" xfId="0"/>
    <cellStyle name="Měna 2 4 2 2 2 5 2 2" xfId="0"/>
    <cellStyle name="Měna 2 4 2 2 2 5 3" xfId="0"/>
    <cellStyle name="Měna 2 4 2 2 2 6" xfId="0"/>
    <cellStyle name="Měna 2 4 2 2 2 6 2" xfId="0"/>
    <cellStyle name="Měna 2 4 2 2 2 7" xfId="0"/>
    <cellStyle name="Měna 2 4 2 2 3" xfId="0"/>
    <cellStyle name="Měna 2 4 2 2 3 2" xfId="0"/>
    <cellStyle name="Měna 2 4 2 2 3 2 2" xfId="0"/>
    <cellStyle name="Měna 2 4 2 2 3 2 2 2" xfId="0"/>
    <cellStyle name="Měna 2 4 2 2 3 2 2 2 2" xfId="0"/>
    <cellStyle name="Měna 2 4 2 2 3 2 2 3" xfId="0"/>
    <cellStyle name="Měna 2 4 2 2 3 2 3" xfId="0"/>
    <cellStyle name="Měna 2 4 2 2 3 2 3 2" xfId="0"/>
    <cellStyle name="Měna 2 4 2 2 3 2 4" xfId="0"/>
    <cellStyle name="Měna 2 4 2 2 3 2 4 2" xfId="0"/>
    <cellStyle name="Měna 2 4 2 2 3 2 5" xfId="0"/>
    <cellStyle name="Měna 2 4 2 2 3 3" xfId="0"/>
    <cellStyle name="Měna 2 4 2 2 3 3 2" xfId="0"/>
    <cellStyle name="Měna 2 4 2 2 3 3 2 2" xfId="0"/>
    <cellStyle name="Měna 2 4 2 2 3 3 3" xfId="0"/>
    <cellStyle name="Měna 2 4 2 2 3 4" xfId="0"/>
    <cellStyle name="Měna 2 4 2 2 3 4 2" xfId="0"/>
    <cellStyle name="Měna 2 4 2 2 3 4 2 2" xfId="0"/>
    <cellStyle name="Měna 2 4 2 2 3 4 3" xfId="0"/>
    <cellStyle name="Měna 2 4 2 2 3 5" xfId="0"/>
    <cellStyle name="Měna 2 4 2 2 3 5 2" xfId="0"/>
    <cellStyle name="Měna 2 4 2 2 3 6" xfId="0"/>
    <cellStyle name="Měna 2 4 2 2 4" xfId="0"/>
    <cellStyle name="Měna 2 4 2 2 4 2" xfId="0"/>
    <cellStyle name="Měna 2 4 2 2 4 2 2" xfId="0"/>
    <cellStyle name="Měna 2 4 2 2 4 2 2 2" xfId="0"/>
    <cellStyle name="Měna 2 4 2 2 4 2 3" xfId="0"/>
    <cellStyle name="Měna 2 4 2 2 4 3" xfId="0"/>
    <cellStyle name="Měna 2 4 2 2 4 3 2" xfId="0"/>
    <cellStyle name="Měna 2 4 2 2 4 4" xfId="0"/>
    <cellStyle name="Měna 2 4 2 2 4 4 2" xfId="0"/>
    <cellStyle name="Měna 2 4 2 2 4 5" xfId="0"/>
    <cellStyle name="Měna 2 4 2 2 5" xfId="0"/>
    <cellStyle name="Měna 2 4 2 2 5 2" xfId="0"/>
    <cellStyle name="Měna 2 4 2 2 5 2 2" xfId="0"/>
    <cellStyle name="Měna 2 4 2 2 5 3" xfId="0"/>
    <cellStyle name="Měna 2 4 2 2 6" xfId="0"/>
    <cellStyle name="Měna 2 4 2 2 6 2" xfId="0"/>
    <cellStyle name="Měna 2 4 2 2 6 2 2" xfId="0"/>
    <cellStyle name="Měna 2 4 2 2 6 3" xfId="0"/>
    <cellStyle name="Měna 2 4 2 2 7" xfId="0"/>
    <cellStyle name="Měna 2 4 2 2 7 2" xfId="0"/>
    <cellStyle name="Měna 2 4 2 2 8" xfId="0"/>
    <cellStyle name="Měna 2 4 2 3" xfId="0"/>
    <cellStyle name="Měna 2 4 2 3 2" xfId="0"/>
    <cellStyle name="Měna 2 4 2 3 2 2" xfId="0"/>
    <cellStyle name="Měna 2 4 2 3 2 2 2" xfId="0"/>
    <cellStyle name="Měna 2 4 2 3 2 2 2 2" xfId="0"/>
    <cellStyle name="Měna 2 4 2 3 2 2 2 2 2" xfId="0"/>
    <cellStyle name="Měna 2 4 2 3 2 2 2 2 2 2" xfId="0"/>
    <cellStyle name="Měna 2 4 2 3 2 2 2 2 3" xfId="0"/>
    <cellStyle name="Měna 2 4 2 3 2 2 2 3" xfId="0"/>
    <cellStyle name="Měna 2 4 2 3 2 2 2 3 2" xfId="0"/>
    <cellStyle name="Měna 2 4 2 3 2 2 2 4" xfId="0"/>
    <cellStyle name="Měna 2 4 2 3 2 2 2 4 2" xfId="0"/>
    <cellStyle name="Měna 2 4 2 3 2 2 2 5" xfId="0"/>
    <cellStyle name="Měna 2 4 2 3 2 2 3" xfId="0"/>
    <cellStyle name="Měna 2 4 2 3 2 2 3 2" xfId="0"/>
    <cellStyle name="Měna 2 4 2 3 2 2 3 2 2" xfId="0"/>
    <cellStyle name="Měna 2 4 2 3 2 2 3 3" xfId="0"/>
    <cellStyle name="Měna 2 4 2 3 2 2 4" xfId="0"/>
    <cellStyle name="Měna 2 4 2 3 2 2 4 2" xfId="0"/>
    <cellStyle name="Měna 2 4 2 3 2 2 4 2 2" xfId="0"/>
    <cellStyle name="Měna 2 4 2 3 2 2 4 3" xfId="0"/>
    <cellStyle name="Měna 2 4 2 3 2 2 5" xfId="0"/>
    <cellStyle name="Měna 2 4 2 3 2 2 5 2" xfId="0"/>
    <cellStyle name="Měna 2 4 2 3 2 2 6" xfId="0"/>
    <cellStyle name="Měna 2 4 2 3 2 3" xfId="0"/>
    <cellStyle name="Měna 2 4 2 3 2 3 2" xfId="0"/>
    <cellStyle name="Měna 2 4 2 3 2 3 2 2" xfId="0"/>
    <cellStyle name="Měna 2 4 2 3 2 3 2 2 2" xfId="0"/>
    <cellStyle name="Měna 2 4 2 3 2 3 2 3" xfId="0"/>
    <cellStyle name="Měna 2 4 2 3 2 3 3" xfId="0"/>
    <cellStyle name="Měna 2 4 2 3 2 3 3 2" xfId="0"/>
    <cellStyle name="Měna 2 4 2 3 2 3 4" xfId="0"/>
    <cellStyle name="Měna 2 4 2 3 2 3 4 2" xfId="0"/>
    <cellStyle name="Měna 2 4 2 3 2 3 5" xfId="0"/>
    <cellStyle name="Měna 2 4 2 3 2 4" xfId="0"/>
    <cellStyle name="Měna 2 4 2 3 2 4 2" xfId="0"/>
    <cellStyle name="Měna 2 4 2 3 2 4 2 2" xfId="0"/>
    <cellStyle name="Měna 2 4 2 3 2 4 3" xfId="0"/>
    <cellStyle name="Měna 2 4 2 3 2 5" xfId="0"/>
    <cellStyle name="Měna 2 4 2 3 2 5 2" xfId="0"/>
    <cellStyle name="Měna 2 4 2 3 2 5 2 2" xfId="0"/>
    <cellStyle name="Měna 2 4 2 3 2 5 3" xfId="0"/>
    <cellStyle name="Měna 2 4 2 3 2 6" xfId="0"/>
    <cellStyle name="Měna 2 4 2 3 2 6 2" xfId="0"/>
    <cellStyle name="Měna 2 4 2 3 2 7" xfId="0"/>
    <cellStyle name="Měna 2 4 2 3 3" xfId="0"/>
    <cellStyle name="Měna 2 4 2 3 3 2" xfId="0"/>
    <cellStyle name="Měna 2 4 2 3 3 2 2" xfId="0"/>
    <cellStyle name="Měna 2 4 2 3 3 2 2 2" xfId="0"/>
    <cellStyle name="Měna 2 4 2 3 3 2 2 2 2" xfId="0"/>
    <cellStyle name="Měna 2 4 2 3 3 2 2 3" xfId="0"/>
    <cellStyle name="Měna 2 4 2 3 3 2 3" xfId="0"/>
    <cellStyle name="Měna 2 4 2 3 3 2 3 2" xfId="0"/>
    <cellStyle name="Měna 2 4 2 3 3 2 4" xfId="0"/>
    <cellStyle name="Měna 2 4 2 3 3 2 4 2" xfId="0"/>
    <cellStyle name="Měna 2 4 2 3 3 2 5" xfId="0"/>
    <cellStyle name="Měna 2 4 2 3 3 3" xfId="0"/>
    <cellStyle name="Měna 2 4 2 3 3 3 2" xfId="0"/>
    <cellStyle name="Měna 2 4 2 3 3 3 2 2" xfId="0"/>
    <cellStyle name="Měna 2 4 2 3 3 3 3" xfId="0"/>
    <cellStyle name="Měna 2 4 2 3 3 4" xfId="0"/>
    <cellStyle name="Měna 2 4 2 3 3 4 2" xfId="0"/>
    <cellStyle name="Měna 2 4 2 3 3 4 2 2" xfId="0"/>
    <cellStyle name="Měna 2 4 2 3 3 4 3" xfId="0"/>
    <cellStyle name="Měna 2 4 2 3 3 5" xfId="0"/>
    <cellStyle name="Měna 2 4 2 3 3 5 2" xfId="0"/>
    <cellStyle name="Měna 2 4 2 3 3 6" xfId="0"/>
    <cellStyle name="Měna 2 4 2 3 4" xfId="0"/>
    <cellStyle name="Měna 2 4 2 3 4 2" xfId="0"/>
    <cellStyle name="Měna 2 4 2 3 4 2 2" xfId="0"/>
    <cellStyle name="Měna 2 4 2 3 4 2 2 2" xfId="0"/>
    <cellStyle name="Měna 2 4 2 3 4 2 3" xfId="0"/>
    <cellStyle name="Měna 2 4 2 3 4 3" xfId="0"/>
    <cellStyle name="Měna 2 4 2 3 4 3 2" xfId="0"/>
    <cellStyle name="Měna 2 4 2 3 4 4" xfId="0"/>
    <cellStyle name="Měna 2 4 2 3 4 4 2" xfId="0"/>
    <cellStyle name="Měna 2 4 2 3 4 5" xfId="0"/>
    <cellStyle name="Měna 2 4 2 3 5" xfId="0"/>
    <cellStyle name="Měna 2 4 2 3 5 2" xfId="0"/>
    <cellStyle name="Měna 2 4 2 3 5 2 2" xfId="0"/>
    <cellStyle name="Měna 2 4 2 3 5 3" xfId="0"/>
    <cellStyle name="Měna 2 4 2 3 6" xfId="0"/>
    <cellStyle name="Měna 2 4 2 3 6 2" xfId="0"/>
    <cellStyle name="Měna 2 4 2 3 6 2 2" xfId="0"/>
    <cellStyle name="Měna 2 4 2 3 6 3" xfId="0"/>
    <cellStyle name="Měna 2 4 2 3 7" xfId="0"/>
    <cellStyle name="Měna 2 4 2 3 7 2" xfId="0"/>
    <cellStyle name="Měna 2 4 2 3 8" xfId="0"/>
    <cellStyle name="Měna 2 4 2 4" xfId="0"/>
    <cellStyle name="Měna 2 4 2 4 2" xfId="0"/>
    <cellStyle name="Měna 2 4 2 4 2 2" xfId="0"/>
    <cellStyle name="Měna 2 4 2 4 2 2 2" xfId="0"/>
    <cellStyle name="Měna 2 4 2 4 2 2 2 2" xfId="0"/>
    <cellStyle name="Měna 2 4 2 4 2 2 2 2 2" xfId="0"/>
    <cellStyle name="Měna 2 4 2 4 2 2 2 3" xfId="0"/>
    <cellStyle name="Měna 2 4 2 4 2 2 3" xfId="0"/>
    <cellStyle name="Měna 2 4 2 4 2 2 3 2" xfId="0"/>
    <cellStyle name="Měna 2 4 2 4 2 2 4" xfId="0"/>
    <cellStyle name="Měna 2 4 2 4 2 2 4 2" xfId="0"/>
    <cellStyle name="Měna 2 4 2 4 2 2 5" xfId="0"/>
    <cellStyle name="Měna 2 4 2 4 2 3" xfId="0"/>
    <cellStyle name="Měna 2 4 2 4 2 3 2" xfId="0"/>
    <cellStyle name="Měna 2 4 2 4 2 3 2 2" xfId="0"/>
    <cellStyle name="Měna 2 4 2 4 2 3 3" xfId="0"/>
    <cellStyle name="Měna 2 4 2 4 2 4" xfId="0"/>
    <cellStyle name="Měna 2 4 2 4 2 4 2" xfId="0"/>
    <cellStyle name="Měna 2 4 2 4 2 4 2 2" xfId="0"/>
    <cellStyle name="Měna 2 4 2 4 2 4 3" xfId="0"/>
    <cellStyle name="Měna 2 4 2 4 2 5" xfId="0"/>
    <cellStyle name="Měna 2 4 2 4 2 5 2" xfId="0"/>
    <cellStyle name="Měna 2 4 2 4 2 6" xfId="0"/>
    <cellStyle name="Měna 2 4 2 4 3" xfId="0"/>
    <cellStyle name="Měna 2 4 2 4 3 2" xfId="0"/>
    <cellStyle name="Měna 2 4 2 4 3 2 2" xfId="0"/>
    <cellStyle name="Měna 2 4 2 4 3 2 2 2" xfId="0"/>
    <cellStyle name="Měna 2 4 2 4 3 2 3" xfId="0"/>
    <cellStyle name="Měna 2 4 2 4 3 3" xfId="0"/>
    <cellStyle name="Měna 2 4 2 4 3 3 2" xfId="0"/>
    <cellStyle name="Měna 2 4 2 4 3 4" xfId="0"/>
    <cellStyle name="Měna 2 4 2 4 3 4 2" xfId="0"/>
    <cellStyle name="Měna 2 4 2 4 3 5" xfId="0"/>
    <cellStyle name="Měna 2 4 2 4 4" xfId="0"/>
    <cellStyle name="Měna 2 4 2 4 4 2" xfId="0"/>
    <cellStyle name="Měna 2 4 2 4 4 2 2" xfId="0"/>
    <cellStyle name="Měna 2 4 2 4 4 3" xfId="0"/>
    <cellStyle name="Měna 2 4 2 4 5" xfId="0"/>
    <cellStyle name="Měna 2 4 2 4 5 2" xfId="0"/>
    <cellStyle name="Měna 2 4 2 4 5 2 2" xfId="0"/>
    <cellStyle name="Měna 2 4 2 4 5 3" xfId="0"/>
    <cellStyle name="Měna 2 4 2 4 6" xfId="0"/>
    <cellStyle name="Měna 2 4 2 4 6 2" xfId="0"/>
    <cellStyle name="Měna 2 4 2 4 7" xfId="0"/>
    <cellStyle name="Měna 2 4 2 5" xfId="0"/>
    <cellStyle name="Měna 2 4 2 5 2" xfId="0"/>
    <cellStyle name="Měna 2 4 2 5 2 2" xfId="0"/>
    <cellStyle name="Měna 2 4 2 5 2 2 2" xfId="0"/>
    <cellStyle name="Měna 2 4 2 5 2 2 2 2" xfId="0"/>
    <cellStyle name="Měna 2 4 2 5 2 2 3" xfId="0"/>
    <cellStyle name="Měna 2 4 2 5 2 3" xfId="0"/>
    <cellStyle name="Měna 2 4 2 5 2 3 2" xfId="0"/>
    <cellStyle name="Měna 2 4 2 5 2 4" xfId="0"/>
    <cellStyle name="Měna 2 4 2 5 2 4 2" xfId="0"/>
    <cellStyle name="Měna 2 4 2 5 2 5" xfId="0"/>
    <cellStyle name="Měna 2 4 2 5 3" xfId="0"/>
    <cellStyle name="Měna 2 4 2 5 3 2" xfId="0"/>
    <cellStyle name="Měna 2 4 2 5 3 2 2" xfId="0"/>
    <cellStyle name="Měna 2 4 2 5 3 3" xfId="0"/>
    <cellStyle name="Měna 2 4 2 5 4" xfId="0"/>
    <cellStyle name="Měna 2 4 2 5 4 2" xfId="0"/>
    <cellStyle name="Měna 2 4 2 5 4 2 2" xfId="0"/>
    <cellStyle name="Měna 2 4 2 5 4 3" xfId="0"/>
    <cellStyle name="Měna 2 4 2 5 5" xfId="0"/>
    <cellStyle name="Měna 2 4 2 5 5 2" xfId="0"/>
    <cellStyle name="Měna 2 4 2 5 6" xfId="0"/>
    <cellStyle name="Měna 2 4 2 6" xfId="0"/>
    <cellStyle name="Měna 2 4 2 6 2" xfId="0"/>
    <cellStyle name="Měna 2 4 2 6 2 2" xfId="0"/>
    <cellStyle name="Měna 2 4 2 6 2 2 2" xfId="0"/>
    <cellStyle name="Měna 2 4 2 6 2 3" xfId="0"/>
    <cellStyle name="Měna 2 4 2 6 3" xfId="0"/>
    <cellStyle name="Měna 2 4 2 6 3 2" xfId="0"/>
    <cellStyle name="Měna 2 4 2 6 4" xfId="0"/>
    <cellStyle name="Měna 2 4 2 6 4 2" xfId="0"/>
    <cellStyle name="Měna 2 4 2 6 5" xfId="0"/>
    <cellStyle name="Měna 2 4 2 7" xfId="0"/>
    <cellStyle name="Měna 2 4 2 7 2" xfId="0"/>
    <cellStyle name="Měna 2 4 2 7 2 2" xfId="0"/>
    <cellStyle name="Měna 2 4 2 7 3" xfId="0"/>
    <cellStyle name="Měna 2 4 2 8" xfId="0"/>
    <cellStyle name="Měna 2 4 2 8 2" xfId="0"/>
    <cellStyle name="Měna 2 4 2 8 2 2" xfId="0"/>
    <cellStyle name="Měna 2 4 2 8 3" xfId="0"/>
    <cellStyle name="Měna 2 4 2 9" xfId="0"/>
    <cellStyle name="Měna 2 4 2 9 2" xfId="0"/>
    <cellStyle name="Měna 2 4 3" xfId="0"/>
    <cellStyle name="Měna 2 4 3 2" xfId="0"/>
    <cellStyle name="Měna 2 4 3 2 2" xfId="0"/>
    <cellStyle name="Měna 2 4 3 2 2 2" xfId="0"/>
    <cellStyle name="Měna 2 4 3 2 2 2 2" xfId="0"/>
    <cellStyle name="Měna 2 4 3 2 2 2 2 2" xfId="0"/>
    <cellStyle name="Měna 2 4 3 2 2 2 2 2 2" xfId="0"/>
    <cellStyle name="Měna 2 4 3 2 2 2 2 3" xfId="0"/>
    <cellStyle name="Měna 2 4 3 2 2 2 3" xfId="0"/>
    <cellStyle name="Měna 2 4 3 2 2 2 3 2" xfId="0"/>
    <cellStyle name="Měna 2 4 3 2 2 2 4" xfId="0"/>
    <cellStyle name="Měna 2 4 3 2 2 2 4 2" xfId="0"/>
    <cellStyle name="Měna 2 4 3 2 2 2 5" xfId="0"/>
    <cellStyle name="Měna 2 4 3 2 2 3" xfId="0"/>
    <cellStyle name="Měna 2 4 3 2 2 3 2" xfId="0"/>
    <cellStyle name="Měna 2 4 3 2 2 3 2 2" xfId="0"/>
    <cellStyle name="Měna 2 4 3 2 2 3 3" xfId="0"/>
    <cellStyle name="Měna 2 4 3 2 2 4" xfId="0"/>
    <cellStyle name="Měna 2 4 3 2 2 4 2" xfId="0"/>
    <cellStyle name="Měna 2 4 3 2 2 4 2 2" xfId="0"/>
    <cellStyle name="Měna 2 4 3 2 2 4 3" xfId="0"/>
    <cellStyle name="Měna 2 4 3 2 2 5" xfId="0"/>
    <cellStyle name="Měna 2 4 3 2 2 5 2" xfId="0"/>
    <cellStyle name="Měna 2 4 3 2 2 6" xfId="0"/>
    <cellStyle name="Měna 2 4 3 2 3" xfId="0"/>
    <cellStyle name="Měna 2 4 3 2 3 2" xfId="0"/>
    <cellStyle name="Měna 2 4 3 2 3 2 2" xfId="0"/>
    <cellStyle name="Měna 2 4 3 2 3 2 2 2" xfId="0"/>
    <cellStyle name="Měna 2 4 3 2 3 2 3" xfId="0"/>
    <cellStyle name="Měna 2 4 3 2 3 3" xfId="0"/>
    <cellStyle name="Měna 2 4 3 2 3 3 2" xfId="0"/>
    <cellStyle name="Měna 2 4 3 2 3 4" xfId="0"/>
    <cellStyle name="Měna 2 4 3 2 3 4 2" xfId="0"/>
    <cellStyle name="Měna 2 4 3 2 3 5" xfId="0"/>
    <cellStyle name="Měna 2 4 3 2 4" xfId="0"/>
    <cellStyle name="Měna 2 4 3 2 4 2" xfId="0"/>
    <cellStyle name="Měna 2 4 3 2 4 2 2" xfId="0"/>
    <cellStyle name="Měna 2 4 3 2 4 3" xfId="0"/>
    <cellStyle name="Měna 2 4 3 2 5" xfId="0"/>
    <cellStyle name="Měna 2 4 3 2 5 2" xfId="0"/>
    <cellStyle name="Měna 2 4 3 2 5 2 2" xfId="0"/>
    <cellStyle name="Měna 2 4 3 2 5 3" xfId="0"/>
    <cellStyle name="Měna 2 4 3 2 6" xfId="0"/>
    <cellStyle name="Měna 2 4 3 2 6 2" xfId="0"/>
    <cellStyle name="Měna 2 4 3 2 7" xfId="0"/>
    <cellStyle name="Měna 2 4 3 3" xfId="0"/>
    <cellStyle name="Měna 2 4 3 3 2" xfId="0"/>
    <cellStyle name="Měna 2 4 3 3 2 2" xfId="0"/>
    <cellStyle name="Měna 2 4 3 3 2 2 2" xfId="0"/>
    <cellStyle name="Měna 2 4 3 3 2 2 2 2" xfId="0"/>
    <cellStyle name="Měna 2 4 3 3 2 2 3" xfId="0"/>
    <cellStyle name="Měna 2 4 3 3 2 3" xfId="0"/>
    <cellStyle name="Měna 2 4 3 3 2 3 2" xfId="0"/>
    <cellStyle name="Měna 2 4 3 3 2 4" xfId="0"/>
    <cellStyle name="Měna 2 4 3 3 2 4 2" xfId="0"/>
    <cellStyle name="Měna 2 4 3 3 2 5" xfId="0"/>
    <cellStyle name="Měna 2 4 3 3 3" xfId="0"/>
    <cellStyle name="Měna 2 4 3 3 3 2" xfId="0"/>
    <cellStyle name="Měna 2 4 3 3 3 2 2" xfId="0"/>
    <cellStyle name="Měna 2 4 3 3 3 3" xfId="0"/>
    <cellStyle name="Měna 2 4 3 3 4" xfId="0"/>
    <cellStyle name="Měna 2 4 3 3 4 2" xfId="0"/>
    <cellStyle name="Měna 2 4 3 3 4 2 2" xfId="0"/>
    <cellStyle name="Měna 2 4 3 3 4 3" xfId="0"/>
    <cellStyle name="Měna 2 4 3 3 5" xfId="0"/>
    <cellStyle name="Měna 2 4 3 3 5 2" xfId="0"/>
    <cellStyle name="Měna 2 4 3 3 6" xfId="0"/>
    <cellStyle name="Měna 2 4 3 4" xfId="0"/>
    <cellStyle name="Měna 2 4 3 4 2" xfId="0"/>
    <cellStyle name="Měna 2 4 3 4 2 2" xfId="0"/>
    <cellStyle name="Měna 2 4 3 4 2 2 2" xfId="0"/>
    <cellStyle name="Měna 2 4 3 4 2 3" xfId="0"/>
    <cellStyle name="Měna 2 4 3 4 3" xfId="0"/>
    <cellStyle name="Měna 2 4 3 4 3 2" xfId="0"/>
    <cellStyle name="Měna 2 4 3 4 4" xfId="0"/>
    <cellStyle name="Měna 2 4 3 4 4 2" xfId="0"/>
    <cellStyle name="Měna 2 4 3 4 5" xfId="0"/>
    <cellStyle name="Měna 2 4 3 5" xfId="0"/>
    <cellStyle name="Měna 2 4 3 5 2" xfId="0"/>
    <cellStyle name="Měna 2 4 3 5 2 2" xfId="0"/>
    <cellStyle name="Měna 2 4 3 5 3" xfId="0"/>
    <cellStyle name="Měna 2 4 3 6" xfId="0"/>
    <cellStyle name="Měna 2 4 3 6 2" xfId="0"/>
    <cellStyle name="Měna 2 4 3 6 2 2" xfId="0"/>
    <cellStyle name="Měna 2 4 3 6 3" xfId="0"/>
    <cellStyle name="Měna 2 4 3 7" xfId="0"/>
    <cellStyle name="Měna 2 4 3 7 2" xfId="0"/>
    <cellStyle name="Měna 2 4 3 8" xfId="0"/>
    <cellStyle name="Měna 2 4 4" xfId="0"/>
    <cellStyle name="Měna 2 4 4 2" xfId="0"/>
    <cellStyle name="Měna 2 4 4 2 2" xfId="0"/>
    <cellStyle name="Měna 2 4 4 2 2 2" xfId="0"/>
    <cellStyle name="Měna 2 4 4 2 2 2 2" xfId="0"/>
    <cellStyle name="Měna 2 4 4 2 2 2 2 2" xfId="0"/>
    <cellStyle name="Měna 2 4 4 2 2 2 2 2 2" xfId="0"/>
    <cellStyle name="Měna 2 4 4 2 2 2 2 3" xfId="0"/>
    <cellStyle name="Měna 2 4 4 2 2 2 3" xfId="0"/>
    <cellStyle name="Měna 2 4 4 2 2 2 3 2" xfId="0"/>
    <cellStyle name="Měna 2 4 4 2 2 2 4" xfId="0"/>
    <cellStyle name="Měna 2 4 4 2 2 2 4 2" xfId="0"/>
    <cellStyle name="Měna 2 4 4 2 2 2 5" xfId="0"/>
    <cellStyle name="Měna 2 4 4 2 2 3" xfId="0"/>
    <cellStyle name="Měna 2 4 4 2 2 3 2" xfId="0"/>
    <cellStyle name="Měna 2 4 4 2 2 3 2 2" xfId="0"/>
    <cellStyle name="Měna 2 4 4 2 2 3 3" xfId="0"/>
    <cellStyle name="Měna 2 4 4 2 2 4" xfId="0"/>
    <cellStyle name="Měna 2 4 4 2 2 4 2" xfId="0"/>
    <cellStyle name="Měna 2 4 4 2 2 4 2 2" xfId="0"/>
    <cellStyle name="Měna 2 4 4 2 2 4 3" xfId="0"/>
    <cellStyle name="Měna 2 4 4 2 2 5" xfId="0"/>
    <cellStyle name="Měna 2 4 4 2 2 5 2" xfId="0"/>
    <cellStyle name="Měna 2 4 4 2 2 6" xfId="0"/>
    <cellStyle name="Měna 2 4 4 2 3" xfId="0"/>
    <cellStyle name="Měna 2 4 4 2 3 2" xfId="0"/>
    <cellStyle name="Měna 2 4 4 2 3 2 2" xfId="0"/>
    <cellStyle name="Měna 2 4 4 2 3 2 2 2" xfId="0"/>
    <cellStyle name="Měna 2 4 4 2 3 2 3" xfId="0"/>
    <cellStyle name="Měna 2 4 4 2 3 3" xfId="0"/>
    <cellStyle name="Měna 2 4 4 2 3 3 2" xfId="0"/>
    <cellStyle name="Měna 2 4 4 2 3 4" xfId="0"/>
    <cellStyle name="Měna 2 4 4 2 3 4 2" xfId="0"/>
    <cellStyle name="Měna 2 4 4 2 3 5" xfId="0"/>
    <cellStyle name="Měna 2 4 4 2 4" xfId="0"/>
    <cellStyle name="Měna 2 4 4 2 4 2" xfId="0"/>
    <cellStyle name="Měna 2 4 4 2 4 2 2" xfId="0"/>
    <cellStyle name="Měna 2 4 4 2 4 3" xfId="0"/>
    <cellStyle name="Měna 2 4 4 2 5" xfId="0"/>
    <cellStyle name="Měna 2 4 4 2 5 2" xfId="0"/>
    <cellStyle name="Měna 2 4 4 2 5 2 2" xfId="0"/>
    <cellStyle name="Měna 2 4 4 2 5 3" xfId="0"/>
    <cellStyle name="Měna 2 4 4 2 6" xfId="0"/>
    <cellStyle name="Měna 2 4 4 2 6 2" xfId="0"/>
    <cellStyle name="Měna 2 4 4 2 7" xfId="0"/>
    <cellStyle name="Měna 2 4 4 3" xfId="0"/>
    <cellStyle name="Měna 2 4 4 3 2" xfId="0"/>
    <cellStyle name="Měna 2 4 4 3 2 2" xfId="0"/>
    <cellStyle name="Měna 2 4 4 3 2 2 2" xfId="0"/>
    <cellStyle name="Měna 2 4 4 3 2 2 2 2" xfId="0"/>
    <cellStyle name="Měna 2 4 4 3 2 2 3" xfId="0"/>
    <cellStyle name="Měna 2 4 4 3 2 3" xfId="0"/>
    <cellStyle name="Měna 2 4 4 3 2 3 2" xfId="0"/>
    <cellStyle name="Měna 2 4 4 3 2 4" xfId="0"/>
    <cellStyle name="Měna 2 4 4 3 2 4 2" xfId="0"/>
    <cellStyle name="Měna 2 4 4 3 2 5" xfId="0"/>
    <cellStyle name="Měna 2 4 4 3 3" xfId="0"/>
    <cellStyle name="Měna 2 4 4 3 3 2" xfId="0"/>
    <cellStyle name="Měna 2 4 4 3 3 2 2" xfId="0"/>
    <cellStyle name="Měna 2 4 4 3 3 3" xfId="0"/>
    <cellStyle name="Měna 2 4 4 3 4" xfId="0"/>
    <cellStyle name="Měna 2 4 4 3 4 2" xfId="0"/>
    <cellStyle name="Měna 2 4 4 3 4 2 2" xfId="0"/>
    <cellStyle name="Měna 2 4 4 3 4 3" xfId="0"/>
    <cellStyle name="Měna 2 4 4 3 5" xfId="0"/>
    <cellStyle name="Měna 2 4 4 3 5 2" xfId="0"/>
    <cellStyle name="Měna 2 4 4 3 6" xfId="0"/>
    <cellStyle name="Měna 2 4 4 4" xfId="0"/>
    <cellStyle name="Měna 2 4 4 4 2" xfId="0"/>
    <cellStyle name="Měna 2 4 4 4 2 2" xfId="0"/>
    <cellStyle name="Měna 2 4 4 4 2 2 2" xfId="0"/>
    <cellStyle name="Měna 2 4 4 4 2 3" xfId="0"/>
    <cellStyle name="Měna 2 4 4 4 3" xfId="0"/>
    <cellStyle name="Měna 2 4 4 4 3 2" xfId="0"/>
    <cellStyle name="Měna 2 4 4 4 4" xfId="0"/>
    <cellStyle name="Měna 2 4 4 4 4 2" xfId="0"/>
    <cellStyle name="Měna 2 4 4 4 5" xfId="0"/>
    <cellStyle name="Měna 2 4 4 5" xfId="0"/>
    <cellStyle name="Měna 2 4 4 5 2" xfId="0"/>
    <cellStyle name="Měna 2 4 4 5 2 2" xfId="0"/>
    <cellStyle name="Měna 2 4 4 5 3" xfId="0"/>
    <cellStyle name="Měna 2 4 4 6" xfId="0"/>
    <cellStyle name="Měna 2 4 4 6 2" xfId="0"/>
    <cellStyle name="Měna 2 4 4 6 2 2" xfId="0"/>
    <cellStyle name="Měna 2 4 4 6 3" xfId="0"/>
    <cellStyle name="Měna 2 4 4 7" xfId="0"/>
    <cellStyle name="Měna 2 4 4 7 2" xfId="0"/>
    <cellStyle name="Měna 2 4 4 8" xfId="0"/>
    <cellStyle name="Měna 2 4 5" xfId="0"/>
    <cellStyle name="Měna 2 4 5 2" xfId="0"/>
    <cellStyle name="Měna 2 4 5 2 2" xfId="0"/>
    <cellStyle name="Měna 2 4 5 2 2 2" xfId="0"/>
    <cellStyle name="Měna 2 4 5 2 2 2 2" xfId="0"/>
    <cellStyle name="Měna 2 4 5 2 2 2 2 2" xfId="0"/>
    <cellStyle name="Měna 2 4 5 2 2 2 2 2 2" xfId="0"/>
    <cellStyle name="Měna 2 4 5 2 2 2 2 3" xfId="0"/>
    <cellStyle name="Měna 2 4 5 2 2 2 3" xfId="0"/>
    <cellStyle name="Měna 2 4 5 2 2 2 3 2" xfId="0"/>
    <cellStyle name="Měna 2 4 5 2 2 2 4" xfId="0"/>
    <cellStyle name="Měna 2 4 5 2 2 2 4 2" xfId="0"/>
    <cellStyle name="Měna 2 4 5 2 2 2 5" xfId="0"/>
    <cellStyle name="Měna 2 4 5 2 2 3" xfId="0"/>
    <cellStyle name="Měna 2 4 5 2 2 3 2" xfId="0"/>
    <cellStyle name="Měna 2 4 5 2 2 3 2 2" xfId="0"/>
    <cellStyle name="Měna 2 4 5 2 2 3 3" xfId="0"/>
    <cellStyle name="Měna 2 4 5 2 2 4" xfId="0"/>
    <cellStyle name="Měna 2 4 5 2 2 4 2" xfId="0"/>
    <cellStyle name="Měna 2 4 5 2 2 4 2 2" xfId="0"/>
    <cellStyle name="Měna 2 4 5 2 2 4 3" xfId="0"/>
    <cellStyle name="Měna 2 4 5 2 2 5" xfId="0"/>
    <cellStyle name="Měna 2 4 5 2 2 5 2" xfId="0"/>
    <cellStyle name="Měna 2 4 5 2 2 6" xfId="0"/>
    <cellStyle name="Měna 2 4 5 2 3" xfId="0"/>
    <cellStyle name="Měna 2 4 5 2 3 2" xfId="0"/>
    <cellStyle name="Měna 2 4 5 2 3 2 2" xfId="0"/>
    <cellStyle name="Měna 2 4 5 2 3 2 2 2" xfId="0"/>
    <cellStyle name="Měna 2 4 5 2 3 2 3" xfId="0"/>
    <cellStyle name="Měna 2 4 5 2 3 3" xfId="0"/>
    <cellStyle name="Měna 2 4 5 2 3 3 2" xfId="0"/>
    <cellStyle name="Měna 2 4 5 2 3 4" xfId="0"/>
    <cellStyle name="Měna 2 4 5 2 3 4 2" xfId="0"/>
    <cellStyle name="Měna 2 4 5 2 3 5" xfId="0"/>
    <cellStyle name="Měna 2 4 5 2 4" xfId="0"/>
    <cellStyle name="Měna 2 4 5 2 4 2" xfId="0"/>
    <cellStyle name="Měna 2 4 5 2 4 2 2" xfId="0"/>
    <cellStyle name="Měna 2 4 5 2 4 3" xfId="0"/>
    <cellStyle name="Měna 2 4 5 2 5" xfId="0"/>
    <cellStyle name="Měna 2 4 5 2 5 2" xfId="0"/>
    <cellStyle name="Měna 2 4 5 2 5 2 2" xfId="0"/>
    <cellStyle name="Měna 2 4 5 2 5 3" xfId="0"/>
    <cellStyle name="Měna 2 4 5 2 6" xfId="0"/>
    <cellStyle name="Měna 2 4 5 2 6 2" xfId="0"/>
    <cellStyle name="Měna 2 4 5 2 7" xfId="0"/>
    <cellStyle name="Měna 2 4 5 3" xfId="0"/>
    <cellStyle name="Měna 2 4 5 3 2" xfId="0"/>
    <cellStyle name="Měna 2 4 5 3 2 2" xfId="0"/>
    <cellStyle name="Měna 2 4 5 3 2 2 2" xfId="0"/>
    <cellStyle name="Měna 2 4 5 3 2 2 2 2" xfId="0"/>
    <cellStyle name="Měna 2 4 5 3 2 2 3" xfId="0"/>
    <cellStyle name="Měna 2 4 5 3 2 3" xfId="0"/>
    <cellStyle name="Měna 2 4 5 3 2 3 2" xfId="0"/>
    <cellStyle name="Měna 2 4 5 3 2 4" xfId="0"/>
    <cellStyle name="Měna 2 4 5 3 2 4 2" xfId="0"/>
    <cellStyle name="Měna 2 4 5 3 2 5" xfId="0"/>
    <cellStyle name="Měna 2 4 5 3 3" xfId="0"/>
    <cellStyle name="Měna 2 4 5 3 3 2" xfId="0"/>
    <cellStyle name="Měna 2 4 5 3 3 2 2" xfId="0"/>
    <cellStyle name="Měna 2 4 5 3 3 3" xfId="0"/>
    <cellStyle name="Měna 2 4 5 3 4" xfId="0"/>
    <cellStyle name="Měna 2 4 5 3 4 2" xfId="0"/>
    <cellStyle name="Měna 2 4 5 3 4 2 2" xfId="0"/>
    <cellStyle name="Měna 2 4 5 3 4 3" xfId="0"/>
    <cellStyle name="Měna 2 4 5 3 5" xfId="0"/>
    <cellStyle name="Měna 2 4 5 3 5 2" xfId="0"/>
    <cellStyle name="Měna 2 4 5 3 6" xfId="0"/>
    <cellStyle name="Měna 2 4 5 4" xfId="0"/>
    <cellStyle name="Měna 2 4 5 4 2" xfId="0"/>
    <cellStyle name="Měna 2 4 5 4 2 2" xfId="0"/>
    <cellStyle name="Měna 2 4 5 4 2 2 2" xfId="0"/>
    <cellStyle name="Měna 2 4 5 4 2 3" xfId="0"/>
    <cellStyle name="Měna 2 4 5 4 3" xfId="0"/>
    <cellStyle name="Měna 2 4 5 4 3 2" xfId="0"/>
    <cellStyle name="Měna 2 4 5 4 4" xfId="0"/>
    <cellStyle name="Měna 2 4 5 4 4 2" xfId="0"/>
    <cellStyle name="Měna 2 4 5 4 5" xfId="0"/>
    <cellStyle name="Měna 2 4 5 5" xfId="0"/>
    <cellStyle name="Měna 2 4 5 5 2" xfId="0"/>
    <cellStyle name="Měna 2 4 5 5 2 2" xfId="0"/>
    <cellStyle name="Měna 2 4 5 5 3" xfId="0"/>
    <cellStyle name="Měna 2 4 5 6" xfId="0"/>
    <cellStyle name="Měna 2 4 5 6 2" xfId="0"/>
    <cellStyle name="Měna 2 4 5 6 2 2" xfId="0"/>
    <cellStyle name="Měna 2 4 5 6 3" xfId="0"/>
    <cellStyle name="Měna 2 4 5 7" xfId="0"/>
    <cellStyle name="Měna 2 4 5 7 2" xfId="0"/>
    <cellStyle name="Měna 2 4 5 8" xfId="0"/>
    <cellStyle name="Měna 2 4 6" xfId="0"/>
    <cellStyle name="Měna 2 4 6 2" xfId="0"/>
    <cellStyle name="Měna 2 4 6 2 2" xfId="0"/>
    <cellStyle name="Měna 2 4 6 2 2 2" xfId="0"/>
    <cellStyle name="Měna 2 4 6 2 2 2 2" xfId="0"/>
    <cellStyle name="Měna 2 4 6 2 2 2 2 2" xfId="0"/>
    <cellStyle name="Měna 2 4 6 2 2 2 3" xfId="0"/>
    <cellStyle name="Měna 2 4 6 2 2 3" xfId="0"/>
    <cellStyle name="Měna 2 4 6 2 2 3 2" xfId="0"/>
    <cellStyle name="Měna 2 4 6 2 2 4" xfId="0"/>
    <cellStyle name="Měna 2 4 6 2 2 4 2" xfId="0"/>
    <cellStyle name="Měna 2 4 6 2 2 5" xfId="0"/>
    <cellStyle name="Měna 2 4 6 2 3" xfId="0"/>
    <cellStyle name="Měna 2 4 6 2 3 2" xfId="0"/>
    <cellStyle name="Měna 2 4 6 2 3 2 2" xfId="0"/>
    <cellStyle name="Měna 2 4 6 2 3 3" xfId="0"/>
    <cellStyle name="Měna 2 4 6 2 4" xfId="0"/>
    <cellStyle name="Měna 2 4 6 2 4 2" xfId="0"/>
    <cellStyle name="Měna 2 4 6 2 4 2 2" xfId="0"/>
    <cellStyle name="Měna 2 4 6 2 4 3" xfId="0"/>
    <cellStyle name="Měna 2 4 6 2 5" xfId="0"/>
    <cellStyle name="Měna 2 4 6 2 5 2" xfId="0"/>
    <cellStyle name="Měna 2 4 6 2 6" xfId="0"/>
    <cellStyle name="Měna 2 4 6 3" xfId="0"/>
    <cellStyle name="Měna 2 4 6 3 2" xfId="0"/>
    <cellStyle name="Měna 2 4 6 3 2 2" xfId="0"/>
    <cellStyle name="Měna 2 4 6 3 2 2 2" xfId="0"/>
    <cellStyle name="Měna 2 4 6 3 2 3" xfId="0"/>
    <cellStyle name="Měna 2 4 6 3 3" xfId="0"/>
    <cellStyle name="Měna 2 4 6 3 3 2" xfId="0"/>
    <cellStyle name="Měna 2 4 6 3 4" xfId="0"/>
    <cellStyle name="Měna 2 4 6 3 4 2" xfId="0"/>
    <cellStyle name="Měna 2 4 6 3 5" xfId="0"/>
    <cellStyle name="Měna 2 4 6 4" xfId="0"/>
    <cellStyle name="Měna 2 4 6 4 2" xfId="0"/>
    <cellStyle name="Měna 2 4 6 4 2 2" xfId="0"/>
    <cellStyle name="Měna 2 4 6 4 3" xfId="0"/>
    <cellStyle name="Měna 2 4 6 5" xfId="0"/>
    <cellStyle name="Měna 2 4 6 5 2" xfId="0"/>
    <cellStyle name="Měna 2 4 6 5 2 2" xfId="0"/>
    <cellStyle name="Měna 2 4 6 5 3" xfId="0"/>
    <cellStyle name="Měna 2 4 6 6" xfId="0"/>
    <cellStyle name="Měna 2 4 6 6 2" xfId="0"/>
    <cellStyle name="Měna 2 4 6 7" xfId="0"/>
    <cellStyle name="Měna 2 4 7" xfId="0"/>
    <cellStyle name="Měna 2 4 7 2" xfId="0"/>
    <cellStyle name="Měna 2 4 7 2 2" xfId="0"/>
    <cellStyle name="Měna 2 4 7 2 2 2" xfId="0"/>
    <cellStyle name="Měna 2 4 7 2 2 2 2" xfId="0"/>
    <cellStyle name="Měna 2 4 7 2 2 3" xfId="0"/>
    <cellStyle name="Měna 2 4 7 2 3" xfId="0"/>
    <cellStyle name="Měna 2 4 7 2 3 2" xfId="0"/>
    <cellStyle name="Měna 2 4 7 2 4" xfId="0"/>
    <cellStyle name="Měna 2 4 7 2 4 2" xfId="0"/>
    <cellStyle name="Měna 2 4 7 2 5" xfId="0"/>
    <cellStyle name="Měna 2 4 7 3" xfId="0"/>
    <cellStyle name="Měna 2 4 7 3 2" xfId="0"/>
    <cellStyle name="Měna 2 4 7 3 2 2" xfId="0"/>
    <cellStyle name="Měna 2 4 7 3 3" xfId="0"/>
    <cellStyle name="Měna 2 4 7 4" xfId="0"/>
    <cellStyle name="Měna 2 4 7 4 2" xfId="0"/>
    <cellStyle name="Měna 2 4 7 4 2 2" xfId="0"/>
    <cellStyle name="Měna 2 4 7 4 3" xfId="0"/>
    <cellStyle name="Měna 2 4 7 5" xfId="0"/>
    <cellStyle name="Měna 2 4 7 5 2" xfId="0"/>
    <cellStyle name="Měna 2 4 7 6" xfId="0"/>
    <cellStyle name="Měna 2 4 8" xfId="0"/>
    <cellStyle name="Měna 2 4 8 2" xfId="0"/>
    <cellStyle name="Měna 2 4 8 2 2" xfId="0"/>
    <cellStyle name="Měna 2 4 8 2 2 2" xfId="0"/>
    <cellStyle name="Měna 2 4 8 2 3" xfId="0"/>
    <cellStyle name="Měna 2 4 8 3" xfId="0"/>
    <cellStyle name="Měna 2 4 8 3 2" xfId="0"/>
    <cellStyle name="Měna 2 4 8 4" xfId="0"/>
    <cellStyle name="Měna 2 4 8 4 2" xfId="0"/>
    <cellStyle name="Měna 2 4 8 5" xfId="0"/>
    <cellStyle name="Měna 2 4 9" xfId="0"/>
    <cellStyle name="Měna 2 4 9 2" xfId="0"/>
    <cellStyle name="Měna 2 4 9 2 2" xfId="0"/>
    <cellStyle name="Měna 2 4 9 3" xfId="0"/>
    <cellStyle name="Měna 2 5" xfId="0"/>
    <cellStyle name="Měna 2 5 10" xfId="0"/>
    <cellStyle name="Měna 2 5 2" xfId="0"/>
    <cellStyle name="Měna 2 5 2 2" xfId="0"/>
    <cellStyle name="Měna 2 5 2 2 2" xfId="0"/>
    <cellStyle name="Měna 2 5 2 2 2 2" xfId="0"/>
    <cellStyle name="Měna 2 5 2 2 2 2 2" xfId="0"/>
    <cellStyle name="Měna 2 5 2 2 2 2 2 2" xfId="0"/>
    <cellStyle name="Měna 2 5 2 2 2 2 2 2 2" xfId="0"/>
    <cellStyle name="Měna 2 5 2 2 2 2 2 3" xfId="0"/>
    <cellStyle name="Měna 2 5 2 2 2 2 3" xfId="0"/>
    <cellStyle name="Měna 2 5 2 2 2 2 3 2" xfId="0"/>
    <cellStyle name="Měna 2 5 2 2 2 2 4" xfId="0"/>
    <cellStyle name="Měna 2 5 2 2 2 2 4 2" xfId="0"/>
    <cellStyle name="Měna 2 5 2 2 2 2 5" xfId="0"/>
    <cellStyle name="Měna 2 5 2 2 2 3" xfId="0"/>
    <cellStyle name="Měna 2 5 2 2 2 3 2" xfId="0"/>
    <cellStyle name="Měna 2 5 2 2 2 3 2 2" xfId="0"/>
    <cellStyle name="Měna 2 5 2 2 2 3 3" xfId="0"/>
    <cellStyle name="Měna 2 5 2 2 2 4" xfId="0"/>
    <cellStyle name="Měna 2 5 2 2 2 4 2" xfId="0"/>
    <cellStyle name="Měna 2 5 2 2 2 4 2 2" xfId="0"/>
    <cellStyle name="Měna 2 5 2 2 2 4 3" xfId="0"/>
    <cellStyle name="Měna 2 5 2 2 2 5" xfId="0"/>
    <cellStyle name="Měna 2 5 2 2 2 5 2" xfId="0"/>
    <cellStyle name="Měna 2 5 2 2 2 6" xfId="0"/>
    <cellStyle name="Měna 2 5 2 2 3" xfId="0"/>
    <cellStyle name="Měna 2 5 2 2 3 2" xfId="0"/>
    <cellStyle name="Měna 2 5 2 2 3 2 2" xfId="0"/>
    <cellStyle name="Měna 2 5 2 2 3 2 2 2" xfId="0"/>
    <cellStyle name="Měna 2 5 2 2 3 2 3" xfId="0"/>
    <cellStyle name="Měna 2 5 2 2 3 3" xfId="0"/>
    <cellStyle name="Měna 2 5 2 2 3 3 2" xfId="0"/>
    <cellStyle name="Měna 2 5 2 2 3 4" xfId="0"/>
    <cellStyle name="Měna 2 5 2 2 3 4 2" xfId="0"/>
    <cellStyle name="Měna 2 5 2 2 3 5" xfId="0"/>
    <cellStyle name="Měna 2 5 2 2 4" xfId="0"/>
    <cellStyle name="Měna 2 5 2 2 4 2" xfId="0"/>
    <cellStyle name="Měna 2 5 2 2 4 2 2" xfId="0"/>
    <cellStyle name="Měna 2 5 2 2 4 3" xfId="0"/>
    <cellStyle name="Měna 2 5 2 2 5" xfId="0"/>
    <cellStyle name="Měna 2 5 2 2 5 2" xfId="0"/>
    <cellStyle name="Měna 2 5 2 2 5 2 2" xfId="0"/>
    <cellStyle name="Měna 2 5 2 2 5 3" xfId="0"/>
    <cellStyle name="Měna 2 5 2 2 6" xfId="0"/>
    <cellStyle name="Měna 2 5 2 2 6 2" xfId="0"/>
    <cellStyle name="Měna 2 5 2 2 7" xfId="0"/>
    <cellStyle name="Měna 2 5 2 3" xfId="0"/>
    <cellStyle name="Měna 2 5 2 3 2" xfId="0"/>
    <cellStyle name="Měna 2 5 2 3 2 2" xfId="0"/>
    <cellStyle name="Měna 2 5 2 3 2 2 2" xfId="0"/>
    <cellStyle name="Měna 2 5 2 3 2 2 2 2" xfId="0"/>
    <cellStyle name="Měna 2 5 2 3 2 2 3" xfId="0"/>
    <cellStyle name="Měna 2 5 2 3 2 3" xfId="0"/>
    <cellStyle name="Měna 2 5 2 3 2 3 2" xfId="0"/>
    <cellStyle name="Měna 2 5 2 3 2 4" xfId="0"/>
    <cellStyle name="Měna 2 5 2 3 2 4 2" xfId="0"/>
    <cellStyle name="Měna 2 5 2 3 2 5" xfId="0"/>
    <cellStyle name="Měna 2 5 2 3 3" xfId="0"/>
    <cellStyle name="Měna 2 5 2 3 3 2" xfId="0"/>
    <cellStyle name="Měna 2 5 2 3 3 2 2" xfId="0"/>
    <cellStyle name="Měna 2 5 2 3 3 3" xfId="0"/>
    <cellStyle name="Měna 2 5 2 3 4" xfId="0"/>
    <cellStyle name="Měna 2 5 2 3 4 2" xfId="0"/>
    <cellStyle name="Měna 2 5 2 3 4 2 2" xfId="0"/>
    <cellStyle name="Měna 2 5 2 3 4 3" xfId="0"/>
    <cellStyle name="Měna 2 5 2 3 5" xfId="0"/>
    <cellStyle name="Měna 2 5 2 3 5 2" xfId="0"/>
    <cellStyle name="Měna 2 5 2 3 6" xfId="0"/>
    <cellStyle name="Měna 2 5 2 4" xfId="0"/>
    <cellStyle name="Měna 2 5 2 4 2" xfId="0"/>
    <cellStyle name="Měna 2 5 2 4 2 2" xfId="0"/>
    <cellStyle name="Měna 2 5 2 4 2 2 2" xfId="0"/>
    <cellStyle name="Měna 2 5 2 4 2 3" xfId="0"/>
    <cellStyle name="Měna 2 5 2 4 3" xfId="0"/>
    <cellStyle name="Měna 2 5 2 4 3 2" xfId="0"/>
    <cellStyle name="Měna 2 5 2 4 4" xfId="0"/>
    <cellStyle name="Měna 2 5 2 4 4 2" xfId="0"/>
    <cellStyle name="Měna 2 5 2 4 5" xfId="0"/>
    <cellStyle name="Měna 2 5 2 5" xfId="0"/>
    <cellStyle name="Měna 2 5 2 5 2" xfId="0"/>
    <cellStyle name="Měna 2 5 2 5 2 2" xfId="0"/>
    <cellStyle name="Měna 2 5 2 5 3" xfId="0"/>
    <cellStyle name="Měna 2 5 2 6" xfId="0"/>
    <cellStyle name="Měna 2 5 2 6 2" xfId="0"/>
    <cellStyle name="Měna 2 5 2 6 2 2" xfId="0"/>
    <cellStyle name="Měna 2 5 2 6 3" xfId="0"/>
    <cellStyle name="Měna 2 5 2 7" xfId="0"/>
    <cellStyle name="Měna 2 5 2 7 2" xfId="0"/>
    <cellStyle name="Měna 2 5 2 8" xfId="0"/>
    <cellStyle name="Měna 2 5 3" xfId="0"/>
    <cellStyle name="Měna 2 5 3 2" xfId="0"/>
    <cellStyle name="Měna 2 5 3 2 2" xfId="0"/>
    <cellStyle name="Měna 2 5 3 2 2 2" xfId="0"/>
    <cellStyle name="Měna 2 5 3 2 2 2 2" xfId="0"/>
    <cellStyle name="Měna 2 5 3 2 2 2 2 2" xfId="0"/>
    <cellStyle name="Měna 2 5 3 2 2 2 2 2 2" xfId="0"/>
    <cellStyle name="Měna 2 5 3 2 2 2 2 3" xfId="0"/>
    <cellStyle name="Měna 2 5 3 2 2 2 3" xfId="0"/>
    <cellStyle name="Měna 2 5 3 2 2 2 3 2" xfId="0"/>
    <cellStyle name="Měna 2 5 3 2 2 2 4" xfId="0"/>
    <cellStyle name="Měna 2 5 3 2 2 2 4 2" xfId="0"/>
    <cellStyle name="Měna 2 5 3 2 2 2 5" xfId="0"/>
    <cellStyle name="Měna 2 5 3 2 2 3" xfId="0"/>
    <cellStyle name="Měna 2 5 3 2 2 3 2" xfId="0"/>
    <cellStyle name="Měna 2 5 3 2 2 3 2 2" xfId="0"/>
    <cellStyle name="Měna 2 5 3 2 2 3 3" xfId="0"/>
    <cellStyle name="Měna 2 5 3 2 2 4" xfId="0"/>
    <cellStyle name="Měna 2 5 3 2 2 4 2" xfId="0"/>
    <cellStyle name="Měna 2 5 3 2 2 4 2 2" xfId="0"/>
    <cellStyle name="Měna 2 5 3 2 2 4 3" xfId="0"/>
    <cellStyle name="Měna 2 5 3 2 2 5" xfId="0"/>
    <cellStyle name="Měna 2 5 3 2 2 5 2" xfId="0"/>
    <cellStyle name="Měna 2 5 3 2 2 6" xfId="0"/>
    <cellStyle name="Měna 2 5 3 2 3" xfId="0"/>
    <cellStyle name="Měna 2 5 3 2 3 2" xfId="0"/>
    <cellStyle name="Měna 2 5 3 2 3 2 2" xfId="0"/>
    <cellStyle name="Měna 2 5 3 2 3 2 2 2" xfId="0"/>
    <cellStyle name="Měna 2 5 3 2 3 2 3" xfId="0"/>
    <cellStyle name="Měna 2 5 3 2 3 3" xfId="0"/>
    <cellStyle name="Měna 2 5 3 2 3 3 2" xfId="0"/>
    <cellStyle name="Měna 2 5 3 2 3 4" xfId="0"/>
    <cellStyle name="Měna 2 5 3 2 3 4 2" xfId="0"/>
    <cellStyle name="Měna 2 5 3 2 3 5" xfId="0"/>
    <cellStyle name="Měna 2 5 3 2 4" xfId="0"/>
    <cellStyle name="Měna 2 5 3 2 4 2" xfId="0"/>
    <cellStyle name="Měna 2 5 3 2 4 2 2" xfId="0"/>
    <cellStyle name="Měna 2 5 3 2 4 3" xfId="0"/>
    <cellStyle name="Měna 2 5 3 2 5" xfId="0"/>
    <cellStyle name="Měna 2 5 3 2 5 2" xfId="0"/>
    <cellStyle name="Měna 2 5 3 2 5 2 2" xfId="0"/>
    <cellStyle name="Měna 2 5 3 2 5 3" xfId="0"/>
    <cellStyle name="Měna 2 5 3 2 6" xfId="0"/>
    <cellStyle name="Měna 2 5 3 2 6 2" xfId="0"/>
    <cellStyle name="Měna 2 5 3 2 7" xfId="0"/>
    <cellStyle name="Měna 2 5 3 3" xfId="0"/>
    <cellStyle name="Měna 2 5 3 3 2" xfId="0"/>
    <cellStyle name="Měna 2 5 3 3 2 2" xfId="0"/>
    <cellStyle name="Měna 2 5 3 3 2 2 2" xfId="0"/>
    <cellStyle name="Měna 2 5 3 3 2 2 2 2" xfId="0"/>
    <cellStyle name="Měna 2 5 3 3 2 2 3" xfId="0"/>
    <cellStyle name="Měna 2 5 3 3 2 3" xfId="0"/>
    <cellStyle name="Měna 2 5 3 3 2 3 2" xfId="0"/>
    <cellStyle name="Měna 2 5 3 3 2 4" xfId="0"/>
    <cellStyle name="Měna 2 5 3 3 2 4 2" xfId="0"/>
    <cellStyle name="Měna 2 5 3 3 2 5" xfId="0"/>
    <cellStyle name="Měna 2 5 3 3 3" xfId="0"/>
    <cellStyle name="Měna 2 5 3 3 3 2" xfId="0"/>
    <cellStyle name="Měna 2 5 3 3 3 2 2" xfId="0"/>
    <cellStyle name="Měna 2 5 3 3 3 3" xfId="0"/>
    <cellStyle name="Měna 2 5 3 3 4" xfId="0"/>
    <cellStyle name="Měna 2 5 3 3 4 2" xfId="0"/>
    <cellStyle name="Měna 2 5 3 3 4 2 2" xfId="0"/>
    <cellStyle name="Měna 2 5 3 3 4 3" xfId="0"/>
    <cellStyle name="Měna 2 5 3 3 5" xfId="0"/>
    <cellStyle name="Měna 2 5 3 3 5 2" xfId="0"/>
    <cellStyle name="Měna 2 5 3 3 6" xfId="0"/>
    <cellStyle name="Měna 2 5 3 4" xfId="0"/>
    <cellStyle name="Měna 2 5 3 4 2" xfId="0"/>
    <cellStyle name="Měna 2 5 3 4 2 2" xfId="0"/>
    <cellStyle name="Měna 2 5 3 4 2 2 2" xfId="0"/>
    <cellStyle name="Měna 2 5 3 4 2 3" xfId="0"/>
    <cellStyle name="Měna 2 5 3 4 3" xfId="0"/>
    <cellStyle name="Měna 2 5 3 4 3 2" xfId="0"/>
    <cellStyle name="Měna 2 5 3 4 4" xfId="0"/>
    <cellStyle name="Měna 2 5 3 4 4 2" xfId="0"/>
    <cellStyle name="Měna 2 5 3 4 5" xfId="0"/>
    <cellStyle name="Měna 2 5 3 5" xfId="0"/>
    <cellStyle name="Měna 2 5 3 5 2" xfId="0"/>
    <cellStyle name="Měna 2 5 3 5 2 2" xfId="0"/>
    <cellStyle name="Měna 2 5 3 5 3" xfId="0"/>
    <cellStyle name="Měna 2 5 3 6" xfId="0"/>
    <cellStyle name="Měna 2 5 3 6 2" xfId="0"/>
    <cellStyle name="Měna 2 5 3 6 2 2" xfId="0"/>
    <cellStyle name="Měna 2 5 3 6 3" xfId="0"/>
    <cellStyle name="Měna 2 5 3 7" xfId="0"/>
    <cellStyle name="Měna 2 5 3 7 2" xfId="0"/>
    <cellStyle name="Měna 2 5 3 8" xfId="0"/>
    <cellStyle name="Měna 2 5 4" xfId="0"/>
    <cellStyle name="Měna 2 5 4 2" xfId="0"/>
    <cellStyle name="Měna 2 5 4 2 2" xfId="0"/>
    <cellStyle name="Měna 2 5 4 2 2 2" xfId="0"/>
    <cellStyle name="Měna 2 5 4 2 2 2 2" xfId="0"/>
    <cellStyle name="Měna 2 5 4 2 2 2 2 2" xfId="0"/>
    <cellStyle name="Měna 2 5 4 2 2 2 3" xfId="0"/>
    <cellStyle name="Měna 2 5 4 2 2 3" xfId="0"/>
    <cellStyle name="Měna 2 5 4 2 2 3 2" xfId="0"/>
    <cellStyle name="Měna 2 5 4 2 2 4" xfId="0"/>
    <cellStyle name="Měna 2 5 4 2 2 4 2" xfId="0"/>
    <cellStyle name="Měna 2 5 4 2 2 5" xfId="0"/>
    <cellStyle name="Měna 2 5 4 2 3" xfId="0"/>
    <cellStyle name="Měna 2 5 4 2 3 2" xfId="0"/>
    <cellStyle name="Měna 2 5 4 2 3 2 2" xfId="0"/>
    <cellStyle name="Měna 2 5 4 2 3 3" xfId="0"/>
    <cellStyle name="Měna 2 5 4 2 4" xfId="0"/>
    <cellStyle name="Měna 2 5 4 2 4 2" xfId="0"/>
    <cellStyle name="Měna 2 5 4 2 4 2 2" xfId="0"/>
    <cellStyle name="Měna 2 5 4 2 4 3" xfId="0"/>
    <cellStyle name="Měna 2 5 4 2 5" xfId="0"/>
    <cellStyle name="Měna 2 5 4 2 5 2" xfId="0"/>
    <cellStyle name="Měna 2 5 4 2 6" xfId="0"/>
    <cellStyle name="Měna 2 5 4 3" xfId="0"/>
    <cellStyle name="Měna 2 5 4 3 2" xfId="0"/>
    <cellStyle name="Měna 2 5 4 3 2 2" xfId="0"/>
    <cellStyle name="Měna 2 5 4 3 2 2 2" xfId="0"/>
    <cellStyle name="Měna 2 5 4 3 2 3" xfId="0"/>
    <cellStyle name="Měna 2 5 4 3 3" xfId="0"/>
    <cellStyle name="Měna 2 5 4 3 3 2" xfId="0"/>
    <cellStyle name="Měna 2 5 4 3 4" xfId="0"/>
    <cellStyle name="Měna 2 5 4 3 4 2" xfId="0"/>
    <cellStyle name="Měna 2 5 4 3 5" xfId="0"/>
    <cellStyle name="Měna 2 5 4 4" xfId="0"/>
    <cellStyle name="Měna 2 5 4 4 2" xfId="0"/>
    <cellStyle name="Měna 2 5 4 4 2 2" xfId="0"/>
    <cellStyle name="Měna 2 5 4 4 3" xfId="0"/>
    <cellStyle name="Měna 2 5 4 5" xfId="0"/>
    <cellStyle name="Měna 2 5 4 5 2" xfId="0"/>
    <cellStyle name="Měna 2 5 4 5 2 2" xfId="0"/>
    <cellStyle name="Měna 2 5 4 5 3" xfId="0"/>
    <cellStyle name="Měna 2 5 4 6" xfId="0"/>
    <cellStyle name="Měna 2 5 4 6 2" xfId="0"/>
    <cellStyle name="Měna 2 5 4 7" xfId="0"/>
    <cellStyle name="Měna 2 5 5" xfId="0"/>
    <cellStyle name="Měna 2 5 5 2" xfId="0"/>
    <cellStyle name="Měna 2 5 5 2 2" xfId="0"/>
    <cellStyle name="Měna 2 5 5 2 2 2" xfId="0"/>
    <cellStyle name="Měna 2 5 5 2 2 2 2" xfId="0"/>
    <cellStyle name="Měna 2 5 5 2 2 3" xfId="0"/>
    <cellStyle name="Měna 2 5 5 2 3" xfId="0"/>
    <cellStyle name="Měna 2 5 5 2 3 2" xfId="0"/>
    <cellStyle name="Měna 2 5 5 2 4" xfId="0"/>
    <cellStyle name="Měna 2 5 5 2 4 2" xfId="0"/>
    <cellStyle name="Měna 2 5 5 2 5" xfId="0"/>
    <cellStyle name="Měna 2 5 5 3" xfId="0"/>
    <cellStyle name="Měna 2 5 5 3 2" xfId="0"/>
    <cellStyle name="Měna 2 5 5 3 2 2" xfId="0"/>
    <cellStyle name="Měna 2 5 5 3 3" xfId="0"/>
    <cellStyle name="Měna 2 5 5 4" xfId="0"/>
    <cellStyle name="Měna 2 5 5 4 2" xfId="0"/>
    <cellStyle name="Měna 2 5 5 4 2 2" xfId="0"/>
    <cellStyle name="Měna 2 5 5 4 3" xfId="0"/>
    <cellStyle name="Měna 2 5 5 5" xfId="0"/>
    <cellStyle name="Měna 2 5 5 5 2" xfId="0"/>
    <cellStyle name="Měna 2 5 5 6" xfId="0"/>
    <cellStyle name="Měna 2 5 6" xfId="0"/>
    <cellStyle name="Měna 2 5 6 2" xfId="0"/>
    <cellStyle name="Měna 2 5 6 2 2" xfId="0"/>
    <cellStyle name="Měna 2 5 6 2 2 2" xfId="0"/>
    <cellStyle name="Měna 2 5 6 2 3" xfId="0"/>
    <cellStyle name="Měna 2 5 6 3" xfId="0"/>
    <cellStyle name="Měna 2 5 6 3 2" xfId="0"/>
    <cellStyle name="Měna 2 5 6 4" xfId="0"/>
    <cellStyle name="Měna 2 5 6 4 2" xfId="0"/>
    <cellStyle name="Měna 2 5 6 5" xfId="0"/>
    <cellStyle name="Měna 2 5 7" xfId="0"/>
    <cellStyle name="Měna 2 5 7 2" xfId="0"/>
    <cellStyle name="Měna 2 5 7 2 2" xfId="0"/>
    <cellStyle name="Měna 2 5 7 3" xfId="0"/>
    <cellStyle name="Měna 2 5 8" xfId="0"/>
    <cellStyle name="Měna 2 5 8 2" xfId="0"/>
    <cellStyle name="Měna 2 5 8 2 2" xfId="0"/>
    <cellStyle name="Měna 2 5 8 3" xfId="0"/>
    <cellStyle name="Měna 2 5 9" xfId="0"/>
    <cellStyle name="Měna 2 5 9 2" xfId="0"/>
    <cellStyle name="Měna 2 6" xfId="0"/>
    <cellStyle name="Měna 2 6 10" xfId="0"/>
    <cellStyle name="Měna 2 6 2" xfId="0"/>
    <cellStyle name="Měna 2 6 2 2" xfId="0"/>
    <cellStyle name="Měna 2 6 2 2 2" xfId="0"/>
    <cellStyle name="Měna 2 6 2 2 2 2" xfId="0"/>
    <cellStyle name="Měna 2 6 2 2 2 2 2" xfId="0"/>
    <cellStyle name="Měna 2 6 2 2 2 2 2 2" xfId="0"/>
    <cellStyle name="Měna 2 6 2 2 2 2 2 2 2" xfId="0"/>
    <cellStyle name="Měna 2 6 2 2 2 2 2 3" xfId="0"/>
    <cellStyle name="Měna 2 6 2 2 2 2 3" xfId="0"/>
    <cellStyle name="Měna 2 6 2 2 2 2 3 2" xfId="0"/>
    <cellStyle name="Měna 2 6 2 2 2 2 4" xfId="0"/>
    <cellStyle name="Měna 2 6 2 2 2 2 4 2" xfId="0"/>
    <cellStyle name="Měna 2 6 2 2 2 2 5" xfId="0"/>
    <cellStyle name="Měna 2 6 2 2 2 3" xfId="0"/>
    <cellStyle name="Měna 2 6 2 2 2 3 2" xfId="0"/>
    <cellStyle name="Měna 2 6 2 2 2 3 2 2" xfId="0"/>
    <cellStyle name="Měna 2 6 2 2 2 3 3" xfId="0"/>
    <cellStyle name="Měna 2 6 2 2 2 4" xfId="0"/>
    <cellStyle name="Měna 2 6 2 2 2 4 2" xfId="0"/>
    <cellStyle name="Měna 2 6 2 2 2 4 2 2" xfId="0"/>
    <cellStyle name="Měna 2 6 2 2 2 4 3" xfId="0"/>
    <cellStyle name="Měna 2 6 2 2 2 5" xfId="0"/>
    <cellStyle name="Měna 2 6 2 2 2 5 2" xfId="0"/>
    <cellStyle name="Měna 2 6 2 2 2 6" xfId="0"/>
    <cellStyle name="Měna 2 6 2 2 3" xfId="0"/>
    <cellStyle name="Měna 2 6 2 2 3 2" xfId="0"/>
    <cellStyle name="Měna 2 6 2 2 3 2 2" xfId="0"/>
    <cellStyle name="Měna 2 6 2 2 3 2 2 2" xfId="0"/>
    <cellStyle name="Měna 2 6 2 2 3 2 3" xfId="0"/>
    <cellStyle name="Měna 2 6 2 2 3 3" xfId="0"/>
    <cellStyle name="Měna 2 6 2 2 3 3 2" xfId="0"/>
    <cellStyle name="Měna 2 6 2 2 3 4" xfId="0"/>
    <cellStyle name="Měna 2 6 2 2 3 4 2" xfId="0"/>
    <cellStyle name="Měna 2 6 2 2 3 5" xfId="0"/>
    <cellStyle name="Měna 2 6 2 2 4" xfId="0"/>
    <cellStyle name="Měna 2 6 2 2 4 2" xfId="0"/>
    <cellStyle name="Měna 2 6 2 2 4 2 2" xfId="0"/>
    <cellStyle name="Měna 2 6 2 2 4 3" xfId="0"/>
    <cellStyle name="Měna 2 6 2 2 5" xfId="0"/>
    <cellStyle name="Měna 2 6 2 2 5 2" xfId="0"/>
    <cellStyle name="Měna 2 6 2 2 5 2 2" xfId="0"/>
    <cellStyle name="Měna 2 6 2 2 5 3" xfId="0"/>
    <cellStyle name="Měna 2 6 2 2 6" xfId="0"/>
    <cellStyle name="Měna 2 6 2 2 6 2" xfId="0"/>
    <cellStyle name="Měna 2 6 2 2 7" xfId="0"/>
    <cellStyle name="Měna 2 6 2 3" xfId="0"/>
    <cellStyle name="Měna 2 6 2 3 2" xfId="0"/>
    <cellStyle name="Měna 2 6 2 3 2 2" xfId="0"/>
    <cellStyle name="Měna 2 6 2 3 2 2 2" xfId="0"/>
    <cellStyle name="Měna 2 6 2 3 2 2 2 2" xfId="0"/>
    <cellStyle name="Měna 2 6 2 3 2 2 3" xfId="0"/>
    <cellStyle name="Měna 2 6 2 3 2 3" xfId="0"/>
    <cellStyle name="Měna 2 6 2 3 2 3 2" xfId="0"/>
    <cellStyle name="Měna 2 6 2 3 2 4" xfId="0"/>
    <cellStyle name="Měna 2 6 2 3 2 4 2" xfId="0"/>
    <cellStyle name="Měna 2 6 2 3 2 5" xfId="0"/>
    <cellStyle name="Měna 2 6 2 3 3" xfId="0"/>
    <cellStyle name="Měna 2 6 2 3 3 2" xfId="0"/>
    <cellStyle name="Měna 2 6 2 3 3 2 2" xfId="0"/>
    <cellStyle name="Měna 2 6 2 3 3 3" xfId="0"/>
    <cellStyle name="Měna 2 6 2 3 4" xfId="0"/>
    <cellStyle name="Měna 2 6 2 3 4 2" xfId="0"/>
    <cellStyle name="Měna 2 6 2 3 4 2 2" xfId="0"/>
    <cellStyle name="Měna 2 6 2 3 4 3" xfId="0"/>
    <cellStyle name="Měna 2 6 2 3 5" xfId="0"/>
    <cellStyle name="Měna 2 6 2 3 5 2" xfId="0"/>
    <cellStyle name="Měna 2 6 2 3 6" xfId="0"/>
    <cellStyle name="Měna 2 6 2 4" xfId="0"/>
    <cellStyle name="Měna 2 6 2 4 2" xfId="0"/>
    <cellStyle name="Měna 2 6 2 4 2 2" xfId="0"/>
    <cellStyle name="Měna 2 6 2 4 2 2 2" xfId="0"/>
    <cellStyle name="Měna 2 6 2 4 2 3" xfId="0"/>
    <cellStyle name="Měna 2 6 2 4 3" xfId="0"/>
    <cellStyle name="Měna 2 6 2 4 3 2" xfId="0"/>
    <cellStyle name="Měna 2 6 2 4 4" xfId="0"/>
    <cellStyle name="Měna 2 6 2 4 4 2" xfId="0"/>
    <cellStyle name="Měna 2 6 2 4 5" xfId="0"/>
    <cellStyle name="Měna 2 6 2 5" xfId="0"/>
    <cellStyle name="Měna 2 6 2 5 2" xfId="0"/>
    <cellStyle name="Měna 2 6 2 5 2 2" xfId="0"/>
    <cellStyle name="Měna 2 6 2 5 3" xfId="0"/>
    <cellStyle name="Měna 2 6 2 6" xfId="0"/>
    <cellStyle name="Měna 2 6 2 6 2" xfId="0"/>
    <cellStyle name="Měna 2 6 2 6 2 2" xfId="0"/>
    <cellStyle name="Měna 2 6 2 6 3" xfId="0"/>
    <cellStyle name="Měna 2 6 2 7" xfId="0"/>
    <cellStyle name="Měna 2 6 2 7 2" xfId="0"/>
    <cellStyle name="Měna 2 6 2 8" xfId="0"/>
    <cellStyle name="Měna 2 6 3" xfId="0"/>
    <cellStyle name="Měna 2 6 3 2" xfId="0"/>
    <cellStyle name="Měna 2 6 3 2 2" xfId="0"/>
    <cellStyle name="Měna 2 6 3 2 2 2" xfId="0"/>
    <cellStyle name="Měna 2 6 3 2 2 2 2" xfId="0"/>
    <cellStyle name="Měna 2 6 3 2 2 2 2 2" xfId="0"/>
    <cellStyle name="Měna 2 6 3 2 2 2 2 2 2" xfId="0"/>
    <cellStyle name="Měna 2 6 3 2 2 2 2 3" xfId="0"/>
    <cellStyle name="Měna 2 6 3 2 2 2 3" xfId="0"/>
    <cellStyle name="Měna 2 6 3 2 2 2 3 2" xfId="0"/>
    <cellStyle name="Měna 2 6 3 2 2 2 4" xfId="0"/>
    <cellStyle name="Měna 2 6 3 2 2 2 4 2" xfId="0"/>
    <cellStyle name="Měna 2 6 3 2 2 2 5" xfId="0"/>
    <cellStyle name="Měna 2 6 3 2 2 3" xfId="0"/>
    <cellStyle name="Měna 2 6 3 2 2 3 2" xfId="0"/>
    <cellStyle name="Měna 2 6 3 2 2 3 2 2" xfId="0"/>
    <cellStyle name="Měna 2 6 3 2 2 3 3" xfId="0"/>
    <cellStyle name="Měna 2 6 3 2 2 4" xfId="0"/>
    <cellStyle name="Měna 2 6 3 2 2 4 2" xfId="0"/>
    <cellStyle name="Měna 2 6 3 2 2 4 2 2" xfId="0"/>
    <cellStyle name="Měna 2 6 3 2 2 4 3" xfId="0"/>
    <cellStyle name="Měna 2 6 3 2 2 5" xfId="0"/>
    <cellStyle name="Měna 2 6 3 2 2 5 2" xfId="0"/>
    <cellStyle name="Měna 2 6 3 2 2 6" xfId="0"/>
    <cellStyle name="Měna 2 6 3 2 3" xfId="0"/>
    <cellStyle name="Měna 2 6 3 2 3 2" xfId="0"/>
    <cellStyle name="Měna 2 6 3 2 3 2 2" xfId="0"/>
    <cellStyle name="Měna 2 6 3 2 3 2 2 2" xfId="0"/>
    <cellStyle name="Měna 2 6 3 2 3 2 3" xfId="0"/>
    <cellStyle name="Měna 2 6 3 2 3 3" xfId="0"/>
    <cellStyle name="Měna 2 6 3 2 3 3 2" xfId="0"/>
    <cellStyle name="Měna 2 6 3 2 3 4" xfId="0"/>
    <cellStyle name="Měna 2 6 3 2 3 4 2" xfId="0"/>
    <cellStyle name="Měna 2 6 3 2 3 5" xfId="0"/>
    <cellStyle name="Měna 2 6 3 2 4" xfId="0"/>
    <cellStyle name="Měna 2 6 3 2 4 2" xfId="0"/>
    <cellStyle name="Měna 2 6 3 2 4 2 2" xfId="0"/>
    <cellStyle name="Měna 2 6 3 2 4 3" xfId="0"/>
    <cellStyle name="Měna 2 6 3 2 5" xfId="0"/>
    <cellStyle name="Měna 2 6 3 2 5 2" xfId="0"/>
    <cellStyle name="Měna 2 6 3 2 5 2 2" xfId="0"/>
    <cellStyle name="Měna 2 6 3 2 5 3" xfId="0"/>
    <cellStyle name="Měna 2 6 3 2 6" xfId="0"/>
    <cellStyle name="Měna 2 6 3 2 6 2" xfId="0"/>
    <cellStyle name="Měna 2 6 3 2 7" xfId="0"/>
    <cellStyle name="Měna 2 6 3 3" xfId="0"/>
    <cellStyle name="Měna 2 6 3 3 2" xfId="0"/>
    <cellStyle name="Měna 2 6 3 3 2 2" xfId="0"/>
    <cellStyle name="Měna 2 6 3 3 2 2 2" xfId="0"/>
    <cellStyle name="Měna 2 6 3 3 2 2 2 2" xfId="0"/>
    <cellStyle name="Měna 2 6 3 3 2 2 3" xfId="0"/>
    <cellStyle name="Měna 2 6 3 3 2 3" xfId="0"/>
    <cellStyle name="Měna 2 6 3 3 2 3 2" xfId="0"/>
    <cellStyle name="Měna 2 6 3 3 2 4" xfId="0"/>
    <cellStyle name="Měna 2 6 3 3 2 4 2" xfId="0"/>
    <cellStyle name="Měna 2 6 3 3 2 5" xfId="0"/>
    <cellStyle name="Měna 2 6 3 3 3" xfId="0"/>
    <cellStyle name="Měna 2 6 3 3 3 2" xfId="0"/>
    <cellStyle name="Měna 2 6 3 3 3 2 2" xfId="0"/>
    <cellStyle name="Měna 2 6 3 3 3 3" xfId="0"/>
    <cellStyle name="Měna 2 6 3 3 4" xfId="0"/>
    <cellStyle name="Měna 2 6 3 3 4 2" xfId="0"/>
    <cellStyle name="Měna 2 6 3 3 4 2 2" xfId="0"/>
    <cellStyle name="Měna 2 6 3 3 4 3" xfId="0"/>
    <cellStyle name="Měna 2 6 3 3 5" xfId="0"/>
    <cellStyle name="Měna 2 6 3 3 5 2" xfId="0"/>
    <cellStyle name="Měna 2 6 3 3 6" xfId="0"/>
    <cellStyle name="Měna 2 6 3 4" xfId="0"/>
    <cellStyle name="Měna 2 6 3 4 2" xfId="0"/>
    <cellStyle name="Měna 2 6 3 4 2 2" xfId="0"/>
    <cellStyle name="Měna 2 6 3 4 2 2 2" xfId="0"/>
    <cellStyle name="Měna 2 6 3 4 2 3" xfId="0"/>
    <cellStyle name="Měna 2 6 3 4 3" xfId="0"/>
    <cellStyle name="Měna 2 6 3 4 3 2" xfId="0"/>
    <cellStyle name="Měna 2 6 3 4 4" xfId="0"/>
    <cellStyle name="Měna 2 6 3 4 4 2" xfId="0"/>
    <cellStyle name="Měna 2 6 3 4 5" xfId="0"/>
    <cellStyle name="Měna 2 6 3 5" xfId="0"/>
    <cellStyle name="Měna 2 6 3 5 2" xfId="0"/>
    <cellStyle name="Měna 2 6 3 5 2 2" xfId="0"/>
    <cellStyle name="Měna 2 6 3 5 3" xfId="0"/>
    <cellStyle name="Měna 2 6 3 6" xfId="0"/>
    <cellStyle name="Měna 2 6 3 6 2" xfId="0"/>
    <cellStyle name="Měna 2 6 3 6 2 2" xfId="0"/>
    <cellStyle name="Měna 2 6 3 6 3" xfId="0"/>
    <cellStyle name="Měna 2 6 3 7" xfId="0"/>
    <cellStyle name="Měna 2 6 3 7 2" xfId="0"/>
    <cellStyle name="Měna 2 6 3 8" xfId="0"/>
    <cellStyle name="Měna 2 6 4" xfId="0"/>
    <cellStyle name="Měna 2 6 4 2" xfId="0"/>
    <cellStyle name="Měna 2 6 4 2 2" xfId="0"/>
    <cellStyle name="Měna 2 6 4 2 2 2" xfId="0"/>
    <cellStyle name="Měna 2 6 4 2 2 2 2" xfId="0"/>
    <cellStyle name="Měna 2 6 4 2 2 2 2 2" xfId="0"/>
    <cellStyle name="Měna 2 6 4 2 2 2 3" xfId="0"/>
    <cellStyle name="Měna 2 6 4 2 2 3" xfId="0"/>
    <cellStyle name="Měna 2 6 4 2 2 3 2" xfId="0"/>
    <cellStyle name="Měna 2 6 4 2 2 4" xfId="0"/>
    <cellStyle name="Měna 2 6 4 2 2 4 2" xfId="0"/>
    <cellStyle name="Měna 2 6 4 2 2 5" xfId="0"/>
    <cellStyle name="Měna 2 6 4 2 3" xfId="0"/>
    <cellStyle name="Měna 2 6 4 2 3 2" xfId="0"/>
    <cellStyle name="Měna 2 6 4 2 3 2 2" xfId="0"/>
    <cellStyle name="Měna 2 6 4 2 3 3" xfId="0"/>
    <cellStyle name="Měna 2 6 4 2 4" xfId="0"/>
    <cellStyle name="Měna 2 6 4 2 4 2" xfId="0"/>
    <cellStyle name="Měna 2 6 4 2 4 2 2" xfId="0"/>
    <cellStyle name="Měna 2 6 4 2 4 3" xfId="0"/>
    <cellStyle name="Měna 2 6 4 2 5" xfId="0"/>
    <cellStyle name="Měna 2 6 4 2 5 2" xfId="0"/>
    <cellStyle name="Měna 2 6 4 2 6" xfId="0"/>
    <cellStyle name="Měna 2 6 4 3" xfId="0"/>
    <cellStyle name="Měna 2 6 4 3 2" xfId="0"/>
    <cellStyle name="Měna 2 6 4 3 2 2" xfId="0"/>
    <cellStyle name="Měna 2 6 4 3 2 2 2" xfId="0"/>
    <cellStyle name="Měna 2 6 4 3 2 3" xfId="0"/>
    <cellStyle name="Měna 2 6 4 3 3" xfId="0"/>
    <cellStyle name="Měna 2 6 4 3 3 2" xfId="0"/>
    <cellStyle name="Měna 2 6 4 3 4" xfId="0"/>
    <cellStyle name="Měna 2 6 4 3 4 2" xfId="0"/>
    <cellStyle name="Měna 2 6 4 3 5" xfId="0"/>
    <cellStyle name="Měna 2 6 4 4" xfId="0"/>
    <cellStyle name="Měna 2 6 4 4 2" xfId="0"/>
    <cellStyle name="Měna 2 6 4 4 2 2" xfId="0"/>
    <cellStyle name="Měna 2 6 4 4 3" xfId="0"/>
    <cellStyle name="Měna 2 6 4 5" xfId="0"/>
    <cellStyle name="Měna 2 6 4 5 2" xfId="0"/>
    <cellStyle name="Měna 2 6 4 5 2 2" xfId="0"/>
    <cellStyle name="Měna 2 6 4 5 3" xfId="0"/>
    <cellStyle name="Měna 2 6 4 6" xfId="0"/>
    <cellStyle name="Měna 2 6 4 6 2" xfId="0"/>
    <cellStyle name="Měna 2 6 4 7" xfId="0"/>
    <cellStyle name="Měna 2 6 5" xfId="0"/>
    <cellStyle name="Měna 2 6 5 2" xfId="0"/>
    <cellStyle name="Měna 2 6 5 2 2" xfId="0"/>
    <cellStyle name="Měna 2 6 5 2 2 2" xfId="0"/>
    <cellStyle name="Měna 2 6 5 2 2 2 2" xfId="0"/>
    <cellStyle name="Měna 2 6 5 2 2 3" xfId="0"/>
    <cellStyle name="Měna 2 6 5 2 3" xfId="0"/>
    <cellStyle name="Měna 2 6 5 2 3 2" xfId="0"/>
    <cellStyle name="Měna 2 6 5 2 4" xfId="0"/>
    <cellStyle name="Měna 2 6 5 2 4 2" xfId="0"/>
    <cellStyle name="Měna 2 6 5 2 5" xfId="0"/>
    <cellStyle name="Měna 2 6 5 3" xfId="0"/>
    <cellStyle name="Měna 2 6 5 3 2" xfId="0"/>
    <cellStyle name="Měna 2 6 5 3 2 2" xfId="0"/>
    <cellStyle name="Měna 2 6 5 3 3" xfId="0"/>
    <cellStyle name="Měna 2 6 5 4" xfId="0"/>
    <cellStyle name="Měna 2 6 5 4 2" xfId="0"/>
    <cellStyle name="Měna 2 6 5 4 2 2" xfId="0"/>
    <cellStyle name="Měna 2 6 5 4 3" xfId="0"/>
    <cellStyle name="Měna 2 6 5 5" xfId="0"/>
    <cellStyle name="Měna 2 6 5 5 2" xfId="0"/>
    <cellStyle name="Měna 2 6 5 6" xfId="0"/>
    <cellStyle name="Měna 2 6 6" xfId="0"/>
    <cellStyle name="Měna 2 6 6 2" xfId="0"/>
    <cellStyle name="Měna 2 6 6 2 2" xfId="0"/>
    <cellStyle name="Měna 2 6 6 2 2 2" xfId="0"/>
    <cellStyle name="Měna 2 6 6 2 3" xfId="0"/>
    <cellStyle name="Měna 2 6 6 3" xfId="0"/>
    <cellStyle name="Měna 2 6 6 3 2" xfId="0"/>
    <cellStyle name="Měna 2 6 6 4" xfId="0"/>
    <cellStyle name="Měna 2 6 6 4 2" xfId="0"/>
    <cellStyle name="Měna 2 6 6 5" xfId="0"/>
    <cellStyle name="Měna 2 6 7" xfId="0"/>
    <cellStyle name="Měna 2 6 7 2" xfId="0"/>
    <cellStyle name="Měna 2 6 7 2 2" xfId="0"/>
    <cellStyle name="Měna 2 6 7 3" xfId="0"/>
    <cellStyle name="Měna 2 6 8" xfId="0"/>
    <cellStyle name="Měna 2 6 8 2" xfId="0"/>
    <cellStyle name="Měna 2 6 8 2 2" xfId="0"/>
    <cellStyle name="Měna 2 6 8 3" xfId="0"/>
    <cellStyle name="Měna 2 6 9" xfId="0"/>
    <cellStyle name="Měna 2 6 9 2" xfId="0"/>
    <cellStyle name="Měna 2 7" xfId="0"/>
    <cellStyle name="Měna 2 7 10" xfId="0"/>
    <cellStyle name="Měna 2 7 2" xfId="0"/>
    <cellStyle name="Měna 2 7 2 2" xfId="0"/>
    <cellStyle name="Měna 2 7 2 2 2" xfId="0"/>
    <cellStyle name="Měna 2 7 2 2 2 2" xfId="0"/>
    <cellStyle name="Měna 2 7 2 2 2 2 2" xfId="0"/>
    <cellStyle name="Měna 2 7 2 2 2 2 2 2" xfId="0"/>
    <cellStyle name="Měna 2 7 2 2 2 2 2 2 2" xfId="0"/>
    <cellStyle name="Měna 2 7 2 2 2 2 2 3" xfId="0"/>
    <cellStyle name="Měna 2 7 2 2 2 2 3" xfId="0"/>
    <cellStyle name="Měna 2 7 2 2 2 2 3 2" xfId="0"/>
    <cellStyle name="Měna 2 7 2 2 2 2 4" xfId="0"/>
    <cellStyle name="Měna 2 7 2 2 2 2 4 2" xfId="0"/>
    <cellStyle name="Měna 2 7 2 2 2 2 5" xfId="0"/>
    <cellStyle name="Měna 2 7 2 2 2 3" xfId="0"/>
    <cellStyle name="Měna 2 7 2 2 2 3 2" xfId="0"/>
    <cellStyle name="Měna 2 7 2 2 2 3 2 2" xfId="0"/>
    <cellStyle name="Měna 2 7 2 2 2 3 3" xfId="0"/>
    <cellStyle name="Měna 2 7 2 2 2 4" xfId="0"/>
    <cellStyle name="Měna 2 7 2 2 2 4 2" xfId="0"/>
    <cellStyle name="Měna 2 7 2 2 2 4 2 2" xfId="0"/>
    <cellStyle name="Měna 2 7 2 2 2 4 3" xfId="0"/>
    <cellStyle name="Měna 2 7 2 2 2 5" xfId="0"/>
    <cellStyle name="Měna 2 7 2 2 2 5 2" xfId="0"/>
    <cellStyle name="Měna 2 7 2 2 2 6" xfId="0"/>
    <cellStyle name="Měna 2 7 2 2 3" xfId="0"/>
    <cellStyle name="Měna 2 7 2 2 3 2" xfId="0"/>
    <cellStyle name="Měna 2 7 2 2 3 2 2" xfId="0"/>
    <cellStyle name="Měna 2 7 2 2 3 2 2 2" xfId="0"/>
    <cellStyle name="Měna 2 7 2 2 3 2 3" xfId="0"/>
    <cellStyle name="Měna 2 7 2 2 3 3" xfId="0"/>
    <cellStyle name="Měna 2 7 2 2 3 3 2" xfId="0"/>
    <cellStyle name="Měna 2 7 2 2 3 4" xfId="0"/>
    <cellStyle name="Měna 2 7 2 2 3 4 2" xfId="0"/>
    <cellStyle name="Měna 2 7 2 2 3 5" xfId="0"/>
    <cellStyle name="Měna 2 7 2 2 4" xfId="0"/>
    <cellStyle name="Měna 2 7 2 2 4 2" xfId="0"/>
    <cellStyle name="Měna 2 7 2 2 4 2 2" xfId="0"/>
    <cellStyle name="Měna 2 7 2 2 4 3" xfId="0"/>
    <cellStyle name="Měna 2 7 2 2 5" xfId="0"/>
    <cellStyle name="Měna 2 7 2 2 5 2" xfId="0"/>
    <cellStyle name="Měna 2 7 2 2 5 2 2" xfId="0"/>
    <cellStyle name="Měna 2 7 2 2 5 3" xfId="0"/>
    <cellStyle name="Měna 2 7 2 2 6" xfId="0"/>
    <cellStyle name="Měna 2 7 2 2 6 2" xfId="0"/>
    <cellStyle name="Měna 2 7 2 2 7" xfId="0"/>
    <cellStyle name="Měna 2 7 2 3" xfId="0"/>
    <cellStyle name="Měna 2 7 2 3 2" xfId="0"/>
    <cellStyle name="Měna 2 7 2 3 2 2" xfId="0"/>
    <cellStyle name="Měna 2 7 2 3 2 2 2" xfId="0"/>
    <cellStyle name="Měna 2 7 2 3 2 2 2 2" xfId="0"/>
    <cellStyle name="Měna 2 7 2 3 2 2 3" xfId="0"/>
    <cellStyle name="Měna 2 7 2 3 2 3" xfId="0"/>
    <cellStyle name="Měna 2 7 2 3 2 3 2" xfId="0"/>
    <cellStyle name="Měna 2 7 2 3 2 4" xfId="0"/>
    <cellStyle name="Měna 2 7 2 3 2 4 2" xfId="0"/>
    <cellStyle name="Měna 2 7 2 3 2 5" xfId="0"/>
    <cellStyle name="Měna 2 7 2 3 3" xfId="0"/>
    <cellStyle name="Měna 2 7 2 3 3 2" xfId="0"/>
    <cellStyle name="Měna 2 7 2 3 3 2 2" xfId="0"/>
    <cellStyle name="Měna 2 7 2 3 3 3" xfId="0"/>
    <cellStyle name="Měna 2 7 2 3 4" xfId="0"/>
    <cellStyle name="Měna 2 7 2 3 4 2" xfId="0"/>
    <cellStyle name="Měna 2 7 2 3 4 2 2" xfId="0"/>
    <cellStyle name="Měna 2 7 2 3 4 3" xfId="0"/>
    <cellStyle name="Měna 2 7 2 3 5" xfId="0"/>
    <cellStyle name="Měna 2 7 2 3 5 2" xfId="0"/>
    <cellStyle name="Měna 2 7 2 3 6" xfId="0"/>
    <cellStyle name="Měna 2 7 2 4" xfId="0"/>
    <cellStyle name="Měna 2 7 2 4 2" xfId="0"/>
    <cellStyle name="Měna 2 7 2 4 2 2" xfId="0"/>
    <cellStyle name="Měna 2 7 2 4 2 2 2" xfId="0"/>
    <cellStyle name="Měna 2 7 2 4 2 3" xfId="0"/>
    <cellStyle name="Měna 2 7 2 4 3" xfId="0"/>
    <cellStyle name="Měna 2 7 2 4 3 2" xfId="0"/>
    <cellStyle name="Měna 2 7 2 4 4" xfId="0"/>
    <cellStyle name="Měna 2 7 2 4 4 2" xfId="0"/>
    <cellStyle name="Měna 2 7 2 4 5" xfId="0"/>
    <cellStyle name="Měna 2 7 2 5" xfId="0"/>
    <cellStyle name="Měna 2 7 2 5 2" xfId="0"/>
    <cellStyle name="Měna 2 7 2 5 2 2" xfId="0"/>
    <cellStyle name="Měna 2 7 2 5 3" xfId="0"/>
    <cellStyle name="Měna 2 7 2 6" xfId="0"/>
    <cellStyle name="Měna 2 7 2 6 2" xfId="0"/>
    <cellStyle name="Měna 2 7 2 6 2 2" xfId="0"/>
    <cellStyle name="Měna 2 7 2 6 3" xfId="0"/>
    <cellStyle name="Měna 2 7 2 7" xfId="0"/>
    <cellStyle name="Měna 2 7 2 7 2" xfId="0"/>
    <cellStyle name="Měna 2 7 2 8" xfId="0"/>
    <cellStyle name="Měna 2 7 3" xfId="0"/>
    <cellStyle name="Měna 2 7 3 2" xfId="0"/>
    <cellStyle name="Měna 2 7 3 2 2" xfId="0"/>
    <cellStyle name="Měna 2 7 3 2 2 2" xfId="0"/>
    <cellStyle name="Měna 2 7 3 2 2 2 2" xfId="0"/>
    <cellStyle name="Měna 2 7 3 2 2 2 2 2" xfId="0"/>
    <cellStyle name="Měna 2 7 3 2 2 2 2 2 2" xfId="0"/>
    <cellStyle name="Měna 2 7 3 2 2 2 2 3" xfId="0"/>
    <cellStyle name="Měna 2 7 3 2 2 2 3" xfId="0"/>
    <cellStyle name="Měna 2 7 3 2 2 2 3 2" xfId="0"/>
    <cellStyle name="Měna 2 7 3 2 2 2 4" xfId="0"/>
    <cellStyle name="Měna 2 7 3 2 2 2 4 2" xfId="0"/>
    <cellStyle name="Měna 2 7 3 2 2 2 5" xfId="0"/>
    <cellStyle name="Měna 2 7 3 2 2 3" xfId="0"/>
    <cellStyle name="Měna 2 7 3 2 2 3 2" xfId="0"/>
    <cellStyle name="Měna 2 7 3 2 2 3 2 2" xfId="0"/>
    <cellStyle name="Měna 2 7 3 2 2 3 3" xfId="0"/>
    <cellStyle name="Měna 2 7 3 2 2 4" xfId="0"/>
    <cellStyle name="Měna 2 7 3 2 2 4 2" xfId="0"/>
    <cellStyle name="Měna 2 7 3 2 2 4 2 2" xfId="0"/>
    <cellStyle name="Měna 2 7 3 2 2 4 3" xfId="0"/>
    <cellStyle name="Měna 2 7 3 2 2 5" xfId="0"/>
    <cellStyle name="Měna 2 7 3 2 2 5 2" xfId="0"/>
    <cellStyle name="Měna 2 7 3 2 2 6" xfId="0"/>
    <cellStyle name="Měna 2 7 3 2 3" xfId="0"/>
    <cellStyle name="Měna 2 7 3 2 3 2" xfId="0"/>
    <cellStyle name="Měna 2 7 3 2 3 2 2" xfId="0"/>
    <cellStyle name="Měna 2 7 3 2 3 2 2 2" xfId="0"/>
    <cellStyle name="Měna 2 7 3 2 3 2 3" xfId="0"/>
    <cellStyle name="Měna 2 7 3 2 3 3" xfId="0"/>
    <cellStyle name="Měna 2 7 3 2 3 3 2" xfId="0"/>
    <cellStyle name="Měna 2 7 3 2 3 4" xfId="0"/>
    <cellStyle name="Měna 2 7 3 2 3 4 2" xfId="0"/>
    <cellStyle name="Měna 2 7 3 2 3 5" xfId="0"/>
    <cellStyle name="Měna 2 7 3 2 4" xfId="0"/>
    <cellStyle name="Měna 2 7 3 2 4 2" xfId="0"/>
    <cellStyle name="Měna 2 7 3 2 4 2 2" xfId="0"/>
    <cellStyle name="Měna 2 7 3 2 4 3" xfId="0"/>
    <cellStyle name="Měna 2 7 3 2 5" xfId="0"/>
    <cellStyle name="Měna 2 7 3 2 5 2" xfId="0"/>
    <cellStyle name="Měna 2 7 3 2 5 2 2" xfId="0"/>
    <cellStyle name="Měna 2 7 3 2 5 3" xfId="0"/>
    <cellStyle name="Měna 2 7 3 2 6" xfId="0"/>
    <cellStyle name="Měna 2 7 3 2 6 2" xfId="0"/>
    <cellStyle name="Měna 2 7 3 2 7" xfId="0"/>
    <cellStyle name="Měna 2 7 3 3" xfId="0"/>
    <cellStyle name="Měna 2 7 3 3 2" xfId="0"/>
    <cellStyle name="Měna 2 7 3 3 2 2" xfId="0"/>
    <cellStyle name="Měna 2 7 3 3 2 2 2" xfId="0"/>
    <cellStyle name="Měna 2 7 3 3 2 2 2 2" xfId="0"/>
    <cellStyle name="Měna 2 7 3 3 2 2 3" xfId="0"/>
    <cellStyle name="Měna 2 7 3 3 2 3" xfId="0"/>
    <cellStyle name="Měna 2 7 3 3 2 3 2" xfId="0"/>
    <cellStyle name="Měna 2 7 3 3 2 4" xfId="0"/>
    <cellStyle name="Měna 2 7 3 3 2 4 2" xfId="0"/>
    <cellStyle name="Měna 2 7 3 3 2 5" xfId="0"/>
    <cellStyle name="Měna 2 7 3 3 3" xfId="0"/>
    <cellStyle name="Měna 2 7 3 3 3 2" xfId="0"/>
    <cellStyle name="Měna 2 7 3 3 3 2 2" xfId="0"/>
    <cellStyle name="Měna 2 7 3 3 3 3" xfId="0"/>
    <cellStyle name="Měna 2 7 3 3 4" xfId="0"/>
    <cellStyle name="Měna 2 7 3 3 4 2" xfId="0"/>
    <cellStyle name="Měna 2 7 3 3 4 2 2" xfId="0"/>
    <cellStyle name="Měna 2 7 3 3 4 3" xfId="0"/>
    <cellStyle name="Měna 2 7 3 3 5" xfId="0"/>
    <cellStyle name="Měna 2 7 3 3 5 2" xfId="0"/>
    <cellStyle name="Měna 2 7 3 3 6" xfId="0"/>
    <cellStyle name="Měna 2 7 3 4" xfId="0"/>
    <cellStyle name="Měna 2 7 3 4 2" xfId="0"/>
    <cellStyle name="Měna 2 7 3 4 2 2" xfId="0"/>
    <cellStyle name="Měna 2 7 3 4 2 2 2" xfId="0"/>
    <cellStyle name="Měna 2 7 3 4 2 3" xfId="0"/>
    <cellStyle name="Měna 2 7 3 4 3" xfId="0"/>
    <cellStyle name="Měna 2 7 3 4 3 2" xfId="0"/>
    <cellStyle name="Měna 2 7 3 4 4" xfId="0"/>
    <cellStyle name="Měna 2 7 3 4 4 2" xfId="0"/>
    <cellStyle name="Měna 2 7 3 4 5" xfId="0"/>
    <cellStyle name="Měna 2 7 3 5" xfId="0"/>
    <cellStyle name="Měna 2 7 3 5 2" xfId="0"/>
    <cellStyle name="Měna 2 7 3 5 2 2" xfId="0"/>
    <cellStyle name="Měna 2 7 3 5 3" xfId="0"/>
    <cellStyle name="Měna 2 7 3 6" xfId="0"/>
    <cellStyle name="Měna 2 7 3 6 2" xfId="0"/>
    <cellStyle name="Měna 2 7 3 6 2 2" xfId="0"/>
    <cellStyle name="Měna 2 7 3 6 3" xfId="0"/>
    <cellStyle name="Měna 2 7 3 7" xfId="0"/>
    <cellStyle name="Měna 2 7 3 7 2" xfId="0"/>
    <cellStyle name="Měna 2 7 3 8" xfId="0"/>
    <cellStyle name="Měna 2 7 4" xfId="0"/>
    <cellStyle name="Měna 2 7 4 2" xfId="0"/>
    <cellStyle name="Měna 2 7 4 2 2" xfId="0"/>
    <cellStyle name="Měna 2 7 4 2 2 2" xfId="0"/>
    <cellStyle name="Měna 2 7 4 2 2 2 2" xfId="0"/>
    <cellStyle name="Měna 2 7 4 2 2 2 2 2" xfId="0"/>
    <cellStyle name="Měna 2 7 4 2 2 2 3" xfId="0"/>
    <cellStyle name="Měna 2 7 4 2 2 3" xfId="0"/>
    <cellStyle name="Měna 2 7 4 2 2 3 2" xfId="0"/>
    <cellStyle name="Měna 2 7 4 2 2 4" xfId="0"/>
    <cellStyle name="Měna 2 7 4 2 2 4 2" xfId="0"/>
    <cellStyle name="Měna 2 7 4 2 2 5" xfId="0"/>
    <cellStyle name="Měna 2 7 4 2 3" xfId="0"/>
    <cellStyle name="Měna 2 7 4 2 3 2" xfId="0"/>
    <cellStyle name="Měna 2 7 4 2 3 2 2" xfId="0"/>
    <cellStyle name="Měna 2 7 4 2 3 3" xfId="0"/>
    <cellStyle name="Měna 2 7 4 2 4" xfId="0"/>
    <cellStyle name="Měna 2 7 4 2 4 2" xfId="0"/>
    <cellStyle name="Měna 2 7 4 2 4 2 2" xfId="0"/>
    <cellStyle name="Měna 2 7 4 2 4 3" xfId="0"/>
    <cellStyle name="Měna 2 7 4 2 5" xfId="0"/>
    <cellStyle name="Měna 2 7 4 2 5 2" xfId="0"/>
    <cellStyle name="Měna 2 7 4 2 6" xfId="0"/>
    <cellStyle name="Měna 2 7 4 3" xfId="0"/>
    <cellStyle name="Měna 2 7 4 3 2" xfId="0"/>
    <cellStyle name="Měna 2 7 4 3 2 2" xfId="0"/>
    <cellStyle name="Měna 2 7 4 3 2 2 2" xfId="0"/>
    <cellStyle name="Měna 2 7 4 3 2 3" xfId="0"/>
    <cellStyle name="Měna 2 7 4 3 3" xfId="0"/>
    <cellStyle name="Měna 2 7 4 3 3 2" xfId="0"/>
    <cellStyle name="Měna 2 7 4 3 4" xfId="0"/>
    <cellStyle name="Měna 2 7 4 3 4 2" xfId="0"/>
    <cellStyle name="Měna 2 7 4 3 5" xfId="0"/>
    <cellStyle name="Měna 2 7 4 4" xfId="0"/>
    <cellStyle name="Měna 2 7 4 4 2" xfId="0"/>
    <cellStyle name="Měna 2 7 4 4 2 2" xfId="0"/>
    <cellStyle name="Měna 2 7 4 4 3" xfId="0"/>
    <cellStyle name="Měna 2 7 4 5" xfId="0"/>
    <cellStyle name="Měna 2 7 4 5 2" xfId="0"/>
    <cellStyle name="Měna 2 7 4 5 2 2" xfId="0"/>
    <cellStyle name="Měna 2 7 4 5 3" xfId="0"/>
    <cellStyle name="Měna 2 7 4 6" xfId="0"/>
    <cellStyle name="Měna 2 7 4 6 2" xfId="0"/>
    <cellStyle name="Měna 2 7 4 7" xfId="0"/>
    <cellStyle name="Měna 2 7 5" xfId="0"/>
    <cellStyle name="Měna 2 7 5 2" xfId="0"/>
    <cellStyle name="Měna 2 7 5 2 2" xfId="0"/>
    <cellStyle name="Měna 2 7 5 2 2 2" xfId="0"/>
    <cellStyle name="Měna 2 7 5 2 2 2 2" xfId="0"/>
    <cellStyle name="Měna 2 7 5 2 2 3" xfId="0"/>
    <cellStyle name="Měna 2 7 5 2 3" xfId="0"/>
    <cellStyle name="Měna 2 7 5 2 3 2" xfId="0"/>
    <cellStyle name="Měna 2 7 5 2 4" xfId="0"/>
    <cellStyle name="Měna 2 7 5 2 4 2" xfId="0"/>
    <cellStyle name="Měna 2 7 5 2 5" xfId="0"/>
    <cellStyle name="Měna 2 7 5 3" xfId="0"/>
    <cellStyle name="Měna 2 7 5 3 2" xfId="0"/>
    <cellStyle name="Měna 2 7 5 3 2 2" xfId="0"/>
    <cellStyle name="Měna 2 7 5 3 3" xfId="0"/>
    <cellStyle name="Měna 2 7 5 4" xfId="0"/>
    <cellStyle name="Měna 2 7 5 4 2" xfId="0"/>
    <cellStyle name="Měna 2 7 5 4 2 2" xfId="0"/>
    <cellStyle name="Měna 2 7 5 4 3" xfId="0"/>
    <cellStyle name="Měna 2 7 5 5" xfId="0"/>
    <cellStyle name="Měna 2 7 5 5 2" xfId="0"/>
    <cellStyle name="Měna 2 7 5 6" xfId="0"/>
    <cellStyle name="Měna 2 7 6" xfId="0"/>
    <cellStyle name="Měna 2 7 6 2" xfId="0"/>
    <cellStyle name="Měna 2 7 6 2 2" xfId="0"/>
    <cellStyle name="Měna 2 7 6 2 2 2" xfId="0"/>
    <cellStyle name="Měna 2 7 6 2 3" xfId="0"/>
    <cellStyle name="Měna 2 7 6 3" xfId="0"/>
    <cellStyle name="Měna 2 7 6 3 2" xfId="0"/>
    <cellStyle name="Měna 2 7 6 4" xfId="0"/>
    <cellStyle name="Měna 2 7 6 4 2" xfId="0"/>
    <cellStyle name="Měna 2 7 6 5" xfId="0"/>
    <cellStyle name="Měna 2 7 7" xfId="0"/>
    <cellStyle name="Měna 2 7 7 2" xfId="0"/>
    <cellStyle name="Měna 2 7 7 2 2" xfId="0"/>
    <cellStyle name="Měna 2 7 7 3" xfId="0"/>
    <cellStyle name="Měna 2 7 8" xfId="0"/>
    <cellStyle name="Měna 2 7 8 2" xfId="0"/>
    <cellStyle name="Měna 2 7 8 2 2" xfId="0"/>
    <cellStyle name="Měna 2 7 8 3" xfId="0"/>
    <cellStyle name="Měna 2 7 9" xfId="0"/>
    <cellStyle name="Měna 2 7 9 2" xfId="0"/>
    <cellStyle name="Měna 2 8" xfId="0"/>
    <cellStyle name="Měna 2 8 2" xfId="0"/>
    <cellStyle name="Měna 2 8 2 2" xfId="0"/>
    <cellStyle name="Měna 2 8 2 2 2" xfId="0"/>
    <cellStyle name="Měna 2 8 2 2 2 2" xfId="0"/>
    <cellStyle name="Měna 2 8 2 2 2 2 2" xfId="0"/>
    <cellStyle name="Měna 2 8 2 2 2 2 2 2" xfId="0"/>
    <cellStyle name="Měna 2 8 2 2 2 2 3" xfId="0"/>
    <cellStyle name="Měna 2 8 2 2 2 3" xfId="0"/>
    <cellStyle name="Měna 2 8 2 2 2 3 2" xfId="0"/>
    <cellStyle name="Měna 2 8 2 2 2 4" xfId="0"/>
    <cellStyle name="Měna 2 8 2 2 2 4 2" xfId="0"/>
    <cellStyle name="Měna 2 8 2 2 2 5" xfId="0"/>
    <cellStyle name="Měna 2 8 2 2 3" xfId="0"/>
    <cellStyle name="Měna 2 8 2 2 3 2" xfId="0"/>
    <cellStyle name="Měna 2 8 2 2 3 2 2" xfId="0"/>
    <cellStyle name="Měna 2 8 2 2 3 3" xfId="0"/>
    <cellStyle name="Měna 2 8 2 2 4" xfId="0"/>
    <cellStyle name="Měna 2 8 2 2 4 2" xfId="0"/>
    <cellStyle name="Měna 2 8 2 2 4 2 2" xfId="0"/>
    <cellStyle name="Měna 2 8 2 2 4 3" xfId="0"/>
    <cellStyle name="Měna 2 8 2 2 5" xfId="0"/>
    <cellStyle name="Měna 2 8 2 2 5 2" xfId="0"/>
    <cellStyle name="Měna 2 8 2 2 6" xfId="0"/>
    <cellStyle name="Měna 2 8 2 3" xfId="0"/>
    <cellStyle name="Měna 2 8 2 3 2" xfId="0"/>
    <cellStyle name="Měna 2 8 2 3 2 2" xfId="0"/>
    <cellStyle name="Měna 2 8 2 3 2 2 2" xfId="0"/>
    <cellStyle name="Měna 2 8 2 3 2 3" xfId="0"/>
    <cellStyle name="Měna 2 8 2 3 3" xfId="0"/>
    <cellStyle name="Měna 2 8 2 3 3 2" xfId="0"/>
    <cellStyle name="Měna 2 8 2 3 4" xfId="0"/>
    <cellStyle name="Měna 2 8 2 3 4 2" xfId="0"/>
    <cellStyle name="Měna 2 8 2 3 5" xfId="0"/>
    <cellStyle name="Měna 2 8 2 4" xfId="0"/>
    <cellStyle name="Měna 2 8 2 4 2" xfId="0"/>
    <cellStyle name="Měna 2 8 2 4 2 2" xfId="0"/>
    <cellStyle name="Měna 2 8 2 4 3" xfId="0"/>
    <cellStyle name="Měna 2 8 2 5" xfId="0"/>
    <cellStyle name="Měna 2 8 2 5 2" xfId="0"/>
    <cellStyle name="Měna 2 8 2 5 2 2" xfId="0"/>
    <cellStyle name="Měna 2 8 2 5 3" xfId="0"/>
    <cellStyle name="Měna 2 8 2 6" xfId="0"/>
    <cellStyle name="Měna 2 8 2 6 2" xfId="0"/>
    <cellStyle name="Měna 2 8 2 7" xfId="0"/>
    <cellStyle name="Měna 2 8 3" xfId="0"/>
    <cellStyle name="Měna 2 8 3 2" xfId="0"/>
    <cellStyle name="Měna 2 8 3 2 2" xfId="0"/>
    <cellStyle name="Měna 2 8 3 2 2 2" xfId="0"/>
    <cellStyle name="Měna 2 8 3 2 2 2 2" xfId="0"/>
    <cellStyle name="Měna 2 8 3 2 2 3" xfId="0"/>
    <cellStyle name="Měna 2 8 3 2 3" xfId="0"/>
    <cellStyle name="Měna 2 8 3 2 3 2" xfId="0"/>
    <cellStyle name="Měna 2 8 3 2 4" xfId="0"/>
    <cellStyle name="Měna 2 8 3 2 4 2" xfId="0"/>
    <cellStyle name="Měna 2 8 3 2 5" xfId="0"/>
    <cellStyle name="Měna 2 8 3 3" xfId="0"/>
    <cellStyle name="Měna 2 8 3 3 2" xfId="0"/>
    <cellStyle name="Měna 2 8 3 3 2 2" xfId="0"/>
    <cellStyle name="Měna 2 8 3 3 3" xfId="0"/>
    <cellStyle name="Měna 2 8 3 4" xfId="0"/>
    <cellStyle name="Měna 2 8 3 4 2" xfId="0"/>
    <cellStyle name="Měna 2 8 3 4 2 2" xfId="0"/>
    <cellStyle name="Měna 2 8 3 4 3" xfId="0"/>
    <cellStyle name="Měna 2 8 3 5" xfId="0"/>
    <cellStyle name="Měna 2 8 3 5 2" xfId="0"/>
    <cellStyle name="Měna 2 8 3 6" xfId="0"/>
    <cellStyle name="Měna 2 8 4" xfId="0"/>
    <cellStyle name="Měna 2 8 4 2" xfId="0"/>
    <cellStyle name="Měna 2 8 4 2 2" xfId="0"/>
    <cellStyle name="Měna 2 8 4 2 2 2" xfId="0"/>
    <cellStyle name="Měna 2 8 4 2 3" xfId="0"/>
    <cellStyle name="Měna 2 8 4 3" xfId="0"/>
    <cellStyle name="Měna 2 8 4 3 2" xfId="0"/>
    <cellStyle name="Měna 2 8 4 4" xfId="0"/>
    <cellStyle name="Měna 2 8 4 4 2" xfId="0"/>
    <cellStyle name="Měna 2 8 4 5" xfId="0"/>
    <cellStyle name="Měna 2 8 5" xfId="0"/>
    <cellStyle name="Měna 2 8 5 2" xfId="0"/>
    <cellStyle name="Měna 2 8 5 2 2" xfId="0"/>
    <cellStyle name="Měna 2 8 5 3" xfId="0"/>
    <cellStyle name="Měna 2 8 6" xfId="0"/>
    <cellStyle name="Měna 2 8 6 2" xfId="0"/>
    <cellStyle name="Měna 2 8 6 2 2" xfId="0"/>
    <cellStyle name="Měna 2 8 6 3" xfId="0"/>
    <cellStyle name="Měna 2 8 7" xfId="0"/>
    <cellStyle name="Měna 2 8 7 2" xfId="0"/>
    <cellStyle name="Měna 2 8 8" xfId="0"/>
    <cellStyle name="Měna 2 9" xfId="0"/>
    <cellStyle name="Měna 2 9 2" xfId="0"/>
    <cellStyle name="Měna 2 9 2 2" xfId="0"/>
    <cellStyle name="Měna 2 9 2 2 2" xfId="0"/>
    <cellStyle name="Měna 2 9 2 2 2 2" xfId="0"/>
    <cellStyle name="Měna 2 9 2 2 2 2 2" xfId="0"/>
    <cellStyle name="Měna 2 9 2 2 2 2 2 2" xfId="0"/>
    <cellStyle name="Měna 2 9 2 2 2 2 3" xfId="0"/>
    <cellStyle name="Měna 2 9 2 2 2 3" xfId="0"/>
    <cellStyle name="Měna 2 9 2 2 2 3 2" xfId="0"/>
    <cellStyle name="Měna 2 9 2 2 2 4" xfId="0"/>
    <cellStyle name="Měna 2 9 2 2 2 4 2" xfId="0"/>
    <cellStyle name="Měna 2 9 2 2 2 5" xfId="0"/>
    <cellStyle name="Měna 2 9 2 2 3" xfId="0"/>
    <cellStyle name="Měna 2 9 2 2 3 2" xfId="0"/>
    <cellStyle name="Měna 2 9 2 2 3 2 2" xfId="0"/>
    <cellStyle name="Měna 2 9 2 2 3 3" xfId="0"/>
    <cellStyle name="Měna 2 9 2 2 4" xfId="0"/>
    <cellStyle name="Měna 2 9 2 2 4 2" xfId="0"/>
    <cellStyle name="Měna 2 9 2 2 4 2 2" xfId="0"/>
    <cellStyle name="Měna 2 9 2 2 4 3" xfId="0"/>
    <cellStyle name="Měna 2 9 2 2 5" xfId="0"/>
    <cellStyle name="Měna 2 9 2 2 5 2" xfId="0"/>
    <cellStyle name="Měna 2 9 2 2 6" xfId="0"/>
    <cellStyle name="Měna 2 9 2 3" xfId="0"/>
    <cellStyle name="Měna 2 9 2 3 2" xfId="0"/>
    <cellStyle name="Měna 2 9 2 3 2 2" xfId="0"/>
    <cellStyle name="Měna 2 9 2 3 2 2 2" xfId="0"/>
    <cellStyle name="Měna 2 9 2 3 2 3" xfId="0"/>
    <cellStyle name="Měna 2 9 2 3 3" xfId="0"/>
    <cellStyle name="Měna 2 9 2 3 3 2" xfId="0"/>
    <cellStyle name="Měna 2 9 2 3 4" xfId="0"/>
    <cellStyle name="Měna 2 9 2 3 4 2" xfId="0"/>
    <cellStyle name="Měna 2 9 2 3 5" xfId="0"/>
    <cellStyle name="Měna 2 9 2 4" xfId="0"/>
    <cellStyle name="Měna 2 9 2 4 2" xfId="0"/>
    <cellStyle name="Měna 2 9 2 4 2 2" xfId="0"/>
    <cellStyle name="Měna 2 9 2 4 3" xfId="0"/>
    <cellStyle name="Měna 2 9 2 5" xfId="0"/>
    <cellStyle name="Měna 2 9 2 5 2" xfId="0"/>
    <cellStyle name="Měna 2 9 2 5 2 2" xfId="0"/>
    <cellStyle name="Měna 2 9 2 5 3" xfId="0"/>
    <cellStyle name="Měna 2 9 2 6" xfId="0"/>
    <cellStyle name="Měna 2 9 2 6 2" xfId="0"/>
    <cellStyle name="Měna 2 9 2 7" xfId="0"/>
    <cellStyle name="Měna 2 9 3" xfId="0"/>
    <cellStyle name="Měna 2 9 3 2" xfId="0"/>
    <cellStyle name="Měna 2 9 3 2 2" xfId="0"/>
    <cellStyle name="Měna 2 9 3 2 2 2" xfId="0"/>
    <cellStyle name="Měna 2 9 3 2 2 2 2" xfId="0"/>
    <cellStyle name="Měna 2 9 3 2 2 3" xfId="0"/>
    <cellStyle name="Měna 2 9 3 2 3" xfId="0"/>
    <cellStyle name="Měna 2 9 3 2 3 2" xfId="0"/>
    <cellStyle name="Měna 2 9 3 2 4" xfId="0"/>
    <cellStyle name="Měna 2 9 3 2 4 2" xfId="0"/>
    <cellStyle name="Měna 2 9 3 2 5" xfId="0"/>
    <cellStyle name="Měna 2 9 3 3" xfId="0"/>
    <cellStyle name="Měna 2 9 3 3 2" xfId="0"/>
    <cellStyle name="Měna 2 9 3 3 2 2" xfId="0"/>
    <cellStyle name="Měna 2 9 3 3 3" xfId="0"/>
    <cellStyle name="Měna 2 9 3 4" xfId="0"/>
    <cellStyle name="Měna 2 9 3 4 2" xfId="0"/>
    <cellStyle name="Měna 2 9 3 4 2 2" xfId="0"/>
    <cellStyle name="Měna 2 9 3 4 3" xfId="0"/>
    <cellStyle name="Měna 2 9 3 5" xfId="0"/>
    <cellStyle name="Měna 2 9 3 5 2" xfId="0"/>
    <cellStyle name="Měna 2 9 3 6" xfId="0"/>
    <cellStyle name="Měna 2 9 4" xfId="0"/>
    <cellStyle name="Měna 2 9 4 2" xfId="0"/>
    <cellStyle name="Měna 2 9 4 2 2" xfId="0"/>
    <cellStyle name="Měna 2 9 4 2 2 2" xfId="0"/>
    <cellStyle name="Měna 2 9 4 2 3" xfId="0"/>
    <cellStyle name="Měna 2 9 4 3" xfId="0"/>
    <cellStyle name="Měna 2 9 4 3 2" xfId="0"/>
    <cellStyle name="Měna 2 9 4 4" xfId="0"/>
    <cellStyle name="Měna 2 9 4 4 2" xfId="0"/>
    <cellStyle name="Měna 2 9 4 5" xfId="0"/>
    <cellStyle name="Měna 2 9 5" xfId="0"/>
    <cellStyle name="Měna 2 9 5 2" xfId="0"/>
    <cellStyle name="Měna 2 9 5 2 2" xfId="0"/>
    <cellStyle name="Měna 2 9 5 3" xfId="0"/>
    <cellStyle name="Měna 2 9 6" xfId="0"/>
    <cellStyle name="Měna 2 9 6 2" xfId="0"/>
    <cellStyle name="Měna 2 9 6 2 2" xfId="0"/>
    <cellStyle name="Měna 2 9 6 3" xfId="0"/>
    <cellStyle name="Měna 2 9 7" xfId="0"/>
    <cellStyle name="Měna 2 9 7 2" xfId="0"/>
    <cellStyle name="Měna 2 9 8" xfId="0"/>
    <cellStyle name="Nadpis 1 2" xfId="0"/>
    <cellStyle name="Nadpis 1 2 2" xfId="0"/>
    <cellStyle name="Nadpis 1 2 2 2" xfId="0"/>
    <cellStyle name="Nadpis 1 2 2 3" xfId="0"/>
    <cellStyle name="Nadpis 1 2 3" xfId="0"/>
    <cellStyle name="Nadpis 2 2" xfId="0"/>
    <cellStyle name="Nadpis 2 2 2" xfId="0"/>
    <cellStyle name="Nadpis 2 2 2 2" xfId="0"/>
    <cellStyle name="Nadpis 2 2 2 3" xfId="0"/>
    <cellStyle name="Nadpis 2 2 3" xfId="0"/>
    <cellStyle name="Nadpis 3 2" xfId="0"/>
    <cellStyle name="Nadpis 3 2 2" xfId="0"/>
    <cellStyle name="Nadpis 3 2 2 2" xfId="0"/>
    <cellStyle name="Nadpis 3 2 2 3" xfId="0"/>
    <cellStyle name="Nadpis 3 2 3" xfId="0"/>
    <cellStyle name="Nadpis 4 2" xfId="0"/>
    <cellStyle name="Nadpis 4 2 2" xfId="0"/>
    <cellStyle name="Nadpis 4 2 2 2" xfId="0"/>
    <cellStyle name="Nadpis 4 2 2 3" xfId="0"/>
    <cellStyle name="Nadpis 4 2 3" xfId="0"/>
    <cellStyle name="Neutrální 2" xfId="0"/>
    <cellStyle name="Neutrální 2 2" xfId="0"/>
    <cellStyle name="Neutrální 2 2 2" xfId="0"/>
    <cellStyle name="Neutrální 2 2 3" xfId="0"/>
    <cellStyle name="Neutrální 2 3" xfId="0"/>
    <cellStyle name="normal" xfId="0"/>
    <cellStyle name="Normal 8 2" xfId="0"/>
    <cellStyle name="normální 10" xfId="0"/>
    <cellStyle name="normální 10 2" xfId="0"/>
    <cellStyle name="Normální 100" xfId="0"/>
    <cellStyle name="Normální 101" xfId="0"/>
    <cellStyle name="Normální 102" xfId="0"/>
    <cellStyle name="Normální 103" xfId="0"/>
    <cellStyle name="Normální 104" xfId="0"/>
    <cellStyle name="Normální 105" xfId="0"/>
    <cellStyle name="Normální 106" xfId="0"/>
    <cellStyle name="Normální 107" xfId="0"/>
    <cellStyle name="Normální 108" xfId="0"/>
    <cellStyle name="Normální 109" xfId="0"/>
    <cellStyle name="normální 11" xfId="0"/>
    <cellStyle name="normální 11 2" xfId="0"/>
    <cellStyle name="normální 11 2 2" xfId="0"/>
    <cellStyle name="normální 11 2 3" xfId="0"/>
    <cellStyle name="normální 11 3" xfId="0"/>
    <cellStyle name="Normální 110" xfId="0"/>
    <cellStyle name="Normální 111" xfId="0"/>
    <cellStyle name="Normální 112" xfId="0"/>
    <cellStyle name="Normální 113" xfId="0"/>
    <cellStyle name="Normální 114" xfId="0"/>
    <cellStyle name="Normální 115" xfId="0"/>
    <cellStyle name="Normální 116" xfId="0"/>
    <cellStyle name="Normální 117" xfId="0"/>
    <cellStyle name="Normální 118" xfId="0"/>
    <cellStyle name="Normální 119" xfId="0"/>
    <cellStyle name="normální 12" xfId="0"/>
    <cellStyle name="normální 12 2" xfId="0"/>
    <cellStyle name="normální 12 2 10" xfId="0"/>
    <cellStyle name="normální 12 2 10 2" xfId="0"/>
    <cellStyle name="normální 12 2 10 2 2" xfId="0"/>
    <cellStyle name="normální 12 2 10 3" xfId="0"/>
    <cellStyle name="normální 12 2 11" xfId="0"/>
    <cellStyle name="normální 12 2 11 2" xfId="0"/>
    <cellStyle name="normální 12 2 11 2 2" xfId="0"/>
    <cellStyle name="normální 12 2 11 3" xfId="0"/>
    <cellStyle name="normální 12 2 12" xfId="0"/>
    <cellStyle name="normální 12 2 12 2" xfId="0"/>
    <cellStyle name="normální 12 2 13" xfId="0"/>
    <cellStyle name="normální 12 2 2" xfId="0"/>
    <cellStyle name="normální 12 2 3" xfId="0"/>
    <cellStyle name="normální 12 2 4" xfId="0"/>
    <cellStyle name="normální 12 2 4 10" xfId="0"/>
    <cellStyle name="normální 12 2 4 2" xfId="0"/>
    <cellStyle name="normální 12 2 4 2 2" xfId="0"/>
    <cellStyle name="normální 12 2 4 2 2 2" xfId="0"/>
    <cellStyle name="normální 12 2 4 2 2 2 2" xfId="0"/>
    <cellStyle name="normální 12 2 4 2 2 2 2 2" xfId="0"/>
    <cellStyle name="normální 12 2 4 2 2 2 2 2 2" xfId="0"/>
    <cellStyle name="normální 12 2 4 2 2 2 2 2 2 2" xfId="0"/>
    <cellStyle name="normální 12 2 4 2 2 2 2 2 3" xfId="0"/>
    <cellStyle name="normální 12 2 4 2 2 2 2 3" xfId="0"/>
    <cellStyle name="normální 12 2 4 2 2 2 2 3 2" xfId="0"/>
    <cellStyle name="normální 12 2 4 2 2 2 2 4" xfId="0"/>
    <cellStyle name="normální 12 2 4 2 2 2 2 4 2" xfId="0"/>
    <cellStyle name="normální 12 2 4 2 2 2 2 5" xfId="0"/>
    <cellStyle name="normální 12 2 4 2 2 2 3" xfId="0"/>
    <cellStyle name="normální 12 2 4 2 2 2 3 2" xfId="0"/>
    <cellStyle name="normální 12 2 4 2 2 2 3 2 2" xfId="0"/>
    <cellStyle name="normální 12 2 4 2 2 2 3 3" xfId="0"/>
    <cellStyle name="normální 12 2 4 2 2 2 4" xfId="0"/>
    <cellStyle name="normální 12 2 4 2 2 2 4 2" xfId="0"/>
    <cellStyle name="normální 12 2 4 2 2 2 4 2 2" xfId="0"/>
    <cellStyle name="normální 12 2 4 2 2 2 4 3" xfId="0"/>
    <cellStyle name="normální 12 2 4 2 2 2 5" xfId="0"/>
    <cellStyle name="normální 12 2 4 2 2 2 5 2" xfId="0"/>
    <cellStyle name="normální 12 2 4 2 2 2 6" xfId="0"/>
    <cellStyle name="normální 12 2 4 2 2 3" xfId="0"/>
    <cellStyle name="normální 12 2 4 2 2 3 2" xfId="0"/>
    <cellStyle name="normální 12 2 4 2 2 3 2 2" xfId="0"/>
    <cellStyle name="normální 12 2 4 2 2 3 2 2 2" xfId="0"/>
    <cellStyle name="normální 12 2 4 2 2 3 2 3" xfId="0"/>
    <cellStyle name="normální 12 2 4 2 2 3 3" xfId="0"/>
    <cellStyle name="normální 12 2 4 2 2 3 3 2" xfId="0"/>
    <cellStyle name="normální 12 2 4 2 2 3 4" xfId="0"/>
    <cellStyle name="normální 12 2 4 2 2 3 4 2" xfId="0"/>
    <cellStyle name="normální 12 2 4 2 2 3 5" xfId="0"/>
    <cellStyle name="normální 12 2 4 2 2 4" xfId="0"/>
    <cellStyle name="normální 12 2 4 2 2 4 2" xfId="0"/>
    <cellStyle name="normální 12 2 4 2 2 4 2 2" xfId="0"/>
    <cellStyle name="normální 12 2 4 2 2 4 3" xfId="0"/>
    <cellStyle name="normální 12 2 4 2 2 5" xfId="0"/>
    <cellStyle name="normální 12 2 4 2 2 5 2" xfId="0"/>
    <cellStyle name="normální 12 2 4 2 2 5 2 2" xfId="0"/>
    <cellStyle name="normální 12 2 4 2 2 5 3" xfId="0"/>
    <cellStyle name="normální 12 2 4 2 2 6" xfId="0"/>
    <cellStyle name="normální 12 2 4 2 2 6 2" xfId="0"/>
    <cellStyle name="normální 12 2 4 2 2 7" xfId="0"/>
    <cellStyle name="normální 12 2 4 2 3" xfId="0"/>
    <cellStyle name="normální 12 2 4 2 3 2" xfId="0"/>
    <cellStyle name="normální 12 2 4 2 3 2 2" xfId="0"/>
    <cellStyle name="normální 12 2 4 2 3 2 2 2" xfId="0"/>
    <cellStyle name="normální 12 2 4 2 3 2 2 2 2" xfId="0"/>
    <cellStyle name="normální 12 2 4 2 3 2 2 3" xfId="0"/>
    <cellStyle name="normální 12 2 4 2 3 2 3" xfId="0"/>
    <cellStyle name="normální 12 2 4 2 3 2 3 2" xfId="0"/>
    <cellStyle name="normální 12 2 4 2 3 2 4" xfId="0"/>
    <cellStyle name="normální 12 2 4 2 3 2 4 2" xfId="0"/>
    <cellStyle name="normální 12 2 4 2 3 2 5" xfId="0"/>
    <cellStyle name="normální 12 2 4 2 3 3" xfId="0"/>
    <cellStyle name="normální 12 2 4 2 3 3 2" xfId="0"/>
    <cellStyle name="normální 12 2 4 2 3 3 2 2" xfId="0"/>
    <cellStyle name="normální 12 2 4 2 3 3 3" xfId="0"/>
    <cellStyle name="normální 12 2 4 2 3 4" xfId="0"/>
    <cellStyle name="normální 12 2 4 2 3 4 2" xfId="0"/>
    <cellStyle name="normální 12 2 4 2 3 4 2 2" xfId="0"/>
    <cellStyle name="normální 12 2 4 2 3 4 3" xfId="0"/>
    <cellStyle name="normální 12 2 4 2 3 5" xfId="0"/>
    <cellStyle name="normální 12 2 4 2 3 5 2" xfId="0"/>
    <cellStyle name="normální 12 2 4 2 3 6" xfId="0"/>
    <cellStyle name="normální 12 2 4 2 4" xfId="0"/>
    <cellStyle name="normální 12 2 4 2 4 2" xfId="0"/>
    <cellStyle name="normální 12 2 4 2 4 2 2" xfId="0"/>
    <cellStyle name="normální 12 2 4 2 4 2 2 2" xfId="0"/>
    <cellStyle name="normální 12 2 4 2 4 2 3" xfId="0"/>
    <cellStyle name="normální 12 2 4 2 4 3" xfId="0"/>
    <cellStyle name="normální 12 2 4 2 4 3 2" xfId="0"/>
    <cellStyle name="normální 12 2 4 2 4 4" xfId="0"/>
    <cellStyle name="normální 12 2 4 2 4 4 2" xfId="0"/>
    <cellStyle name="normální 12 2 4 2 4 5" xfId="0"/>
    <cellStyle name="normální 12 2 4 2 5" xfId="0"/>
    <cellStyle name="normální 12 2 4 2 5 2" xfId="0"/>
    <cellStyle name="normální 12 2 4 2 5 2 2" xfId="0"/>
    <cellStyle name="normální 12 2 4 2 5 3" xfId="0"/>
    <cellStyle name="normální 12 2 4 2 6" xfId="0"/>
    <cellStyle name="normální 12 2 4 2 6 2" xfId="0"/>
    <cellStyle name="normální 12 2 4 2 6 2 2" xfId="0"/>
    <cellStyle name="normální 12 2 4 2 6 3" xfId="0"/>
    <cellStyle name="normální 12 2 4 2 7" xfId="0"/>
    <cellStyle name="normální 12 2 4 2 7 2" xfId="0"/>
    <cellStyle name="normální 12 2 4 2 8" xfId="0"/>
    <cellStyle name="normální 12 2 4 3" xfId="0"/>
    <cellStyle name="normální 12 2 4 3 2" xfId="0"/>
    <cellStyle name="normální 12 2 4 3 2 2" xfId="0"/>
    <cellStyle name="normální 12 2 4 3 2 2 2" xfId="0"/>
    <cellStyle name="normální 12 2 4 3 2 2 2 2" xfId="0"/>
    <cellStyle name="normální 12 2 4 3 2 2 2 2 2" xfId="0"/>
    <cellStyle name="normální 12 2 4 3 2 2 2 2 2 2" xfId="0"/>
    <cellStyle name="normální 12 2 4 3 2 2 2 2 3" xfId="0"/>
    <cellStyle name="normální 12 2 4 3 2 2 2 3" xfId="0"/>
    <cellStyle name="normální 12 2 4 3 2 2 2 3 2" xfId="0"/>
    <cellStyle name="normální 12 2 4 3 2 2 2 4" xfId="0"/>
    <cellStyle name="normální 12 2 4 3 2 2 2 4 2" xfId="0"/>
    <cellStyle name="normální 12 2 4 3 2 2 2 5" xfId="0"/>
    <cellStyle name="normální 12 2 4 3 2 2 3" xfId="0"/>
    <cellStyle name="normální 12 2 4 3 2 2 3 2" xfId="0"/>
    <cellStyle name="normální 12 2 4 3 2 2 3 2 2" xfId="0"/>
    <cellStyle name="normální 12 2 4 3 2 2 3 3" xfId="0"/>
    <cellStyle name="normální 12 2 4 3 2 2 4" xfId="0"/>
    <cellStyle name="normální 12 2 4 3 2 2 4 2" xfId="0"/>
    <cellStyle name="normální 12 2 4 3 2 2 4 2 2" xfId="0"/>
    <cellStyle name="normální 12 2 4 3 2 2 4 3" xfId="0"/>
    <cellStyle name="normální 12 2 4 3 2 2 5" xfId="0"/>
    <cellStyle name="normální 12 2 4 3 2 2 5 2" xfId="0"/>
    <cellStyle name="normální 12 2 4 3 2 2 6" xfId="0"/>
    <cellStyle name="normální 12 2 4 3 2 3" xfId="0"/>
    <cellStyle name="normální 12 2 4 3 2 3 2" xfId="0"/>
    <cellStyle name="normální 12 2 4 3 2 3 2 2" xfId="0"/>
    <cellStyle name="normální 12 2 4 3 2 3 2 2 2" xfId="0"/>
    <cellStyle name="normální 12 2 4 3 2 3 2 3" xfId="0"/>
    <cellStyle name="normální 12 2 4 3 2 3 3" xfId="0"/>
    <cellStyle name="normální 12 2 4 3 2 3 3 2" xfId="0"/>
    <cellStyle name="normální 12 2 4 3 2 3 4" xfId="0"/>
    <cellStyle name="normální 12 2 4 3 2 3 4 2" xfId="0"/>
    <cellStyle name="normální 12 2 4 3 2 3 5" xfId="0"/>
    <cellStyle name="normální 12 2 4 3 2 4" xfId="0"/>
    <cellStyle name="normální 12 2 4 3 2 4 2" xfId="0"/>
    <cellStyle name="normální 12 2 4 3 2 4 2 2" xfId="0"/>
    <cellStyle name="normální 12 2 4 3 2 4 3" xfId="0"/>
    <cellStyle name="normální 12 2 4 3 2 5" xfId="0"/>
    <cellStyle name="normální 12 2 4 3 2 5 2" xfId="0"/>
    <cellStyle name="normální 12 2 4 3 2 5 2 2" xfId="0"/>
    <cellStyle name="normální 12 2 4 3 2 5 3" xfId="0"/>
    <cellStyle name="normální 12 2 4 3 2 6" xfId="0"/>
    <cellStyle name="normální 12 2 4 3 2 6 2" xfId="0"/>
    <cellStyle name="normální 12 2 4 3 2 7" xfId="0"/>
    <cellStyle name="normální 12 2 4 3 3" xfId="0"/>
    <cellStyle name="normální 12 2 4 3 3 2" xfId="0"/>
    <cellStyle name="normální 12 2 4 3 3 2 2" xfId="0"/>
    <cellStyle name="normální 12 2 4 3 3 2 2 2" xfId="0"/>
    <cellStyle name="normální 12 2 4 3 3 2 2 2 2" xfId="0"/>
    <cellStyle name="normální 12 2 4 3 3 2 2 3" xfId="0"/>
    <cellStyle name="normální 12 2 4 3 3 2 3" xfId="0"/>
    <cellStyle name="normální 12 2 4 3 3 2 3 2" xfId="0"/>
    <cellStyle name="normální 12 2 4 3 3 2 4" xfId="0"/>
    <cellStyle name="normální 12 2 4 3 3 2 4 2" xfId="0"/>
    <cellStyle name="normální 12 2 4 3 3 2 5" xfId="0"/>
    <cellStyle name="normální 12 2 4 3 3 3" xfId="0"/>
    <cellStyle name="normální 12 2 4 3 3 3 2" xfId="0"/>
    <cellStyle name="normální 12 2 4 3 3 3 2 2" xfId="0"/>
    <cellStyle name="normální 12 2 4 3 3 3 3" xfId="0"/>
    <cellStyle name="normální 12 2 4 3 3 4" xfId="0"/>
    <cellStyle name="normální 12 2 4 3 3 4 2" xfId="0"/>
    <cellStyle name="normální 12 2 4 3 3 4 2 2" xfId="0"/>
    <cellStyle name="normální 12 2 4 3 3 4 3" xfId="0"/>
    <cellStyle name="normální 12 2 4 3 3 5" xfId="0"/>
    <cellStyle name="normální 12 2 4 3 3 5 2" xfId="0"/>
    <cellStyle name="normální 12 2 4 3 3 6" xfId="0"/>
    <cellStyle name="normální 12 2 4 3 4" xfId="0"/>
    <cellStyle name="normální 12 2 4 3 4 2" xfId="0"/>
    <cellStyle name="normální 12 2 4 3 4 2 2" xfId="0"/>
    <cellStyle name="normální 12 2 4 3 4 2 2 2" xfId="0"/>
    <cellStyle name="normální 12 2 4 3 4 2 3" xfId="0"/>
    <cellStyle name="normální 12 2 4 3 4 3" xfId="0"/>
    <cellStyle name="normální 12 2 4 3 4 3 2" xfId="0"/>
    <cellStyle name="normální 12 2 4 3 4 4" xfId="0"/>
    <cellStyle name="normální 12 2 4 3 4 4 2" xfId="0"/>
    <cellStyle name="normální 12 2 4 3 4 5" xfId="0"/>
    <cellStyle name="normální 12 2 4 3 5" xfId="0"/>
    <cellStyle name="normální 12 2 4 3 5 2" xfId="0"/>
    <cellStyle name="normální 12 2 4 3 5 2 2" xfId="0"/>
    <cellStyle name="normální 12 2 4 3 5 3" xfId="0"/>
    <cellStyle name="normální 12 2 4 3 6" xfId="0"/>
    <cellStyle name="normální 12 2 4 3 6 2" xfId="0"/>
    <cellStyle name="normální 12 2 4 3 6 2 2" xfId="0"/>
    <cellStyle name="normální 12 2 4 3 6 3" xfId="0"/>
    <cellStyle name="normální 12 2 4 3 7" xfId="0"/>
    <cellStyle name="normální 12 2 4 3 7 2" xfId="0"/>
    <cellStyle name="normální 12 2 4 3 8" xfId="0"/>
    <cellStyle name="normální 12 2 4 4" xfId="0"/>
    <cellStyle name="normální 12 2 4 4 2" xfId="0"/>
    <cellStyle name="normální 12 2 4 4 2 2" xfId="0"/>
    <cellStyle name="normální 12 2 4 4 2 2 2" xfId="0"/>
    <cellStyle name="normální 12 2 4 4 2 2 2 2" xfId="0"/>
    <cellStyle name="normální 12 2 4 4 2 2 2 2 2" xfId="0"/>
    <cellStyle name="normální 12 2 4 4 2 2 2 3" xfId="0"/>
    <cellStyle name="normální 12 2 4 4 2 2 3" xfId="0"/>
    <cellStyle name="normální 12 2 4 4 2 2 3 2" xfId="0"/>
    <cellStyle name="normální 12 2 4 4 2 2 4" xfId="0"/>
    <cellStyle name="normální 12 2 4 4 2 2 4 2" xfId="0"/>
    <cellStyle name="normální 12 2 4 4 2 2 5" xfId="0"/>
    <cellStyle name="normální 12 2 4 4 2 3" xfId="0"/>
    <cellStyle name="normální 12 2 4 4 2 3 2" xfId="0"/>
    <cellStyle name="normální 12 2 4 4 2 3 2 2" xfId="0"/>
    <cellStyle name="normální 12 2 4 4 2 3 3" xfId="0"/>
    <cellStyle name="normální 12 2 4 4 2 4" xfId="0"/>
    <cellStyle name="normální 12 2 4 4 2 4 2" xfId="0"/>
    <cellStyle name="normální 12 2 4 4 2 4 2 2" xfId="0"/>
    <cellStyle name="normální 12 2 4 4 2 4 3" xfId="0"/>
    <cellStyle name="normální 12 2 4 4 2 5" xfId="0"/>
    <cellStyle name="normální 12 2 4 4 2 5 2" xfId="0"/>
    <cellStyle name="normální 12 2 4 4 2 6" xfId="0"/>
    <cellStyle name="normální 12 2 4 4 3" xfId="0"/>
    <cellStyle name="normální 12 2 4 4 3 2" xfId="0"/>
    <cellStyle name="normální 12 2 4 4 3 2 2" xfId="0"/>
    <cellStyle name="normální 12 2 4 4 3 2 2 2" xfId="0"/>
    <cellStyle name="normální 12 2 4 4 3 2 3" xfId="0"/>
    <cellStyle name="normální 12 2 4 4 3 3" xfId="0"/>
    <cellStyle name="normální 12 2 4 4 3 3 2" xfId="0"/>
    <cellStyle name="normální 12 2 4 4 3 4" xfId="0"/>
    <cellStyle name="normální 12 2 4 4 3 4 2" xfId="0"/>
    <cellStyle name="normální 12 2 4 4 3 5" xfId="0"/>
    <cellStyle name="normální 12 2 4 4 4" xfId="0"/>
    <cellStyle name="normální 12 2 4 4 4 2" xfId="0"/>
    <cellStyle name="normální 12 2 4 4 4 2 2" xfId="0"/>
    <cellStyle name="normální 12 2 4 4 4 3" xfId="0"/>
    <cellStyle name="normální 12 2 4 4 5" xfId="0"/>
    <cellStyle name="normální 12 2 4 4 5 2" xfId="0"/>
    <cellStyle name="normální 12 2 4 4 5 2 2" xfId="0"/>
    <cellStyle name="normální 12 2 4 4 5 3" xfId="0"/>
    <cellStyle name="normální 12 2 4 4 6" xfId="0"/>
    <cellStyle name="normální 12 2 4 4 6 2" xfId="0"/>
    <cellStyle name="normální 12 2 4 4 7" xfId="0"/>
    <cellStyle name="normální 12 2 4 5" xfId="0"/>
    <cellStyle name="normální 12 2 4 5 2" xfId="0"/>
    <cellStyle name="normální 12 2 4 5 2 2" xfId="0"/>
    <cellStyle name="normální 12 2 4 5 2 2 2" xfId="0"/>
    <cellStyle name="normální 12 2 4 5 2 2 2 2" xfId="0"/>
    <cellStyle name="normální 12 2 4 5 2 2 3" xfId="0"/>
    <cellStyle name="normální 12 2 4 5 2 3" xfId="0"/>
    <cellStyle name="normální 12 2 4 5 2 3 2" xfId="0"/>
    <cellStyle name="normální 12 2 4 5 2 4" xfId="0"/>
    <cellStyle name="normální 12 2 4 5 2 4 2" xfId="0"/>
    <cellStyle name="normální 12 2 4 5 2 5" xfId="0"/>
    <cellStyle name="normální 12 2 4 5 3" xfId="0"/>
    <cellStyle name="normální 12 2 4 5 3 2" xfId="0"/>
    <cellStyle name="normální 12 2 4 5 3 2 2" xfId="0"/>
    <cellStyle name="normální 12 2 4 5 3 3" xfId="0"/>
    <cellStyle name="normální 12 2 4 5 4" xfId="0"/>
    <cellStyle name="normální 12 2 4 5 4 2" xfId="0"/>
    <cellStyle name="normální 12 2 4 5 4 2 2" xfId="0"/>
    <cellStyle name="normální 12 2 4 5 4 3" xfId="0"/>
    <cellStyle name="normální 12 2 4 5 5" xfId="0"/>
    <cellStyle name="normální 12 2 4 5 5 2" xfId="0"/>
    <cellStyle name="normální 12 2 4 5 6" xfId="0"/>
    <cellStyle name="normální 12 2 4 6" xfId="0"/>
    <cellStyle name="normální 12 2 4 6 2" xfId="0"/>
    <cellStyle name="normální 12 2 4 6 2 2" xfId="0"/>
    <cellStyle name="normální 12 2 4 6 2 2 2" xfId="0"/>
    <cellStyle name="normální 12 2 4 6 2 3" xfId="0"/>
    <cellStyle name="normální 12 2 4 6 3" xfId="0"/>
    <cellStyle name="normální 12 2 4 6 3 2" xfId="0"/>
    <cellStyle name="normální 12 2 4 6 4" xfId="0"/>
    <cellStyle name="normální 12 2 4 6 4 2" xfId="0"/>
    <cellStyle name="normální 12 2 4 6 5" xfId="0"/>
    <cellStyle name="normální 12 2 4 7" xfId="0"/>
    <cellStyle name="normální 12 2 4 7 2" xfId="0"/>
    <cellStyle name="normální 12 2 4 7 2 2" xfId="0"/>
    <cellStyle name="normální 12 2 4 7 3" xfId="0"/>
    <cellStyle name="normální 12 2 4 8" xfId="0"/>
    <cellStyle name="normální 12 2 4 8 2" xfId="0"/>
    <cellStyle name="normální 12 2 4 8 2 2" xfId="0"/>
    <cellStyle name="normální 12 2 4 8 3" xfId="0"/>
    <cellStyle name="normální 12 2 4 9" xfId="0"/>
    <cellStyle name="normální 12 2 4 9 2" xfId="0"/>
    <cellStyle name="normální 12 2 5" xfId="0"/>
    <cellStyle name="normální 12 2 5 2" xfId="0"/>
    <cellStyle name="normální 12 2 5 2 2" xfId="0"/>
    <cellStyle name="normální 12 2 5 2 2 2" xfId="0"/>
    <cellStyle name="normální 12 2 5 2 2 2 2" xfId="0"/>
    <cellStyle name="normální 12 2 5 2 2 2 2 2" xfId="0"/>
    <cellStyle name="normální 12 2 5 2 2 2 2 2 2" xfId="0"/>
    <cellStyle name="normální 12 2 5 2 2 2 2 3" xfId="0"/>
    <cellStyle name="normální 12 2 5 2 2 2 3" xfId="0"/>
    <cellStyle name="normální 12 2 5 2 2 2 3 2" xfId="0"/>
    <cellStyle name="normální 12 2 5 2 2 2 4" xfId="0"/>
    <cellStyle name="normální 12 2 5 2 2 2 4 2" xfId="0"/>
    <cellStyle name="normální 12 2 5 2 2 2 5" xfId="0"/>
    <cellStyle name="normální 12 2 5 2 2 3" xfId="0"/>
    <cellStyle name="normální 12 2 5 2 2 3 2" xfId="0"/>
    <cellStyle name="normální 12 2 5 2 2 3 2 2" xfId="0"/>
    <cellStyle name="normální 12 2 5 2 2 3 3" xfId="0"/>
    <cellStyle name="normální 12 2 5 2 2 4" xfId="0"/>
    <cellStyle name="normální 12 2 5 2 2 4 2" xfId="0"/>
    <cellStyle name="normální 12 2 5 2 2 4 2 2" xfId="0"/>
    <cellStyle name="normální 12 2 5 2 2 4 3" xfId="0"/>
    <cellStyle name="normální 12 2 5 2 2 5" xfId="0"/>
    <cellStyle name="normální 12 2 5 2 2 5 2" xfId="0"/>
    <cellStyle name="normální 12 2 5 2 2 6" xfId="0"/>
    <cellStyle name="normální 12 2 5 2 3" xfId="0"/>
    <cellStyle name="normální 12 2 5 2 3 2" xfId="0"/>
    <cellStyle name="normální 12 2 5 2 3 2 2" xfId="0"/>
    <cellStyle name="normální 12 2 5 2 3 2 2 2" xfId="0"/>
    <cellStyle name="normální 12 2 5 2 3 2 3" xfId="0"/>
    <cellStyle name="normální 12 2 5 2 3 3" xfId="0"/>
    <cellStyle name="normální 12 2 5 2 3 3 2" xfId="0"/>
    <cellStyle name="normální 12 2 5 2 3 4" xfId="0"/>
    <cellStyle name="normální 12 2 5 2 3 4 2" xfId="0"/>
    <cellStyle name="normální 12 2 5 2 3 5" xfId="0"/>
    <cellStyle name="normální 12 2 5 2 4" xfId="0"/>
    <cellStyle name="normální 12 2 5 2 4 2" xfId="0"/>
    <cellStyle name="normální 12 2 5 2 4 2 2" xfId="0"/>
    <cellStyle name="normální 12 2 5 2 4 3" xfId="0"/>
    <cellStyle name="normální 12 2 5 2 5" xfId="0"/>
    <cellStyle name="normální 12 2 5 2 5 2" xfId="0"/>
    <cellStyle name="normální 12 2 5 2 5 2 2" xfId="0"/>
    <cellStyle name="normální 12 2 5 2 5 3" xfId="0"/>
    <cellStyle name="normální 12 2 5 2 6" xfId="0"/>
    <cellStyle name="normální 12 2 5 2 6 2" xfId="0"/>
    <cellStyle name="normální 12 2 5 2 7" xfId="0"/>
    <cellStyle name="normální 12 2 5 3" xfId="0"/>
    <cellStyle name="normální 12 2 5 3 2" xfId="0"/>
    <cellStyle name="normální 12 2 5 3 2 2" xfId="0"/>
    <cellStyle name="normální 12 2 5 3 2 2 2" xfId="0"/>
    <cellStyle name="normální 12 2 5 3 2 2 2 2" xfId="0"/>
    <cellStyle name="normální 12 2 5 3 2 2 3" xfId="0"/>
    <cellStyle name="normální 12 2 5 3 2 3" xfId="0"/>
    <cellStyle name="normální 12 2 5 3 2 3 2" xfId="0"/>
    <cellStyle name="normální 12 2 5 3 2 4" xfId="0"/>
    <cellStyle name="normální 12 2 5 3 2 4 2" xfId="0"/>
    <cellStyle name="normální 12 2 5 3 2 5" xfId="0"/>
    <cellStyle name="normální 12 2 5 3 3" xfId="0"/>
    <cellStyle name="normální 12 2 5 3 3 2" xfId="0"/>
    <cellStyle name="normální 12 2 5 3 3 2 2" xfId="0"/>
    <cellStyle name="normální 12 2 5 3 3 3" xfId="0"/>
    <cellStyle name="normální 12 2 5 3 4" xfId="0"/>
    <cellStyle name="normální 12 2 5 3 4 2" xfId="0"/>
    <cellStyle name="normální 12 2 5 3 4 2 2" xfId="0"/>
    <cellStyle name="normální 12 2 5 3 4 3" xfId="0"/>
    <cellStyle name="normální 12 2 5 3 5" xfId="0"/>
    <cellStyle name="normální 12 2 5 3 5 2" xfId="0"/>
    <cellStyle name="normální 12 2 5 3 6" xfId="0"/>
    <cellStyle name="normální 12 2 5 4" xfId="0"/>
    <cellStyle name="normální 12 2 5 4 2" xfId="0"/>
    <cellStyle name="normální 12 2 5 4 2 2" xfId="0"/>
    <cellStyle name="normální 12 2 5 4 2 2 2" xfId="0"/>
    <cellStyle name="normální 12 2 5 4 2 3" xfId="0"/>
    <cellStyle name="normální 12 2 5 4 3" xfId="0"/>
    <cellStyle name="normální 12 2 5 4 3 2" xfId="0"/>
    <cellStyle name="normální 12 2 5 4 4" xfId="0"/>
    <cellStyle name="normální 12 2 5 4 4 2" xfId="0"/>
    <cellStyle name="normální 12 2 5 4 5" xfId="0"/>
    <cellStyle name="normální 12 2 5 5" xfId="0"/>
    <cellStyle name="normální 12 2 5 5 2" xfId="0"/>
    <cellStyle name="normální 12 2 5 5 2 2" xfId="0"/>
    <cellStyle name="normální 12 2 5 5 3" xfId="0"/>
    <cellStyle name="normální 12 2 5 6" xfId="0"/>
    <cellStyle name="normální 12 2 5 6 2" xfId="0"/>
    <cellStyle name="normální 12 2 5 6 2 2" xfId="0"/>
    <cellStyle name="normální 12 2 5 6 3" xfId="0"/>
    <cellStyle name="normální 12 2 5 7" xfId="0"/>
    <cellStyle name="normální 12 2 5 7 2" xfId="0"/>
    <cellStyle name="normální 12 2 5 8" xfId="0"/>
    <cellStyle name="normální 12 2 6" xfId="0"/>
    <cellStyle name="normální 12 2 6 2" xfId="0"/>
    <cellStyle name="normální 12 2 6 2 2" xfId="0"/>
    <cellStyle name="normální 12 2 6 2 2 2" xfId="0"/>
    <cellStyle name="normální 12 2 6 2 2 2 2" xfId="0"/>
    <cellStyle name="normální 12 2 6 2 2 2 2 2" xfId="0"/>
    <cellStyle name="normální 12 2 6 2 2 2 2 2 2" xfId="0"/>
    <cellStyle name="normální 12 2 6 2 2 2 2 3" xfId="0"/>
    <cellStyle name="normální 12 2 6 2 2 2 3" xfId="0"/>
    <cellStyle name="normální 12 2 6 2 2 2 3 2" xfId="0"/>
    <cellStyle name="normální 12 2 6 2 2 2 4" xfId="0"/>
    <cellStyle name="normální 12 2 6 2 2 2 4 2" xfId="0"/>
    <cellStyle name="normální 12 2 6 2 2 2 5" xfId="0"/>
    <cellStyle name="normální 12 2 6 2 2 3" xfId="0"/>
    <cellStyle name="normální 12 2 6 2 2 3 2" xfId="0"/>
    <cellStyle name="normální 12 2 6 2 2 3 2 2" xfId="0"/>
    <cellStyle name="normální 12 2 6 2 2 3 3" xfId="0"/>
    <cellStyle name="normální 12 2 6 2 2 4" xfId="0"/>
    <cellStyle name="normální 12 2 6 2 2 4 2" xfId="0"/>
    <cellStyle name="normální 12 2 6 2 2 4 2 2" xfId="0"/>
    <cellStyle name="normální 12 2 6 2 2 4 3" xfId="0"/>
    <cellStyle name="normální 12 2 6 2 2 5" xfId="0"/>
    <cellStyle name="normální 12 2 6 2 2 5 2" xfId="0"/>
    <cellStyle name="normální 12 2 6 2 2 6" xfId="0"/>
    <cellStyle name="normální 12 2 6 2 3" xfId="0"/>
    <cellStyle name="normální 12 2 6 2 3 2" xfId="0"/>
    <cellStyle name="normální 12 2 6 2 3 2 2" xfId="0"/>
    <cellStyle name="normální 12 2 6 2 3 2 2 2" xfId="0"/>
    <cellStyle name="normální 12 2 6 2 3 2 3" xfId="0"/>
    <cellStyle name="normální 12 2 6 2 3 3" xfId="0"/>
    <cellStyle name="normální 12 2 6 2 3 3 2" xfId="0"/>
    <cellStyle name="normální 12 2 6 2 3 4" xfId="0"/>
    <cellStyle name="normální 12 2 6 2 3 4 2" xfId="0"/>
    <cellStyle name="normální 12 2 6 2 3 5" xfId="0"/>
    <cellStyle name="normální 12 2 6 2 4" xfId="0"/>
    <cellStyle name="normální 12 2 6 2 4 2" xfId="0"/>
    <cellStyle name="normální 12 2 6 2 4 2 2" xfId="0"/>
    <cellStyle name="normální 12 2 6 2 4 3" xfId="0"/>
    <cellStyle name="normální 12 2 6 2 5" xfId="0"/>
    <cellStyle name="normální 12 2 6 2 5 2" xfId="0"/>
    <cellStyle name="normální 12 2 6 2 5 2 2" xfId="0"/>
    <cellStyle name="normální 12 2 6 2 5 3" xfId="0"/>
    <cellStyle name="normální 12 2 6 2 6" xfId="0"/>
    <cellStyle name="normální 12 2 6 2 6 2" xfId="0"/>
    <cellStyle name="normální 12 2 6 2 7" xfId="0"/>
    <cellStyle name="normální 12 2 6 3" xfId="0"/>
    <cellStyle name="normální 12 2 6 3 2" xfId="0"/>
    <cellStyle name="normální 12 2 6 3 2 2" xfId="0"/>
    <cellStyle name="normální 12 2 6 3 2 2 2" xfId="0"/>
    <cellStyle name="normální 12 2 6 3 2 2 2 2" xfId="0"/>
    <cellStyle name="normální 12 2 6 3 2 2 3" xfId="0"/>
    <cellStyle name="normální 12 2 6 3 2 3" xfId="0"/>
    <cellStyle name="normální 12 2 6 3 2 3 2" xfId="0"/>
    <cellStyle name="normální 12 2 6 3 2 4" xfId="0"/>
    <cellStyle name="normální 12 2 6 3 2 4 2" xfId="0"/>
    <cellStyle name="normální 12 2 6 3 2 5" xfId="0"/>
    <cellStyle name="normální 12 2 6 3 3" xfId="0"/>
    <cellStyle name="normální 12 2 6 3 3 2" xfId="0"/>
    <cellStyle name="normální 12 2 6 3 3 2 2" xfId="0"/>
    <cellStyle name="normální 12 2 6 3 3 3" xfId="0"/>
    <cellStyle name="normální 12 2 6 3 4" xfId="0"/>
    <cellStyle name="normální 12 2 6 3 4 2" xfId="0"/>
    <cellStyle name="normální 12 2 6 3 4 2 2" xfId="0"/>
    <cellStyle name="normální 12 2 6 3 4 3" xfId="0"/>
    <cellStyle name="normální 12 2 6 3 5" xfId="0"/>
    <cellStyle name="normální 12 2 6 3 5 2" xfId="0"/>
    <cellStyle name="normální 12 2 6 3 6" xfId="0"/>
    <cellStyle name="normální 12 2 6 4" xfId="0"/>
    <cellStyle name="normální 12 2 6 4 2" xfId="0"/>
    <cellStyle name="normální 12 2 6 4 2 2" xfId="0"/>
    <cellStyle name="normální 12 2 6 4 2 2 2" xfId="0"/>
    <cellStyle name="normální 12 2 6 4 2 3" xfId="0"/>
    <cellStyle name="normální 12 2 6 4 3" xfId="0"/>
    <cellStyle name="normální 12 2 6 4 3 2" xfId="0"/>
    <cellStyle name="normální 12 2 6 4 4" xfId="0"/>
    <cellStyle name="normální 12 2 6 4 4 2" xfId="0"/>
    <cellStyle name="normální 12 2 6 4 5" xfId="0"/>
    <cellStyle name="normální 12 2 6 5" xfId="0"/>
    <cellStyle name="normální 12 2 6 5 2" xfId="0"/>
    <cellStyle name="normální 12 2 6 5 2 2" xfId="0"/>
    <cellStyle name="normální 12 2 6 5 3" xfId="0"/>
    <cellStyle name="normální 12 2 6 6" xfId="0"/>
    <cellStyle name="normální 12 2 6 6 2" xfId="0"/>
    <cellStyle name="normální 12 2 6 6 2 2" xfId="0"/>
    <cellStyle name="normální 12 2 6 6 3" xfId="0"/>
    <cellStyle name="normální 12 2 6 7" xfId="0"/>
    <cellStyle name="normální 12 2 6 7 2" xfId="0"/>
    <cellStyle name="normální 12 2 6 8" xfId="0"/>
    <cellStyle name="normální 12 2 7" xfId="0"/>
    <cellStyle name="normální 12 2 7 2" xfId="0"/>
    <cellStyle name="normální 12 2 7 2 2" xfId="0"/>
    <cellStyle name="normální 12 2 7 2 2 2" xfId="0"/>
    <cellStyle name="normální 12 2 7 2 2 2 2" xfId="0"/>
    <cellStyle name="normální 12 2 7 2 2 2 2 2" xfId="0"/>
    <cellStyle name="normální 12 2 7 2 2 2 3" xfId="0"/>
    <cellStyle name="normální 12 2 7 2 2 3" xfId="0"/>
    <cellStyle name="normální 12 2 7 2 2 3 2" xfId="0"/>
    <cellStyle name="normální 12 2 7 2 2 4" xfId="0"/>
    <cellStyle name="normální 12 2 7 2 2 4 2" xfId="0"/>
    <cellStyle name="normální 12 2 7 2 2 5" xfId="0"/>
    <cellStyle name="normální 12 2 7 2 3" xfId="0"/>
    <cellStyle name="normální 12 2 7 2 3 2" xfId="0"/>
    <cellStyle name="normální 12 2 7 2 3 2 2" xfId="0"/>
    <cellStyle name="normální 12 2 7 2 3 3" xfId="0"/>
    <cellStyle name="normální 12 2 7 2 4" xfId="0"/>
    <cellStyle name="normální 12 2 7 2 4 2" xfId="0"/>
    <cellStyle name="normální 12 2 7 2 4 2 2" xfId="0"/>
    <cellStyle name="normální 12 2 7 2 4 3" xfId="0"/>
    <cellStyle name="normální 12 2 7 2 5" xfId="0"/>
    <cellStyle name="normální 12 2 7 2 5 2" xfId="0"/>
    <cellStyle name="normální 12 2 7 2 6" xfId="0"/>
    <cellStyle name="normální 12 2 7 3" xfId="0"/>
    <cellStyle name="normální 12 2 7 3 2" xfId="0"/>
    <cellStyle name="normální 12 2 7 3 2 2" xfId="0"/>
    <cellStyle name="normální 12 2 7 3 2 2 2" xfId="0"/>
    <cellStyle name="normální 12 2 7 3 2 3" xfId="0"/>
    <cellStyle name="normální 12 2 7 3 3" xfId="0"/>
    <cellStyle name="normální 12 2 7 3 3 2" xfId="0"/>
    <cellStyle name="normální 12 2 7 3 4" xfId="0"/>
    <cellStyle name="normální 12 2 7 3 4 2" xfId="0"/>
    <cellStyle name="normální 12 2 7 3 5" xfId="0"/>
    <cellStyle name="normální 12 2 7 4" xfId="0"/>
    <cellStyle name="normální 12 2 7 4 2" xfId="0"/>
    <cellStyle name="normální 12 2 7 4 2 2" xfId="0"/>
    <cellStyle name="normální 12 2 7 4 3" xfId="0"/>
    <cellStyle name="normální 12 2 7 5" xfId="0"/>
    <cellStyle name="normální 12 2 7 5 2" xfId="0"/>
    <cellStyle name="normální 12 2 7 5 2 2" xfId="0"/>
    <cellStyle name="normální 12 2 7 5 3" xfId="0"/>
    <cellStyle name="normální 12 2 7 6" xfId="0"/>
    <cellStyle name="normální 12 2 7 6 2" xfId="0"/>
    <cellStyle name="normální 12 2 7 7" xfId="0"/>
    <cellStyle name="normální 12 2 8" xfId="0"/>
    <cellStyle name="normální 12 2 8 2" xfId="0"/>
    <cellStyle name="normální 12 2 8 2 2" xfId="0"/>
    <cellStyle name="normální 12 2 8 2 2 2" xfId="0"/>
    <cellStyle name="normální 12 2 8 2 2 2 2" xfId="0"/>
    <cellStyle name="normální 12 2 8 2 2 3" xfId="0"/>
    <cellStyle name="normální 12 2 8 2 3" xfId="0"/>
    <cellStyle name="normální 12 2 8 2 3 2" xfId="0"/>
    <cellStyle name="normální 12 2 8 2 4" xfId="0"/>
    <cellStyle name="normální 12 2 8 2 4 2" xfId="0"/>
    <cellStyle name="normální 12 2 8 2 5" xfId="0"/>
    <cellStyle name="normální 12 2 8 3" xfId="0"/>
    <cellStyle name="normální 12 2 8 3 2" xfId="0"/>
    <cellStyle name="normální 12 2 8 3 2 2" xfId="0"/>
    <cellStyle name="normální 12 2 8 3 3" xfId="0"/>
    <cellStyle name="normální 12 2 8 4" xfId="0"/>
    <cellStyle name="normální 12 2 8 4 2" xfId="0"/>
    <cellStyle name="normální 12 2 8 4 2 2" xfId="0"/>
    <cellStyle name="normální 12 2 8 4 3" xfId="0"/>
    <cellStyle name="normální 12 2 8 5" xfId="0"/>
    <cellStyle name="normální 12 2 8 5 2" xfId="0"/>
    <cellStyle name="normální 12 2 8 6" xfId="0"/>
    <cellStyle name="normální 12 2 9" xfId="0"/>
    <cellStyle name="normální 12 2 9 2" xfId="0"/>
    <cellStyle name="normální 12 2 9 2 2" xfId="0"/>
    <cellStyle name="normální 12 2 9 2 2 2" xfId="0"/>
    <cellStyle name="normální 12 2 9 2 3" xfId="0"/>
    <cellStyle name="normální 12 2 9 3" xfId="0"/>
    <cellStyle name="normální 12 2 9 3 2" xfId="0"/>
    <cellStyle name="normální 12 2 9 4" xfId="0"/>
    <cellStyle name="normální 12 2 9 4 2" xfId="0"/>
    <cellStyle name="normální 12 2 9 5" xfId="0"/>
    <cellStyle name="normální 12 3" xfId="0"/>
    <cellStyle name="normální 12 3 10" xfId="0"/>
    <cellStyle name="normální 12 3 10 2" xfId="0"/>
    <cellStyle name="normální 12 3 11" xfId="0"/>
    <cellStyle name="normální 12 3 2" xfId="0"/>
    <cellStyle name="normální 12 3 2 10" xfId="0"/>
    <cellStyle name="normální 12 3 2 2" xfId="0"/>
    <cellStyle name="normální 12 3 2 2 2" xfId="0"/>
    <cellStyle name="normální 12 3 2 2 2 2" xfId="0"/>
    <cellStyle name="normální 12 3 2 2 2 2 2" xfId="0"/>
    <cellStyle name="normální 12 3 2 2 2 2 2 2" xfId="0"/>
    <cellStyle name="normální 12 3 2 2 2 2 2 2 2" xfId="0"/>
    <cellStyle name="normální 12 3 2 2 2 2 2 2 2 2" xfId="0"/>
    <cellStyle name="normální 12 3 2 2 2 2 2 2 3" xfId="0"/>
    <cellStyle name="normální 12 3 2 2 2 2 2 3" xfId="0"/>
    <cellStyle name="normální 12 3 2 2 2 2 2 3 2" xfId="0"/>
    <cellStyle name="normální 12 3 2 2 2 2 2 4" xfId="0"/>
    <cellStyle name="normální 12 3 2 2 2 2 2 4 2" xfId="0"/>
    <cellStyle name="normální 12 3 2 2 2 2 2 5" xfId="0"/>
    <cellStyle name="normální 12 3 2 2 2 2 3" xfId="0"/>
    <cellStyle name="normální 12 3 2 2 2 2 3 2" xfId="0"/>
    <cellStyle name="normální 12 3 2 2 2 2 3 2 2" xfId="0"/>
    <cellStyle name="normální 12 3 2 2 2 2 3 3" xfId="0"/>
    <cellStyle name="normální 12 3 2 2 2 2 4" xfId="0"/>
    <cellStyle name="normální 12 3 2 2 2 2 4 2" xfId="0"/>
    <cellStyle name="normální 12 3 2 2 2 2 4 2 2" xfId="0"/>
    <cellStyle name="normální 12 3 2 2 2 2 4 3" xfId="0"/>
    <cellStyle name="normální 12 3 2 2 2 2 5" xfId="0"/>
    <cellStyle name="normální 12 3 2 2 2 2 5 2" xfId="0"/>
    <cellStyle name="normální 12 3 2 2 2 2 6" xfId="0"/>
    <cellStyle name="normální 12 3 2 2 2 3" xfId="0"/>
    <cellStyle name="normální 12 3 2 2 2 3 2" xfId="0"/>
    <cellStyle name="normální 12 3 2 2 2 3 2 2" xfId="0"/>
    <cellStyle name="normální 12 3 2 2 2 3 2 2 2" xfId="0"/>
    <cellStyle name="normální 12 3 2 2 2 3 2 3" xfId="0"/>
    <cellStyle name="normální 12 3 2 2 2 3 3" xfId="0"/>
    <cellStyle name="normální 12 3 2 2 2 3 3 2" xfId="0"/>
    <cellStyle name="normální 12 3 2 2 2 3 4" xfId="0"/>
    <cellStyle name="normální 12 3 2 2 2 3 4 2" xfId="0"/>
    <cellStyle name="normální 12 3 2 2 2 3 5" xfId="0"/>
    <cellStyle name="normální 12 3 2 2 2 4" xfId="0"/>
    <cellStyle name="normální 12 3 2 2 2 4 2" xfId="0"/>
    <cellStyle name="normální 12 3 2 2 2 4 2 2" xfId="0"/>
    <cellStyle name="normální 12 3 2 2 2 4 3" xfId="0"/>
    <cellStyle name="normální 12 3 2 2 2 5" xfId="0"/>
    <cellStyle name="normální 12 3 2 2 2 5 2" xfId="0"/>
    <cellStyle name="normální 12 3 2 2 2 5 2 2" xfId="0"/>
    <cellStyle name="normální 12 3 2 2 2 5 3" xfId="0"/>
    <cellStyle name="normální 12 3 2 2 2 6" xfId="0"/>
    <cellStyle name="normální 12 3 2 2 2 6 2" xfId="0"/>
    <cellStyle name="normální 12 3 2 2 2 7" xfId="0"/>
    <cellStyle name="normální 12 3 2 2 3" xfId="0"/>
    <cellStyle name="normální 12 3 2 2 3 2" xfId="0"/>
    <cellStyle name="normální 12 3 2 2 3 2 2" xfId="0"/>
    <cellStyle name="normální 12 3 2 2 3 2 2 2" xfId="0"/>
    <cellStyle name="normální 12 3 2 2 3 2 2 2 2" xfId="0"/>
    <cellStyle name="normální 12 3 2 2 3 2 2 3" xfId="0"/>
    <cellStyle name="normální 12 3 2 2 3 2 3" xfId="0"/>
    <cellStyle name="normální 12 3 2 2 3 2 3 2" xfId="0"/>
    <cellStyle name="normální 12 3 2 2 3 2 4" xfId="0"/>
    <cellStyle name="normální 12 3 2 2 3 2 4 2" xfId="0"/>
    <cellStyle name="normální 12 3 2 2 3 2 5" xfId="0"/>
    <cellStyle name="normální 12 3 2 2 3 3" xfId="0"/>
    <cellStyle name="normální 12 3 2 2 3 3 2" xfId="0"/>
    <cellStyle name="normální 12 3 2 2 3 3 2 2" xfId="0"/>
    <cellStyle name="normální 12 3 2 2 3 3 3" xfId="0"/>
    <cellStyle name="normální 12 3 2 2 3 4" xfId="0"/>
    <cellStyle name="normální 12 3 2 2 3 4 2" xfId="0"/>
    <cellStyle name="normální 12 3 2 2 3 4 2 2" xfId="0"/>
    <cellStyle name="normální 12 3 2 2 3 4 3" xfId="0"/>
    <cellStyle name="normální 12 3 2 2 3 5" xfId="0"/>
    <cellStyle name="normální 12 3 2 2 3 5 2" xfId="0"/>
    <cellStyle name="normální 12 3 2 2 3 6" xfId="0"/>
    <cellStyle name="normální 12 3 2 2 4" xfId="0"/>
    <cellStyle name="normální 12 3 2 2 4 2" xfId="0"/>
    <cellStyle name="normální 12 3 2 2 4 2 2" xfId="0"/>
    <cellStyle name="normální 12 3 2 2 4 2 2 2" xfId="0"/>
    <cellStyle name="normální 12 3 2 2 4 2 3" xfId="0"/>
    <cellStyle name="normální 12 3 2 2 4 3" xfId="0"/>
    <cellStyle name="normální 12 3 2 2 4 3 2" xfId="0"/>
    <cellStyle name="normální 12 3 2 2 4 4" xfId="0"/>
    <cellStyle name="normální 12 3 2 2 4 4 2" xfId="0"/>
    <cellStyle name="normální 12 3 2 2 4 5" xfId="0"/>
    <cellStyle name="normální 12 3 2 2 5" xfId="0"/>
    <cellStyle name="normální 12 3 2 2 5 2" xfId="0"/>
    <cellStyle name="normální 12 3 2 2 5 2 2" xfId="0"/>
    <cellStyle name="normální 12 3 2 2 5 3" xfId="0"/>
    <cellStyle name="normální 12 3 2 2 6" xfId="0"/>
    <cellStyle name="normální 12 3 2 2 6 2" xfId="0"/>
    <cellStyle name="normální 12 3 2 2 6 2 2" xfId="0"/>
    <cellStyle name="normální 12 3 2 2 6 3" xfId="0"/>
    <cellStyle name="normální 12 3 2 2 7" xfId="0"/>
    <cellStyle name="normální 12 3 2 2 7 2" xfId="0"/>
    <cellStyle name="normální 12 3 2 2 8" xfId="0"/>
    <cellStyle name="normální 12 3 2 3" xfId="0"/>
    <cellStyle name="normální 12 3 2 3 2" xfId="0"/>
    <cellStyle name="normální 12 3 2 3 2 2" xfId="0"/>
    <cellStyle name="normální 12 3 2 3 2 2 2" xfId="0"/>
    <cellStyle name="normální 12 3 2 3 2 2 2 2" xfId="0"/>
    <cellStyle name="normální 12 3 2 3 2 2 2 2 2" xfId="0"/>
    <cellStyle name="normální 12 3 2 3 2 2 2 2 2 2" xfId="0"/>
    <cellStyle name="normální 12 3 2 3 2 2 2 2 3" xfId="0"/>
    <cellStyle name="normální 12 3 2 3 2 2 2 3" xfId="0"/>
    <cellStyle name="normální 12 3 2 3 2 2 2 3 2" xfId="0"/>
    <cellStyle name="normální 12 3 2 3 2 2 2 4" xfId="0"/>
    <cellStyle name="normální 12 3 2 3 2 2 2 4 2" xfId="0"/>
    <cellStyle name="normální 12 3 2 3 2 2 2 5" xfId="0"/>
    <cellStyle name="normální 12 3 2 3 2 2 3" xfId="0"/>
    <cellStyle name="normální 12 3 2 3 2 2 3 2" xfId="0"/>
    <cellStyle name="normální 12 3 2 3 2 2 3 2 2" xfId="0"/>
    <cellStyle name="normální 12 3 2 3 2 2 3 3" xfId="0"/>
    <cellStyle name="normální 12 3 2 3 2 2 4" xfId="0"/>
    <cellStyle name="normální 12 3 2 3 2 2 4 2" xfId="0"/>
    <cellStyle name="normální 12 3 2 3 2 2 4 2 2" xfId="0"/>
    <cellStyle name="normální 12 3 2 3 2 2 4 3" xfId="0"/>
    <cellStyle name="normální 12 3 2 3 2 2 5" xfId="0"/>
    <cellStyle name="normální 12 3 2 3 2 2 5 2" xfId="0"/>
    <cellStyle name="normální 12 3 2 3 2 2 6" xfId="0"/>
    <cellStyle name="normální 12 3 2 3 2 3" xfId="0"/>
    <cellStyle name="normální 12 3 2 3 2 3 2" xfId="0"/>
    <cellStyle name="normální 12 3 2 3 2 3 2 2" xfId="0"/>
    <cellStyle name="normální 12 3 2 3 2 3 2 2 2" xfId="0"/>
    <cellStyle name="normální 12 3 2 3 2 3 2 3" xfId="0"/>
    <cellStyle name="normální 12 3 2 3 2 3 3" xfId="0"/>
    <cellStyle name="normální 12 3 2 3 2 3 3 2" xfId="0"/>
    <cellStyle name="normální 12 3 2 3 2 3 4" xfId="0"/>
    <cellStyle name="normální 12 3 2 3 2 3 4 2" xfId="0"/>
    <cellStyle name="normální 12 3 2 3 2 3 5" xfId="0"/>
    <cellStyle name="normální 12 3 2 3 2 4" xfId="0"/>
    <cellStyle name="normální 12 3 2 3 2 4 2" xfId="0"/>
    <cellStyle name="normální 12 3 2 3 2 4 2 2" xfId="0"/>
    <cellStyle name="normální 12 3 2 3 2 4 3" xfId="0"/>
    <cellStyle name="normální 12 3 2 3 2 5" xfId="0"/>
    <cellStyle name="normální 12 3 2 3 2 5 2" xfId="0"/>
    <cellStyle name="normální 12 3 2 3 2 5 2 2" xfId="0"/>
    <cellStyle name="normální 12 3 2 3 2 5 3" xfId="0"/>
    <cellStyle name="normální 12 3 2 3 2 6" xfId="0"/>
    <cellStyle name="normální 12 3 2 3 2 6 2" xfId="0"/>
    <cellStyle name="normální 12 3 2 3 2 7" xfId="0"/>
    <cellStyle name="normální 12 3 2 3 3" xfId="0"/>
    <cellStyle name="normální 12 3 2 3 3 2" xfId="0"/>
    <cellStyle name="normální 12 3 2 3 3 2 2" xfId="0"/>
    <cellStyle name="normální 12 3 2 3 3 2 2 2" xfId="0"/>
    <cellStyle name="normální 12 3 2 3 3 2 2 2 2" xfId="0"/>
    <cellStyle name="normální 12 3 2 3 3 2 2 3" xfId="0"/>
    <cellStyle name="normální 12 3 2 3 3 2 3" xfId="0"/>
    <cellStyle name="normální 12 3 2 3 3 2 3 2" xfId="0"/>
    <cellStyle name="normální 12 3 2 3 3 2 4" xfId="0"/>
    <cellStyle name="normální 12 3 2 3 3 2 4 2" xfId="0"/>
    <cellStyle name="normální 12 3 2 3 3 2 5" xfId="0"/>
    <cellStyle name="normální 12 3 2 3 3 3" xfId="0"/>
    <cellStyle name="normální 12 3 2 3 3 3 2" xfId="0"/>
    <cellStyle name="normální 12 3 2 3 3 3 2 2" xfId="0"/>
    <cellStyle name="normální 12 3 2 3 3 3 3" xfId="0"/>
    <cellStyle name="normální 12 3 2 3 3 4" xfId="0"/>
    <cellStyle name="normální 12 3 2 3 3 4 2" xfId="0"/>
    <cellStyle name="normální 12 3 2 3 3 4 2 2" xfId="0"/>
    <cellStyle name="normální 12 3 2 3 3 4 3" xfId="0"/>
    <cellStyle name="normální 12 3 2 3 3 5" xfId="0"/>
    <cellStyle name="normální 12 3 2 3 3 5 2" xfId="0"/>
    <cellStyle name="normální 12 3 2 3 3 6" xfId="0"/>
    <cellStyle name="normální 12 3 2 3 4" xfId="0"/>
    <cellStyle name="normální 12 3 2 3 4 2" xfId="0"/>
    <cellStyle name="normální 12 3 2 3 4 2 2" xfId="0"/>
    <cellStyle name="normální 12 3 2 3 4 2 2 2" xfId="0"/>
    <cellStyle name="normální 12 3 2 3 4 2 3" xfId="0"/>
    <cellStyle name="normální 12 3 2 3 4 3" xfId="0"/>
    <cellStyle name="normální 12 3 2 3 4 3 2" xfId="0"/>
    <cellStyle name="normální 12 3 2 3 4 4" xfId="0"/>
    <cellStyle name="normální 12 3 2 3 4 4 2" xfId="0"/>
    <cellStyle name="normální 12 3 2 3 4 5" xfId="0"/>
    <cellStyle name="normální 12 3 2 3 5" xfId="0"/>
    <cellStyle name="normální 12 3 2 3 5 2" xfId="0"/>
    <cellStyle name="normální 12 3 2 3 5 2 2" xfId="0"/>
    <cellStyle name="normální 12 3 2 3 5 3" xfId="0"/>
    <cellStyle name="normální 12 3 2 3 6" xfId="0"/>
    <cellStyle name="normální 12 3 2 3 6 2" xfId="0"/>
    <cellStyle name="normální 12 3 2 3 6 2 2" xfId="0"/>
    <cellStyle name="normální 12 3 2 3 6 3" xfId="0"/>
    <cellStyle name="normální 12 3 2 3 7" xfId="0"/>
    <cellStyle name="normální 12 3 2 3 7 2" xfId="0"/>
    <cellStyle name="normální 12 3 2 3 8" xfId="0"/>
    <cellStyle name="normální 12 3 2 4" xfId="0"/>
    <cellStyle name="normální 12 3 2 4 2" xfId="0"/>
    <cellStyle name="normální 12 3 2 4 2 2" xfId="0"/>
    <cellStyle name="normální 12 3 2 4 2 2 2" xfId="0"/>
    <cellStyle name="normální 12 3 2 4 2 2 2 2" xfId="0"/>
    <cellStyle name="normální 12 3 2 4 2 2 2 2 2" xfId="0"/>
    <cellStyle name="normální 12 3 2 4 2 2 2 3" xfId="0"/>
    <cellStyle name="normální 12 3 2 4 2 2 3" xfId="0"/>
    <cellStyle name="normální 12 3 2 4 2 2 3 2" xfId="0"/>
    <cellStyle name="normální 12 3 2 4 2 2 4" xfId="0"/>
    <cellStyle name="normální 12 3 2 4 2 2 4 2" xfId="0"/>
    <cellStyle name="normální 12 3 2 4 2 2 5" xfId="0"/>
    <cellStyle name="normální 12 3 2 4 2 3" xfId="0"/>
    <cellStyle name="normální 12 3 2 4 2 3 2" xfId="0"/>
    <cellStyle name="normální 12 3 2 4 2 3 2 2" xfId="0"/>
    <cellStyle name="normální 12 3 2 4 2 3 3" xfId="0"/>
    <cellStyle name="normální 12 3 2 4 2 4" xfId="0"/>
    <cellStyle name="normální 12 3 2 4 2 4 2" xfId="0"/>
    <cellStyle name="normální 12 3 2 4 2 4 2 2" xfId="0"/>
    <cellStyle name="normální 12 3 2 4 2 4 3" xfId="0"/>
    <cellStyle name="normální 12 3 2 4 2 5" xfId="0"/>
    <cellStyle name="normální 12 3 2 4 2 5 2" xfId="0"/>
    <cellStyle name="normální 12 3 2 4 2 6" xfId="0"/>
    <cellStyle name="normální 12 3 2 4 3" xfId="0"/>
    <cellStyle name="normální 12 3 2 4 3 2" xfId="0"/>
    <cellStyle name="normální 12 3 2 4 3 2 2" xfId="0"/>
    <cellStyle name="normální 12 3 2 4 3 2 2 2" xfId="0"/>
    <cellStyle name="normální 12 3 2 4 3 2 3" xfId="0"/>
    <cellStyle name="normální 12 3 2 4 3 3" xfId="0"/>
    <cellStyle name="normální 12 3 2 4 3 3 2" xfId="0"/>
    <cellStyle name="normální 12 3 2 4 3 4" xfId="0"/>
    <cellStyle name="normální 12 3 2 4 3 4 2" xfId="0"/>
    <cellStyle name="normální 12 3 2 4 3 5" xfId="0"/>
    <cellStyle name="normální 12 3 2 4 4" xfId="0"/>
    <cellStyle name="normální 12 3 2 4 4 2" xfId="0"/>
    <cellStyle name="normální 12 3 2 4 4 2 2" xfId="0"/>
    <cellStyle name="normální 12 3 2 4 4 3" xfId="0"/>
    <cellStyle name="normální 12 3 2 4 5" xfId="0"/>
    <cellStyle name="normální 12 3 2 4 5 2" xfId="0"/>
    <cellStyle name="normální 12 3 2 4 5 2 2" xfId="0"/>
    <cellStyle name="normální 12 3 2 4 5 3" xfId="0"/>
    <cellStyle name="normální 12 3 2 4 6" xfId="0"/>
    <cellStyle name="normální 12 3 2 4 6 2" xfId="0"/>
    <cellStyle name="normální 12 3 2 4 7" xfId="0"/>
    <cellStyle name="normální 12 3 2 5" xfId="0"/>
    <cellStyle name="normální 12 3 2 5 2" xfId="0"/>
    <cellStyle name="normální 12 3 2 5 2 2" xfId="0"/>
    <cellStyle name="normální 12 3 2 5 2 2 2" xfId="0"/>
    <cellStyle name="normální 12 3 2 5 2 2 2 2" xfId="0"/>
    <cellStyle name="normální 12 3 2 5 2 2 3" xfId="0"/>
    <cellStyle name="normální 12 3 2 5 2 3" xfId="0"/>
    <cellStyle name="normální 12 3 2 5 2 3 2" xfId="0"/>
    <cellStyle name="normální 12 3 2 5 2 4" xfId="0"/>
    <cellStyle name="normální 12 3 2 5 2 4 2" xfId="0"/>
    <cellStyle name="normální 12 3 2 5 2 5" xfId="0"/>
    <cellStyle name="normální 12 3 2 5 3" xfId="0"/>
    <cellStyle name="normální 12 3 2 5 3 2" xfId="0"/>
    <cellStyle name="normální 12 3 2 5 3 2 2" xfId="0"/>
    <cellStyle name="normální 12 3 2 5 3 3" xfId="0"/>
    <cellStyle name="normální 12 3 2 5 4" xfId="0"/>
    <cellStyle name="normální 12 3 2 5 4 2" xfId="0"/>
    <cellStyle name="normální 12 3 2 5 4 2 2" xfId="0"/>
    <cellStyle name="normální 12 3 2 5 4 3" xfId="0"/>
    <cellStyle name="normální 12 3 2 5 5" xfId="0"/>
    <cellStyle name="normální 12 3 2 5 5 2" xfId="0"/>
    <cellStyle name="normální 12 3 2 5 6" xfId="0"/>
    <cellStyle name="normální 12 3 2 6" xfId="0"/>
    <cellStyle name="normální 12 3 2 6 2" xfId="0"/>
    <cellStyle name="normální 12 3 2 6 2 2" xfId="0"/>
    <cellStyle name="normální 12 3 2 6 2 2 2" xfId="0"/>
    <cellStyle name="normální 12 3 2 6 2 3" xfId="0"/>
    <cellStyle name="normální 12 3 2 6 3" xfId="0"/>
    <cellStyle name="normální 12 3 2 6 3 2" xfId="0"/>
    <cellStyle name="normální 12 3 2 6 4" xfId="0"/>
    <cellStyle name="normální 12 3 2 6 4 2" xfId="0"/>
    <cellStyle name="normální 12 3 2 6 5" xfId="0"/>
    <cellStyle name="normální 12 3 2 7" xfId="0"/>
    <cellStyle name="normální 12 3 2 7 2" xfId="0"/>
    <cellStyle name="normální 12 3 2 7 2 2" xfId="0"/>
    <cellStyle name="normální 12 3 2 7 3" xfId="0"/>
    <cellStyle name="normální 12 3 2 8" xfId="0"/>
    <cellStyle name="normální 12 3 2 8 2" xfId="0"/>
    <cellStyle name="normální 12 3 2 8 2 2" xfId="0"/>
    <cellStyle name="normální 12 3 2 8 3" xfId="0"/>
    <cellStyle name="normální 12 3 2 9" xfId="0"/>
    <cellStyle name="normální 12 3 2 9 2" xfId="0"/>
    <cellStyle name="normální 12 3 3" xfId="0"/>
    <cellStyle name="normální 12 3 3 2" xfId="0"/>
    <cellStyle name="normální 12 3 3 2 2" xfId="0"/>
    <cellStyle name="normální 12 3 3 2 2 2" xfId="0"/>
    <cellStyle name="normální 12 3 3 2 2 2 2" xfId="0"/>
    <cellStyle name="normální 12 3 3 2 2 2 2 2" xfId="0"/>
    <cellStyle name="normální 12 3 3 2 2 2 2 2 2" xfId="0"/>
    <cellStyle name="normální 12 3 3 2 2 2 2 3" xfId="0"/>
    <cellStyle name="normální 12 3 3 2 2 2 3" xfId="0"/>
    <cellStyle name="normální 12 3 3 2 2 2 3 2" xfId="0"/>
    <cellStyle name="normální 12 3 3 2 2 2 4" xfId="0"/>
    <cellStyle name="normální 12 3 3 2 2 2 4 2" xfId="0"/>
    <cellStyle name="normální 12 3 3 2 2 2 5" xfId="0"/>
    <cellStyle name="normální 12 3 3 2 2 3" xfId="0"/>
    <cellStyle name="normální 12 3 3 2 2 3 2" xfId="0"/>
    <cellStyle name="normální 12 3 3 2 2 3 2 2" xfId="0"/>
    <cellStyle name="normální 12 3 3 2 2 3 3" xfId="0"/>
    <cellStyle name="normální 12 3 3 2 2 4" xfId="0"/>
    <cellStyle name="normální 12 3 3 2 2 4 2" xfId="0"/>
    <cellStyle name="normální 12 3 3 2 2 4 2 2" xfId="0"/>
    <cellStyle name="normální 12 3 3 2 2 4 3" xfId="0"/>
    <cellStyle name="normální 12 3 3 2 2 5" xfId="0"/>
    <cellStyle name="normální 12 3 3 2 2 5 2" xfId="0"/>
    <cellStyle name="normální 12 3 3 2 2 6" xfId="0"/>
    <cellStyle name="normální 12 3 3 2 3" xfId="0"/>
    <cellStyle name="normální 12 3 3 2 3 2" xfId="0"/>
    <cellStyle name="normální 12 3 3 2 3 2 2" xfId="0"/>
    <cellStyle name="normální 12 3 3 2 3 2 2 2" xfId="0"/>
    <cellStyle name="normální 12 3 3 2 3 2 3" xfId="0"/>
    <cellStyle name="normální 12 3 3 2 3 3" xfId="0"/>
    <cellStyle name="normální 12 3 3 2 3 3 2" xfId="0"/>
    <cellStyle name="normální 12 3 3 2 3 4" xfId="0"/>
    <cellStyle name="normální 12 3 3 2 3 4 2" xfId="0"/>
    <cellStyle name="normální 12 3 3 2 3 5" xfId="0"/>
    <cellStyle name="normální 12 3 3 2 4" xfId="0"/>
    <cellStyle name="normální 12 3 3 2 4 2" xfId="0"/>
    <cellStyle name="normální 12 3 3 2 4 2 2" xfId="0"/>
    <cellStyle name="normální 12 3 3 2 4 3" xfId="0"/>
    <cellStyle name="normální 12 3 3 2 5" xfId="0"/>
    <cellStyle name="normální 12 3 3 2 5 2" xfId="0"/>
    <cellStyle name="normální 12 3 3 2 5 2 2" xfId="0"/>
    <cellStyle name="normální 12 3 3 2 5 3" xfId="0"/>
    <cellStyle name="normální 12 3 3 2 6" xfId="0"/>
    <cellStyle name="normální 12 3 3 2 6 2" xfId="0"/>
    <cellStyle name="normální 12 3 3 2 7" xfId="0"/>
    <cellStyle name="normální 12 3 3 3" xfId="0"/>
    <cellStyle name="normální 12 3 3 3 2" xfId="0"/>
    <cellStyle name="normální 12 3 3 3 2 2" xfId="0"/>
    <cellStyle name="normální 12 3 3 3 2 2 2" xfId="0"/>
    <cellStyle name="normální 12 3 3 3 2 2 2 2" xfId="0"/>
    <cellStyle name="normální 12 3 3 3 2 2 3" xfId="0"/>
    <cellStyle name="normální 12 3 3 3 2 3" xfId="0"/>
    <cellStyle name="normální 12 3 3 3 2 3 2" xfId="0"/>
    <cellStyle name="normální 12 3 3 3 2 4" xfId="0"/>
    <cellStyle name="normální 12 3 3 3 2 4 2" xfId="0"/>
    <cellStyle name="normální 12 3 3 3 2 5" xfId="0"/>
    <cellStyle name="normální 12 3 3 3 3" xfId="0"/>
    <cellStyle name="normální 12 3 3 3 3 2" xfId="0"/>
    <cellStyle name="normální 12 3 3 3 3 2 2" xfId="0"/>
    <cellStyle name="normální 12 3 3 3 3 3" xfId="0"/>
    <cellStyle name="normální 12 3 3 3 4" xfId="0"/>
    <cellStyle name="normální 12 3 3 3 4 2" xfId="0"/>
    <cellStyle name="normální 12 3 3 3 4 2 2" xfId="0"/>
    <cellStyle name="normální 12 3 3 3 4 3" xfId="0"/>
    <cellStyle name="normální 12 3 3 3 5" xfId="0"/>
    <cellStyle name="normální 12 3 3 3 5 2" xfId="0"/>
    <cellStyle name="normální 12 3 3 3 6" xfId="0"/>
    <cellStyle name="normální 12 3 3 4" xfId="0"/>
    <cellStyle name="normální 12 3 3 4 2" xfId="0"/>
    <cellStyle name="normální 12 3 3 4 2 2" xfId="0"/>
    <cellStyle name="normální 12 3 3 4 2 2 2" xfId="0"/>
    <cellStyle name="normální 12 3 3 4 2 3" xfId="0"/>
    <cellStyle name="normální 12 3 3 4 3" xfId="0"/>
    <cellStyle name="normální 12 3 3 4 3 2" xfId="0"/>
    <cellStyle name="normální 12 3 3 4 4" xfId="0"/>
    <cellStyle name="normální 12 3 3 4 4 2" xfId="0"/>
    <cellStyle name="normální 12 3 3 4 5" xfId="0"/>
    <cellStyle name="normální 12 3 3 5" xfId="0"/>
    <cellStyle name="normální 12 3 3 5 2" xfId="0"/>
    <cellStyle name="normální 12 3 3 5 2 2" xfId="0"/>
    <cellStyle name="normální 12 3 3 5 3" xfId="0"/>
    <cellStyle name="normální 12 3 3 6" xfId="0"/>
    <cellStyle name="normální 12 3 3 6 2" xfId="0"/>
    <cellStyle name="normální 12 3 3 6 2 2" xfId="0"/>
    <cellStyle name="normální 12 3 3 6 3" xfId="0"/>
    <cellStyle name="normální 12 3 3 7" xfId="0"/>
    <cellStyle name="normální 12 3 3 7 2" xfId="0"/>
    <cellStyle name="normální 12 3 3 8" xfId="0"/>
    <cellStyle name="normální 12 3 4" xfId="0"/>
    <cellStyle name="normální 12 3 4 2" xfId="0"/>
    <cellStyle name="normální 12 3 4 2 2" xfId="0"/>
    <cellStyle name="normální 12 3 4 2 2 2" xfId="0"/>
    <cellStyle name="normální 12 3 4 2 2 2 2" xfId="0"/>
    <cellStyle name="normální 12 3 4 2 2 2 2 2" xfId="0"/>
    <cellStyle name="normální 12 3 4 2 2 2 2 2 2" xfId="0"/>
    <cellStyle name="normální 12 3 4 2 2 2 2 3" xfId="0"/>
    <cellStyle name="normální 12 3 4 2 2 2 3" xfId="0"/>
    <cellStyle name="normální 12 3 4 2 2 2 3 2" xfId="0"/>
    <cellStyle name="normální 12 3 4 2 2 2 4" xfId="0"/>
    <cellStyle name="normální 12 3 4 2 2 2 4 2" xfId="0"/>
    <cellStyle name="normální 12 3 4 2 2 2 5" xfId="0"/>
    <cellStyle name="normální 12 3 4 2 2 3" xfId="0"/>
    <cellStyle name="normální 12 3 4 2 2 3 2" xfId="0"/>
    <cellStyle name="normální 12 3 4 2 2 3 2 2" xfId="0"/>
    <cellStyle name="normální 12 3 4 2 2 3 3" xfId="0"/>
    <cellStyle name="normální 12 3 4 2 2 4" xfId="0"/>
    <cellStyle name="normální 12 3 4 2 2 4 2" xfId="0"/>
    <cellStyle name="normální 12 3 4 2 2 4 2 2" xfId="0"/>
    <cellStyle name="normální 12 3 4 2 2 4 3" xfId="0"/>
    <cellStyle name="normální 12 3 4 2 2 5" xfId="0"/>
    <cellStyle name="normální 12 3 4 2 2 5 2" xfId="0"/>
    <cellStyle name="normální 12 3 4 2 2 6" xfId="0"/>
    <cellStyle name="normální 12 3 4 2 3" xfId="0"/>
    <cellStyle name="normální 12 3 4 2 3 2" xfId="0"/>
    <cellStyle name="normální 12 3 4 2 3 2 2" xfId="0"/>
    <cellStyle name="normální 12 3 4 2 3 2 2 2" xfId="0"/>
    <cellStyle name="normální 12 3 4 2 3 2 3" xfId="0"/>
    <cellStyle name="normální 12 3 4 2 3 3" xfId="0"/>
    <cellStyle name="normální 12 3 4 2 3 3 2" xfId="0"/>
    <cellStyle name="normální 12 3 4 2 3 4" xfId="0"/>
    <cellStyle name="normální 12 3 4 2 3 4 2" xfId="0"/>
    <cellStyle name="normální 12 3 4 2 3 5" xfId="0"/>
    <cellStyle name="normální 12 3 4 2 4" xfId="0"/>
    <cellStyle name="normální 12 3 4 2 4 2" xfId="0"/>
    <cellStyle name="normální 12 3 4 2 4 2 2" xfId="0"/>
    <cellStyle name="normální 12 3 4 2 4 3" xfId="0"/>
    <cellStyle name="normální 12 3 4 2 5" xfId="0"/>
    <cellStyle name="normální 12 3 4 2 5 2" xfId="0"/>
    <cellStyle name="normální 12 3 4 2 5 2 2" xfId="0"/>
    <cellStyle name="normální 12 3 4 2 5 3" xfId="0"/>
    <cellStyle name="normální 12 3 4 2 6" xfId="0"/>
    <cellStyle name="normální 12 3 4 2 6 2" xfId="0"/>
    <cellStyle name="normální 12 3 4 2 7" xfId="0"/>
    <cellStyle name="normální 12 3 4 3" xfId="0"/>
    <cellStyle name="normální 12 3 4 3 2" xfId="0"/>
    <cellStyle name="normální 12 3 4 3 2 2" xfId="0"/>
    <cellStyle name="normální 12 3 4 3 2 2 2" xfId="0"/>
    <cellStyle name="normální 12 3 4 3 2 2 2 2" xfId="0"/>
    <cellStyle name="normální 12 3 4 3 2 2 3" xfId="0"/>
    <cellStyle name="normální 12 3 4 3 2 3" xfId="0"/>
    <cellStyle name="normální 12 3 4 3 2 3 2" xfId="0"/>
    <cellStyle name="normální 12 3 4 3 2 4" xfId="0"/>
    <cellStyle name="normální 12 3 4 3 2 4 2" xfId="0"/>
    <cellStyle name="normální 12 3 4 3 2 5" xfId="0"/>
    <cellStyle name="normální 12 3 4 3 3" xfId="0"/>
    <cellStyle name="normální 12 3 4 3 3 2" xfId="0"/>
    <cellStyle name="normální 12 3 4 3 3 2 2" xfId="0"/>
    <cellStyle name="normální 12 3 4 3 3 3" xfId="0"/>
    <cellStyle name="normální 12 3 4 3 4" xfId="0"/>
    <cellStyle name="normální 12 3 4 3 4 2" xfId="0"/>
    <cellStyle name="normální 12 3 4 3 4 2 2" xfId="0"/>
    <cellStyle name="normální 12 3 4 3 4 3" xfId="0"/>
    <cellStyle name="normální 12 3 4 3 5" xfId="0"/>
    <cellStyle name="normální 12 3 4 3 5 2" xfId="0"/>
    <cellStyle name="normální 12 3 4 3 6" xfId="0"/>
    <cellStyle name="normální 12 3 4 4" xfId="0"/>
    <cellStyle name="normální 12 3 4 4 2" xfId="0"/>
    <cellStyle name="normální 12 3 4 4 2 2" xfId="0"/>
    <cellStyle name="normální 12 3 4 4 2 2 2" xfId="0"/>
    <cellStyle name="normální 12 3 4 4 2 3" xfId="0"/>
    <cellStyle name="normální 12 3 4 4 3" xfId="0"/>
    <cellStyle name="normální 12 3 4 4 3 2" xfId="0"/>
    <cellStyle name="normální 12 3 4 4 4" xfId="0"/>
    <cellStyle name="normální 12 3 4 4 4 2" xfId="0"/>
    <cellStyle name="normální 12 3 4 4 5" xfId="0"/>
    <cellStyle name="normální 12 3 4 5" xfId="0"/>
    <cellStyle name="normální 12 3 4 5 2" xfId="0"/>
    <cellStyle name="normální 12 3 4 5 2 2" xfId="0"/>
    <cellStyle name="normální 12 3 4 5 3" xfId="0"/>
    <cellStyle name="normální 12 3 4 6" xfId="0"/>
    <cellStyle name="normální 12 3 4 6 2" xfId="0"/>
    <cellStyle name="normální 12 3 4 6 2 2" xfId="0"/>
    <cellStyle name="normální 12 3 4 6 3" xfId="0"/>
    <cellStyle name="normální 12 3 4 7" xfId="0"/>
    <cellStyle name="normální 12 3 4 7 2" xfId="0"/>
    <cellStyle name="normální 12 3 4 8" xfId="0"/>
    <cellStyle name="normální 12 3 5" xfId="0"/>
    <cellStyle name="normální 12 3 5 2" xfId="0"/>
    <cellStyle name="normální 12 3 5 2 2" xfId="0"/>
    <cellStyle name="normální 12 3 5 2 2 2" xfId="0"/>
    <cellStyle name="normální 12 3 5 2 2 2 2" xfId="0"/>
    <cellStyle name="normální 12 3 5 2 2 2 2 2" xfId="0"/>
    <cellStyle name="normální 12 3 5 2 2 2 3" xfId="0"/>
    <cellStyle name="normální 12 3 5 2 2 3" xfId="0"/>
    <cellStyle name="normální 12 3 5 2 2 3 2" xfId="0"/>
    <cellStyle name="normální 12 3 5 2 2 4" xfId="0"/>
    <cellStyle name="normální 12 3 5 2 2 4 2" xfId="0"/>
    <cellStyle name="normální 12 3 5 2 2 5" xfId="0"/>
    <cellStyle name="normální 12 3 5 2 3" xfId="0"/>
    <cellStyle name="normální 12 3 5 2 3 2" xfId="0"/>
    <cellStyle name="normální 12 3 5 2 3 2 2" xfId="0"/>
    <cellStyle name="normální 12 3 5 2 3 3" xfId="0"/>
    <cellStyle name="normální 12 3 5 2 4" xfId="0"/>
    <cellStyle name="normální 12 3 5 2 4 2" xfId="0"/>
    <cellStyle name="normální 12 3 5 2 4 2 2" xfId="0"/>
    <cellStyle name="normální 12 3 5 2 4 3" xfId="0"/>
    <cellStyle name="normální 12 3 5 2 5" xfId="0"/>
    <cellStyle name="normální 12 3 5 2 5 2" xfId="0"/>
    <cellStyle name="normální 12 3 5 2 6" xfId="0"/>
    <cellStyle name="normální 12 3 5 3" xfId="0"/>
    <cellStyle name="normální 12 3 5 3 2" xfId="0"/>
    <cellStyle name="normální 12 3 5 3 2 2" xfId="0"/>
    <cellStyle name="normální 12 3 5 3 2 2 2" xfId="0"/>
    <cellStyle name="normální 12 3 5 3 2 3" xfId="0"/>
    <cellStyle name="normální 12 3 5 3 3" xfId="0"/>
    <cellStyle name="normální 12 3 5 3 3 2" xfId="0"/>
    <cellStyle name="normální 12 3 5 3 4" xfId="0"/>
    <cellStyle name="normální 12 3 5 3 4 2" xfId="0"/>
    <cellStyle name="normální 12 3 5 3 5" xfId="0"/>
    <cellStyle name="normální 12 3 5 4" xfId="0"/>
    <cellStyle name="normální 12 3 5 4 2" xfId="0"/>
    <cellStyle name="normální 12 3 5 4 2 2" xfId="0"/>
    <cellStyle name="normální 12 3 5 4 3" xfId="0"/>
    <cellStyle name="normální 12 3 5 5" xfId="0"/>
    <cellStyle name="normální 12 3 5 5 2" xfId="0"/>
    <cellStyle name="normální 12 3 5 5 2 2" xfId="0"/>
    <cellStyle name="normální 12 3 5 5 3" xfId="0"/>
    <cellStyle name="normální 12 3 5 6" xfId="0"/>
    <cellStyle name="normální 12 3 5 6 2" xfId="0"/>
    <cellStyle name="normální 12 3 5 7" xfId="0"/>
    <cellStyle name="normální 12 3 6" xfId="0"/>
    <cellStyle name="normální 12 3 6 2" xfId="0"/>
    <cellStyle name="normální 12 3 6 2 2" xfId="0"/>
    <cellStyle name="normální 12 3 6 2 2 2" xfId="0"/>
    <cellStyle name="normální 12 3 6 2 2 2 2" xfId="0"/>
    <cellStyle name="normální 12 3 6 2 2 3" xfId="0"/>
    <cellStyle name="normální 12 3 6 2 3" xfId="0"/>
    <cellStyle name="normální 12 3 6 2 3 2" xfId="0"/>
    <cellStyle name="normální 12 3 6 2 4" xfId="0"/>
    <cellStyle name="normální 12 3 6 2 4 2" xfId="0"/>
    <cellStyle name="normální 12 3 6 2 5" xfId="0"/>
    <cellStyle name="normální 12 3 6 3" xfId="0"/>
    <cellStyle name="normální 12 3 6 3 2" xfId="0"/>
    <cellStyle name="normální 12 3 6 3 2 2" xfId="0"/>
    <cellStyle name="normální 12 3 6 3 3" xfId="0"/>
    <cellStyle name="normální 12 3 6 4" xfId="0"/>
    <cellStyle name="normální 12 3 6 4 2" xfId="0"/>
    <cellStyle name="normální 12 3 6 4 2 2" xfId="0"/>
    <cellStyle name="normální 12 3 6 4 3" xfId="0"/>
    <cellStyle name="normální 12 3 6 5" xfId="0"/>
    <cellStyle name="normální 12 3 6 5 2" xfId="0"/>
    <cellStyle name="normální 12 3 6 6" xfId="0"/>
    <cellStyle name="normální 12 3 7" xfId="0"/>
    <cellStyle name="normální 12 3 7 2" xfId="0"/>
    <cellStyle name="normální 12 3 7 2 2" xfId="0"/>
    <cellStyle name="normální 12 3 7 2 2 2" xfId="0"/>
    <cellStyle name="normální 12 3 7 2 3" xfId="0"/>
    <cellStyle name="normální 12 3 7 3" xfId="0"/>
    <cellStyle name="normální 12 3 7 3 2" xfId="0"/>
    <cellStyle name="normální 12 3 7 4" xfId="0"/>
    <cellStyle name="normální 12 3 7 4 2" xfId="0"/>
    <cellStyle name="normální 12 3 7 5" xfId="0"/>
    <cellStyle name="normální 12 3 8" xfId="0"/>
    <cellStyle name="normální 12 3 8 2" xfId="0"/>
    <cellStyle name="normální 12 3 8 2 2" xfId="0"/>
    <cellStyle name="normální 12 3 8 3" xfId="0"/>
    <cellStyle name="normální 12 3 9" xfId="0"/>
    <cellStyle name="normální 12 3 9 2" xfId="0"/>
    <cellStyle name="normální 12 3 9 2 2" xfId="0"/>
    <cellStyle name="normální 12 3 9 3" xfId="0"/>
    <cellStyle name="normální 12 4" xfId="0"/>
    <cellStyle name="normální 12 4 10" xfId="0"/>
    <cellStyle name="normální 12 4 10 2" xfId="0"/>
    <cellStyle name="normální 12 4 11" xfId="0"/>
    <cellStyle name="normální 12 4 2" xfId="0"/>
    <cellStyle name="normální 12 4 2 10" xfId="0"/>
    <cellStyle name="normální 12 4 2 2" xfId="0"/>
    <cellStyle name="normální 12 4 2 2 2" xfId="0"/>
    <cellStyle name="normální 12 4 2 2 2 2" xfId="0"/>
    <cellStyle name="normální 12 4 2 2 2 2 2" xfId="0"/>
    <cellStyle name="normální 12 4 2 2 2 2 2 2" xfId="0"/>
    <cellStyle name="normální 12 4 2 2 2 2 2 2 2" xfId="0"/>
    <cellStyle name="normální 12 4 2 2 2 2 2 2 2 2" xfId="0"/>
    <cellStyle name="normální 12 4 2 2 2 2 2 2 3" xfId="0"/>
    <cellStyle name="normální 12 4 2 2 2 2 2 3" xfId="0"/>
    <cellStyle name="normální 12 4 2 2 2 2 2 3 2" xfId="0"/>
    <cellStyle name="normální 12 4 2 2 2 2 2 4" xfId="0"/>
    <cellStyle name="normální 12 4 2 2 2 2 2 4 2" xfId="0"/>
    <cellStyle name="normální 12 4 2 2 2 2 2 5" xfId="0"/>
    <cellStyle name="normální 12 4 2 2 2 2 3" xfId="0"/>
    <cellStyle name="normální 12 4 2 2 2 2 3 2" xfId="0"/>
    <cellStyle name="normální 12 4 2 2 2 2 3 2 2" xfId="0"/>
    <cellStyle name="normální 12 4 2 2 2 2 3 3" xfId="0"/>
    <cellStyle name="normální 12 4 2 2 2 2 4" xfId="0"/>
    <cellStyle name="normální 12 4 2 2 2 2 4 2" xfId="0"/>
    <cellStyle name="normální 12 4 2 2 2 2 4 2 2" xfId="0"/>
    <cellStyle name="normální 12 4 2 2 2 2 4 3" xfId="0"/>
    <cellStyle name="normální 12 4 2 2 2 2 5" xfId="0"/>
    <cellStyle name="normální 12 4 2 2 2 2 5 2" xfId="0"/>
    <cellStyle name="normální 12 4 2 2 2 2 6" xfId="0"/>
    <cellStyle name="normální 12 4 2 2 2 3" xfId="0"/>
    <cellStyle name="normální 12 4 2 2 2 3 2" xfId="0"/>
    <cellStyle name="normální 12 4 2 2 2 3 2 2" xfId="0"/>
    <cellStyle name="normální 12 4 2 2 2 3 2 2 2" xfId="0"/>
    <cellStyle name="normální 12 4 2 2 2 3 2 3" xfId="0"/>
    <cellStyle name="normální 12 4 2 2 2 3 3" xfId="0"/>
    <cellStyle name="normální 12 4 2 2 2 3 3 2" xfId="0"/>
    <cellStyle name="normální 12 4 2 2 2 3 4" xfId="0"/>
    <cellStyle name="normální 12 4 2 2 2 3 4 2" xfId="0"/>
    <cellStyle name="normální 12 4 2 2 2 3 5" xfId="0"/>
    <cellStyle name="normální 12 4 2 2 2 4" xfId="0"/>
    <cellStyle name="normální 12 4 2 2 2 4 2" xfId="0"/>
    <cellStyle name="normální 12 4 2 2 2 4 2 2" xfId="0"/>
    <cellStyle name="normální 12 4 2 2 2 4 3" xfId="0"/>
    <cellStyle name="normální 12 4 2 2 2 5" xfId="0"/>
    <cellStyle name="normální 12 4 2 2 2 5 2" xfId="0"/>
    <cellStyle name="normální 12 4 2 2 2 5 2 2" xfId="0"/>
    <cellStyle name="normální 12 4 2 2 2 5 3" xfId="0"/>
    <cellStyle name="normální 12 4 2 2 2 6" xfId="0"/>
    <cellStyle name="normální 12 4 2 2 2 6 2" xfId="0"/>
    <cellStyle name="normální 12 4 2 2 2 7" xfId="0"/>
    <cellStyle name="normální 12 4 2 2 3" xfId="0"/>
    <cellStyle name="normální 12 4 2 2 3 2" xfId="0"/>
    <cellStyle name="normální 12 4 2 2 3 2 2" xfId="0"/>
    <cellStyle name="normální 12 4 2 2 3 2 2 2" xfId="0"/>
    <cellStyle name="normální 12 4 2 2 3 2 2 2 2" xfId="0"/>
    <cellStyle name="normální 12 4 2 2 3 2 2 3" xfId="0"/>
    <cellStyle name="normální 12 4 2 2 3 2 3" xfId="0"/>
    <cellStyle name="normální 12 4 2 2 3 2 3 2" xfId="0"/>
    <cellStyle name="normální 12 4 2 2 3 2 4" xfId="0"/>
    <cellStyle name="normální 12 4 2 2 3 2 4 2" xfId="0"/>
    <cellStyle name="normální 12 4 2 2 3 2 5" xfId="0"/>
    <cellStyle name="normální 12 4 2 2 3 3" xfId="0"/>
    <cellStyle name="normální 12 4 2 2 3 3 2" xfId="0"/>
    <cellStyle name="normální 12 4 2 2 3 3 2 2" xfId="0"/>
    <cellStyle name="normální 12 4 2 2 3 3 3" xfId="0"/>
    <cellStyle name="normální 12 4 2 2 3 4" xfId="0"/>
    <cellStyle name="normální 12 4 2 2 3 4 2" xfId="0"/>
    <cellStyle name="normální 12 4 2 2 3 4 2 2" xfId="0"/>
    <cellStyle name="normální 12 4 2 2 3 4 3" xfId="0"/>
    <cellStyle name="normální 12 4 2 2 3 5" xfId="0"/>
    <cellStyle name="normální 12 4 2 2 3 5 2" xfId="0"/>
    <cellStyle name="normální 12 4 2 2 3 6" xfId="0"/>
    <cellStyle name="normální 12 4 2 2 4" xfId="0"/>
    <cellStyle name="normální 12 4 2 2 4 2" xfId="0"/>
    <cellStyle name="normální 12 4 2 2 4 2 2" xfId="0"/>
    <cellStyle name="normální 12 4 2 2 4 2 2 2" xfId="0"/>
    <cellStyle name="normální 12 4 2 2 4 2 3" xfId="0"/>
    <cellStyle name="normální 12 4 2 2 4 3" xfId="0"/>
    <cellStyle name="normální 12 4 2 2 4 3 2" xfId="0"/>
    <cellStyle name="normální 12 4 2 2 4 4" xfId="0"/>
    <cellStyle name="normální 12 4 2 2 4 4 2" xfId="0"/>
    <cellStyle name="normální 12 4 2 2 4 5" xfId="0"/>
    <cellStyle name="normální 12 4 2 2 5" xfId="0"/>
    <cellStyle name="normální 12 4 2 2 5 2" xfId="0"/>
    <cellStyle name="normální 12 4 2 2 5 2 2" xfId="0"/>
    <cellStyle name="normální 12 4 2 2 5 3" xfId="0"/>
    <cellStyle name="normální 12 4 2 2 6" xfId="0"/>
    <cellStyle name="normální 12 4 2 2 6 2" xfId="0"/>
    <cellStyle name="normální 12 4 2 2 6 2 2" xfId="0"/>
    <cellStyle name="normální 12 4 2 2 6 3" xfId="0"/>
    <cellStyle name="normální 12 4 2 2 7" xfId="0"/>
    <cellStyle name="normální 12 4 2 2 7 2" xfId="0"/>
    <cellStyle name="normální 12 4 2 2 8" xfId="0"/>
    <cellStyle name="normální 12 4 2 3" xfId="0"/>
    <cellStyle name="normální 12 4 2 3 2" xfId="0"/>
    <cellStyle name="normální 12 4 2 3 2 2" xfId="0"/>
    <cellStyle name="normální 12 4 2 3 2 2 2" xfId="0"/>
    <cellStyle name="normální 12 4 2 3 2 2 2 2" xfId="0"/>
    <cellStyle name="normální 12 4 2 3 2 2 2 2 2" xfId="0"/>
    <cellStyle name="normální 12 4 2 3 2 2 2 2 2 2" xfId="0"/>
    <cellStyle name="normální 12 4 2 3 2 2 2 2 3" xfId="0"/>
    <cellStyle name="normální 12 4 2 3 2 2 2 3" xfId="0"/>
    <cellStyle name="normální 12 4 2 3 2 2 2 3 2" xfId="0"/>
    <cellStyle name="normální 12 4 2 3 2 2 2 4" xfId="0"/>
    <cellStyle name="normální 12 4 2 3 2 2 2 4 2" xfId="0"/>
    <cellStyle name="normální 12 4 2 3 2 2 2 5" xfId="0"/>
    <cellStyle name="normální 12 4 2 3 2 2 3" xfId="0"/>
    <cellStyle name="normální 12 4 2 3 2 2 3 2" xfId="0"/>
    <cellStyle name="normální 12 4 2 3 2 2 3 2 2" xfId="0"/>
    <cellStyle name="normální 12 4 2 3 2 2 3 3" xfId="0"/>
    <cellStyle name="normální 12 4 2 3 2 2 4" xfId="0"/>
    <cellStyle name="normální 12 4 2 3 2 2 4 2" xfId="0"/>
    <cellStyle name="normální 12 4 2 3 2 2 4 2 2" xfId="0"/>
    <cellStyle name="normální 12 4 2 3 2 2 4 3" xfId="0"/>
    <cellStyle name="normální 12 4 2 3 2 2 5" xfId="0"/>
    <cellStyle name="normální 12 4 2 3 2 2 5 2" xfId="0"/>
    <cellStyle name="normální 12 4 2 3 2 2 6" xfId="0"/>
    <cellStyle name="normální 12 4 2 3 2 3" xfId="0"/>
    <cellStyle name="normální 12 4 2 3 2 3 2" xfId="0"/>
    <cellStyle name="normální 12 4 2 3 2 3 2 2" xfId="0"/>
    <cellStyle name="normální 12 4 2 3 2 3 2 2 2" xfId="0"/>
    <cellStyle name="normální 12 4 2 3 2 3 2 3" xfId="0"/>
    <cellStyle name="normální 12 4 2 3 2 3 3" xfId="0"/>
    <cellStyle name="normální 12 4 2 3 2 3 3 2" xfId="0"/>
    <cellStyle name="normální 12 4 2 3 2 3 4" xfId="0"/>
    <cellStyle name="normální 12 4 2 3 2 3 4 2" xfId="0"/>
    <cellStyle name="normální 12 4 2 3 2 3 5" xfId="0"/>
    <cellStyle name="normální 12 4 2 3 2 4" xfId="0"/>
    <cellStyle name="normální 12 4 2 3 2 4 2" xfId="0"/>
    <cellStyle name="normální 12 4 2 3 2 4 2 2" xfId="0"/>
    <cellStyle name="normální 12 4 2 3 2 4 3" xfId="0"/>
    <cellStyle name="normální 12 4 2 3 2 5" xfId="0"/>
    <cellStyle name="normální 12 4 2 3 2 5 2" xfId="0"/>
    <cellStyle name="normální 12 4 2 3 2 5 2 2" xfId="0"/>
    <cellStyle name="normální 12 4 2 3 2 5 3" xfId="0"/>
    <cellStyle name="normální 12 4 2 3 2 6" xfId="0"/>
    <cellStyle name="normální 12 4 2 3 2 6 2" xfId="0"/>
    <cellStyle name="normální 12 4 2 3 2 7" xfId="0"/>
    <cellStyle name="normální 12 4 2 3 3" xfId="0"/>
    <cellStyle name="normální 12 4 2 3 3 2" xfId="0"/>
    <cellStyle name="normální 12 4 2 3 3 2 2" xfId="0"/>
    <cellStyle name="normální 12 4 2 3 3 2 2 2" xfId="0"/>
    <cellStyle name="normální 12 4 2 3 3 2 2 2 2" xfId="0"/>
    <cellStyle name="normální 12 4 2 3 3 2 2 3" xfId="0"/>
    <cellStyle name="normální 12 4 2 3 3 2 3" xfId="0"/>
    <cellStyle name="normální 12 4 2 3 3 2 3 2" xfId="0"/>
    <cellStyle name="normální 12 4 2 3 3 2 4" xfId="0"/>
    <cellStyle name="normální 12 4 2 3 3 2 4 2" xfId="0"/>
    <cellStyle name="normální 12 4 2 3 3 2 5" xfId="0"/>
    <cellStyle name="normální 12 4 2 3 3 3" xfId="0"/>
    <cellStyle name="normální 12 4 2 3 3 3 2" xfId="0"/>
    <cellStyle name="normální 12 4 2 3 3 3 2 2" xfId="0"/>
    <cellStyle name="normální 12 4 2 3 3 3 3" xfId="0"/>
    <cellStyle name="normální 12 4 2 3 3 4" xfId="0"/>
    <cellStyle name="normální 12 4 2 3 3 4 2" xfId="0"/>
    <cellStyle name="normální 12 4 2 3 3 4 2 2" xfId="0"/>
    <cellStyle name="normální 12 4 2 3 3 4 3" xfId="0"/>
    <cellStyle name="normální 12 4 2 3 3 5" xfId="0"/>
    <cellStyle name="normální 12 4 2 3 3 5 2" xfId="0"/>
    <cellStyle name="normální 12 4 2 3 3 6" xfId="0"/>
    <cellStyle name="normální 12 4 2 3 4" xfId="0"/>
    <cellStyle name="normální 12 4 2 3 4 2" xfId="0"/>
    <cellStyle name="normální 12 4 2 3 4 2 2" xfId="0"/>
    <cellStyle name="normální 12 4 2 3 4 2 2 2" xfId="0"/>
    <cellStyle name="normální 12 4 2 3 4 2 3" xfId="0"/>
    <cellStyle name="normální 12 4 2 3 4 3" xfId="0"/>
    <cellStyle name="normální 12 4 2 3 4 3 2" xfId="0"/>
    <cellStyle name="normální 12 4 2 3 4 4" xfId="0"/>
    <cellStyle name="normální 12 4 2 3 4 4 2" xfId="0"/>
    <cellStyle name="normální 12 4 2 3 4 5" xfId="0"/>
    <cellStyle name="normální 12 4 2 3 5" xfId="0"/>
    <cellStyle name="normální 12 4 2 3 5 2" xfId="0"/>
    <cellStyle name="normální 12 4 2 3 5 2 2" xfId="0"/>
    <cellStyle name="normální 12 4 2 3 5 3" xfId="0"/>
    <cellStyle name="normální 12 4 2 3 6" xfId="0"/>
    <cellStyle name="normální 12 4 2 3 6 2" xfId="0"/>
    <cellStyle name="normální 12 4 2 3 6 2 2" xfId="0"/>
    <cellStyle name="normální 12 4 2 3 6 3" xfId="0"/>
    <cellStyle name="normální 12 4 2 3 7" xfId="0"/>
    <cellStyle name="normální 12 4 2 3 7 2" xfId="0"/>
    <cellStyle name="normální 12 4 2 3 8" xfId="0"/>
    <cellStyle name="normální 12 4 2 4" xfId="0"/>
    <cellStyle name="normální 12 4 2 4 2" xfId="0"/>
    <cellStyle name="normální 12 4 2 4 2 2" xfId="0"/>
    <cellStyle name="normální 12 4 2 4 2 2 2" xfId="0"/>
    <cellStyle name="normální 12 4 2 4 2 2 2 2" xfId="0"/>
    <cellStyle name="normální 12 4 2 4 2 2 2 2 2" xfId="0"/>
    <cellStyle name="normální 12 4 2 4 2 2 2 3" xfId="0"/>
    <cellStyle name="normální 12 4 2 4 2 2 3" xfId="0"/>
    <cellStyle name="normální 12 4 2 4 2 2 3 2" xfId="0"/>
    <cellStyle name="normální 12 4 2 4 2 2 4" xfId="0"/>
    <cellStyle name="normální 12 4 2 4 2 2 4 2" xfId="0"/>
    <cellStyle name="normální 12 4 2 4 2 2 5" xfId="0"/>
    <cellStyle name="normální 12 4 2 4 2 3" xfId="0"/>
    <cellStyle name="normální 12 4 2 4 2 3 2" xfId="0"/>
    <cellStyle name="normální 12 4 2 4 2 3 2 2" xfId="0"/>
    <cellStyle name="normální 12 4 2 4 2 3 3" xfId="0"/>
    <cellStyle name="normální 12 4 2 4 2 4" xfId="0"/>
    <cellStyle name="normální 12 4 2 4 2 4 2" xfId="0"/>
    <cellStyle name="normální 12 4 2 4 2 4 2 2" xfId="0"/>
    <cellStyle name="normální 12 4 2 4 2 4 3" xfId="0"/>
    <cellStyle name="normální 12 4 2 4 2 5" xfId="0"/>
    <cellStyle name="normální 12 4 2 4 2 5 2" xfId="0"/>
    <cellStyle name="normální 12 4 2 4 2 6" xfId="0"/>
    <cellStyle name="normální 12 4 2 4 3" xfId="0"/>
    <cellStyle name="normální 12 4 2 4 3 2" xfId="0"/>
    <cellStyle name="normální 12 4 2 4 3 2 2" xfId="0"/>
    <cellStyle name="normální 12 4 2 4 3 2 2 2" xfId="0"/>
    <cellStyle name="normální 12 4 2 4 3 2 3" xfId="0"/>
    <cellStyle name="normální 12 4 2 4 3 3" xfId="0"/>
    <cellStyle name="normální 12 4 2 4 3 3 2" xfId="0"/>
    <cellStyle name="normální 12 4 2 4 3 4" xfId="0"/>
    <cellStyle name="normální 12 4 2 4 3 4 2" xfId="0"/>
    <cellStyle name="normální 12 4 2 4 3 5" xfId="0"/>
    <cellStyle name="normální 12 4 2 4 4" xfId="0"/>
    <cellStyle name="normální 12 4 2 4 4 2" xfId="0"/>
    <cellStyle name="normální 12 4 2 4 4 2 2" xfId="0"/>
    <cellStyle name="normální 12 4 2 4 4 3" xfId="0"/>
    <cellStyle name="normální 12 4 2 4 5" xfId="0"/>
    <cellStyle name="normální 12 4 2 4 5 2" xfId="0"/>
    <cellStyle name="normální 12 4 2 4 5 2 2" xfId="0"/>
    <cellStyle name="normální 12 4 2 4 5 3" xfId="0"/>
    <cellStyle name="normální 12 4 2 4 6" xfId="0"/>
    <cellStyle name="normální 12 4 2 4 6 2" xfId="0"/>
    <cellStyle name="normální 12 4 2 4 7" xfId="0"/>
    <cellStyle name="normální 12 4 2 5" xfId="0"/>
    <cellStyle name="normální 12 4 2 5 2" xfId="0"/>
    <cellStyle name="normální 12 4 2 5 2 2" xfId="0"/>
    <cellStyle name="normální 12 4 2 5 2 2 2" xfId="0"/>
    <cellStyle name="normální 12 4 2 5 2 2 2 2" xfId="0"/>
    <cellStyle name="normální 12 4 2 5 2 2 3" xfId="0"/>
    <cellStyle name="normální 12 4 2 5 2 3" xfId="0"/>
    <cellStyle name="normální 12 4 2 5 2 3 2" xfId="0"/>
    <cellStyle name="normální 12 4 2 5 2 4" xfId="0"/>
    <cellStyle name="normální 12 4 2 5 2 4 2" xfId="0"/>
    <cellStyle name="normální 12 4 2 5 2 5" xfId="0"/>
    <cellStyle name="normální 12 4 2 5 3" xfId="0"/>
    <cellStyle name="normální 12 4 2 5 3 2" xfId="0"/>
    <cellStyle name="normální 12 4 2 5 3 2 2" xfId="0"/>
    <cellStyle name="normální 12 4 2 5 3 3" xfId="0"/>
    <cellStyle name="normální 12 4 2 5 4" xfId="0"/>
    <cellStyle name="normální 12 4 2 5 4 2" xfId="0"/>
    <cellStyle name="normální 12 4 2 5 4 2 2" xfId="0"/>
    <cellStyle name="normální 12 4 2 5 4 3" xfId="0"/>
    <cellStyle name="normální 12 4 2 5 5" xfId="0"/>
    <cellStyle name="normální 12 4 2 5 5 2" xfId="0"/>
    <cellStyle name="normální 12 4 2 5 6" xfId="0"/>
    <cellStyle name="normální 12 4 2 6" xfId="0"/>
    <cellStyle name="normální 12 4 2 6 2" xfId="0"/>
    <cellStyle name="normální 12 4 2 6 2 2" xfId="0"/>
    <cellStyle name="normální 12 4 2 6 2 2 2" xfId="0"/>
    <cellStyle name="normální 12 4 2 6 2 3" xfId="0"/>
    <cellStyle name="normální 12 4 2 6 3" xfId="0"/>
    <cellStyle name="normální 12 4 2 6 3 2" xfId="0"/>
    <cellStyle name="normální 12 4 2 6 4" xfId="0"/>
    <cellStyle name="normální 12 4 2 6 4 2" xfId="0"/>
    <cellStyle name="normální 12 4 2 6 5" xfId="0"/>
    <cellStyle name="normální 12 4 2 7" xfId="0"/>
    <cellStyle name="normální 12 4 2 7 2" xfId="0"/>
    <cellStyle name="normální 12 4 2 7 2 2" xfId="0"/>
    <cellStyle name="normální 12 4 2 7 3" xfId="0"/>
    <cellStyle name="normální 12 4 2 8" xfId="0"/>
    <cellStyle name="normální 12 4 2 8 2" xfId="0"/>
    <cellStyle name="normální 12 4 2 8 2 2" xfId="0"/>
    <cellStyle name="normální 12 4 2 8 3" xfId="0"/>
    <cellStyle name="normální 12 4 2 9" xfId="0"/>
    <cellStyle name="normální 12 4 2 9 2" xfId="0"/>
    <cellStyle name="normální 12 4 3" xfId="0"/>
    <cellStyle name="normální 12 4 3 2" xfId="0"/>
    <cellStyle name="normální 12 4 3 2 2" xfId="0"/>
    <cellStyle name="normální 12 4 3 2 2 2" xfId="0"/>
    <cellStyle name="normální 12 4 3 2 2 2 2" xfId="0"/>
    <cellStyle name="normální 12 4 3 2 2 2 2 2" xfId="0"/>
    <cellStyle name="normální 12 4 3 2 2 2 2 2 2" xfId="0"/>
    <cellStyle name="normální 12 4 3 2 2 2 2 3" xfId="0"/>
    <cellStyle name="normální 12 4 3 2 2 2 3" xfId="0"/>
    <cellStyle name="normální 12 4 3 2 2 2 3 2" xfId="0"/>
    <cellStyle name="normální 12 4 3 2 2 2 4" xfId="0"/>
    <cellStyle name="normální 12 4 3 2 2 2 4 2" xfId="0"/>
    <cellStyle name="normální 12 4 3 2 2 2 5" xfId="0"/>
    <cellStyle name="normální 12 4 3 2 2 3" xfId="0"/>
    <cellStyle name="normální 12 4 3 2 2 3 2" xfId="0"/>
    <cellStyle name="normální 12 4 3 2 2 3 2 2" xfId="0"/>
    <cellStyle name="normální 12 4 3 2 2 3 3" xfId="0"/>
    <cellStyle name="normální 12 4 3 2 2 4" xfId="0"/>
    <cellStyle name="normální 12 4 3 2 2 4 2" xfId="0"/>
    <cellStyle name="normální 12 4 3 2 2 4 2 2" xfId="0"/>
    <cellStyle name="normální 12 4 3 2 2 4 3" xfId="0"/>
    <cellStyle name="normální 12 4 3 2 2 5" xfId="0"/>
    <cellStyle name="normální 12 4 3 2 2 5 2" xfId="0"/>
    <cellStyle name="normální 12 4 3 2 2 6" xfId="0"/>
    <cellStyle name="normální 12 4 3 2 3" xfId="0"/>
    <cellStyle name="normální 12 4 3 2 3 2" xfId="0"/>
    <cellStyle name="normální 12 4 3 2 3 2 2" xfId="0"/>
    <cellStyle name="normální 12 4 3 2 3 2 2 2" xfId="0"/>
    <cellStyle name="normální 12 4 3 2 3 2 3" xfId="0"/>
    <cellStyle name="normální 12 4 3 2 3 3" xfId="0"/>
    <cellStyle name="normální 12 4 3 2 3 3 2" xfId="0"/>
    <cellStyle name="normální 12 4 3 2 3 4" xfId="0"/>
    <cellStyle name="normální 12 4 3 2 3 4 2" xfId="0"/>
    <cellStyle name="normální 12 4 3 2 3 5" xfId="0"/>
    <cellStyle name="normální 12 4 3 2 4" xfId="0"/>
    <cellStyle name="normální 12 4 3 2 4 2" xfId="0"/>
    <cellStyle name="normální 12 4 3 2 4 2 2" xfId="0"/>
    <cellStyle name="normální 12 4 3 2 4 3" xfId="0"/>
    <cellStyle name="normální 12 4 3 2 5" xfId="0"/>
    <cellStyle name="normální 12 4 3 2 5 2" xfId="0"/>
    <cellStyle name="normální 12 4 3 2 5 2 2" xfId="0"/>
    <cellStyle name="normální 12 4 3 2 5 3" xfId="0"/>
    <cellStyle name="normální 12 4 3 2 6" xfId="0"/>
    <cellStyle name="normální 12 4 3 2 6 2" xfId="0"/>
    <cellStyle name="normální 12 4 3 2 7" xfId="0"/>
    <cellStyle name="normální 12 4 3 3" xfId="0"/>
    <cellStyle name="normální 12 4 3 3 2" xfId="0"/>
    <cellStyle name="normální 12 4 3 3 2 2" xfId="0"/>
    <cellStyle name="normální 12 4 3 3 2 2 2" xfId="0"/>
    <cellStyle name="normální 12 4 3 3 2 2 2 2" xfId="0"/>
    <cellStyle name="normální 12 4 3 3 2 2 3" xfId="0"/>
    <cellStyle name="normální 12 4 3 3 2 3" xfId="0"/>
    <cellStyle name="normální 12 4 3 3 2 3 2" xfId="0"/>
    <cellStyle name="normální 12 4 3 3 2 4" xfId="0"/>
    <cellStyle name="normální 12 4 3 3 2 4 2" xfId="0"/>
    <cellStyle name="normální 12 4 3 3 2 5" xfId="0"/>
    <cellStyle name="normální 12 4 3 3 3" xfId="0"/>
    <cellStyle name="normální 12 4 3 3 3 2" xfId="0"/>
    <cellStyle name="normální 12 4 3 3 3 2 2" xfId="0"/>
    <cellStyle name="normální 12 4 3 3 3 3" xfId="0"/>
    <cellStyle name="normální 12 4 3 3 4" xfId="0"/>
    <cellStyle name="normální 12 4 3 3 4 2" xfId="0"/>
    <cellStyle name="normální 12 4 3 3 4 2 2" xfId="0"/>
    <cellStyle name="normální 12 4 3 3 4 3" xfId="0"/>
    <cellStyle name="normální 12 4 3 3 5" xfId="0"/>
    <cellStyle name="normální 12 4 3 3 5 2" xfId="0"/>
    <cellStyle name="normální 12 4 3 3 6" xfId="0"/>
    <cellStyle name="normální 12 4 3 4" xfId="0"/>
    <cellStyle name="normální 12 4 3 4 2" xfId="0"/>
    <cellStyle name="normální 12 4 3 4 2 2" xfId="0"/>
    <cellStyle name="normální 12 4 3 4 2 2 2" xfId="0"/>
    <cellStyle name="normální 12 4 3 4 2 3" xfId="0"/>
    <cellStyle name="normální 12 4 3 4 3" xfId="0"/>
    <cellStyle name="normální 12 4 3 4 3 2" xfId="0"/>
    <cellStyle name="normální 12 4 3 4 4" xfId="0"/>
    <cellStyle name="normální 12 4 3 4 4 2" xfId="0"/>
    <cellStyle name="normální 12 4 3 4 5" xfId="0"/>
    <cellStyle name="normální 12 4 3 5" xfId="0"/>
    <cellStyle name="normální 12 4 3 5 2" xfId="0"/>
    <cellStyle name="normální 12 4 3 5 2 2" xfId="0"/>
    <cellStyle name="normální 12 4 3 5 3" xfId="0"/>
    <cellStyle name="normální 12 4 3 6" xfId="0"/>
    <cellStyle name="normální 12 4 3 6 2" xfId="0"/>
    <cellStyle name="normální 12 4 3 6 2 2" xfId="0"/>
    <cellStyle name="normální 12 4 3 6 3" xfId="0"/>
    <cellStyle name="normální 12 4 3 7" xfId="0"/>
    <cellStyle name="normální 12 4 3 7 2" xfId="0"/>
    <cellStyle name="normální 12 4 3 8" xfId="0"/>
    <cellStyle name="normální 12 4 4" xfId="0"/>
    <cellStyle name="normální 12 4 4 2" xfId="0"/>
    <cellStyle name="normální 12 4 4 2 2" xfId="0"/>
    <cellStyle name="normální 12 4 4 2 2 2" xfId="0"/>
    <cellStyle name="normální 12 4 4 2 2 2 2" xfId="0"/>
    <cellStyle name="normální 12 4 4 2 2 2 2 2" xfId="0"/>
    <cellStyle name="normální 12 4 4 2 2 2 2 2 2" xfId="0"/>
    <cellStyle name="normální 12 4 4 2 2 2 2 3" xfId="0"/>
    <cellStyle name="normální 12 4 4 2 2 2 3" xfId="0"/>
    <cellStyle name="normální 12 4 4 2 2 2 3 2" xfId="0"/>
    <cellStyle name="normální 12 4 4 2 2 2 4" xfId="0"/>
    <cellStyle name="normální 12 4 4 2 2 2 4 2" xfId="0"/>
    <cellStyle name="normální 12 4 4 2 2 2 5" xfId="0"/>
    <cellStyle name="normální 12 4 4 2 2 3" xfId="0"/>
    <cellStyle name="normální 12 4 4 2 2 3 2" xfId="0"/>
    <cellStyle name="normální 12 4 4 2 2 3 2 2" xfId="0"/>
    <cellStyle name="normální 12 4 4 2 2 3 3" xfId="0"/>
    <cellStyle name="normální 12 4 4 2 2 4" xfId="0"/>
    <cellStyle name="normální 12 4 4 2 2 4 2" xfId="0"/>
    <cellStyle name="normální 12 4 4 2 2 4 2 2" xfId="0"/>
    <cellStyle name="normální 12 4 4 2 2 4 3" xfId="0"/>
    <cellStyle name="normální 12 4 4 2 2 5" xfId="0"/>
    <cellStyle name="normální 12 4 4 2 2 5 2" xfId="0"/>
    <cellStyle name="normální 12 4 4 2 2 6" xfId="0"/>
    <cellStyle name="normální 12 4 4 2 3" xfId="0"/>
    <cellStyle name="normální 12 4 4 2 3 2" xfId="0"/>
    <cellStyle name="normální 12 4 4 2 3 2 2" xfId="0"/>
    <cellStyle name="normální 12 4 4 2 3 2 2 2" xfId="0"/>
    <cellStyle name="normální 12 4 4 2 3 2 3" xfId="0"/>
    <cellStyle name="normální 12 4 4 2 3 3" xfId="0"/>
    <cellStyle name="normální 12 4 4 2 3 3 2" xfId="0"/>
    <cellStyle name="normální 12 4 4 2 3 4" xfId="0"/>
    <cellStyle name="normální 12 4 4 2 3 4 2" xfId="0"/>
    <cellStyle name="normální 12 4 4 2 3 5" xfId="0"/>
    <cellStyle name="normální 12 4 4 2 4" xfId="0"/>
    <cellStyle name="normální 12 4 4 2 4 2" xfId="0"/>
    <cellStyle name="normální 12 4 4 2 4 2 2" xfId="0"/>
    <cellStyle name="normální 12 4 4 2 4 3" xfId="0"/>
    <cellStyle name="normální 12 4 4 2 5" xfId="0"/>
    <cellStyle name="normální 12 4 4 2 5 2" xfId="0"/>
    <cellStyle name="normální 12 4 4 2 5 2 2" xfId="0"/>
    <cellStyle name="normální 12 4 4 2 5 3" xfId="0"/>
    <cellStyle name="normální 12 4 4 2 6" xfId="0"/>
    <cellStyle name="normální 12 4 4 2 6 2" xfId="0"/>
    <cellStyle name="normální 12 4 4 2 7" xfId="0"/>
    <cellStyle name="normální 12 4 4 3" xfId="0"/>
    <cellStyle name="normální 12 4 4 3 2" xfId="0"/>
    <cellStyle name="normální 12 4 4 3 2 2" xfId="0"/>
    <cellStyle name="normální 12 4 4 3 2 2 2" xfId="0"/>
    <cellStyle name="normální 12 4 4 3 2 2 2 2" xfId="0"/>
    <cellStyle name="normální 12 4 4 3 2 2 3" xfId="0"/>
    <cellStyle name="normální 12 4 4 3 2 3" xfId="0"/>
    <cellStyle name="normální 12 4 4 3 2 3 2" xfId="0"/>
    <cellStyle name="normální 12 4 4 3 2 4" xfId="0"/>
    <cellStyle name="normální 12 4 4 3 2 4 2" xfId="0"/>
    <cellStyle name="normální 12 4 4 3 2 5" xfId="0"/>
    <cellStyle name="normální 12 4 4 3 3" xfId="0"/>
    <cellStyle name="normální 12 4 4 3 3 2" xfId="0"/>
    <cellStyle name="normální 12 4 4 3 3 2 2" xfId="0"/>
    <cellStyle name="normální 12 4 4 3 3 3" xfId="0"/>
    <cellStyle name="normální 12 4 4 3 4" xfId="0"/>
    <cellStyle name="normální 12 4 4 3 4 2" xfId="0"/>
    <cellStyle name="normální 12 4 4 3 4 2 2" xfId="0"/>
    <cellStyle name="normální 12 4 4 3 4 3" xfId="0"/>
    <cellStyle name="normální 12 4 4 3 5" xfId="0"/>
    <cellStyle name="normální 12 4 4 3 5 2" xfId="0"/>
    <cellStyle name="normální 12 4 4 3 6" xfId="0"/>
    <cellStyle name="normální 12 4 4 4" xfId="0"/>
    <cellStyle name="normální 12 4 4 4 2" xfId="0"/>
    <cellStyle name="normální 12 4 4 4 2 2" xfId="0"/>
    <cellStyle name="normální 12 4 4 4 2 2 2" xfId="0"/>
    <cellStyle name="normální 12 4 4 4 2 3" xfId="0"/>
    <cellStyle name="normální 12 4 4 4 3" xfId="0"/>
    <cellStyle name="normální 12 4 4 4 3 2" xfId="0"/>
    <cellStyle name="normální 12 4 4 4 4" xfId="0"/>
    <cellStyle name="normální 12 4 4 4 4 2" xfId="0"/>
    <cellStyle name="normální 12 4 4 4 5" xfId="0"/>
    <cellStyle name="normální 12 4 4 5" xfId="0"/>
    <cellStyle name="normální 12 4 4 5 2" xfId="0"/>
    <cellStyle name="normální 12 4 4 5 2 2" xfId="0"/>
    <cellStyle name="normální 12 4 4 5 3" xfId="0"/>
    <cellStyle name="normální 12 4 4 6" xfId="0"/>
    <cellStyle name="normální 12 4 4 6 2" xfId="0"/>
    <cellStyle name="normální 12 4 4 6 2 2" xfId="0"/>
    <cellStyle name="normální 12 4 4 6 3" xfId="0"/>
    <cellStyle name="normální 12 4 4 7" xfId="0"/>
    <cellStyle name="normální 12 4 4 7 2" xfId="0"/>
    <cellStyle name="normální 12 4 4 8" xfId="0"/>
    <cellStyle name="normální 12 4 5" xfId="0"/>
    <cellStyle name="normální 12 4 5 2" xfId="0"/>
    <cellStyle name="normální 12 4 5 2 2" xfId="0"/>
    <cellStyle name="normální 12 4 5 2 2 2" xfId="0"/>
    <cellStyle name="normální 12 4 5 2 2 2 2" xfId="0"/>
    <cellStyle name="normální 12 4 5 2 2 2 2 2" xfId="0"/>
    <cellStyle name="normální 12 4 5 2 2 2 3" xfId="0"/>
    <cellStyle name="normální 12 4 5 2 2 3" xfId="0"/>
    <cellStyle name="normální 12 4 5 2 2 3 2" xfId="0"/>
    <cellStyle name="normální 12 4 5 2 2 4" xfId="0"/>
    <cellStyle name="normální 12 4 5 2 2 4 2" xfId="0"/>
    <cellStyle name="normální 12 4 5 2 2 5" xfId="0"/>
    <cellStyle name="normální 12 4 5 2 3" xfId="0"/>
    <cellStyle name="normální 12 4 5 2 3 2" xfId="0"/>
    <cellStyle name="normální 12 4 5 2 3 2 2" xfId="0"/>
    <cellStyle name="normální 12 4 5 2 3 3" xfId="0"/>
    <cellStyle name="normální 12 4 5 2 4" xfId="0"/>
    <cellStyle name="normální 12 4 5 2 4 2" xfId="0"/>
    <cellStyle name="normální 12 4 5 2 4 2 2" xfId="0"/>
    <cellStyle name="normální 12 4 5 2 4 3" xfId="0"/>
    <cellStyle name="normální 12 4 5 2 5" xfId="0"/>
    <cellStyle name="normální 12 4 5 2 5 2" xfId="0"/>
    <cellStyle name="normální 12 4 5 2 6" xfId="0"/>
    <cellStyle name="normální 12 4 5 3" xfId="0"/>
    <cellStyle name="normální 12 4 5 3 2" xfId="0"/>
    <cellStyle name="normální 12 4 5 3 2 2" xfId="0"/>
    <cellStyle name="normální 12 4 5 3 2 2 2" xfId="0"/>
    <cellStyle name="normální 12 4 5 3 2 3" xfId="0"/>
    <cellStyle name="normální 12 4 5 3 3" xfId="0"/>
    <cellStyle name="normální 12 4 5 3 3 2" xfId="0"/>
    <cellStyle name="normální 12 4 5 3 4" xfId="0"/>
    <cellStyle name="normální 12 4 5 3 4 2" xfId="0"/>
    <cellStyle name="normální 12 4 5 3 5" xfId="0"/>
    <cellStyle name="normální 12 4 5 4" xfId="0"/>
    <cellStyle name="normální 12 4 5 4 2" xfId="0"/>
    <cellStyle name="normální 12 4 5 4 2 2" xfId="0"/>
    <cellStyle name="normální 12 4 5 4 3" xfId="0"/>
    <cellStyle name="normální 12 4 5 5" xfId="0"/>
    <cellStyle name="normální 12 4 5 5 2" xfId="0"/>
    <cellStyle name="normální 12 4 5 5 2 2" xfId="0"/>
    <cellStyle name="normální 12 4 5 5 3" xfId="0"/>
    <cellStyle name="normální 12 4 5 6" xfId="0"/>
    <cellStyle name="normální 12 4 5 6 2" xfId="0"/>
    <cellStyle name="normální 12 4 5 7" xfId="0"/>
    <cellStyle name="normální 12 4 6" xfId="0"/>
    <cellStyle name="normální 12 4 6 2" xfId="0"/>
    <cellStyle name="normální 12 4 6 2 2" xfId="0"/>
    <cellStyle name="normální 12 4 6 2 2 2" xfId="0"/>
    <cellStyle name="normální 12 4 6 2 2 2 2" xfId="0"/>
    <cellStyle name="normální 12 4 6 2 2 3" xfId="0"/>
    <cellStyle name="normální 12 4 6 2 3" xfId="0"/>
    <cellStyle name="normální 12 4 6 2 3 2" xfId="0"/>
    <cellStyle name="normální 12 4 6 2 4" xfId="0"/>
    <cellStyle name="normální 12 4 6 2 4 2" xfId="0"/>
    <cellStyle name="normální 12 4 6 2 5" xfId="0"/>
    <cellStyle name="normální 12 4 6 3" xfId="0"/>
    <cellStyle name="normální 12 4 6 3 2" xfId="0"/>
    <cellStyle name="normální 12 4 6 3 2 2" xfId="0"/>
    <cellStyle name="normální 12 4 6 3 3" xfId="0"/>
    <cellStyle name="normální 12 4 6 4" xfId="0"/>
    <cellStyle name="normální 12 4 6 4 2" xfId="0"/>
    <cellStyle name="normální 12 4 6 4 2 2" xfId="0"/>
    <cellStyle name="normální 12 4 6 4 3" xfId="0"/>
    <cellStyle name="normální 12 4 6 5" xfId="0"/>
    <cellStyle name="normální 12 4 6 5 2" xfId="0"/>
    <cellStyle name="normální 12 4 6 6" xfId="0"/>
    <cellStyle name="normální 12 4 7" xfId="0"/>
    <cellStyle name="normální 12 4 7 2" xfId="0"/>
    <cellStyle name="normální 12 4 7 2 2" xfId="0"/>
    <cellStyle name="normální 12 4 7 2 2 2" xfId="0"/>
    <cellStyle name="normální 12 4 7 2 3" xfId="0"/>
    <cellStyle name="normální 12 4 7 3" xfId="0"/>
    <cellStyle name="normální 12 4 7 3 2" xfId="0"/>
    <cellStyle name="normální 12 4 7 4" xfId="0"/>
    <cellStyle name="normální 12 4 7 4 2" xfId="0"/>
    <cellStyle name="normální 12 4 7 5" xfId="0"/>
    <cellStyle name="normální 12 4 8" xfId="0"/>
    <cellStyle name="normální 12 4 8 2" xfId="0"/>
    <cellStyle name="normální 12 4 8 2 2" xfId="0"/>
    <cellStyle name="normální 12 4 8 3" xfId="0"/>
    <cellStyle name="normální 12 4 9" xfId="0"/>
    <cellStyle name="normální 12 4 9 2" xfId="0"/>
    <cellStyle name="normální 12 4 9 2 2" xfId="0"/>
    <cellStyle name="normální 12 4 9 3" xfId="0"/>
    <cellStyle name="normální 12 5" xfId="0"/>
    <cellStyle name="normální 12 5 2" xfId="0"/>
    <cellStyle name="normální 12 5 2 2" xfId="0"/>
    <cellStyle name="normální 12 5 2 2 2" xfId="0"/>
    <cellStyle name="normální 12 5 2 2 2 2" xfId="0"/>
    <cellStyle name="normální 12 5 2 2 2 2 2" xfId="0"/>
    <cellStyle name="normální 12 5 2 2 2 2 2 2" xfId="0"/>
    <cellStyle name="normální 12 5 2 2 2 2 3" xfId="0"/>
    <cellStyle name="normální 12 5 2 2 2 3" xfId="0"/>
    <cellStyle name="normální 12 5 2 2 2 3 2" xfId="0"/>
    <cellStyle name="normální 12 5 2 2 2 4" xfId="0"/>
    <cellStyle name="normální 12 5 2 2 2 4 2" xfId="0"/>
    <cellStyle name="normální 12 5 2 2 2 5" xfId="0"/>
    <cellStyle name="normální 12 5 2 2 3" xfId="0"/>
    <cellStyle name="normální 12 5 2 2 3 2" xfId="0"/>
    <cellStyle name="normální 12 5 2 2 3 2 2" xfId="0"/>
    <cellStyle name="normální 12 5 2 2 3 3" xfId="0"/>
    <cellStyle name="normální 12 5 2 2 4" xfId="0"/>
    <cellStyle name="normální 12 5 2 2 4 2" xfId="0"/>
    <cellStyle name="normální 12 5 2 2 4 2 2" xfId="0"/>
    <cellStyle name="normální 12 5 2 2 4 3" xfId="0"/>
    <cellStyle name="normální 12 5 2 2 5" xfId="0"/>
    <cellStyle name="normální 12 5 2 2 5 2" xfId="0"/>
    <cellStyle name="normální 12 5 2 2 6" xfId="0"/>
    <cellStyle name="normální 12 5 2 3" xfId="0"/>
    <cellStyle name="normální 12 5 2 3 2" xfId="0"/>
    <cellStyle name="normální 12 5 2 3 2 2" xfId="0"/>
    <cellStyle name="normální 12 5 2 3 2 2 2" xfId="0"/>
    <cellStyle name="normální 12 5 2 3 2 3" xfId="0"/>
    <cellStyle name="normální 12 5 2 3 3" xfId="0"/>
    <cellStyle name="normální 12 5 2 3 3 2" xfId="0"/>
    <cellStyle name="normální 12 5 2 3 4" xfId="0"/>
    <cellStyle name="normální 12 5 2 3 4 2" xfId="0"/>
    <cellStyle name="normální 12 5 2 3 5" xfId="0"/>
    <cellStyle name="normální 12 5 2 4" xfId="0"/>
    <cellStyle name="normální 12 5 2 4 2" xfId="0"/>
    <cellStyle name="normální 12 5 2 4 2 2" xfId="0"/>
    <cellStyle name="normální 12 5 2 4 3" xfId="0"/>
    <cellStyle name="normální 12 5 2 5" xfId="0"/>
    <cellStyle name="normální 12 5 2 5 2" xfId="0"/>
    <cellStyle name="normální 12 5 2 5 2 2" xfId="0"/>
    <cellStyle name="normální 12 5 2 5 3" xfId="0"/>
    <cellStyle name="normální 12 5 2 6" xfId="0"/>
    <cellStyle name="normální 12 5 2 6 2" xfId="0"/>
    <cellStyle name="normální 12 5 2 7" xfId="0"/>
    <cellStyle name="normální 12 5 3" xfId="0"/>
    <cellStyle name="normální 12 5 3 2" xfId="0"/>
    <cellStyle name="normální 12 5 3 2 2" xfId="0"/>
    <cellStyle name="normální 12 5 3 2 2 2" xfId="0"/>
    <cellStyle name="normální 12 5 3 2 2 2 2" xfId="0"/>
    <cellStyle name="normální 12 5 3 2 2 3" xfId="0"/>
    <cellStyle name="normální 12 5 3 2 3" xfId="0"/>
    <cellStyle name="normální 12 5 3 2 3 2" xfId="0"/>
    <cellStyle name="normální 12 5 3 2 4" xfId="0"/>
    <cellStyle name="normální 12 5 3 2 4 2" xfId="0"/>
    <cellStyle name="normální 12 5 3 2 5" xfId="0"/>
    <cellStyle name="normální 12 5 3 3" xfId="0"/>
    <cellStyle name="normální 12 5 3 3 2" xfId="0"/>
    <cellStyle name="normální 12 5 3 3 2 2" xfId="0"/>
    <cellStyle name="normální 12 5 3 3 3" xfId="0"/>
    <cellStyle name="normální 12 5 3 4" xfId="0"/>
    <cellStyle name="normální 12 5 3 4 2" xfId="0"/>
    <cellStyle name="normální 12 5 3 4 2 2" xfId="0"/>
    <cellStyle name="normální 12 5 3 4 3" xfId="0"/>
    <cellStyle name="normální 12 5 3 5" xfId="0"/>
    <cellStyle name="normální 12 5 3 5 2" xfId="0"/>
    <cellStyle name="normální 12 5 3 6" xfId="0"/>
    <cellStyle name="normální 12 5 4" xfId="0"/>
    <cellStyle name="normální 12 5 4 2" xfId="0"/>
    <cellStyle name="normální 12 5 4 2 2" xfId="0"/>
    <cellStyle name="normální 12 5 4 2 2 2" xfId="0"/>
    <cellStyle name="normální 12 5 4 2 3" xfId="0"/>
    <cellStyle name="normální 12 5 4 3" xfId="0"/>
    <cellStyle name="normální 12 5 4 3 2" xfId="0"/>
    <cellStyle name="normální 12 5 4 4" xfId="0"/>
    <cellStyle name="normální 12 5 4 4 2" xfId="0"/>
    <cellStyle name="normální 12 5 4 5" xfId="0"/>
    <cellStyle name="normální 12 5 5" xfId="0"/>
    <cellStyle name="normální 12 5 5 2" xfId="0"/>
    <cellStyle name="normální 12 5 5 2 2" xfId="0"/>
    <cellStyle name="normální 12 5 5 3" xfId="0"/>
    <cellStyle name="normální 12 5 6" xfId="0"/>
    <cellStyle name="normální 12 5 6 2" xfId="0"/>
    <cellStyle name="normální 12 5 6 2 2" xfId="0"/>
    <cellStyle name="normální 12 5 6 3" xfId="0"/>
    <cellStyle name="normální 12 5 7" xfId="0"/>
    <cellStyle name="normální 12 5 7 2" xfId="0"/>
    <cellStyle name="normální 12 5 8" xfId="0"/>
    <cellStyle name="Normální 120" xfId="0"/>
    <cellStyle name="Normální 121" xfId="0"/>
    <cellStyle name="Normální 122" xfId="0"/>
    <cellStyle name="Normální 123" xfId="0"/>
    <cellStyle name="Normální 124" xfId="0"/>
    <cellStyle name="Normální 125" xfId="0"/>
    <cellStyle name="Normální 126" xfId="0"/>
    <cellStyle name="Normální 127" xfId="0"/>
    <cellStyle name="Normální 128" xfId="0"/>
    <cellStyle name="Normální 129" xfId="0"/>
    <cellStyle name="normální 13" xfId="0"/>
    <cellStyle name="Normální 13 2" xfId="0"/>
    <cellStyle name="normální 13 2 2" xfId="0"/>
    <cellStyle name="normální 13 2 3" xfId="0"/>
    <cellStyle name="Normální 13 3" xfId="0"/>
    <cellStyle name="Normální 130" xfId="0"/>
    <cellStyle name="Normální 131" xfId="0"/>
    <cellStyle name="Normální 132" xfId="0"/>
    <cellStyle name="Normální 133" xfId="0"/>
    <cellStyle name="Normální 134" xfId="0"/>
    <cellStyle name="Normální 135" xfId="0"/>
    <cellStyle name="Normální 136" xfId="0"/>
    <cellStyle name="normální 14" xfId="0"/>
    <cellStyle name="normální 14 10" xfId="0"/>
    <cellStyle name="normální 14 11" xfId="0"/>
    <cellStyle name="normální 14 12" xfId="0"/>
    <cellStyle name="normální 14 13" xfId="0"/>
    <cellStyle name="normální 14 14" xfId="0"/>
    <cellStyle name="normální 14 15" xfId="0"/>
    <cellStyle name="normální 14 16" xfId="0"/>
    <cellStyle name="Normální 14 17" xfId="0"/>
    <cellStyle name="normální 14 17 2" xfId="0"/>
    <cellStyle name="normální 14 17 3" xfId="0"/>
    <cellStyle name="Normální 14 18" xfId="0"/>
    <cellStyle name="Normální 14 19" xfId="0"/>
    <cellStyle name="normální 14 2" xfId="0"/>
    <cellStyle name="Normální 14 20" xfId="0"/>
    <cellStyle name="Normální 14 21" xfId="0"/>
    <cellStyle name="Normální 14 22" xfId="0"/>
    <cellStyle name="Normální 14 23" xfId="0"/>
    <cellStyle name="Normální 14 24" xfId="0"/>
    <cellStyle name="Normální 14 25" xfId="0"/>
    <cellStyle name="Normální 14 26" xfId="0"/>
    <cellStyle name="Normální 14 27" xfId="0"/>
    <cellStyle name="Normální 14 28" xfId="0"/>
    <cellStyle name="Normální 14 29" xfId="0"/>
    <cellStyle name="normální 14 3" xfId="0"/>
    <cellStyle name="Normální 14 30" xfId="0"/>
    <cellStyle name="Normální 14 31" xfId="0"/>
    <cellStyle name="Normální 14 32" xfId="0"/>
    <cellStyle name="Normální 14 33" xfId="0"/>
    <cellStyle name="normální 14 4" xfId="0"/>
    <cellStyle name="normální 14 5" xfId="0"/>
    <cellStyle name="normální 14 6" xfId="0"/>
    <cellStyle name="normální 14 7" xfId="0"/>
    <cellStyle name="normální 14 8" xfId="0"/>
    <cellStyle name="normální 14 9" xfId="0"/>
    <cellStyle name="normální 15" xfId="0"/>
    <cellStyle name="normální 15 10" xfId="0"/>
    <cellStyle name="normální 15 11" xfId="0"/>
    <cellStyle name="normální 15 12" xfId="0"/>
    <cellStyle name="normální 15 13" xfId="0"/>
    <cellStyle name="normální 15 14" xfId="0"/>
    <cellStyle name="normální 15 15" xfId="0"/>
    <cellStyle name="normální 15 16" xfId="0"/>
    <cellStyle name="normální 15 17" xfId="0"/>
    <cellStyle name="Normální 15 18" xfId="0"/>
    <cellStyle name="normální 15 18 2" xfId="0"/>
    <cellStyle name="normální 15 18 3" xfId="0"/>
    <cellStyle name="Normální 15 19" xfId="0"/>
    <cellStyle name="normální 15 2" xfId="0"/>
    <cellStyle name="normální 15 2 2" xfId="0"/>
    <cellStyle name="normální 15 2 3" xfId="0"/>
    <cellStyle name="Normální 15 20" xfId="0"/>
    <cellStyle name="Normální 15 21" xfId="0"/>
    <cellStyle name="Normální 15 22" xfId="0"/>
    <cellStyle name="Normální 15 23" xfId="0"/>
    <cellStyle name="Normální 15 24" xfId="0"/>
    <cellStyle name="Normální 15 25" xfId="0"/>
    <cellStyle name="Normální 15 26" xfId="0"/>
    <cellStyle name="Normální 15 27" xfId="0"/>
    <cellStyle name="Normální 15 28" xfId="0"/>
    <cellStyle name="Normální 15 29" xfId="0"/>
    <cellStyle name="normální 15 3" xfId="0"/>
    <cellStyle name="Normální 15 30" xfId="0"/>
    <cellStyle name="Normální 15 31" xfId="0"/>
    <cellStyle name="Normální 15 32" xfId="0"/>
    <cellStyle name="Normální 15 33" xfId="0"/>
    <cellStyle name="Normální 15 34" xfId="0"/>
    <cellStyle name="normální 15 4" xfId="0"/>
    <cellStyle name="normální 15 5" xfId="0"/>
    <cellStyle name="normální 15 6" xfId="0"/>
    <cellStyle name="normální 15 7" xfId="0"/>
    <cellStyle name="normální 15 8" xfId="0"/>
    <cellStyle name="normální 15 9" xfId="0"/>
    <cellStyle name="Normální 16" xfId="0"/>
    <cellStyle name="Normální 16 10" xfId="0"/>
    <cellStyle name="Normální 16 10 2" xfId="0"/>
    <cellStyle name="Normální 16 10 2 2" xfId="0"/>
    <cellStyle name="Normální 16 10 2 2 2" xfId="0"/>
    <cellStyle name="Normální 16 10 2 2 2 2" xfId="0"/>
    <cellStyle name="Normální 16 10 2 2 3" xfId="0"/>
    <cellStyle name="Normální 16 10 2 3" xfId="0"/>
    <cellStyle name="Normální 16 10 2 3 2" xfId="0"/>
    <cellStyle name="Normální 16 10 2 4" xfId="0"/>
    <cellStyle name="Normální 16 10 2 4 2" xfId="0"/>
    <cellStyle name="Normální 16 10 2 5" xfId="0"/>
    <cellStyle name="Normální 16 10 3" xfId="0"/>
    <cellStyle name="Normální 16 10 3 2" xfId="0"/>
    <cellStyle name="Normální 16 10 3 2 2" xfId="0"/>
    <cellStyle name="Normální 16 10 3 3" xfId="0"/>
    <cellStyle name="Normální 16 10 4" xfId="0"/>
    <cellStyle name="Normální 16 10 4 2" xfId="0"/>
    <cellStyle name="Normální 16 10 4 2 2" xfId="0"/>
    <cellStyle name="Normální 16 10 4 3" xfId="0"/>
    <cellStyle name="Normální 16 10 5" xfId="0"/>
    <cellStyle name="Normální 16 10 5 2" xfId="0"/>
    <cellStyle name="Normální 16 10 6" xfId="0"/>
    <cellStyle name="Normální 16 11" xfId="0"/>
    <cellStyle name="Normální 16 11 2" xfId="0"/>
    <cellStyle name="Normální 16 11 2 2" xfId="0"/>
    <cellStyle name="Normální 16 11 2 2 2" xfId="0"/>
    <cellStyle name="Normální 16 11 2 3" xfId="0"/>
    <cellStyle name="Normální 16 11 3" xfId="0"/>
    <cellStyle name="Normální 16 11 3 2" xfId="0"/>
    <cellStyle name="Normální 16 11 4" xfId="0"/>
    <cellStyle name="Normální 16 11 4 2" xfId="0"/>
    <cellStyle name="Normální 16 11 5" xfId="0"/>
    <cellStyle name="Normální 16 12" xfId="0"/>
    <cellStyle name="Normální 16 12 2" xfId="0"/>
    <cellStyle name="Normální 16 12 2 2" xfId="0"/>
    <cellStyle name="Normální 16 12 3" xfId="0"/>
    <cellStyle name="Normální 16 13" xfId="0"/>
    <cellStyle name="Normální 16 13 2" xfId="0"/>
    <cellStyle name="Normální 16 13 2 2" xfId="0"/>
    <cellStyle name="Normální 16 13 3" xfId="0"/>
    <cellStyle name="Normální 16 14" xfId="0"/>
    <cellStyle name="Normální 16 14 2" xfId="0"/>
    <cellStyle name="Normální 16 15" xfId="0"/>
    <cellStyle name="Normální 16 2" xfId="0"/>
    <cellStyle name="Normální 16 2 2" xfId="0"/>
    <cellStyle name="Normální 16 2 2 10" xfId="0"/>
    <cellStyle name="Normální 16 2 2 10 2" xfId="0"/>
    <cellStyle name="Normální 16 2 2 11" xfId="0"/>
    <cellStyle name="Normální 16 2 2 2" xfId="0"/>
    <cellStyle name="Normální 16 2 2 2 10" xfId="0"/>
    <cellStyle name="Normální 16 2 2 2 2" xfId="0"/>
    <cellStyle name="Normální 16 2 2 2 2 2" xfId="0"/>
    <cellStyle name="Normální 16 2 2 2 2 2 2" xfId="0"/>
    <cellStyle name="Normální 16 2 2 2 2 2 2 2" xfId="0"/>
    <cellStyle name="Normální 16 2 2 2 2 2 2 2 2" xfId="0"/>
    <cellStyle name="Normální 16 2 2 2 2 2 2 2 2 2" xfId="0"/>
    <cellStyle name="Normální 16 2 2 2 2 2 2 2 2 2 2" xfId="0"/>
    <cellStyle name="Normální 16 2 2 2 2 2 2 2 2 3" xfId="0"/>
    <cellStyle name="Normální 16 2 2 2 2 2 2 2 3" xfId="0"/>
    <cellStyle name="Normální 16 2 2 2 2 2 2 2 3 2" xfId="0"/>
    <cellStyle name="Normální 16 2 2 2 2 2 2 2 4" xfId="0"/>
    <cellStyle name="Normální 16 2 2 2 2 2 2 2 4 2" xfId="0"/>
    <cellStyle name="Normální 16 2 2 2 2 2 2 2 5" xfId="0"/>
    <cellStyle name="Normální 16 2 2 2 2 2 2 3" xfId="0"/>
    <cellStyle name="Normální 16 2 2 2 2 2 2 3 2" xfId="0"/>
    <cellStyle name="Normální 16 2 2 2 2 2 2 3 2 2" xfId="0"/>
    <cellStyle name="Normální 16 2 2 2 2 2 2 3 3" xfId="0"/>
    <cellStyle name="Normální 16 2 2 2 2 2 2 4" xfId="0"/>
    <cellStyle name="Normální 16 2 2 2 2 2 2 4 2" xfId="0"/>
    <cellStyle name="Normální 16 2 2 2 2 2 2 4 2 2" xfId="0"/>
    <cellStyle name="Normální 16 2 2 2 2 2 2 4 3" xfId="0"/>
    <cellStyle name="Normální 16 2 2 2 2 2 2 5" xfId="0"/>
    <cellStyle name="Normální 16 2 2 2 2 2 2 5 2" xfId="0"/>
    <cellStyle name="Normální 16 2 2 2 2 2 2 6" xfId="0"/>
    <cellStyle name="Normální 16 2 2 2 2 2 3" xfId="0"/>
    <cellStyle name="Normální 16 2 2 2 2 2 3 2" xfId="0"/>
    <cellStyle name="Normální 16 2 2 2 2 2 3 2 2" xfId="0"/>
    <cellStyle name="Normální 16 2 2 2 2 2 3 2 2 2" xfId="0"/>
    <cellStyle name="Normální 16 2 2 2 2 2 3 2 3" xfId="0"/>
    <cellStyle name="Normální 16 2 2 2 2 2 3 3" xfId="0"/>
    <cellStyle name="Normální 16 2 2 2 2 2 3 3 2" xfId="0"/>
    <cellStyle name="Normální 16 2 2 2 2 2 3 4" xfId="0"/>
    <cellStyle name="Normální 16 2 2 2 2 2 3 4 2" xfId="0"/>
    <cellStyle name="Normální 16 2 2 2 2 2 3 5" xfId="0"/>
    <cellStyle name="Normální 16 2 2 2 2 2 4" xfId="0"/>
    <cellStyle name="Normální 16 2 2 2 2 2 4 2" xfId="0"/>
    <cellStyle name="Normální 16 2 2 2 2 2 4 2 2" xfId="0"/>
    <cellStyle name="Normální 16 2 2 2 2 2 4 3" xfId="0"/>
    <cellStyle name="Normální 16 2 2 2 2 2 5" xfId="0"/>
    <cellStyle name="Normální 16 2 2 2 2 2 5 2" xfId="0"/>
    <cellStyle name="Normální 16 2 2 2 2 2 5 2 2" xfId="0"/>
    <cellStyle name="Normální 16 2 2 2 2 2 5 3" xfId="0"/>
    <cellStyle name="Normální 16 2 2 2 2 2 6" xfId="0"/>
    <cellStyle name="Normální 16 2 2 2 2 2 6 2" xfId="0"/>
    <cellStyle name="Normální 16 2 2 2 2 2 7" xfId="0"/>
    <cellStyle name="Normální 16 2 2 2 2 3" xfId="0"/>
    <cellStyle name="Normální 16 2 2 2 2 3 2" xfId="0"/>
    <cellStyle name="Normální 16 2 2 2 2 3 2 2" xfId="0"/>
    <cellStyle name="Normální 16 2 2 2 2 3 2 2 2" xfId="0"/>
    <cellStyle name="Normální 16 2 2 2 2 3 2 2 2 2" xfId="0"/>
    <cellStyle name="Normální 16 2 2 2 2 3 2 2 3" xfId="0"/>
    <cellStyle name="Normální 16 2 2 2 2 3 2 3" xfId="0"/>
    <cellStyle name="Normální 16 2 2 2 2 3 2 3 2" xfId="0"/>
    <cellStyle name="Normální 16 2 2 2 2 3 2 4" xfId="0"/>
    <cellStyle name="Normální 16 2 2 2 2 3 2 4 2" xfId="0"/>
    <cellStyle name="Normální 16 2 2 2 2 3 2 5" xfId="0"/>
    <cellStyle name="Normální 16 2 2 2 2 3 3" xfId="0"/>
    <cellStyle name="Normální 16 2 2 2 2 3 3 2" xfId="0"/>
    <cellStyle name="Normální 16 2 2 2 2 3 3 2 2" xfId="0"/>
    <cellStyle name="Normální 16 2 2 2 2 3 3 3" xfId="0"/>
    <cellStyle name="Normální 16 2 2 2 2 3 4" xfId="0"/>
    <cellStyle name="Normální 16 2 2 2 2 3 4 2" xfId="0"/>
    <cellStyle name="Normální 16 2 2 2 2 3 4 2 2" xfId="0"/>
    <cellStyle name="Normální 16 2 2 2 2 3 4 3" xfId="0"/>
    <cellStyle name="Normální 16 2 2 2 2 3 5" xfId="0"/>
    <cellStyle name="Normální 16 2 2 2 2 3 5 2" xfId="0"/>
    <cellStyle name="Normální 16 2 2 2 2 3 6" xfId="0"/>
    <cellStyle name="Normální 16 2 2 2 2 4" xfId="0"/>
    <cellStyle name="Normální 16 2 2 2 2 4 2" xfId="0"/>
    <cellStyle name="Normální 16 2 2 2 2 4 2 2" xfId="0"/>
    <cellStyle name="Normální 16 2 2 2 2 4 2 2 2" xfId="0"/>
    <cellStyle name="Normální 16 2 2 2 2 4 2 3" xfId="0"/>
    <cellStyle name="Normální 16 2 2 2 2 4 3" xfId="0"/>
    <cellStyle name="Normální 16 2 2 2 2 4 3 2" xfId="0"/>
    <cellStyle name="Normální 16 2 2 2 2 4 4" xfId="0"/>
    <cellStyle name="Normální 16 2 2 2 2 4 4 2" xfId="0"/>
    <cellStyle name="Normální 16 2 2 2 2 4 5" xfId="0"/>
    <cellStyle name="Normální 16 2 2 2 2 5" xfId="0"/>
    <cellStyle name="Normální 16 2 2 2 2 5 2" xfId="0"/>
    <cellStyle name="Normální 16 2 2 2 2 5 2 2" xfId="0"/>
    <cellStyle name="Normální 16 2 2 2 2 5 3" xfId="0"/>
    <cellStyle name="Normální 16 2 2 2 2 6" xfId="0"/>
    <cellStyle name="Normální 16 2 2 2 2 6 2" xfId="0"/>
    <cellStyle name="Normální 16 2 2 2 2 6 2 2" xfId="0"/>
    <cellStyle name="Normální 16 2 2 2 2 6 3" xfId="0"/>
    <cellStyle name="Normální 16 2 2 2 2 7" xfId="0"/>
    <cellStyle name="Normální 16 2 2 2 2 7 2" xfId="0"/>
    <cellStyle name="Normální 16 2 2 2 2 8" xfId="0"/>
    <cellStyle name="Normální 16 2 2 2 3" xfId="0"/>
    <cellStyle name="Normální 16 2 2 2 3 2" xfId="0"/>
    <cellStyle name="Normální 16 2 2 2 3 2 2" xfId="0"/>
    <cellStyle name="Normální 16 2 2 2 3 2 2 2" xfId="0"/>
    <cellStyle name="Normální 16 2 2 2 3 2 2 2 2" xfId="0"/>
    <cellStyle name="Normální 16 2 2 2 3 2 2 2 2 2" xfId="0"/>
    <cellStyle name="Normální 16 2 2 2 3 2 2 2 2 2 2" xfId="0"/>
    <cellStyle name="Normální 16 2 2 2 3 2 2 2 2 3" xfId="0"/>
    <cellStyle name="Normální 16 2 2 2 3 2 2 2 3" xfId="0"/>
    <cellStyle name="Normální 16 2 2 2 3 2 2 2 3 2" xfId="0"/>
    <cellStyle name="Normální 16 2 2 2 3 2 2 2 4" xfId="0"/>
    <cellStyle name="Normální 16 2 2 2 3 2 2 2 4 2" xfId="0"/>
    <cellStyle name="Normální 16 2 2 2 3 2 2 2 5" xfId="0"/>
    <cellStyle name="Normální 16 2 2 2 3 2 2 3" xfId="0"/>
    <cellStyle name="Normální 16 2 2 2 3 2 2 3 2" xfId="0"/>
    <cellStyle name="Normální 16 2 2 2 3 2 2 3 2 2" xfId="0"/>
    <cellStyle name="Normální 16 2 2 2 3 2 2 3 3" xfId="0"/>
    <cellStyle name="Normální 16 2 2 2 3 2 2 4" xfId="0"/>
    <cellStyle name="Normální 16 2 2 2 3 2 2 4 2" xfId="0"/>
    <cellStyle name="Normální 16 2 2 2 3 2 2 4 2 2" xfId="0"/>
    <cellStyle name="Normální 16 2 2 2 3 2 2 4 3" xfId="0"/>
    <cellStyle name="Normální 16 2 2 2 3 2 2 5" xfId="0"/>
    <cellStyle name="Normální 16 2 2 2 3 2 2 5 2" xfId="0"/>
    <cellStyle name="Normální 16 2 2 2 3 2 2 6" xfId="0"/>
    <cellStyle name="Normální 16 2 2 2 3 2 3" xfId="0"/>
    <cellStyle name="Normální 16 2 2 2 3 2 3 2" xfId="0"/>
    <cellStyle name="Normální 16 2 2 2 3 2 3 2 2" xfId="0"/>
    <cellStyle name="Normální 16 2 2 2 3 2 3 2 2 2" xfId="0"/>
    <cellStyle name="Normální 16 2 2 2 3 2 3 2 3" xfId="0"/>
    <cellStyle name="Normální 16 2 2 2 3 2 3 3" xfId="0"/>
    <cellStyle name="Normální 16 2 2 2 3 2 3 3 2" xfId="0"/>
    <cellStyle name="Normální 16 2 2 2 3 2 3 4" xfId="0"/>
    <cellStyle name="Normální 16 2 2 2 3 2 3 4 2" xfId="0"/>
    <cellStyle name="Normální 16 2 2 2 3 2 3 5" xfId="0"/>
    <cellStyle name="Normální 16 2 2 2 3 2 4" xfId="0"/>
    <cellStyle name="Normální 16 2 2 2 3 2 4 2" xfId="0"/>
    <cellStyle name="Normální 16 2 2 2 3 2 4 2 2" xfId="0"/>
    <cellStyle name="Normální 16 2 2 2 3 2 4 3" xfId="0"/>
    <cellStyle name="Normální 16 2 2 2 3 2 5" xfId="0"/>
    <cellStyle name="Normální 16 2 2 2 3 2 5 2" xfId="0"/>
    <cellStyle name="Normální 16 2 2 2 3 2 5 2 2" xfId="0"/>
    <cellStyle name="Normální 16 2 2 2 3 2 5 3" xfId="0"/>
    <cellStyle name="Normální 16 2 2 2 3 2 6" xfId="0"/>
    <cellStyle name="Normální 16 2 2 2 3 2 6 2" xfId="0"/>
    <cellStyle name="Normální 16 2 2 2 3 2 7" xfId="0"/>
    <cellStyle name="Normální 16 2 2 2 3 3" xfId="0"/>
    <cellStyle name="Normální 16 2 2 2 3 3 2" xfId="0"/>
    <cellStyle name="Normální 16 2 2 2 3 3 2 2" xfId="0"/>
    <cellStyle name="Normální 16 2 2 2 3 3 2 2 2" xfId="0"/>
    <cellStyle name="Normální 16 2 2 2 3 3 2 2 2 2" xfId="0"/>
    <cellStyle name="Normální 16 2 2 2 3 3 2 2 3" xfId="0"/>
    <cellStyle name="Normální 16 2 2 2 3 3 2 3" xfId="0"/>
    <cellStyle name="Normální 16 2 2 2 3 3 2 3 2" xfId="0"/>
    <cellStyle name="Normální 16 2 2 2 3 3 2 4" xfId="0"/>
    <cellStyle name="Normální 16 2 2 2 3 3 2 4 2" xfId="0"/>
    <cellStyle name="Normální 16 2 2 2 3 3 2 5" xfId="0"/>
    <cellStyle name="Normální 16 2 2 2 3 3 3" xfId="0"/>
    <cellStyle name="Normální 16 2 2 2 3 3 3 2" xfId="0"/>
    <cellStyle name="Normální 16 2 2 2 3 3 3 2 2" xfId="0"/>
    <cellStyle name="Normální 16 2 2 2 3 3 3 3" xfId="0"/>
    <cellStyle name="Normální 16 2 2 2 3 3 4" xfId="0"/>
    <cellStyle name="Normální 16 2 2 2 3 3 4 2" xfId="0"/>
    <cellStyle name="Normální 16 2 2 2 3 3 4 2 2" xfId="0"/>
    <cellStyle name="Normální 16 2 2 2 3 3 4 3" xfId="0"/>
    <cellStyle name="Normální 16 2 2 2 3 3 5" xfId="0"/>
    <cellStyle name="Normální 16 2 2 2 3 3 5 2" xfId="0"/>
    <cellStyle name="Normální 16 2 2 2 3 3 6" xfId="0"/>
    <cellStyle name="Normální 16 2 2 2 3 4" xfId="0"/>
    <cellStyle name="Normální 16 2 2 2 3 4 2" xfId="0"/>
    <cellStyle name="Normální 16 2 2 2 3 4 2 2" xfId="0"/>
    <cellStyle name="Normální 16 2 2 2 3 4 2 2 2" xfId="0"/>
    <cellStyle name="Normální 16 2 2 2 3 4 2 3" xfId="0"/>
    <cellStyle name="Normální 16 2 2 2 3 4 3" xfId="0"/>
    <cellStyle name="Normální 16 2 2 2 3 4 3 2" xfId="0"/>
    <cellStyle name="Normální 16 2 2 2 3 4 4" xfId="0"/>
    <cellStyle name="Normální 16 2 2 2 3 4 4 2" xfId="0"/>
    <cellStyle name="Normální 16 2 2 2 3 4 5" xfId="0"/>
    <cellStyle name="Normální 16 2 2 2 3 5" xfId="0"/>
    <cellStyle name="Normální 16 2 2 2 3 5 2" xfId="0"/>
    <cellStyle name="Normální 16 2 2 2 3 5 2 2" xfId="0"/>
    <cellStyle name="Normální 16 2 2 2 3 5 3" xfId="0"/>
    <cellStyle name="Normální 16 2 2 2 3 6" xfId="0"/>
    <cellStyle name="Normální 16 2 2 2 3 6 2" xfId="0"/>
    <cellStyle name="Normální 16 2 2 2 3 6 2 2" xfId="0"/>
    <cellStyle name="Normální 16 2 2 2 3 6 3" xfId="0"/>
    <cellStyle name="Normální 16 2 2 2 3 7" xfId="0"/>
    <cellStyle name="Normální 16 2 2 2 3 7 2" xfId="0"/>
    <cellStyle name="Normální 16 2 2 2 3 8" xfId="0"/>
    <cellStyle name="Normální 16 2 2 2 4" xfId="0"/>
    <cellStyle name="Normální 16 2 2 2 4 2" xfId="0"/>
    <cellStyle name="Normální 16 2 2 2 4 2 2" xfId="0"/>
    <cellStyle name="Normální 16 2 2 2 4 2 2 2" xfId="0"/>
    <cellStyle name="Normální 16 2 2 2 4 2 2 2 2" xfId="0"/>
    <cellStyle name="Normální 16 2 2 2 4 2 2 2 2 2" xfId="0"/>
    <cellStyle name="Normální 16 2 2 2 4 2 2 2 3" xfId="0"/>
    <cellStyle name="Normální 16 2 2 2 4 2 2 3" xfId="0"/>
    <cellStyle name="Normální 16 2 2 2 4 2 2 3 2" xfId="0"/>
    <cellStyle name="Normální 16 2 2 2 4 2 2 4" xfId="0"/>
    <cellStyle name="Normální 16 2 2 2 4 2 2 4 2" xfId="0"/>
    <cellStyle name="Normální 16 2 2 2 4 2 2 5" xfId="0"/>
    <cellStyle name="Normální 16 2 2 2 4 2 3" xfId="0"/>
    <cellStyle name="Normální 16 2 2 2 4 2 3 2" xfId="0"/>
    <cellStyle name="Normální 16 2 2 2 4 2 3 2 2" xfId="0"/>
    <cellStyle name="Normální 16 2 2 2 4 2 3 3" xfId="0"/>
    <cellStyle name="Normální 16 2 2 2 4 2 4" xfId="0"/>
    <cellStyle name="Normální 16 2 2 2 4 2 4 2" xfId="0"/>
    <cellStyle name="Normální 16 2 2 2 4 2 4 2 2" xfId="0"/>
    <cellStyle name="Normální 16 2 2 2 4 2 4 3" xfId="0"/>
    <cellStyle name="Normální 16 2 2 2 4 2 5" xfId="0"/>
    <cellStyle name="Normální 16 2 2 2 4 2 5 2" xfId="0"/>
    <cellStyle name="Normální 16 2 2 2 4 2 6" xfId="0"/>
    <cellStyle name="Normální 16 2 2 2 4 3" xfId="0"/>
    <cellStyle name="Normální 16 2 2 2 4 3 2" xfId="0"/>
    <cellStyle name="Normální 16 2 2 2 4 3 2 2" xfId="0"/>
    <cellStyle name="Normální 16 2 2 2 4 3 2 2 2" xfId="0"/>
    <cellStyle name="Normální 16 2 2 2 4 3 2 3" xfId="0"/>
    <cellStyle name="Normální 16 2 2 2 4 3 3" xfId="0"/>
    <cellStyle name="Normální 16 2 2 2 4 3 3 2" xfId="0"/>
    <cellStyle name="Normální 16 2 2 2 4 3 4" xfId="0"/>
    <cellStyle name="Normální 16 2 2 2 4 3 4 2" xfId="0"/>
    <cellStyle name="Normální 16 2 2 2 4 3 5" xfId="0"/>
    <cellStyle name="Normální 16 2 2 2 4 4" xfId="0"/>
    <cellStyle name="Normální 16 2 2 2 4 4 2" xfId="0"/>
    <cellStyle name="Normální 16 2 2 2 4 4 2 2" xfId="0"/>
    <cellStyle name="Normální 16 2 2 2 4 4 3" xfId="0"/>
    <cellStyle name="Normální 16 2 2 2 4 5" xfId="0"/>
    <cellStyle name="Normální 16 2 2 2 4 5 2" xfId="0"/>
    <cellStyle name="Normální 16 2 2 2 4 5 2 2" xfId="0"/>
    <cellStyle name="Normální 16 2 2 2 4 5 3" xfId="0"/>
    <cellStyle name="Normální 16 2 2 2 4 6" xfId="0"/>
    <cellStyle name="Normální 16 2 2 2 4 6 2" xfId="0"/>
    <cellStyle name="Normální 16 2 2 2 4 7" xfId="0"/>
    <cellStyle name="Normální 16 2 2 2 5" xfId="0"/>
    <cellStyle name="Normální 16 2 2 2 5 2" xfId="0"/>
    <cellStyle name="Normální 16 2 2 2 5 2 2" xfId="0"/>
    <cellStyle name="Normální 16 2 2 2 5 2 2 2" xfId="0"/>
    <cellStyle name="Normální 16 2 2 2 5 2 2 2 2" xfId="0"/>
    <cellStyle name="Normální 16 2 2 2 5 2 2 3" xfId="0"/>
    <cellStyle name="Normální 16 2 2 2 5 2 3" xfId="0"/>
    <cellStyle name="Normální 16 2 2 2 5 2 3 2" xfId="0"/>
    <cellStyle name="Normální 16 2 2 2 5 2 4" xfId="0"/>
    <cellStyle name="Normální 16 2 2 2 5 2 4 2" xfId="0"/>
    <cellStyle name="Normální 16 2 2 2 5 2 5" xfId="0"/>
    <cellStyle name="Normální 16 2 2 2 5 3" xfId="0"/>
    <cellStyle name="Normální 16 2 2 2 5 3 2" xfId="0"/>
    <cellStyle name="Normální 16 2 2 2 5 3 2 2" xfId="0"/>
    <cellStyle name="Normální 16 2 2 2 5 3 3" xfId="0"/>
    <cellStyle name="Normální 16 2 2 2 5 4" xfId="0"/>
    <cellStyle name="Normální 16 2 2 2 5 4 2" xfId="0"/>
    <cellStyle name="Normální 16 2 2 2 5 4 2 2" xfId="0"/>
    <cellStyle name="Normální 16 2 2 2 5 4 3" xfId="0"/>
    <cellStyle name="Normální 16 2 2 2 5 5" xfId="0"/>
    <cellStyle name="Normální 16 2 2 2 5 5 2" xfId="0"/>
    <cellStyle name="Normální 16 2 2 2 5 6" xfId="0"/>
    <cellStyle name="Normální 16 2 2 2 6" xfId="0"/>
    <cellStyle name="Normální 16 2 2 2 6 2" xfId="0"/>
    <cellStyle name="Normální 16 2 2 2 6 2 2" xfId="0"/>
    <cellStyle name="Normální 16 2 2 2 6 2 2 2" xfId="0"/>
    <cellStyle name="Normální 16 2 2 2 6 2 3" xfId="0"/>
    <cellStyle name="Normální 16 2 2 2 6 3" xfId="0"/>
    <cellStyle name="Normální 16 2 2 2 6 3 2" xfId="0"/>
    <cellStyle name="Normální 16 2 2 2 6 4" xfId="0"/>
    <cellStyle name="Normální 16 2 2 2 6 4 2" xfId="0"/>
    <cellStyle name="Normální 16 2 2 2 6 5" xfId="0"/>
    <cellStyle name="Normální 16 2 2 2 7" xfId="0"/>
    <cellStyle name="Normální 16 2 2 2 7 2" xfId="0"/>
    <cellStyle name="Normální 16 2 2 2 7 2 2" xfId="0"/>
    <cellStyle name="Normální 16 2 2 2 7 3" xfId="0"/>
    <cellStyle name="Normální 16 2 2 2 8" xfId="0"/>
    <cellStyle name="Normální 16 2 2 2 8 2" xfId="0"/>
    <cellStyle name="Normální 16 2 2 2 8 2 2" xfId="0"/>
    <cellStyle name="Normální 16 2 2 2 8 3" xfId="0"/>
    <cellStyle name="Normální 16 2 2 2 9" xfId="0"/>
    <cellStyle name="Normální 16 2 2 2 9 2" xfId="0"/>
    <cellStyle name="Normální 16 2 2 3" xfId="0"/>
    <cellStyle name="Normální 16 2 2 3 2" xfId="0"/>
    <cellStyle name="Normální 16 2 2 3 2 2" xfId="0"/>
    <cellStyle name="Normální 16 2 2 3 2 2 2" xfId="0"/>
    <cellStyle name="Normální 16 2 2 3 2 2 2 2" xfId="0"/>
    <cellStyle name="Normální 16 2 2 3 2 2 2 2 2" xfId="0"/>
    <cellStyle name="Normální 16 2 2 3 2 2 2 2 2 2" xfId="0"/>
    <cellStyle name="Normální 16 2 2 3 2 2 2 2 3" xfId="0"/>
    <cellStyle name="Normální 16 2 2 3 2 2 2 3" xfId="0"/>
    <cellStyle name="Normální 16 2 2 3 2 2 2 3 2" xfId="0"/>
    <cellStyle name="Normální 16 2 2 3 2 2 2 4" xfId="0"/>
    <cellStyle name="Normální 16 2 2 3 2 2 2 4 2" xfId="0"/>
    <cellStyle name="Normální 16 2 2 3 2 2 2 5" xfId="0"/>
    <cellStyle name="Normální 16 2 2 3 2 2 3" xfId="0"/>
    <cellStyle name="Normální 16 2 2 3 2 2 3 2" xfId="0"/>
    <cellStyle name="Normální 16 2 2 3 2 2 3 2 2" xfId="0"/>
    <cellStyle name="Normální 16 2 2 3 2 2 3 3" xfId="0"/>
    <cellStyle name="Normální 16 2 2 3 2 2 4" xfId="0"/>
    <cellStyle name="Normální 16 2 2 3 2 2 4 2" xfId="0"/>
    <cellStyle name="Normální 16 2 2 3 2 2 4 2 2" xfId="0"/>
    <cellStyle name="Normální 16 2 2 3 2 2 4 3" xfId="0"/>
    <cellStyle name="Normální 16 2 2 3 2 2 5" xfId="0"/>
    <cellStyle name="Normální 16 2 2 3 2 2 5 2" xfId="0"/>
    <cellStyle name="Normální 16 2 2 3 2 2 6" xfId="0"/>
    <cellStyle name="Normální 16 2 2 3 2 3" xfId="0"/>
    <cellStyle name="Normální 16 2 2 3 2 3 2" xfId="0"/>
    <cellStyle name="Normální 16 2 2 3 2 3 2 2" xfId="0"/>
    <cellStyle name="Normální 16 2 2 3 2 3 2 2 2" xfId="0"/>
    <cellStyle name="Normální 16 2 2 3 2 3 2 3" xfId="0"/>
    <cellStyle name="Normální 16 2 2 3 2 3 3" xfId="0"/>
    <cellStyle name="Normální 16 2 2 3 2 3 3 2" xfId="0"/>
    <cellStyle name="Normální 16 2 2 3 2 3 4" xfId="0"/>
    <cellStyle name="Normální 16 2 2 3 2 3 4 2" xfId="0"/>
    <cellStyle name="Normální 16 2 2 3 2 3 5" xfId="0"/>
    <cellStyle name="Normální 16 2 2 3 2 4" xfId="0"/>
    <cellStyle name="Normální 16 2 2 3 2 4 2" xfId="0"/>
    <cellStyle name="Normální 16 2 2 3 2 4 2 2" xfId="0"/>
    <cellStyle name="Normální 16 2 2 3 2 4 3" xfId="0"/>
    <cellStyle name="Normální 16 2 2 3 2 5" xfId="0"/>
    <cellStyle name="Normální 16 2 2 3 2 5 2" xfId="0"/>
    <cellStyle name="Normální 16 2 2 3 2 5 2 2" xfId="0"/>
    <cellStyle name="Normální 16 2 2 3 2 5 3" xfId="0"/>
    <cellStyle name="Normální 16 2 2 3 2 6" xfId="0"/>
    <cellStyle name="Normální 16 2 2 3 2 6 2" xfId="0"/>
    <cellStyle name="Normální 16 2 2 3 2 7" xfId="0"/>
    <cellStyle name="Normální 16 2 2 3 3" xfId="0"/>
    <cellStyle name="Normální 16 2 2 3 3 2" xfId="0"/>
    <cellStyle name="Normální 16 2 2 3 3 2 2" xfId="0"/>
    <cellStyle name="Normální 16 2 2 3 3 2 2 2" xfId="0"/>
    <cellStyle name="Normální 16 2 2 3 3 2 2 2 2" xfId="0"/>
    <cellStyle name="Normální 16 2 2 3 3 2 2 3" xfId="0"/>
    <cellStyle name="Normální 16 2 2 3 3 2 3" xfId="0"/>
    <cellStyle name="Normální 16 2 2 3 3 2 3 2" xfId="0"/>
    <cellStyle name="Normální 16 2 2 3 3 2 4" xfId="0"/>
    <cellStyle name="Normální 16 2 2 3 3 2 4 2" xfId="0"/>
    <cellStyle name="Normální 16 2 2 3 3 2 5" xfId="0"/>
    <cellStyle name="Normální 16 2 2 3 3 3" xfId="0"/>
    <cellStyle name="Normální 16 2 2 3 3 3 2" xfId="0"/>
    <cellStyle name="Normální 16 2 2 3 3 3 2 2" xfId="0"/>
    <cellStyle name="Normální 16 2 2 3 3 3 3" xfId="0"/>
    <cellStyle name="Normální 16 2 2 3 3 4" xfId="0"/>
    <cellStyle name="Normální 16 2 2 3 3 4 2" xfId="0"/>
    <cellStyle name="Normální 16 2 2 3 3 4 2 2" xfId="0"/>
    <cellStyle name="Normální 16 2 2 3 3 4 3" xfId="0"/>
    <cellStyle name="Normální 16 2 2 3 3 5" xfId="0"/>
    <cellStyle name="Normální 16 2 2 3 3 5 2" xfId="0"/>
    <cellStyle name="Normální 16 2 2 3 3 6" xfId="0"/>
    <cellStyle name="Normální 16 2 2 3 4" xfId="0"/>
    <cellStyle name="Normální 16 2 2 3 4 2" xfId="0"/>
    <cellStyle name="Normální 16 2 2 3 4 2 2" xfId="0"/>
    <cellStyle name="Normální 16 2 2 3 4 2 2 2" xfId="0"/>
    <cellStyle name="Normální 16 2 2 3 4 2 3" xfId="0"/>
    <cellStyle name="Normální 16 2 2 3 4 3" xfId="0"/>
    <cellStyle name="Normální 16 2 2 3 4 3 2" xfId="0"/>
    <cellStyle name="Normální 16 2 2 3 4 4" xfId="0"/>
    <cellStyle name="Normální 16 2 2 3 4 4 2" xfId="0"/>
    <cellStyle name="Normální 16 2 2 3 4 5" xfId="0"/>
    <cellStyle name="Normální 16 2 2 3 5" xfId="0"/>
    <cellStyle name="Normální 16 2 2 3 5 2" xfId="0"/>
    <cellStyle name="Normální 16 2 2 3 5 2 2" xfId="0"/>
    <cellStyle name="Normální 16 2 2 3 5 3" xfId="0"/>
    <cellStyle name="Normální 16 2 2 3 6" xfId="0"/>
    <cellStyle name="Normální 16 2 2 3 6 2" xfId="0"/>
    <cellStyle name="Normální 16 2 2 3 6 2 2" xfId="0"/>
    <cellStyle name="Normální 16 2 2 3 6 3" xfId="0"/>
    <cellStyle name="Normální 16 2 2 3 7" xfId="0"/>
    <cellStyle name="Normální 16 2 2 3 7 2" xfId="0"/>
    <cellStyle name="Normální 16 2 2 3 8" xfId="0"/>
    <cellStyle name="Normální 16 2 2 4" xfId="0"/>
    <cellStyle name="Normální 16 2 2 4 2" xfId="0"/>
    <cellStyle name="Normální 16 2 2 4 2 2" xfId="0"/>
    <cellStyle name="Normální 16 2 2 4 2 2 2" xfId="0"/>
    <cellStyle name="Normální 16 2 2 4 2 2 2 2" xfId="0"/>
    <cellStyle name="Normální 16 2 2 4 2 2 2 2 2" xfId="0"/>
    <cellStyle name="Normální 16 2 2 4 2 2 2 2 2 2" xfId="0"/>
    <cellStyle name="Normální 16 2 2 4 2 2 2 2 3" xfId="0"/>
    <cellStyle name="Normální 16 2 2 4 2 2 2 3" xfId="0"/>
    <cellStyle name="Normální 16 2 2 4 2 2 2 3 2" xfId="0"/>
    <cellStyle name="Normální 16 2 2 4 2 2 2 4" xfId="0"/>
    <cellStyle name="Normální 16 2 2 4 2 2 2 4 2" xfId="0"/>
    <cellStyle name="Normální 16 2 2 4 2 2 2 5" xfId="0"/>
    <cellStyle name="Normální 16 2 2 4 2 2 3" xfId="0"/>
    <cellStyle name="Normální 16 2 2 4 2 2 3 2" xfId="0"/>
    <cellStyle name="Normální 16 2 2 4 2 2 3 2 2" xfId="0"/>
    <cellStyle name="Normální 16 2 2 4 2 2 3 3" xfId="0"/>
    <cellStyle name="Normální 16 2 2 4 2 2 4" xfId="0"/>
    <cellStyle name="Normální 16 2 2 4 2 2 4 2" xfId="0"/>
    <cellStyle name="Normální 16 2 2 4 2 2 4 2 2" xfId="0"/>
    <cellStyle name="Normální 16 2 2 4 2 2 4 3" xfId="0"/>
    <cellStyle name="Normální 16 2 2 4 2 2 5" xfId="0"/>
    <cellStyle name="Normální 16 2 2 4 2 2 5 2" xfId="0"/>
    <cellStyle name="Normální 16 2 2 4 2 2 6" xfId="0"/>
    <cellStyle name="Normální 16 2 2 4 2 3" xfId="0"/>
    <cellStyle name="Normální 16 2 2 4 2 3 2" xfId="0"/>
    <cellStyle name="Normální 16 2 2 4 2 3 2 2" xfId="0"/>
    <cellStyle name="Normální 16 2 2 4 2 3 2 2 2" xfId="0"/>
    <cellStyle name="Normální 16 2 2 4 2 3 2 3" xfId="0"/>
    <cellStyle name="Normální 16 2 2 4 2 3 3" xfId="0"/>
    <cellStyle name="Normální 16 2 2 4 2 3 3 2" xfId="0"/>
    <cellStyle name="Normální 16 2 2 4 2 3 4" xfId="0"/>
    <cellStyle name="Normální 16 2 2 4 2 3 4 2" xfId="0"/>
    <cellStyle name="Normální 16 2 2 4 2 3 5" xfId="0"/>
    <cellStyle name="Normální 16 2 2 4 2 4" xfId="0"/>
    <cellStyle name="Normální 16 2 2 4 2 4 2" xfId="0"/>
    <cellStyle name="Normální 16 2 2 4 2 4 2 2" xfId="0"/>
    <cellStyle name="Normální 16 2 2 4 2 4 3" xfId="0"/>
    <cellStyle name="Normální 16 2 2 4 2 5" xfId="0"/>
    <cellStyle name="Normální 16 2 2 4 2 5 2" xfId="0"/>
    <cellStyle name="Normální 16 2 2 4 2 5 2 2" xfId="0"/>
    <cellStyle name="Normální 16 2 2 4 2 5 3" xfId="0"/>
    <cellStyle name="Normální 16 2 2 4 2 6" xfId="0"/>
    <cellStyle name="Normální 16 2 2 4 2 6 2" xfId="0"/>
    <cellStyle name="Normální 16 2 2 4 2 7" xfId="0"/>
    <cellStyle name="Normální 16 2 2 4 3" xfId="0"/>
    <cellStyle name="Normální 16 2 2 4 3 2" xfId="0"/>
    <cellStyle name="Normální 16 2 2 4 3 2 2" xfId="0"/>
    <cellStyle name="Normální 16 2 2 4 3 2 2 2" xfId="0"/>
    <cellStyle name="Normální 16 2 2 4 3 2 2 2 2" xfId="0"/>
    <cellStyle name="Normální 16 2 2 4 3 2 2 3" xfId="0"/>
    <cellStyle name="Normální 16 2 2 4 3 2 3" xfId="0"/>
    <cellStyle name="Normální 16 2 2 4 3 2 3 2" xfId="0"/>
    <cellStyle name="Normální 16 2 2 4 3 2 4" xfId="0"/>
    <cellStyle name="Normální 16 2 2 4 3 2 4 2" xfId="0"/>
    <cellStyle name="Normální 16 2 2 4 3 2 5" xfId="0"/>
    <cellStyle name="Normální 16 2 2 4 3 3" xfId="0"/>
    <cellStyle name="Normální 16 2 2 4 3 3 2" xfId="0"/>
    <cellStyle name="Normální 16 2 2 4 3 3 2 2" xfId="0"/>
    <cellStyle name="Normální 16 2 2 4 3 3 3" xfId="0"/>
    <cellStyle name="Normální 16 2 2 4 3 4" xfId="0"/>
    <cellStyle name="Normální 16 2 2 4 3 4 2" xfId="0"/>
    <cellStyle name="Normální 16 2 2 4 3 4 2 2" xfId="0"/>
    <cellStyle name="Normální 16 2 2 4 3 4 3" xfId="0"/>
    <cellStyle name="Normální 16 2 2 4 3 5" xfId="0"/>
    <cellStyle name="Normální 16 2 2 4 3 5 2" xfId="0"/>
    <cellStyle name="Normální 16 2 2 4 3 6" xfId="0"/>
    <cellStyle name="Normální 16 2 2 4 4" xfId="0"/>
    <cellStyle name="Normální 16 2 2 4 4 2" xfId="0"/>
    <cellStyle name="Normální 16 2 2 4 4 2 2" xfId="0"/>
    <cellStyle name="Normální 16 2 2 4 4 2 2 2" xfId="0"/>
    <cellStyle name="Normální 16 2 2 4 4 2 3" xfId="0"/>
    <cellStyle name="Normální 16 2 2 4 4 3" xfId="0"/>
    <cellStyle name="Normální 16 2 2 4 4 3 2" xfId="0"/>
    <cellStyle name="Normální 16 2 2 4 4 4" xfId="0"/>
    <cellStyle name="Normální 16 2 2 4 4 4 2" xfId="0"/>
    <cellStyle name="Normální 16 2 2 4 4 5" xfId="0"/>
    <cellStyle name="Normální 16 2 2 4 5" xfId="0"/>
    <cellStyle name="Normální 16 2 2 4 5 2" xfId="0"/>
    <cellStyle name="Normální 16 2 2 4 5 2 2" xfId="0"/>
    <cellStyle name="Normální 16 2 2 4 5 3" xfId="0"/>
    <cellStyle name="Normální 16 2 2 4 6" xfId="0"/>
    <cellStyle name="Normální 16 2 2 4 6 2" xfId="0"/>
    <cellStyle name="Normální 16 2 2 4 6 2 2" xfId="0"/>
    <cellStyle name="Normální 16 2 2 4 6 3" xfId="0"/>
    <cellStyle name="Normální 16 2 2 4 7" xfId="0"/>
    <cellStyle name="Normální 16 2 2 4 7 2" xfId="0"/>
    <cellStyle name="Normální 16 2 2 4 8" xfId="0"/>
    <cellStyle name="Normální 16 2 2 5" xfId="0"/>
    <cellStyle name="Normální 16 2 2 5 2" xfId="0"/>
    <cellStyle name="Normální 16 2 2 5 2 2" xfId="0"/>
    <cellStyle name="Normální 16 2 2 5 2 2 2" xfId="0"/>
    <cellStyle name="Normální 16 2 2 5 2 2 2 2" xfId="0"/>
    <cellStyle name="Normální 16 2 2 5 2 2 2 2 2" xfId="0"/>
    <cellStyle name="Normální 16 2 2 5 2 2 2 3" xfId="0"/>
    <cellStyle name="Normální 16 2 2 5 2 2 3" xfId="0"/>
    <cellStyle name="Normální 16 2 2 5 2 2 3 2" xfId="0"/>
    <cellStyle name="Normální 16 2 2 5 2 2 4" xfId="0"/>
    <cellStyle name="Normální 16 2 2 5 2 2 4 2" xfId="0"/>
    <cellStyle name="Normální 16 2 2 5 2 2 5" xfId="0"/>
    <cellStyle name="Normální 16 2 2 5 2 3" xfId="0"/>
    <cellStyle name="Normální 16 2 2 5 2 3 2" xfId="0"/>
    <cellStyle name="Normální 16 2 2 5 2 3 2 2" xfId="0"/>
    <cellStyle name="Normální 16 2 2 5 2 3 3" xfId="0"/>
    <cellStyle name="Normální 16 2 2 5 2 4" xfId="0"/>
    <cellStyle name="Normální 16 2 2 5 2 4 2" xfId="0"/>
    <cellStyle name="Normální 16 2 2 5 2 4 2 2" xfId="0"/>
    <cellStyle name="Normální 16 2 2 5 2 4 3" xfId="0"/>
    <cellStyle name="Normální 16 2 2 5 2 5" xfId="0"/>
    <cellStyle name="Normální 16 2 2 5 2 5 2" xfId="0"/>
    <cellStyle name="Normální 16 2 2 5 2 6" xfId="0"/>
    <cellStyle name="Normální 16 2 2 5 3" xfId="0"/>
    <cellStyle name="Normální 16 2 2 5 3 2" xfId="0"/>
    <cellStyle name="Normální 16 2 2 5 3 2 2" xfId="0"/>
    <cellStyle name="Normální 16 2 2 5 3 2 2 2" xfId="0"/>
    <cellStyle name="Normální 16 2 2 5 3 2 3" xfId="0"/>
    <cellStyle name="Normální 16 2 2 5 3 3" xfId="0"/>
    <cellStyle name="Normální 16 2 2 5 3 3 2" xfId="0"/>
    <cellStyle name="Normální 16 2 2 5 3 4" xfId="0"/>
    <cellStyle name="Normální 16 2 2 5 3 4 2" xfId="0"/>
    <cellStyle name="Normální 16 2 2 5 3 5" xfId="0"/>
    <cellStyle name="Normální 16 2 2 5 4" xfId="0"/>
    <cellStyle name="Normální 16 2 2 5 4 2" xfId="0"/>
    <cellStyle name="Normální 16 2 2 5 4 2 2" xfId="0"/>
    <cellStyle name="Normální 16 2 2 5 4 3" xfId="0"/>
    <cellStyle name="Normální 16 2 2 5 5" xfId="0"/>
    <cellStyle name="Normální 16 2 2 5 5 2" xfId="0"/>
    <cellStyle name="Normální 16 2 2 5 5 2 2" xfId="0"/>
    <cellStyle name="Normální 16 2 2 5 5 3" xfId="0"/>
    <cellStyle name="Normální 16 2 2 5 6" xfId="0"/>
    <cellStyle name="Normální 16 2 2 5 6 2" xfId="0"/>
    <cellStyle name="Normální 16 2 2 5 7" xfId="0"/>
    <cellStyle name="Normální 16 2 2 6" xfId="0"/>
    <cellStyle name="Normální 16 2 2 6 2" xfId="0"/>
    <cellStyle name="Normální 16 2 2 6 2 2" xfId="0"/>
    <cellStyle name="Normální 16 2 2 6 2 2 2" xfId="0"/>
    <cellStyle name="Normální 16 2 2 6 2 2 2 2" xfId="0"/>
    <cellStyle name="Normální 16 2 2 6 2 2 3" xfId="0"/>
    <cellStyle name="Normální 16 2 2 6 2 3" xfId="0"/>
    <cellStyle name="Normální 16 2 2 6 2 3 2" xfId="0"/>
    <cellStyle name="Normální 16 2 2 6 2 4" xfId="0"/>
    <cellStyle name="Normální 16 2 2 6 2 4 2" xfId="0"/>
    <cellStyle name="Normální 16 2 2 6 2 5" xfId="0"/>
    <cellStyle name="Normální 16 2 2 6 3" xfId="0"/>
    <cellStyle name="Normální 16 2 2 6 3 2" xfId="0"/>
    <cellStyle name="Normální 16 2 2 6 3 2 2" xfId="0"/>
    <cellStyle name="Normální 16 2 2 6 3 3" xfId="0"/>
    <cellStyle name="Normální 16 2 2 6 4" xfId="0"/>
    <cellStyle name="Normální 16 2 2 6 4 2" xfId="0"/>
    <cellStyle name="Normální 16 2 2 6 4 2 2" xfId="0"/>
    <cellStyle name="Normální 16 2 2 6 4 3" xfId="0"/>
    <cellStyle name="Normální 16 2 2 6 5" xfId="0"/>
    <cellStyle name="Normální 16 2 2 6 5 2" xfId="0"/>
    <cellStyle name="Normální 16 2 2 6 6" xfId="0"/>
    <cellStyle name="Normální 16 2 2 7" xfId="0"/>
    <cellStyle name="Normální 16 2 2 7 2" xfId="0"/>
    <cellStyle name="Normální 16 2 2 7 2 2" xfId="0"/>
    <cellStyle name="Normální 16 2 2 7 2 2 2" xfId="0"/>
    <cellStyle name="Normální 16 2 2 7 2 3" xfId="0"/>
    <cellStyle name="Normální 16 2 2 7 3" xfId="0"/>
    <cellStyle name="Normální 16 2 2 7 3 2" xfId="0"/>
    <cellStyle name="Normální 16 2 2 7 4" xfId="0"/>
    <cellStyle name="Normální 16 2 2 7 4 2" xfId="0"/>
    <cellStyle name="Normální 16 2 2 7 5" xfId="0"/>
    <cellStyle name="Normální 16 2 2 8" xfId="0"/>
    <cellStyle name="Normální 16 2 2 8 2" xfId="0"/>
    <cellStyle name="Normální 16 2 2 8 2 2" xfId="0"/>
    <cellStyle name="Normální 16 2 2 8 3" xfId="0"/>
    <cellStyle name="Normální 16 2 2 9" xfId="0"/>
    <cellStyle name="Normální 16 2 2 9 2" xfId="0"/>
    <cellStyle name="Normální 16 2 2 9 2 2" xfId="0"/>
    <cellStyle name="Normální 16 2 2 9 3" xfId="0"/>
    <cellStyle name="Normální 16 2 3" xfId="0"/>
    <cellStyle name="Normální 16 2 3 10" xfId="0"/>
    <cellStyle name="Normální 16 2 3 10 2" xfId="0"/>
    <cellStyle name="Normální 16 2 3 11" xfId="0"/>
    <cellStyle name="Normální 16 2 3 2" xfId="0"/>
    <cellStyle name="Normální 16 2 3 2 10" xfId="0"/>
    <cellStyle name="Normální 16 2 3 2 2" xfId="0"/>
    <cellStyle name="Normální 16 2 3 2 2 2" xfId="0"/>
    <cellStyle name="Normální 16 2 3 2 2 2 2" xfId="0"/>
    <cellStyle name="Normální 16 2 3 2 2 2 2 2" xfId="0"/>
    <cellStyle name="Normální 16 2 3 2 2 2 2 2 2" xfId="0"/>
    <cellStyle name="Normální 16 2 3 2 2 2 2 2 2 2" xfId="0"/>
    <cellStyle name="Normální 16 2 3 2 2 2 2 2 2 2 2" xfId="0"/>
    <cellStyle name="Normální 16 2 3 2 2 2 2 2 2 3" xfId="0"/>
    <cellStyle name="Normální 16 2 3 2 2 2 2 2 3" xfId="0"/>
    <cellStyle name="Normální 16 2 3 2 2 2 2 2 3 2" xfId="0"/>
    <cellStyle name="Normální 16 2 3 2 2 2 2 2 4" xfId="0"/>
    <cellStyle name="Normální 16 2 3 2 2 2 2 2 4 2" xfId="0"/>
    <cellStyle name="Normální 16 2 3 2 2 2 2 2 5" xfId="0"/>
    <cellStyle name="Normální 16 2 3 2 2 2 2 3" xfId="0"/>
    <cellStyle name="Normální 16 2 3 2 2 2 2 3 2" xfId="0"/>
    <cellStyle name="Normální 16 2 3 2 2 2 2 3 2 2" xfId="0"/>
    <cellStyle name="Normální 16 2 3 2 2 2 2 3 3" xfId="0"/>
    <cellStyle name="Normální 16 2 3 2 2 2 2 4" xfId="0"/>
    <cellStyle name="Normální 16 2 3 2 2 2 2 4 2" xfId="0"/>
    <cellStyle name="Normální 16 2 3 2 2 2 2 4 2 2" xfId="0"/>
    <cellStyle name="Normální 16 2 3 2 2 2 2 4 3" xfId="0"/>
    <cellStyle name="Normální 16 2 3 2 2 2 2 5" xfId="0"/>
    <cellStyle name="Normální 16 2 3 2 2 2 2 5 2" xfId="0"/>
    <cellStyle name="Normální 16 2 3 2 2 2 2 6" xfId="0"/>
    <cellStyle name="Normální 16 2 3 2 2 2 3" xfId="0"/>
    <cellStyle name="Normální 16 2 3 2 2 2 3 2" xfId="0"/>
    <cellStyle name="Normální 16 2 3 2 2 2 3 2 2" xfId="0"/>
    <cellStyle name="Normální 16 2 3 2 2 2 3 2 2 2" xfId="0"/>
    <cellStyle name="Normální 16 2 3 2 2 2 3 2 3" xfId="0"/>
    <cellStyle name="Normální 16 2 3 2 2 2 3 3" xfId="0"/>
    <cellStyle name="Normální 16 2 3 2 2 2 3 3 2" xfId="0"/>
    <cellStyle name="Normální 16 2 3 2 2 2 3 4" xfId="0"/>
    <cellStyle name="Normální 16 2 3 2 2 2 3 4 2" xfId="0"/>
    <cellStyle name="Normální 16 2 3 2 2 2 3 5" xfId="0"/>
    <cellStyle name="Normální 16 2 3 2 2 2 4" xfId="0"/>
    <cellStyle name="Normální 16 2 3 2 2 2 4 2" xfId="0"/>
    <cellStyle name="Normální 16 2 3 2 2 2 4 2 2" xfId="0"/>
    <cellStyle name="Normální 16 2 3 2 2 2 4 3" xfId="0"/>
    <cellStyle name="Normální 16 2 3 2 2 2 5" xfId="0"/>
    <cellStyle name="Normální 16 2 3 2 2 2 5 2" xfId="0"/>
    <cellStyle name="Normální 16 2 3 2 2 2 5 2 2" xfId="0"/>
    <cellStyle name="Normální 16 2 3 2 2 2 5 3" xfId="0"/>
    <cellStyle name="Normální 16 2 3 2 2 2 6" xfId="0"/>
    <cellStyle name="Normální 16 2 3 2 2 2 6 2" xfId="0"/>
    <cellStyle name="Normální 16 2 3 2 2 2 7" xfId="0"/>
    <cellStyle name="Normální 16 2 3 2 2 3" xfId="0"/>
    <cellStyle name="Normální 16 2 3 2 2 3 2" xfId="0"/>
    <cellStyle name="Normální 16 2 3 2 2 3 2 2" xfId="0"/>
    <cellStyle name="Normální 16 2 3 2 2 3 2 2 2" xfId="0"/>
    <cellStyle name="Normální 16 2 3 2 2 3 2 2 2 2" xfId="0"/>
    <cellStyle name="Normální 16 2 3 2 2 3 2 2 3" xfId="0"/>
    <cellStyle name="Normální 16 2 3 2 2 3 2 3" xfId="0"/>
    <cellStyle name="Normální 16 2 3 2 2 3 2 3 2" xfId="0"/>
    <cellStyle name="Normální 16 2 3 2 2 3 2 4" xfId="0"/>
    <cellStyle name="Normální 16 2 3 2 2 3 2 4 2" xfId="0"/>
    <cellStyle name="Normální 16 2 3 2 2 3 2 5" xfId="0"/>
    <cellStyle name="Normální 16 2 3 2 2 3 3" xfId="0"/>
    <cellStyle name="Normální 16 2 3 2 2 3 3 2" xfId="0"/>
    <cellStyle name="Normální 16 2 3 2 2 3 3 2 2" xfId="0"/>
    <cellStyle name="Normální 16 2 3 2 2 3 3 3" xfId="0"/>
    <cellStyle name="Normální 16 2 3 2 2 3 4" xfId="0"/>
    <cellStyle name="Normální 16 2 3 2 2 3 4 2" xfId="0"/>
    <cellStyle name="Normální 16 2 3 2 2 3 4 2 2" xfId="0"/>
    <cellStyle name="Normální 16 2 3 2 2 3 4 3" xfId="0"/>
    <cellStyle name="Normální 16 2 3 2 2 3 5" xfId="0"/>
    <cellStyle name="Normální 16 2 3 2 2 3 5 2" xfId="0"/>
    <cellStyle name="Normální 16 2 3 2 2 3 6" xfId="0"/>
    <cellStyle name="Normální 16 2 3 2 2 4" xfId="0"/>
    <cellStyle name="Normální 16 2 3 2 2 4 2" xfId="0"/>
    <cellStyle name="Normální 16 2 3 2 2 4 2 2" xfId="0"/>
    <cellStyle name="Normální 16 2 3 2 2 4 2 2 2" xfId="0"/>
    <cellStyle name="Normální 16 2 3 2 2 4 2 3" xfId="0"/>
    <cellStyle name="Normální 16 2 3 2 2 4 3" xfId="0"/>
    <cellStyle name="Normální 16 2 3 2 2 4 3 2" xfId="0"/>
    <cellStyle name="Normální 16 2 3 2 2 4 4" xfId="0"/>
    <cellStyle name="Normální 16 2 3 2 2 4 4 2" xfId="0"/>
    <cellStyle name="Normální 16 2 3 2 2 4 5" xfId="0"/>
    <cellStyle name="Normální 16 2 3 2 2 5" xfId="0"/>
    <cellStyle name="Normální 16 2 3 2 2 5 2" xfId="0"/>
    <cellStyle name="Normální 16 2 3 2 2 5 2 2" xfId="0"/>
    <cellStyle name="Normální 16 2 3 2 2 5 3" xfId="0"/>
    <cellStyle name="Normální 16 2 3 2 2 6" xfId="0"/>
    <cellStyle name="Normální 16 2 3 2 2 6 2" xfId="0"/>
    <cellStyle name="Normální 16 2 3 2 2 6 2 2" xfId="0"/>
    <cellStyle name="Normální 16 2 3 2 2 6 3" xfId="0"/>
    <cellStyle name="Normální 16 2 3 2 2 7" xfId="0"/>
    <cellStyle name="Normální 16 2 3 2 2 7 2" xfId="0"/>
    <cellStyle name="Normální 16 2 3 2 2 8" xfId="0"/>
    <cellStyle name="Normální 16 2 3 2 3" xfId="0"/>
    <cellStyle name="Normální 16 2 3 2 3 2" xfId="0"/>
    <cellStyle name="Normální 16 2 3 2 3 2 2" xfId="0"/>
    <cellStyle name="Normální 16 2 3 2 3 2 2 2" xfId="0"/>
    <cellStyle name="Normální 16 2 3 2 3 2 2 2 2" xfId="0"/>
    <cellStyle name="Normální 16 2 3 2 3 2 2 2 2 2" xfId="0"/>
    <cellStyle name="Normální 16 2 3 2 3 2 2 2 2 2 2" xfId="0"/>
    <cellStyle name="Normální 16 2 3 2 3 2 2 2 2 3" xfId="0"/>
    <cellStyle name="Normální 16 2 3 2 3 2 2 2 3" xfId="0"/>
    <cellStyle name="Normální 16 2 3 2 3 2 2 2 3 2" xfId="0"/>
    <cellStyle name="Normální 16 2 3 2 3 2 2 2 4" xfId="0"/>
    <cellStyle name="Normální 16 2 3 2 3 2 2 2 4 2" xfId="0"/>
    <cellStyle name="Normální 16 2 3 2 3 2 2 2 5" xfId="0"/>
    <cellStyle name="Normální 16 2 3 2 3 2 2 3" xfId="0"/>
    <cellStyle name="Normální 16 2 3 2 3 2 2 3 2" xfId="0"/>
    <cellStyle name="Normální 16 2 3 2 3 2 2 3 2 2" xfId="0"/>
    <cellStyle name="Normální 16 2 3 2 3 2 2 3 3" xfId="0"/>
    <cellStyle name="Normální 16 2 3 2 3 2 2 4" xfId="0"/>
    <cellStyle name="Normální 16 2 3 2 3 2 2 4 2" xfId="0"/>
    <cellStyle name="Normální 16 2 3 2 3 2 2 4 2 2" xfId="0"/>
    <cellStyle name="Normální 16 2 3 2 3 2 2 4 3" xfId="0"/>
    <cellStyle name="Normální 16 2 3 2 3 2 2 5" xfId="0"/>
    <cellStyle name="Normální 16 2 3 2 3 2 2 5 2" xfId="0"/>
    <cellStyle name="Normální 16 2 3 2 3 2 2 6" xfId="0"/>
    <cellStyle name="Normální 16 2 3 2 3 2 3" xfId="0"/>
    <cellStyle name="Normální 16 2 3 2 3 2 3 2" xfId="0"/>
    <cellStyle name="Normální 16 2 3 2 3 2 3 2 2" xfId="0"/>
    <cellStyle name="Normální 16 2 3 2 3 2 3 2 2 2" xfId="0"/>
    <cellStyle name="Normální 16 2 3 2 3 2 3 2 3" xfId="0"/>
    <cellStyle name="Normální 16 2 3 2 3 2 3 3" xfId="0"/>
    <cellStyle name="Normální 16 2 3 2 3 2 3 3 2" xfId="0"/>
    <cellStyle name="Normální 16 2 3 2 3 2 3 4" xfId="0"/>
    <cellStyle name="Normální 16 2 3 2 3 2 3 4 2" xfId="0"/>
    <cellStyle name="Normální 16 2 3 2 3 2 3 5" xfId="0"/>
    <cellStyle name="Normální 16 2 3 2 3 2 4" xfId="0"/>
    <cellStyle name="Normální 16 2 3 2 3 2 4 2" xfId="0"/>
    <cellStyle name="Normální 16 2 3 2 3 2 4 2 2" xfId="0"/>
    <cellStyle name="Normální 16 2 3 2 3 2 4 3" xfId="0"/>
    <cellStyle name="Normální 16 2 3 2 3 2 5" xfId="0"/>
    <cellStyle name="Normální 16 2 3 2 3 2 5 2" xfId="0"/>
    <cellStyle name="Normální 16 2 3 2 3 2 5 2 2" xfId="0"/>
    <cellStyle name="Normální 16 2 3 2 3 2 5 3" xfId="0"/>
    <cellStyle name="Normální 16 2 3 2 3 2 6" xfId="0"/>
    <cellStyle name="Normální 16 2 3 2 3 2 6 2" xfId="0"/>
    <cellStyle name="Normální 16 2 3 2 3 2 7" xfId="0"/>
    <cellStyle name="Normální 16 2 3 2 3 3" xfId="0"/>
    <cellStyle name="Normální 16 2 3 2 3 3 2" xfId="0"/>
    <cellStyle name="Normální 16 2 3 2 3 3 2 2" xfId="0"/>
    <cellStyle name="Normální 16 2 3 2 3 3 2 2 2" xfId="0"/>
    <cellStyle name="Normální 16 2 3 2 3 3 2 2 2 2" xfId="0"/>
    <cellStyle name="Normální 16 2 3 2 3 3 2 2 3" xfId="0"/>
    <cellStyle name="Normální 16 2 3 2 3 3 2 3" xfId="0"/>
    <cellStyle name="Normální 16 2 3 2 3 3 2 3 2" xfId="0"/>
    <cellStyle name="Normální 16 2 3 2 3 3 2 4" xfId="0"/>
    <cellStyle name="Normální 16 2 3 2 3 3 2 4 2" xfId="0"/>
    <cellStyle name="Normální 16 2 3 2 3 3 2 5" xfId="0"/>
    <cellStyle name="Normální 16 2 3 2 3 3 3" xfId="0"/>
    <cellStyle name="Normální 16 2 3 2 3 3 3 2" xfId="0"/>
    <cellStyle name="Normální 16 2 3 2 3 3 3 2 2" xfId="0"/>
    <cellStyle name="Normální 16 2 3 2 3 3 3 3" xfId="0"/>
    <cellStyle name="Normální 16 2 3 2 3 3 4" xfId="0"/>
    <cellStyle name="Normální 16 2 3 2 3 3 4 2" xfId="0"/>
    <cellStyle name="Normální 16 2 3 2 3 3 4 2 2" xfId="0"/>
    <cellStyle name="Normální 16 2 3 2 3 3 4 3" xfId="0"/>
    <cellStyle name="Normální 16 2 3 2 3 3 5" xfId="0"/>
    <cellStyle name="Normální 16 2 3 2 3 3 5 2" xfId="0"/>
    <cellStyle name="Normální 16 2 3 2 3 3 6" xfId="0"/>
    <cellStyle name="Normální 16 2 3 2 3 4" xfId="0"/>
    <cellStyle name="Normální 16 2 3 2 3 4 2" xfId="0"/>
    <cellStyle name="Normální 16 2 3 2 3 4 2 2" xfId="0"/>
    <cellStyle name="Normální 16 2 3 2 3 4 2 2 2" xfId="0"/>
    <cellStyle name="Normální 16 2 3 2 3 4 2 3" xfId="0"/>
    <cellStyle name="Normální 16 2 3 2 3 4 3" xfId="0"/>
    <cellStyle name="Normální 16 2 3 2 3 4 3 2" xfId="0"/>
    <cellStyle name="Normální 16 2 3 2 3 4 4" xfId="0"/>
    <cellStyle name="Normální 16 2 3 2 3 4 4 2" xfId="0"/>
    <cellStyle name="Normální 16 2 3 2 3 4 5" xfId="0"/>
    <cellStyle name="Normální 16 2 3 2 3 5" xfId="0"/>
    <cellStyle name="Normální 16 2 3 2 3 5 2" xfId="0"/>
    <cellStyle name="Normální 16 2 3 2 3 5 2 2" xfId="0"/>
    <cellStyle name="Normální 16 2 3 2 3 5 3" xfId="0"/>
    <cellStyle name="Normální 16 2 3 2 3 6" xfId="0"/>
    <cellStyle name="Normální 16 2 3 2 3 6 2" xfId="0"/>
    <cellStyle name="Normální 16 2 3 2 3 6 2 2" xfId="0"/>
    <cellStyle name="Normální 16 2 3 2 3 6 3" xfId="0"/>
    <cellStyle name="Normální 16 2 3 2 3 7" xfId="0"/>
    <cellStyle name="Normální 16 2 3 2 3 7 2" xfId="0"/>
    <cellStyle name="Normální 16 2 3 2 3 8" xfId="0"/>
    <cellStyle name="Normální 16 2 3 2 4" xfId="0"/>
    <cellStyle name="Normální 16 2 3 2 4 2" xfId="0"/>
    <cellStyle name="Normální 16 2 3 2 4 2 2" xfId="0"/>
    <cellStyle name="Normální 16 2 3 2 4 2 2 2" xfId="0"/>
    <cellStyle name="Normální 16 2 3 2 4 2 2 2 2" xfId="0"/>
    <cellStyle name="Normální 16 2 3 2 4 2 2 2 2 2" xfId="0"/>
    <cellStyle name="Normální 16 2 3 2 4 2 2 2 3" xfId="0"/>
    <cellStyle name="Normální 16 2 3 2 4 2 2 3" xfId="0"/>
    <cellStyle name="Normální 16 2 3 2 4 2 2 3 2" xfId="0"/>
    <cellStyle name="Normální 16 2 3 2 4 2 2 4" xfId="0"/>
    <cellStyle name="Normální 16 2 3 2 4 2 2 4 2" xfId="0"/>
    <cellStyle name="Normální 16 2 3 2 4 2 2 5" xfId="0"/>
    <cellStyle name="Normální 16 2 3 2 4 2 3" xfId="0"/>
    <cellStyle name="Normální 16 2 3 2 4 2 3 2" xfId="0"/>
    <cellStyle name="Normální 16 2 3 2 4 2 3 2 2" xfId="0"/>
    <cellStyle name="Normální 16 2 3 2 4 2 3 3" xfId="0"/>
    <cellStyle name="Normální 16 2 3 2 4 2 4" xfId="0"/>
    <cellStyle name="Normální 16 2 3 2 4 2 4 2" xfId="0"/>
    <cellStyle name="Normální 16 2 3 2 4 2 4 2 2" xfId="0"/>
    <cellStyle name="Normální 16 2 3 2 4 2 4 3" xfId="0"/>
    <cellStyle name="Normální 16 2 3 2 4 2 5" xfId="0"/>
    <cellStyle name="Normální 16 2 3 2 4 2 5 2" xfId="0"/>
    <cellStyle name="Normální 16 2 3 2 4 2 6" xfId="0"/>
    <cellStyle name="Normální 16 2 3 2 4 3" xfId="0"/>
    <cellStyle name="Normální 16 2 3 2 4 3 2" xfId="0"/>
    <cellStyle name="Normální 16 2 3 2 4 3 2 2" xfId="0"/>
    <cellStyle name="Normální 16 2 3 2 4 3 2 2 2" xfId="0"/>
    <cellStyle name="Normální 16 2 3 2 4 3 2 3" xfId="0"/>
    <cellStyle name="Normální 16 2 3 2 4 3 3" xfId="0"/>
    <cellStyle name="Normální 16 2 3 2 4 3 3 2" xfId="0"/>
    <cellStyle name="Normální 16 2 3 2 4 3 4" xfId="0"/>
    <cellStyle name="Normální 16 2 3 2 4 3 4 2" xfId="0"/>
    <cellStyle name="Normální 16 2 3 2 4 3 5" xfId="0"/>
    <cellStyle name="Normální 16 2 3 2 4 4" xfId="0"/>
    <cellStyle name="Normální 16 2 3 2 4 4 2" xfId="0"/>
    <cellStyle name="Normální 16 2 3 2 4 4 2 2" xfId="0"/>
    <cellStyle name="Normální 16 2 3 2 4 4 3" xfId="0"/>
    <cellStyle name="Normální 16 2 3 2 4 5" xfId="0"/>
    <cellStyle name="Normální 16 2 3 2 4 5 2" xfId="0"/>
    <cellStyle name="Normální 16 2 3 2 4 5 2 2" xfId="0"/>
    <cellStyle name="Normální 16 2 3 2 4 5 3" xfId="0"/>
    <cellStyle name="Normální 16 2 3 2 4 6" xfId="0"/>
    <cellStyle name="Normální 16 2 3 2 4 6 2" xfId="0"/>
    <cellStyle name="Normální 16 2 3 2 4 7" xfId="0"/>
    <cellStyle name="Normální 16 2 3 2 5" xfId="0"/>
    <cellStyle name="Normální 16 2 3 2 5 2" xfId="0"/>
    <cellStyle name="Normální 16 2 3 2 5 2 2" xfId="0"/>
    <cellStyle name="Normální 16 2 3 2 5 2 2 2" xfId="0"/>
    <cellStyle name="Normální 16 2 3 2 5 2 2 2 2" xfId="0"/>
    <cellStyle name="Normální 16 2 3 2 5 2 2 3" xfId="0"/>
    <cellStyle name="Normální 16 2 3 2 5 2 3" xfId="0"/>
    <cellStyle name="Normální 16 2 3 2 5 2 3 2" xfId="0"/>
    <cellStyle name="Normální 16 2 3 2 5 2 4" xfId="0"/>
    <cellStyle name="Normální 16 2 3 2 5 2 4 2" xfId="0"/>
    <cellStyle name="Normální 16 2 3 2 5 2 5" xfId="0"/>
    <cellStyle name="Normální 16 2 3 2 5 3" xfId="0"/>
    <cellStyle name="Normální 16 2 3 2 5 3 2" xfId="0"/>
    <cellStyle name="Normální 16 2 3 2 5 3 2 2" xfId="0"/>
    <cellStyle name="Normální 16 2 3 2 5 3 3" xfId="0"/>
    <cellStyle name="Normální 16 2 3 2 5 4" xfId="0"/>
    <cellStyle name="Normální 16 2 3 2 5 4 2" xfId="0"/>
    <cellStyle name="Normální 16 2 3 2 5 4 2 2" xfId="0"/>
    <cellStyle name="Normální 16 2 3 2 5 4 3" xfId="0"/>
    <cellStyle name="Normální 16 2 3 2 5 5" xfId="0"/>
    <cellStyle name="Normální 16 2 3 2 5 5 2" xfId="0"/>
    <cellStyle name="Normální 16 2 3 2 5 6" xfId="0"/>
    <cellStyle name="Normální 16 2 3 2 6" xfId="0"/>
    <cellStyle name="Normální 16 2 3 2 6 2" xfId="0"/>
    <cellStyle name="Normální 16 2 3 2 6 2 2" xfId="0"/>
    <cellStyle name="Normální 16 2 3 2 6 2 2 2" xfId="0"/>
    <cellStyle name="Normální 16 2 3 2 6 2 3" xfId="0"/>
    <cellStyle name="Normální 16 2 3 2 6 3" xfId="0"/>
    <cellStyle name="Normální 16 2 3 2 6 3 2" xfId="0"/>
    <cellStyle name="Normální 16 2 3 2 6 4" xfId="0"/>
    <cellStyle name="Normální 16 2 3 2 6 4 2" xfId="0"/>
    <cellStyle name="Normální 16 2 3 2 6 5" xfId="0"/>
    <cellStyle name="Normální 16 2 3 2 7" xfId="0"/>
    <cellStyle name="Normální 16 2 3 2 7 2" xfId="0"/>
    <cellStyle name="Normální 16 2 3 2 7 2 2" xfId="0"/>
    <cellStyle name="Normální 16 2 3 2 7 3" xfId="0"/>
    <cellStyle name="Normální 16 2 3 2 8" xfId="0"/>
    <cellStyle name="Normální 16 2 3 2 8 2" xfId="0"/>
    <cellStyle name="Normální 16 2 3 2 8 2 2" xfId="0"/>
    <cellStyle name="Normální 16 2 3 2 8 3" xfId="0"/>
    <cellStyle name="Normální 16 2 3 2 9" xfId="0"/>
    <cellStyle name="Normální 16 2 3 2 9 2" xfId="0"/>
    <cellStyle name="Normální 16 2 3 3" xfId="0"/>
    <cellStyle name="Normální 16 2 3 3 2" xfId="0"/>
    <cellStyle name="Normální 16 2 3 3 2 2" xfId="0"/>
    <cellStyle name="Normální 16 2 3 3 2 2 2" xfId="0"/>
    <cellStyle name="Normální 16 2 3 3 2 2 2 2" xfId="0"/>
    <cellStyle name="Normální 16 2 3 3 2 2 2 2 2" xfId="0"/>
    <cellStyle name="Normální 16 2 3 3 2 2 2 2 2 2" xfId="0"/>
    <cellStyle name="Normální 16 2 3 3 2 2 2 2 3" xfId="0"/>
    <cellStyle name="Normální 16 2 3 3 2 2 2 3" xfId="0"/>
    <cellStyle name="Normální 16 2 3 3 2 2 2 3 2" xfId="0"/>
    <cellStyle name="Normální 16 2 3 3 2 2 2 4" xfId="0"/>
    <cellStyle name="Normální 16 2 3 3 2 2 2 4 2" xfId="0"/>
    <cellStyle name="Normální 16 2 3 3 2 2 2 5" xfId="0"/>
    <cellStyle name="Normální 16 2 3 3 2 2 3" xfId="0"/>
    <cellStyle name="Normální 16 2 3 3 2 2 3 2" xfId="0"/>
    <cellStyle name="Normální 16 2 3 3 2 2 3 2 2" xfId="0"/>
    <cellStyle name="Normální 16 2 3 3 2 2 3 3" xfId="0"/>
    <cellStyle name="Normální 16 2 3 3 2 2 4" xfId="0"/>
    <cellStyle name="Normální 16 2 3 3 2 2 4 2" xfId="0"/>
    <cellStyle name="Normální 16 2 3 3 2 2 4 2 2" xfId="0"/>
    <cellStyle name="Normální 16 2 3 3 2 2 4 3" xfId="0"/>
    <cellStyle name="Normální 16 2 3 3 2 2 5" xfId="0"/>
    <cellStyle name="Normální 16 2 3 3 2 2 5 2" xfId="0"/>
    <cellStyle name="Normální 16 2 3 3 2 2 6" xfId="0"/>
    <cellStyle name="Normální 16 2 3 3 2 3" xfId="0"/>
    <cellStyle name="Normální 16 2 3 3 2 3 2" xfId="0"/>
    <cellStyle name="Normální 16 2 3 3 2 3 2 2" xfId="0"/>
    <cellStyle name="Normální 16 2 3 3 2 3 2 2 2" xfId="0"/>
    <cellStyle name="Normální 16 2 3 3 2 3 2 3" xfId="0"/>
    <cellStyle name="Normální 16 2 3 3 2 3 3" xfId="0"/>
    <cellStyle name="Normální 16 2 3 3 2 3 3 2" xfId="0"/>
    <cellStyle name="Normální 16 2 3 3 2 3 4" xfId="0"/>
    <cellStyle name="Normální 16 2 3 3 2 3 4 2" xfId="0"/>
    <cellStyle name="Normální 16 2 3 3 2 3 5" xfId="0"/>
    <cellStyle name="Normální 16 2 3 3 2 4" xfId="0"/>
    <cellStyle name="Normální 16 2 3 3 2 4 2" xfId="0"/>
    <cellStyle name="Normální 16 2 3 3 2 4 2 2" xfId="0"/>
    <cellStyle name="Normální 16 2 3 3 2 4 3" xfId="0"/>
    <cellStyle name="Normální 16 2 3 3 2 5" xfId="0"/>
    <cellStyle name="Normální 16 2 3 3 2 5 2" xfId="0"/>
    <cellStyle name="Normální 16 2 3 3 2 5 2 2" xfId="0"/>
    <cellStyle name="Normální 16 2 3 3 2 5 3" xfId="0"/>
    <cellStyle name="Normální 16 2 3 3 2 6" xfId="0"/>
    <cellStyle name="Normální 16 2 3 3 2 6 2" xfId="0"/>
    <cellStyle name="Normální 16 2 3 3 2 7" xfId="0"/>
    <cellStyle name="Normální 16 2 3 3 3" xfId="0"/>
    <cellStyle name="Normální 16 2 3 3 3 2" xfId="0"/>
    <cellStyle name="Normální 16 2 3 3 3 2 2" xfId="0"/>
    <cellStyle name="Normální 16 2 3 3 3 2 2 2" xfId="0"/>
    <cellStyle name="Normální 16 2 3 3 3 2 2 2 2" xfId="0"/>
    <cellStyle name="Normální 16 2 3 3 3 2 2 3" xfId="0"/>
    <cellStyle name="Normální 16 2 3 3 3 2 3" xfId="0"/>
    <cellStyle name="Normální 16 2 3 3 3 2 3 2" xfId="0"/>
    <cellStyle name="Normální 16 2 3 3 3 2 4" xfId="0"/>
    <cellStyle name="Normální 16 2 3 3 3 2 4 2" xfId="0"/>
    <cellStyle name="Normální 16 2 3 3 3 2 5" xfId="0"/>
    <cellStyle name="Normální 16 2 3 3 3 3" xfId="0"/>
    <cellStyle name="Normální 16 2 3 3 3 3 2" xfId="0"/>
    <cellStyle name="Normální 16 2 3 3 3 3 2 2" xfId="0"/>
    <cellStyle name="Normální 16 2 3 3 3 3 3" xfId="0"/>
    <cellStyle name="Normální 16 2 3 3 3 4" xfId="0"/>
    <cellStyle name="Normální 16 2 3 3 3 4 2" xfId="0"/>
    <cellStyle name="Normální 16 2 3 3 3 4 2 2" xfId="0"/>
    <cellStyle name="Normální 16 2 3 3 3 4 3" xfId="0"/>
    <cellStyle name="Normální 16 2 3 3 3 5" xfId="0"/>
    <cellStyle name="Normální 16 2 3 3 3 5 2" xfId="0"/>
    <cellStyle name="Normální 16 2 3 3 3 6" xfId="0"/>
    <cellStyle name="Normální 16 2 3 3 4" xfId="0"/>
    <cellStyle name="Normální 16 2 3 3 4 2" xfId="0"/>
    <cellStyle name="Normální 16 2 3 3 4 2 2" xfId="0"/>
    <cellStyle name="Normální 16 2 3 3 4 2 2 2" xfId="0"/>
    <cellStyle name="Normální 16 2 3 3 4 2 3" xfId="0"/>
    <cellStyle name="Normální 16 2 3 3 4 3" xfId="0"/>
    <cellStyle name="Normální 16 2 3 3 4 3 2" xfId="0"/>
    <cellStyle name="Normální 16 2 3 3 4 4" xfId="0"/>
    <cellStyle name="Normální 16 2 3 3 4 4 2" xfId="0"/>
    <cellStyle name="Normální 16 2 3 3 4 5" xfId="0"/>
    <cellStyle name="Normální 16 2 3 3 5" xfId="0"/>
    <cellStyle name="Normální 16 2 3 3 5 2" xfId="0"/>
    <cellStyle name="Normální 16 2 3 3 5 2 2" xfId="0"/>
    <cellStyle name="Normální 16 2 3 3 5 3" xfId="0"/>
    <cellStyle name="Normální 16 2 3 3 6" xfId="0"/>
    <cellStyle name="Normální 16 2 3 3 6 2" xfId="0"/>
    <cellStyle name="Normální 16 2 3 3 6 2 2" xfId="0"/>
    <cellStyle name="Normální 16 2 3 3 6 3" xfId="0"/>
    <cellStyle name="Normální 16 2 3 3 7" xfId="0"/>
    <cellStyle name="Normální 16 2 3 3 7 2" xfId="0"/>
    <cellStyle name="Normální 16 2 3 3 8" xfId="0"/>
    <cellStyle name="Normální 16 2 3 4" xfId="0"/>
    <cellStyle name="Normální 16 2 3 4 2" xfId="0"/>
    <cellStyle name="Normální 16 2 3 4 2 2" xfId="0"/>
    <cellStyle name="Normální 16 2 3 4 2 2 2" xfId="0"/>
    <cellStyle name="Normální 16 2 3 4 2 2 2 2" xfId="0"/>
    <cellStyle name="Normální 16 2 3 4 2 2 2 2 2" xfId="0"/>
    <cellStyle name="Normální 16 2 3 4 2 2 2 2 2 2" xfId="0"/>
    <cellStyle name="Normální 16 2 3 4 2 2 2 2 3" xfId="0"/>
    <cellStyle name="Normální 16 2 3 4 2 2 2 3" xfId="0"/>
    <cellStyle name="Normální 16 2 3 4 2 2 2 3 2" xfId="0"/>
    <cellStyle name="Normální 16 2 3 4 2 2 2 4" xfId="0"/>
    <cellStyle name="Normální 16 2 3 4 2 2 2 4 2" xfId="0"/>
    <cellStyle name="Normální 16 2 3 4 2 2 2 5" xfId="0"/>
    <cellStyle name="Normální 16 2 3 4 2 2 3" xfId="0"/>
    <cellStyle name="Normální 16 2 3 4 2 2 3 2" xfId="0"/>
    <cellStyle name="Normální 16 2 3 4 2 2 3 2 2" xfId="0"/>
    <cellStyle name="Normální 16 2 3 4 2 2 3 3" xfId="0"/>
    <cellStyle name="Normální 16 2 3 4 2 2 4" xfId="0"/>
    <cellStyle name="Normální 16 2 3 4 2 2 4 2" xfId="0"/>
    <cellStyle name="Normální 16 2 3 4 2 2 4 2 2" xfId="0"/>
    <cellStyle name="Normální 16 2 3 4 2 2 4 3" xfId="0"/>
    <cellStyle name="Normální 16 2 3 4 2 2 5" xfId="0"/>
    <cellStyle name="Normální 16 2 3 4 2 2 5 2" xfId="0"/>
    <cellStyle name="Normální 16 2 3 4 2 2 6" xfId="0"/>
    <cellStyle name="Normální 16 2 3 4 2 3" xfId="0"/>
    <cellStyle name="Normální 16 2 3 4 2 3 2" xfId="0"/>
    <cellStyle name="Normální 16 2 3 4 2 3 2 2" xfId="0"/>
    <cellStyle name="Normální 16 2 3 4 2 3 2 2 2" xfId="0"/>
    <cellStyle name="Normální 16 2 3 4 2 3 2 3" xfId="0"/>
    <cellStyle name="Normální 16 2 3 4 2 3 3" xfId="0"/>
    <cellStyle name="Normální 16 2 3 4 2 3 3 2" xfId="0"/>
    <cellStyle name="Normální 16 2 3 4 2 3 4" xfId="0"/>
    <cellStyle name="Normální 16 2 3 4 2 3 4 2" xfId="0"/>
    <cellStyle name="Normální 16 2 3 4 2 3 5" xfId="0"/>
    <cellStyle name="Normální 16 2 3 4 2 4" xfId="0"/>
    <cellStyle name="Normální 16 2 3 4 2 4 2" xfId="0"/>
    <cellStyle name="Normální 16 2 3 4 2 4 2 2" xfId="0"/>
    <cellStyle name="Normální 16 2 3 4 2 4 3" xfId="0"/>
    <cellStyle name="Normální 16 2 3 4 2 5" xfId="0"/>
    <cellStyle name="Normální 16 2 3 4 2 5 2" xfId="0"/>
    <cellStyle name="Normální 16 2 3 4 2 5 2 2" xfId="0"/>
    <cellStyle name="Normální 16 2 3 4 2 5 3" xfId="0"/>
    <cellStyle name="Normální 16 2 3 4 2 6" xfId="0"/>
    <cellStyle name="Normální 16 2 3 4 2 6 2" xfId="0"/>
    <cellStyle name="Normální 16 2 3 4 2 7" xfId="0"/>
    <cellStyle name="Normální 16 2 3 4 3" xfId="0"/>
    <cellStyle name="Normální 16 2 3 4 3 2" xfId="0"/>
    <cellStyle name="Normální 16 2 3 4 3 2 2" xfId="0"/>
    <cellStyle name="Normální 16 2 3 4 3 2 2 2" xfId="0"/>
    <cellStyle name="Normální 16 2 3 4 3 2 2 2 2" xfId="0"/>
    <cellStyle name="Normální 16 2 3 4 3 2 2 3" xfId="0"/>
    <cellStyle name="Normální 16 2 3 4 3 2 3" xfId="0"/>
    <cellStyle name="Normální 16 2 3 4 3 2 3 2" xfId="0"/>
    <cellStyle name="Normální 16 2 3 4 3 2 4" xfId="0"/>
    <cellStyle name="Normální 16 2 3 4 3 2 4 2" xfId="0"/>
    <cellStyle name="Normální 16 2 3 4 3 2 5" xfId="0"/>
    <cellStyle name="Normální 16 2 3 4 3 3" xfId="0"/>
    <cellStyle name="Normální 16 2 3 4 3 3 2" xfId="0"/>
    <cellStyle name="Normální 16 2 3 4 3 3 2 2" xfId="0"/>
    <cellStyle name="Normální 16 2 3 4 3 3 3" xfId="0"/>
    <cellStyle name="Normální 16 2 3 4 3 4" xfId="0"/>
    <cellStyle name="Normální 16 2 3 4 3 4 2" xfId="0"/>
    <cellStyle name="Normální 16 2 3 4 3 4 2 2" xfId="0"/>
    <cellStyle name="Normální 16 2 3 4 3 4 3" xfId="0"/>
    <cellStyle name="Normální 16 2 3 4 3 5" xfId="0"/>
    <cellStyle name="Normální 16 2 3 4 3 5 2" xfId="0"/>
    <cellStyle name="Normální 16 2 3 4 3 6" xfId="0"/>
    <cellStyle name="Normální 16 2 3 4 4" xfId="0"/>
    <cellStyle name="Normální 16 2 3 4 4 2" xfId="0"/>
    <cellStyle name="Normální 16 2 3 4 4 2 2" xfId="0"/>
    <cellStyle name="Normální 16 2 3 4 4 2 2 2" xfId="0"/>
    <cellStyle name="Normální 16 2 3 4 4 2 3" xfId="0"/>
    <cellStyle name="Normální 16 2 3 4 4 3" xfId="0"/>
    <cellStyle name="Normální 16 2 3 4 4 3 2" xfId="0"/>
    <cellStyle name="Normální 16 2 3 4 4 4" xfId="0"/>
    <cellStyle name="Normální 16 2 3 4 4 4 2" xfId="0"/>
    <cellStyle name="Normální 16 2 3 4 4 5" xfId="0"/>
    <cellStyle name="Normální 16 2 3 4 5" xfId="0"/>
    <cellStyle name="Normální 16 2 3 4 5 2" xfId="0"/>
    <cellStyle name="Normální 16 2 3 4 5 2 2" xfId="0"/>
    <cellStyle name="Normální 16 2 3 4 5 3" xfId="0"/>
    <cellStyle name="Normální 16 2 3 4 6" xfId="0"/>
    <cellStyle name="Normální 16 2 3 4 6 2" xfId="0"/>
    <cellStyle name="Normální 16 2 3 4 6 2 2" xfId="0"/>
    <cellStyle name="Normální 16 2 3 4 6 3" xfId="0"/>
    <cellStyle name="Normální 16 2 3 4 7" xfId="0"/>
    <cellStyle name="Normální 16 2 3 4 7 2" xfId="0"/>
    <cellStyle name="Normální 16 2 3 4 8" xfId="0"/>
    <cellStyle name="Normální 16 2 3 5" xfId="0"/>
    <cellStyle name="Normální 16 2 3 5 2" xfId="0"/>
    <cellStyle name="Normální 16 2 3 5 2 2" xfId="0"/>
    <cellStyle name="Normální 16 2 3 5 2 2 2" xfId="0"/>
    <cellStyle name="Normální 16 2 3 5 2 2 2 2" xfId="0"/>
    <cellStyle name="Normální 16 2 3 5 2 2 2 2 2" xfId="0"/>
    <cellStyle name="Normální 16 2 3 5 2 2 2 3" xfId="0"/>
    <cellStyle name="Normální 16 2 3 5 2 2 3" xfId="0"/>
    <cellStyle name="Normální 16 2 3 5 2 2 3 2" xfId="0"/>
    <cellStyle name="Normální 16 2 3 5 2 2 4" xfId="0"/>
    <cellStyle name="Normální 16 2 3 5 2 2 4 2" xfId="0"/>
    <cellStyle name="Normální 16 2 3 5 2 2 5" xfId="0"/>
    <cellStyle name="Normální 16 2 3 5 2 3" xfId="0"/>
    <cellStyle name="Normální 16 2 3 5 2 3 2" xfId="0"/>
    <cellStyle name="Normální 16 2 3 5 2 3 2 2" xfId="0"/>
    <cellStyle name="Normální 16 2 3 5 2 3 3" xfId="0"/>
    <cellStyle name="Normální 16 2 3 5 2 4" xfId="0"/>
    <cellStyle name="Normální 16 2 3 5 2 4 2" xfId="0"/>
    <cellStyle name="Normální 16 2 3 5 2 4 2 2" xfId="0"/>
    <cellStyle name="Normální 16 2 3 5 2 4 3" xfId="0"/>
    <cellStyle name="Normální 16 2 3 5 2 5" xfId="0"/>
    <cellStyle name="Normální 16 2 3 5 2 5 2" xfId="0"/>
    <cellStyle name="Normální 16 2 3 5 2 6" xfId="0"/>
    <cellStyle name="Normální 16 2 3 5 3" xfId="0"/>
    <cellStyle name="Normální 16 2 3 5 3 2" xfId="0"/>
    <cellStyle name="Normální 16 2 3 5 3 2 2" xfId="0"/>
    <cellStyle name="Normální 16 2 3 5 3 2 2 2" xfId="0"/>
    <cellStyle name="Normální 16 2 3 5 3 2 3" xfId="0"/>
    <cellStyle name="Normální 16 2 3 5 3 3" xfId="0"/>
    <cellStyle name="Normální 16 2 3 5 3 3 2" xfId="0"/>
    <cellStyle name="Normální 16 2 3 5 3 4" xfId="0"/>
    <cellStyle name="Normální 16 2 3 5 3 4 2" xfId="0"/>
    <cellStyle name="Normální 16 2 3 5 3 5" xfId="0"/>
    <cellStyle name="Normální 16 2 3 5 4" xfId="0"/>
    <cellStyle name="Normální 16 2 3 5 4 2" xfId="0"/>
    <cellStyle name="Normální 16 2 3 5 4 2 2" xfId="0"/>
    <cellStyle name="Normální 16 2 3 5 4 3" xfId="0"/>
    <cellStyle name="Normální 16 2 3 5 5" xfId="0"/>
    <cellStyle name="Normální 16 2 3 5 5 2" xfId="0"/>
    <cellStyle name="Normální 16 2 3 5 5 2 2" xfId="0"/>
    <cellStyle name="Normální 16 2 3 5 5 3" xfId="0"/>
    <cellStyle name="Normální 16 2 3 5 6" xfId="0"/>
    <cellStyle name="Normální 16 2 3 5 6 2" xfId="0"/>
    <cellStyle name="Normální 16 2 3 5 7" xfId="0"/>
    <cellStyle name="Normální 16 2 3 6" xfId="0"/>
    <cellStyle name="Normální 16 2 3 6 2" xfId="0"/>
    <cellStyle name="Normální 16 2 3 6 2 2" xfId="0"/>
    <cellStyle name="Normální 16 2 3 6 2 2 2" xfId="0"/>
    <cellStyle name="Normální 16 2 3 6 2 2 2 2" xfId="0"/>
    <cellStyle name="Normální 16 2 3 6 2 2 3" xfId="0"/>
    <cellStyle name="Normální 16 2 3 6 2 3" xfId="0"/>
    <cellStyle name="Normální 16 2 3 6 2 3 2" xfId="0"/>
    <cellStyle name="Normální 16 2 3 6 2 4" xfId="0"/>
    <cellStyle name="Normální 16 2 3 6 2 4 2" xfId="0"/>
    <cellStyle name="Normální 16 2 3 6 2 5" xfId="0"/>
    <cellStyle name="Normální 16 2 3 6 3" xfId="0"/>
    <cellStyle name="Normální 16 2 3 6 3 2" xfId="0"/>
    <cellStyle name="Normální 16 2 3 6 3 2 2" xfId="0"/>
    <cellStyle name="Normální 16 2 3 6 3 3" xfId="0"/>
    <cellStyle name="Normální 16 2 3 6 4" xfId="0"/>
    <cellStyle name="Normální 16 2 3 6 4 2" xfId="0"/>
    <cellStyle name="Normální 16 2 3 6 4 2 2" xfId="0"/>
    <cellStyle name="Normální 16 2 3 6 4 3" xfId="0"/>
    <cellStyle name="Normální 16 2 3 6 5" xfId="0"/>
    <cellStyle name="Normální 16 2 3 6 5 2" xfId="0"/>
    <cellStyle name="Normální 16 2 3 6 6" xfId="0"/>
    <cellStyle name="Normální 16 2 3 7" xfId="0"/>
    <cellStyle name="Normální 16 2 3 7 2" xfId="0"/>
    <cellStyle name="Normální 16 2 3 7 2 2" xfId="0"/>
    <cellStyle name="Normální 16 2 3 7 2 2 2" xfId="0"/>
    <cellStyle name="Normální 16 2 3 7 2 3" xfId="0"/>
    <cellStyle name="Normální 16 2 3 7 3" xfId="0"/>
    <cellStyle name="Normální 16 2 3 7 3 2" xfId="0"/>
    <cellStyle name="Normální 16 2 3 7 4" xfId="0"/>
    <cellStyle name="Normální 16 2 3 7 4 2" xfId="0"/>
    <cellStyle name="Normální 16 2 3 7 5" xfId="0"/>
    <cellStyle name="Normální 16 2 3 8" xfId="0"/>
    <cellStyle name="Normální 16 2 3 8 2" xfId="0"/>
    <cellStyle name="Normální 16 2 3 8 2 2" xfId="0"/>
    <cellStyle name="Normální 16 2 3 8 3" xfId="0"/>
    <cellStyle name="Normální 16 2 3 9" xfId="0"/>
    <cellStyle name="Normální 16 2 3 9 2" xfId="0"/>
    <cellStyle name="Normální 16 2 3 9 2 2" xfId="0"/>
    <cellStyle name="Normální 16 2 3 9 3" xfId="0"/>
    <cellStyle name="Normální 16 2 4" xfId="0"/>
    <cellStyle name="Normální 16 2 4 2" xfId="0"/>
    <cellStyle name="Normální 16 2 4 2 2" xfId="0"/>
    <cellStyle name="Normální 16 2 4 2 2 2" xfId="0"/>
    <cellStyle name="Normální 16 2 4 2 2 2 2" xfId="0"/>
    <cellStyle name="Normální 16 2 4 2 2 2 2 2" xfId="0"/>
    <cellStyle name="Normální 16 2 4 2 2 2 2 2 2" xfId="0"/>
    <cellStyle name="Normální 16 2 4 2 2 2 2 3" xfId="0"/>
    <cellStyle name="Normální 16 2 4 2 2 2 3" xfId="0"/>
    <cellStyle name="Normální 16 2 4 2 2 2 3 2" xfId="0"/>
    <cellStyle name="Normální 16 2 4 2 2 2 4" xfId="0"/>
    <cellStyle name="Normální 16 2 4 2 2 2 4 2" xfId="0"/>
    <cellStyle name="Normální 16 2 4 2 2 2 5" xfId="0"/>
    <cellStyle name="Normální 16 2 4 2 2 3" xfId="0"/>
    <cellStyle name="Normální 16 2 4 2 2 3 2" xfId="0"/>
    <cellStyle name="Normální 16 2 4 2 2 3 2 2" xfId="0"/>
    <cellStyle name="Normální 16 2 4 2 2 3 3" xfId="0"/>
    <cellStyle name="Normální 16 2 4 2 2 4" xfId="0"/>
    <cellStyle name="Normální 16 2 4 2 2 4 2" xfId="0"/>
    <cellStyle name="Normální 16 2 4 2 2 4 2 2" xfId="0"/>
    <cellStyle name="Normální 16 2 4 2 2 4 3" xfId="0"/>
    <cellStyle name="Normální 16 2 4 2 2 5" xfId="0"/>
    <cellStyle name="Normální 16 2 4 2 2 5 2" xfId="0"/>
    <cellStyle name="Normální 16 2 4 2 2 6" xfId="0"/>
    <cellStyle name="Normální 16 2 4 2 3" xfId="0"/>
    <cellStyle name="Normální 16 2 4 2 3 2" xfId="0"/>
    <cellStyle name="Normální 16 2 4 2 3 2 2" xfId="0"/>
    <cellStyle name="Normální 16 2 4 2 3 2 2 2" xfId="0"/>
    <cellStyle name="Normální 16 2 4 2 3 2 3" xfId="0"/>
    <cellStyle name="Normální 16 2 4 2 3 3" xfId="0"/>
    <cellStyle name="Normální 16 2 4 2 3 3 2" xfId="0"/>
    <cellStyle name="Normální 16 2 4 2 3 4" xfId="0"/>
    <cellStyle name="Normální 16 2 4 2 3 4 2" xfId="0"/>
    <cellStyle name="Normální 16 2 4 2 3 5" xfId="0"/>
    <cellStyle name="Normální 16 2 4 2 4" xfId="0"/>
    <cellStyle name="Normální 16 2 4 2 4 2" xfId="0"/>
    <cellStyle name="Normální 16 2 4 2 4 2 2" xfId="0"/>
    <cellStyle name="Normální 16 2 4 2 4 3" xfId="0"/>
    <cellStyle name="Normální 16 2 4 2 5" xfId="0"/>
    <cellStyle name="Normální 16 2 4 2 5 2" xfId="0"/>
    <cellStyle name="Normální 16 2 4 2 5 2 2" xfId="0"/>
    <cellStyle name="Normální 16 2 4 2 5 3" xfId="0"/>
    <cellStyle name="Normální 16 2 4 2 6" xfId="0"/>
    <cellStyle name="Normální 16 2 4 2 6 2" xfId="0"/>
    <cellStyle name="Normální 16 2 4 2 7" xfId="0"/>
    <cellStyle name="Normální 16 2 4 3" xfId="0"/>
    <cellStyle name="Normální 16 2 4 3 2" xfId="0"/>
    <cellStyle name="Normální 16 2 4 3 2 2" xfId="0"/>
    <cellStyle name="Normální 16 2 4 3 2 2 2" xfId="0"/>
    <cellStyle name="Normální 16 2 4 3 2 2 2 2" xfId="0"/>
    <cellStyle name="Normální 16 2 4 3 2 2 3" xfId="0"/>
    <cellStyle name="Normální 16 2 4 3 2 3" xfId="0"/>
    <cellStyle name="Normální 16 2 4 3 2 3 2" xfId="0"/>
    <cellStyle name="Normální 16 2 4 3 2 4" xfId="0"/>
    <cellStyle name="Normální 16 2 4 3 2 4 2" xfId="0"/>
    <cellStyle name="Normální 16 2 4 3 2 5" xfId="0"/>
    <cellStyle name="Normální 16 2 4 3 3" xfId="0"/>
    <cellStyle name="Normální 16 2 4 3 3 2" xfId="0"/>
    <cellStyle name="Normální 16 2 4 3 3 2 2" xfId="0"/>
    <cellStyle name="Normální 16 2 4 3 3 3" xfId="0"/>
    <cellStyle name="Normální 16 2 4 3 4" xfId="0"/>
    <cellStyle name="Normální 16 2 4 3 4 2" xfId="0"/>
    <cellStyle name="Normální 16 2 4 3 4 2 2" xfId="0"/>
    <cellStyle name="Normální 16 2 4 3 4 3" xfId="0"/>
    <cellStyle name="Normální 16 2 4 3 5" xfId="0"/>
    <cellStyle name="Normální 16 2 4 3 5 2" xfId="0"/>
    <cellStyle name="Normální 16 2 4 3 6" xfId="0"/>
    <cellStyle name="Normální 16 2 4 4" xfId="0"/>
    <cellStyle name="Normální 16 2 4 4 2" xfId="0"/>
    <cellStyle name="Normální 16 2 4 4 2 2" xfId="0"/>
    <cellStyle name="Normální 16 2 4 4 2 2 2" xfId="0"/>
    <cellStyle name="Normální 16 2 4 4 2 3" xfId="0"/>
    <cellStyle name="Normální 16 2 4 4 3" xfId="0"/>
    <cellStyle name="Normální 16 2 4 4 3 2" xfId="0"/>
    <cellStyle name="Normální 16 2 4 4 4" xfId="0"/>
    <cellStyle name="Normální 16 2 4 4 4 2" xfId="0"/>
    <cellStyle name="Normální 16 2 4 4 5" xfId="0"/>
    <cellStyle name="Normální 16 2 4 5" xfId="0"/>
    <cellStyle name="Normální 16 2 4 5 2" xfId="0"/>
    <cellStyle name="Normální 16 2 4 5 2 2" xfId="0"/>
    <cellStyle name="Normální 16 2 4 5 3" xfId="0"/>
    <cellStyle name="Normální 16 2 4 6" xfId="0"/>
    <cellStyle name="Normální 16 2 4 6 2" xfId="0"/>
    <cellStyle name="Normální 16 2 4 6 2 2" xfId="0"/>
    <cellStyle name="Normální 16 2 4 6 3" xfId="0"/>
    <cellStyle name="Normální 16 2 4 7" xfId="0"/>
    <cellStyle name="Normální 16 2 4 7 2" xfId="0"/>
    <cellStyle name="Normální 16 2 4 8" xfId="0"/>
    <cellStyle name="Normální 16 3" xfId="0"/>
    <cellStyle name="Normální 16 3 10" xfId="0"/>
    <cellStyle name="Normální 16 3 10 2" xfId="0"/>
    <cellStyle name="Normální 16 3 11" xfId="0"/>
    <cellStyle name="Normální 16 3 2" xfId="0"/>
    <cellStyle name="Normální 16 3 2 10" xfId="0"/>
    <cellStyle name="Normální 16 3 2 2" xfId="0"/>
    <cellStyle name="Normální 16 3 2 2 2" xfId="0"/>
    <cellStyle name="Normální 16 3 2 2 2 2" xfId="0"/>
    <cellStyle name="Normální 16 3 2 2 2 2 2" xfId="0"/>
    <cellStyle name="Normální 16 3 2 2 2 2 2 2" xfId="0"/>
    <cellStyle name="Normální 16 3 2 2 2 2 2 2 2" xfId="0"/>
    <cellStyle name="Normální 16 3 2 2 2 2 2 2 2 2" xfId="0"/>
    <cellStyle name="Normální 16 3 2 2 2 2 2 2 3" xfId="0"/>
    <cellStyle name="Normální 16 3 2 2 2 2 2 3" xfId="0"/>
    <cellStyle name="Normální 16 3 2 2 2 2 2 3 2" xfId="0"/>
    <cellStyle name="Normální 16 3 2 2 2 2 2 4" xfId="0"/>
    <cellStyle name="Normální 16 3 2 2 2 2 2 4 2" xfId="0"/>
    <cellStyle name="Normální 16 3 2 2 2 2 2 5" xfId="0"/>
    <cellStyle name="Normální 16 3 2 2 2 2 3" xfId="0"/>
    <cellStyle name="Normální 16 3 2 2 2 2 3 2" xfId="0"/>
    <cellStyle name="Normální 16 3 2 2 2 2 3 2 2" xfId="0"/>
    <cellStyle name="Normální 16 3 2 2 2 2 3 3" xfId="0"/>
    <cellStyle name="Normální 16 3 2 2 2 2 4" xfId="0"/>
    <cellStyle name="Normální 16 3 2 2 2 2 4 2" xfId="0"/>
    <cellStyle name="Normální 16 3 2 2 2 2 4 2 2" xfId="0"/>
    <cellStyle name="Normální 16 3 2 2 2 2 4 3" xfId="0"/>
    <cellStyle name="Normální 16 3 2 2 2 2 5" xfId="0"/>
    <cellStyle name="Normální 16 3 2 2 2 2 5 2" xfId="0"/>
    <cellStyle name="Normální 16 3 2 2 2 2 6" xfId="0"/>
    <cellStyle name="Normální 16 3 2 2 2 3" xfId="0"/>
    <cellStyle name="Normální 16 3 2 2 2 3 2" xfId="0"/>
    <cellStyle name="Normální 16 3 2 2 2 3 2 2" xfId="0"/>
    <cellStyle name="Normální 16 3 2 2 2 3 2 2 2" xfId="0"/>
    <cellStyle name="Normální 16 3 2 2 2 3 2 3" xfId="0"/>
    <cellStyle name="Normální 16 3 2 2 2 3 3" xfId="0"/>
    <cellStyle name="Normální 16 3 2 2 2 3 3 2" xfId="0"/>
    <cellStyle name="Normální 16 3 2 2 2 3 4" xfId="0"/>
    <cellStyle name="Normální 16 3 2 2 2 3 4 2" xfId="0"/>
    <cellStyle name="Normální 16 3 2 2 2 3 5" xfId="0"/>
    <cellStyle name="Normální 16 3 2 2 2 4" xfId="0"/>
    <cellStyle name="Normální 16 3 2 2 2 4 2" xfId="0"/>
    <cellStyle name="Normální 16 3 2 2 2 4 2 2" xfId="0"/>
    <cellStyle name="Normální 16 3 2 2 2 4 3" xfId="0"/>
    <cellStyle name="Normální 16 3 2 2 2 5" xfId="0"/>
    <cellStyle name="Normální 16 3 2 2 2 5 2" xfId="0"/>
    <cellStyle name="Normální 16 3 2 2 2 5 2 2" xfId="0"/>
    <cellStyle name="Normální 16 3 2 2 2 5 3" xfId="0"/>
    <cellStyle name="Normální 16 3 2 2 2 6" xfId="0"/>
    <cellStyle name="Normální 16 3 2 2 2 6 2" xfId="0"/>
    <cellStyle name="Normální 16 3 2 2 2 7" xfId="0"/>
    <cellStyle name="Normální 16 3 2 2 3" xfId="0"/>
    <cellStyle name="Normální 16 3 2 2 3 2" xfId="0"/>
    <cellStyle name="Normální 16 3 2 2 3 2 2" xfId="0"/>
    <cellStyle name="Normální 16 3 2 2 3 2 2 2" xfId="0"/>
    <cellStyle name="Normální 16 3 2 2 3 2 2 2 2" xfId="0"/>
    <cellStyle name="Normální 16 3 2 2 3 2 2 3" xfId="0"/>
    <cellStyle name="Normální 16 3 2 2 3 2 3" xfId="0"/>
    <cellStyle name="Normální 16 3 2 2 3 2 3 2" xfId="0"/>
    <cellStyle name="Normální 16 3 2 2 3 2 4" xfId="0"/>
    <cellStyle name="Normální 16 3 2 2 3 2 4 2" xfId="0"/>
    <cellStyle name="Normální 16 3 2 2 3 2 5" xfId="0"/>
    <cellStyle name="Normální 16 3 2 2 3 3" xfId="0"/>
    <cellStyle name="Normální 16 3 2 2 3 3 2" xfId="0"/>
    <cellStyle name="Normální 16 3 2 2 3 3 2 2" xfId="0"/>
    <cellStyle name="Normální 16 3 2 2 3 3 3" xfId="0"/>
    <cellStyle name="Normální 16 3 2 2 3 4" xfId="0"/>
    <cellStyle name="Normální 16 3 2 2 3 4 2" xfId="0"/>
    <cellStyle name="Normální 16 3 2 2 3 4 2 2" xfId="0"/>
    <cellStyle name="Normální 16 3 2 2 3 4 3" xfId="0"/>
    <cellStyle name="Normální 16 3 2 2 3 5" xfId="0"/>
    <cellStyle name="Normální 16 3 2 2 3 5 2" xfId="0"/>
    <cellStyle name="Normální 16 3 2 2 3 6" xfId="0"/>
    <cellStyle name="Normální 16 3 2 2 4" xfId="0"/>
    <cellStyle name="Normální 16 3 2 2 4 2" xfId="0"/>
    <cellStyle name="Normální 16 3 2 2 4 2 2" xfId="0"/>
    <cellStyle name="Normální 16 3 2 2 4 2 2 2" xfId="0"/>
    <cellStyle name="Normální 16 3 2 2 4 2 3" xfId="0"/>
    <cellStyle name="Normální 16 3 2 2 4 3" xfId="0"/>
    <cellStyle name="Normální 16 3 2 2 4 3 2" xfId="0"/>
    <cellStyle name="Normální 16 3 2 2 4 4" xfId="0"/>
    <cellStyle name="Normální 16 3 2 2 4 4 2" xfId="0"/>
    <cellStyle name="Normální 16 3 2 2 4 5" xfId="0"/>
    <cellStyle name="Normální 16 3 2 2 5" xfId="0"/>
    <cellStyle name="Normální 16 3 2 2 5 2" xfId="0"/>
    <cellStyle name="Normální 16 3 2 2 5 2 2" xfId="0"/>
    <cellStyle name="Normální 16 3 2 2 5 3" xfId="0"/>
    <cellStyle name="Normální 16 3 2 2 6" xfId="0"/>
    <cellStyle name="Normální 16 3 2 2 6 2" xfId="0"/>
    <cellStyle name="Normální 16 3 2 2 6 2 2" xfId="0"/>
    <cellStyle name="Normální 16 3 2 2 6 3" xfId="0"/>
    <cellStyle name="Normální 16 3 2 2 7" xfId="0"/>
    <cellStyle name="Normální 16 3 2 2 7 2" xfId="0"/>
    <cellStyle name="Normální 16 3 2 2 8" xfId="0"/>
    <cellStyle name="Normální 16 3 2 3" xfId="0"/>
    <cellStyle name="Normální 16 3 2 3 2" xfId="0"/>
    <cellStyle name="Normální 16 3 2 3 2 2" xfId="0"/>
    <cellStyle name="Normální 16 3 2 3 2 2 2" xfId="0"/>
    <cellStyle name="Normální 16 3 2 3 2 2 2 2" xfId="0"/>
    <cellStyle name="Normální 16 3 2 3 2 2 2 2 2" xfId="0"/>
    <cellStyle name="Normální 16 3 2 3 2 2 2 2 2 2" xfId="0"/>
    <cellStyle name="Normální 16 3 2 3 2 2 2 2 3" xfId="0"/>
    <cellStyle name="Normální 16 3 2 3 2 2 2 3" xfId="0"/>
    <cellStyle name="Normální 16 3 2 3 2 2 2 3 2" xfId="0"/>
    <cellStyle name="Normální 16 3 2 3 2 2 2 4" xfId="0"/>
    <cellStyle name="Normální 16 3 2 3 2 2 2 4 2" xfId="0"/>
    <cellStyle name="Normální 16 3 2 3 2 2 2 5" xfId="0"/>
    <cellStyle name="Normální 16 3 2 3 2 2 3" xfId="0"/>
    <cellStyle name="Normální 16 3 2 3 2 2 3 2" xfId="0"/>
    <cellStyle name="Normální 16 3 2 3 2 2 3 2 2" xfId="0"/>
    <cellStyle name="Normální 16 3 2 3 2 2 3 3" xfId="0"/>
    <cellStyle name="Normální 16 3 2 3 2 2 4" xfId="0"/>
    <cellStyle name="Normální 16 3 2 3 2 2 4 2" xfId="0"/>
    <cellStyle name="Normální 16 3 2 3 2 2 4 2 2" xfId="0"/>
    <cellStyle name="Normální 16 3 2 3 2 2 4 3" xfId="0"/>
    <cellStyle name="Normální 16 3 2 3 2 2 5" xfId="0"/>
    <cellStyle name="Normální 16 3 2 3 2 2 5 2" xfId="0"/>
    <cellStyle name="Normální 16 3 2 3 2 2 6" xfId="0"/>
    <cellStyle name="Normální 16 3 2 3 2 3" xfId="0"/>
    <cellStyle name="Normální 16 3 2 3 2 3 2" xfId="0"/>
    <cellStyle name="Normální 16 3 2 3 2 3 2 2" xfId="0"/>
    <cellStyle name="Normální 16 3 2 3 2 3 2 2 2" xfId="0"/>
    <cellStyle name="Normální 16 3 2 3 2 3 2 3" xfId="0"/>
    <cellStyle name="Normální 16 3 2 3 2 3 3" xfId="0"/>
    <cellStyle name="Normální 16 3 2 3 2 3 3 2" xfId="0"/>
    <cellStyle name="Normální 16 3 2 3 2 3 4" xfId="0"/>
    <cellStyle name="Normální 16 3 2 3 2 3 4 2" xfId="0"/>
    <cellStyle name="Normální 16 3 2 3 2 3 5" xfId="0"/>
    <cellStyle name="Normální 16 3 2 3 2 4" xfId="0"/>
    <cellStyle name="Normální 16 3 2 3 2 4 2" xfId="0"/>
    <cellStyle name="Normální 16 3 2 3 2 4 2 2" xfId="0"/>
    <cellStyle name="Normální 16 3 2 3 2 4 3" xfId="0"/>
    <cellStyle name="Normální 16 3 2 3 2 5" xfId="0"/>
    <cellStyle name="Normální 16 3 2 3 2 5 2" xfId="0"/>
    <cellStyle name="Normální 16 3 2 3 2 5 2 2" xfId="0"/>
    <cellStyle name="Normální 16 3 2 3 2 5 3" xfId="0"/>
    <cellStyle name="Normální 16 3 2 3 2 6" xfId="0"/>
    <cellStyle name="Normální 16 3 2 3 2 6 2" xfId="0"/>
    <cellStyle name="Normální 16 3 2 3 2 7" xfId="0"/>
    <cellStyle name="Normální 16 3 2 3 3" xfId="0"/>
    <cellStyle name="Normální 16 3 2 3 3 2" xfId="0"/>
    <cellStyle name="Normální 16 3 2 3 3 2 2" xfId="0"/>
    <cellStyle name="Normální 16 3 2 3 3 2 2 2" xfId="0"/>
    <cellStyle name="Normální 16 3 2 3 3 2 2 2 2" xfId="0"/>
    <cellStyle name="Normální 16 3 2 3 3 2 2 3" xfId="0"/>
    <cellStyle name="Normální 16 3 2 3 3 2 3" xfId="0"/>
    <cellStyle name="Normální 16 3 2 3 3 2 3 2" xfId="0"/>
    <cellStyle name="Normální 16 3 2 3 3 2 4" xfId="0"/>
    <cellStyle name="Normální 16 3 2 3 3 2 4 2" xfId="0"/>
    <cellStyle name="Normální 16 3 2 3 3 2 5" xfId="0"/>
    <cellStyle name="Normální 16 3 2 3 3 3" xfId="0"/>
    <cellStyle name="Normální 16 3 2 3 3 3 2" xfId="0"/>
    <cellStyle name="Normální 16 3 2 3 3 3 2 2" xfId="0"/>
    <cellStyle name="Normální 16 3 2 3 3 3 3" xfId="0"/>
    <cellStyle name="Normální 16 3 2 3 3 4" xfId="0"/>
    <cellStyle name="Normální 16 3 2 3 3 4 2" xfId="0"/>
    <cellStyle name="Normální 16 3 2 3 3 4 2 2" xfId="0"/>
    <cellStyle name="Normální 16 3 2 3 3 4 3" xfId="0"/>
    <cellStyle name="Normální 16 3 2 3 3 5" xfId="0"/>
    <cellStyle name="Normální 16 3 2 3 3 5 2" xfId="0"/>
    <cellStyle name="Normální 16 3 2 3 3 6" xfId="0"/>
    <cellStyle name="Normální 16 3 2 3 4" xfId="0"/>
    <cellStyle name="Normální 16 3 2 3 4 2" xfId="0"/>
    <cellStyle name="Normální 16 3 2 3 4 2 2" xfId="0"/>
    <cellStyle name="Normální 16 3 2 3 4 2 2 2" xfId="0"/>
    <cellStyle name="Normální 16 3 2 3 4 2 3" xfId="0"/>
    <cellStyle name="Normální 16 3 2 3 4 3" xfId="0"/>
    <cellStyle name="Normální 16 3 2 3 4 3 2" xfId="0"/>
    <cellStyle name="Normální 16 3 2 3 4 4" xfId="0"/>
    <cellStyle name="Normální 16 3 2 3 4 4 2" xfId="0"/>
    <cellStyle name="Normální 16 3 2 3 4 5" xfId="0"/>
    <cellStyle name="Normální 16 3 2 3 5" xfId="0"/>
    <cellStyle name="Normální 16 3 2 3 5 2" xfId="0"/>
    <cellStyle name="Normální 16 3 2 3 5 2 2" xfId="0"/>
    <cellStyle name="Normální 16 3 2 3 5 3" xfId="0"/>
    <cellStyle name="Normální 16 3 2 3 6" xfId="0"/>
    <cellStyle name="Normální 16 3 2 3 6 2" xfId="0"/>
    <cellStyle name="Normální 16 3 2 3 6 2 2" xfId="0"/>
    <cellStyle name="Normální 16 3 2 3 6 3" xfId="0"/>
    <cellStyle name="Normální 16 3 2 3 7" xfId="0"/>
    <cellStyle name="Normální 16 3 2 3 7 2" xfId="0"/>
    <cellStyle name="Normální 16 3 2 3 8" xfId="0"/>
    <cellStyle name="Normální 16 3 2 4" xfId="0"/>
    <cellStyle name="Normální 16 3 2 4 2" xfId="0"/>
    <cellStyle name="Normální 16 3 2 4 2 2" xfId="0"/>
    <cellStyle name="Normální 16 3 2 4 2 2 2" xfId="0"/>
    <cellStyle name="Normální 16 3 2 4 2 2 2 2" xfId="0"/>
    <cellStyle name="Normální 16 3 2 4 2 2 2 2 2" xfId="0"/>
    <cellStyle name="Normální 16 3 2 4 2 2 2 3" xfId="0"/>
    <cellStyle name="Normální 16 3 2 4 2 2 3" xfId="0"/>
    <cellStyle name="Normální 16 3 2 4 2 2 3 2" xfId="0"/>
    <cellStyle name="Normální 16 3 2 4 2 2 4" xfId="0"/>
    <cellStyle name="Normální 16 3 2 4 2 2 4 2" xfId="0"/>
    <cellStyle name="Normální 16 3 2 4 2 2 5" xfId="0"/>
    <cellStyle name="Normální 16 3 2 4 2 3" xfId="0"/>
    <cellStyle name="Normální 16 3 2 4 2 3 2" xfId="0"/>
    <cellStyle name="Normální 16 3 2 4 2 3 2 2" xfId="0"/>
    <cellStyle name="Normální 16 3 2 4 2 3 3" xfId="0"/>
    <cellStyle name="Normální 16 3 2 4 2 4" xfId="0"/>
    <cellStyle name="Normální 16 3 2 4 2 4 2" xfId="0"/>
    <cellStyle name="Normální 16 3 2 4 2 4 2 2" xfId="0"/>
    <cellStyle name="Normální 16 3 2 4 2 4 3" xfId="0"/>
    <cellStyle name="Normální 16 3 2 4 2 5" xfId="0"/>
    <cellStyle name="Normální 16 3 2 4 2 5 2" xfId="0"/>
    <cellStyle name="Normální 16 3 2 4 2 6" xfId="0"/>
    <cellStyle name="Normální 16 3 2 4 3" xfId="0"/>
    <cellStyle name="Normální 16 3 2 4 3 2" xfId="0"/>
    <cellStyle name="Normální 16 3 2 4 3 2 2" xfId="0"/>
    <cellStyle name="Normální 16 3 2 4 3 2 2 2" xfId="0"/>
    <cellStyle name="Normální 16 3 2 4 3 2 3" xfId="0"/>
    <cellStyle name="Normální 16 3 2 4 3 3" xfId="0"/>
    <cellStyle name="Normální 16 3 2 4 3 3 2" xfId="0"/>
    <cellStyle name="Normální 16 3 2 4 3 4" xfId="0"/>
    <cellStyle name="Normální 16 3 2 4 3 4 2" xfId="0"/>
    <cellStyle name="Normální 16 3 2 4 3 5" xfId="0"/>
    <cellStyle name="Normální 16 3 2 4 4" xfId="0"/>
    <cellStyle name="Normální 16 3 2 4 4 2" xfId="0"/>
    <cellStyle name="Normální 16 3 2 4 4 2 2" xfId="0"/>
    <cellStyle name="Normální 16 3 2 4 4 3" xfId="0"/>
    <cellStyle name="Normální 16 3 2 4 5" xfId="0"/>
    <cellStyle name="Normální 16 3 2 4 5 2" xfId="0"/>
    <cellStyle name="Normální 16 3 2 4 5 2 2" xfId="0"/>
    <cellStyle name="Normální 16 3 2 4 5 3" xfId="0"/>
    <cellStyle name="Normální 16 3 2 4 6" xfId="0"/>
    <cellStyle name="Normální 16 3 2 4 6 2" xfId="0"/>
    <cellStyle name="Normální 16 3 2 4 7" xfId="0"/>
    <cellStyle name="Normální 16 3 2 5" xfId="0"/>
    <cellStyle name="Normální 16 3 2 5 2" xfId="0"/>
    <cellStyle name="Normální 16 3 2 5 2 2" xfId="0"/>
    <cellStyle name="Normální 16 3 2 5 2 2 2" xfId="0"/>
    <cellStyle name="Normální 16 3 2 5 2 2 2 2" xfId="0"/>
    <cellStyle name="Normální 16 3 2 5 2 2 3" xfId="0"/>
    <cellStyle name="Normální 16 3 2 5 2 3" xfId="0"/>
    <cellStyle name="Normální 16 3 2 5 2 3 2" xfId="0"/>
    <cellStyle name="Normální 16 3 2 5 2 4" xfId="0"/>
    <cellStyle name="Normální 16 3 2 5 2 4 2" xfId="0"/>
    <cellStyle name="Normální 16 3 2 5 2 5" xfId="0"/>
    <cellStyle name="Normální 16 3 2 5 3" xfId="0"/>
    <cellStyle name="Normální 16 3 2 5 3 2" xfId="0"/>
    <cellStyle name="Normální 16 3 2 5 3 2 2" xfId="0"/>
    <cellStyle name="Normální 16 3 2 5 3 3" xfId="0"/>
    <cellStyle name="Normální 16 3 2 5 4" xfId="0"/>
    <cellStyle name="Normální 16 3 2 5 4 2" xfId="0"/>
    <cellStyle name="Normální 16 3 2 5 4 2 2" xfId="0"/>
    <cellStyle name="Normální 16 3 2 5 4 3" xfId="0"/>
    <cellStyle name="Normální 16 3 2 5 5" xfId="0"/>
    <cellStyle name="Normální 16 3 2 5 5 2" xfId="0"/>
    <cellStyle name="Normální 16 3 2 5 6" xfId="0"/>
    <cellStyle name="Normální 16 3 2 6" xfId="0"/>
    <cellStyle name="Normální 16 3 2 6 2" xfId="0"/>
    <cellStyle name="Normální 16 3 2 6 2 2" xfId="0"/>
    <cellStyle name="Normální 16 3 2 6 2 2 2" xfId="0"/>
    <cellStyle name="Normální 16 3 2 6 2 3" xfId="0"/>
    <cellStyle name="Normální 16 3 2 6 3" xfId="0"/>
    <cellStyle name="Normální 16 3 2 6 3 2" xfId="0"/>
    <cellStyle name="Normální 16 3 2 6 4" xfId="0"/>
    <cellStyle name="Normální 16 3 2 6 4 2" xfId="0"/>
    <cellStyle name="Normální 16 3 2 6 5" xfId="0"/>
    <cellStyle name="Normální 16 3 2 7" xfId="0"/>
    <cellStyle name="Normální 16 3 2 7 2" xfId="0"/>
    <cellStyle name="Normální 16 3 2 7 2 2" xfId="0"/>
    <cellStyle name="Normální 16 3 2 7 3" xfId="0"/>
    <cellStyle name="Normální 16 3 2 8" xfId="0"/>
    <cellStyle name="Normální 16 3 2 8 2" xfId="0"/>
    <cellStyle name="Normální 16 3 2 8 2 2" xfId="0"/>
    <cellStyle name="Normální 16 3 2 8 3" xfId="0"/>
    <cellStyle name="Normální 16 3 2 9" xfId="0"/>
    <cellStyle name="Normální 16 3 2 9 2" xfId="0"/>
    <cellStyle name="Normální 16 3 3" xfId="0"/>
    <cellStyle name="Normální 16 3 3 2" xfId="0"/>
    <cellStyle name="Normální 16 3 3 2 2" xfId="0"/>
    <cellStyle name="Normální 16 3 3 2 2 2" xfId="0"/>
    <cellStyle name="Normální 16 3 3 2 2 2 2" xfId="0"/>
    <cellStyle name="Normální 16 3 3 2 2 2 2 2" xfId="0"/>
    <cellStyle name="Normální 16 3 3 2 2 2 2 2 2" xfId="0"/>
    <cellStyle name="Normální 16 3 3 2 2 2 2 3" xfId="0"/>
    <cellStyle name="Normální 16 3 3 2 2 2 3" xfId="0"/>
    <cellStyle name="Normální 16 3 3 2 2 2 3 2" xfId="0"/>
    <cellStyle name="Normální 16 3 3 2 2 2 4" xfId="0"/>
    <cellStyle name="Normální 16 3 3 2 2 2 4 2" xfId="0"/>
    <cellStyle name="Normální 16 3 3 2 2 2 5" xfId="0"/>
    <cellStyle name="Normální 16 3 3 2 2 3" xfId="0"/>
    <cellStyle name="Normální 16 3 3 2 2 3 2" xfId="0"/>
    <cellStyle name="Normální 16 3 3 2 2 3 2 2" xfId="0"/>
    <cellStyle name="Normální 16 3 3 2 2 3 3" xfId="0"/>
    <cellStyle name="Normální 16 3 3 2 2 4" xfId="0"/>
    <cellStyle name="Normální 16 3 3 2 2 4 2" xfId="0"/>
    <cellStyle name="Normální 16 3 3 2 2 4 2 2" xfId="0"/>
    <cellStyle name="Normální 16 3 3 2 2 4 3" xfId="0"/>
    <cellStyle name="Normální 16 3 3 2 2 5" xfId="0"/>
    <cellStyle name="Normální 16 3 3 2 2 5 2" xfId="0"/>
    <cellStyle name="Normální 16 3 3 2 2 6" xfId="0"/>
    <cellStyle name="Normální 16 3 3 2 3" xfId="0"/>
    <cellStyle name="Normální 16 3 3 2 3 2" xfId="0"/>
    <cellStyle name="Normální 16 3 3 2 3 2 2" xfId="0"/>
    <cellStyle name="Normální 16 3 3 2 3 2 2 2" xfId="0"/>
    <cellStyle name="Normální 16 3 3 2 3 2 3" xfId="0"/>
    <cellStyle name="Normální 16 3 3 2 3 3" xfId="0"/>
    <cellStyle name="Normální 16 3 3 2 3 3 2" xfId="0"/>
    <cellStyle name="Normální 16 3 3 2 3 4" xfId="0"/>
    <cellStyle name="Normální 16 3 3 2 3 4 2" xfId="0"/>
    <cellStyle name="Normální 16 3 3 2 3 5" xfId="0"/>
    <cellStyle name="Normální 16 3 3 2 4" xfId="0"/>
    <cellStyle name="Normální 16 3 3 2 4 2" xfId="0"/>
    <cellStyle name="Normální 16 3 3 2 4 2 2" xfId="0"/>
    <cellStyle name="Normální 16 3 3 2 4 3" xfId="0"/>
    <cellStyle name="Normální 16 3 3 2 5" xfId="0"/>
    <cellStyle name="Normální 16 3 3 2 5 2" xfId="0"/>
    <cellStyle name="Normální 16 3 3 2 5 2 2" xfId="0"/>
    <cellStyle name="Normální 16 3 3 2 5 3" xfId="0"/>
    <cellStyle name="Normální 16 3 3 2 6" xfId="0"/>
    <cellStyle name="Normální 16 3 3 2 6 2" xfId="0"/>
    <cellStyle name="Normální 16 3 3 2 7" xfId="0"/>
    <cellStyle name="Normální 16 3 3 3" xfId="0"/>
    <cellStyle name="Normální 16 3 3 3 2" xfId="0"/>
    <cellStyle name="Normální 16 3 3 3 2 2" xfId="0"/>
    <cellStyle name="Normální 16 3 3 3 2 2 2" xfId="0"/>
    <cellStyle name="Normální 16 3 3 3 2 2 2 2" xfId="0"/>
    <cellStyle name="Normální 16 3 3 3 2 2 3" xfId="0"/>
    <cellStyle name="Normální 16 3 3 3 2 3" xfId="0"/>
    <cellStyle name="Normální 16 3 3 3 2 3 2" xfId="0"/>
    <cellStyle name="Normální 16 3 3 3 2 4" xfId="0"/>
    <cellStyle name="Normální 16 3 3 3 2 4 2" xfId="0"/>
    <cellStyle name="Normální 16 3 3 3 2 5" xfId="0"/>
    <cellStyle name="Normální 16 3 3 3 3" xfId="0"/>
    <cellStyle name="Normální 16 3 3 3 3 2" xfId="0"/>
    <cellStyle name="Normální 16 3 3 3 3 2 2" xfId="0"/>
    <cellStyle name="Normální 16 3 3 3 3 3" xfId="0"/>
    <cellStyle name="Normální 16 3 3 3 4" xfId="0"/>
    <cellStyle name="Normální 16 3 3 3 4 2" xfId="0"/>
    <cellStyle name="Normální 16 3 3 3 4 2 2" xfId="0"/>
    <cellStyle name="Normální 16 3 3 3 4 3" xfId="0"/>
    <cellStyle name="Normální 16 3 3 3 5" xfId="0"/>
    <cellStyle name="Normální 16 3 3 3 5 2" xfId="0"/>
    <cellStyle name="Normální 16 3 3 3 6" xfId="0"/>
    <cellStyle name="Normální 16 3 3 4" xfId="0"/>
    <cellStyle name="Normální 16 3 3 4 2" xfId="0"/>
    <cellStyle name="Normální 16 3 3 4 2 2" xfId="0"/>
    <cellStyle name="Normální 16 3 3 4 2 2 2" xfId="0"/>
    <cellStyle name="Normální 16 3 3 4 2 3" xfId="0"/>
    <cellStyle name="Normální 16 3 3 4 3" xfId="0"/>
    <cellStyle name="Normální 16 3 3 4 3 2" xfId="0"/>
    <cellStyle name="Normální 16 3 3 4 4" xfId="0"/>
    <cellStyle name="Normální 16 3 3 4 4 2" xfId="0"/>
    <cellStyle name="Normální 16 3 3 4 5" xfId="0"/>
    <cellStyle name="Normální 16 3 3 5" xfId="0"/>
    <cellStyle name="Normální 16 3 3 5 2" xfId="0"/>
    <cellStyle name="Normální 16 3 3 5 2 2" xfId="0"/>
    <cellStyle name="Normální 16 3 3 5 3" xfId="0"/>
    <cellStyle name="Normální 16 3 3 6" xfId="0"/>
    <cellStyle name="Normální 16 3 3 6 2" xfId="0"/>
    <cellStyle name="Normální 16 3 3 6 2 2" xfId="0"/>
    <cellStyle name="Normální 16 3 3 6 3" xfId="0"/>
    <cellStyle name="Normální 16 3 3 7" xfId="0"/>
    <cellStyle name="Normální 16 3 3 7 2" xfId="0"/>
    <cellStyle name="Normální 16 3 3 8" xfId="0"/>
    <cellStyle name="Normální 16 3 4" xfId="0"/>
    <cellStyle name="Normální 16 3 4 2" xfId="0"/>
    <cellStyle name="Normální 16 3 4 2 2" xfId="0"/>
    <cellStyle name="Normální 16 3 4 2 2 2" xfId="0"/>
    <cellStyle name="Normální 16 3 4 2 2 2 2" xfId="0"/>
    <cellStyle name="Normální 16 3 4 2 2 2 2 2" xfId="0"/>
    <cellStyle name="Normální 16 3 4 2 2 2 2 2 2" xfId="0"/>
    <cellStyle name="Normální 16 3 4 2 2 2 2 3" xfId="0"/>
    <cellStyle name="Normální 16 3 4 2 2 2 3" xfId="0"/>
    <cellStyle name="Normální 16 3 4 2 2 2 3 2" xfId="0"/>
    <cellStyle name="Normální 16 3 4 2 2 2 4" xfId="0"/>
    <cellStyle name="Normální 16 3 4 2 2 2 4 2" xfId="0"/>
    <cellStyle name="Normální 16 3 4 2 2 2 5" xfId="0"/>
    <cellStyle name="Normální 16 3 4 2 2 3" xfId="0"/>
    <cellStyle name="Normální 16 3 4 2 2 3 2" xfId="0"/>
    <cellStyle name="Normální 16 3 4 2 2 3 2 2" xfId="0"/>
    <cellStyle name="Normální 16 3 4 2 2 3 3" xfId="0"/>
    <cellStyle name="Normální 16 3 4 2 2 4" xfId="0"/>
    <cellStyle name="Normální 16 3 4 2 2 4 2" xfId="0"/>
    <cellStyle name="Normální 16 3 4 2 2 4 2 2" xfId="0"/>
    <cellStyle name="Normální 16 3 4 2 2 4 3" xfId="0"/>
    <cellStyle name="Normální 16 3 4 2 2 5" xfId="0"/>
    <cellStyle name="Normální 16 3 4 2 2 5 2" xfId="0"/>
    <cellStyle name="Normální 16 3 4 2 2 6" xfId="0"/>
    <cellStyle name="Normální 16 3 4 2 3" xfId="0"/>
    <cellStyle name="Normální 16 3 4 2 3 2" xfId="0"/>
    <cellStyle name="Normální 16 3 4 2 3 2 2" xfId="0"/>
    <cellStyle name="Normální 16 3 4 2 3 2 2 2" xfId="0"/>
    <cellStyle name="Normální 16 3 4 2 3 2 3" xfId="0"/>
    <cellStyle name="Normální 16 3 4 2 3 3" xfId="0"/>
    <cellStyle name="Normální 16 3 4 2 3 3 2" xfId="0"/>
    <cellStyle name="Normální 16 3 4 2 3 4" xfId="0"/>
    <cellStyle name="Normální 16 3 4 2 3 4 2" xfId="0"/>
    <cellStyle name="Normální 16 3 4 2 3 5" xfId="0"/>
    <cellStyle name="Normální 16 3 4 2 4" xfId="0"/>
    <cellStyle name="Normální 16 3 4 2 4 2" xfId="0"/>
    <cellStyle name="Normální 16 3 4 2 4 2 2" xfId="0"/>
    <cellStyle name="Normální 16 3 4 2 4 3" xfId="0"/>
    <cellStyle name="Normální 16 3 4 2 5" xfId="0"/>
    <cellStyle name="Normální 16 3 4 2 5 2" xfId="0"/>
    <cellStyle name="Normální 16 3 4 2 5 2 2" xfId="0"/>
    <cellStyle name="Normální 16 3 4 2 5 3" xfId="0"/>
    <cellStyle name="Normální 16 3 4 2 6" xfId="0"/>
    <cellStyle name="Normální 16 3 4 2 6 2" xfId="0"/>
    <cellStyle name="Normální 16 3 4 2 7" xfId="0"/>
    <cellStyle name="Normální 16 3 4 3" xfId="0"/>
    <cellStyle name="Normální 16 3 4 3 2" xfId="0"/>
    <cellStyle name="Normální 16 3 4 3 2 2" xfId="0"/>
    <cellStyle name="Normální 16 3 4 3 2 2 2" xfId="0"/>
    <cellStyle name="Normální 16 3 4 3 2 2 2 2" xfId="0"/>
    <cellStyle name="Normální 16 3 4 3 2 2 3" xfId="0"/>
    <cellStyle name="Normální 16 3 4 3 2 3" xfId="0"/>
    <cellStyle name="Normální 16 3 4 3 2 3 2" xfId="0"/>
    <cellStyle name="Normální 16 3 4 3 2 4" xfId="0"/>
    <cellStyle name="Normální 16 3 4 3 2 4 2" xfId="0"/>
    <cellStyle name="Normální 16 3 4 3 2 5" xfId="0"/>
    <cellStyle name="Normální 16 3 4 3 3" xfId="0"/>
    <cellStyle name="Normální 16 3 4 3 3 2" xfId="0"/>
    <cellStyle name="Normální 16 3 4 3 3 2 2" xfId="0"/>
    <cellStyle name="Normální 16 3 4 3 3 3" xfId="0"/>
    <cellStyle name="Normální 16 3 4 3 4" xfId="0"/>
    <cellStyle name="Normální 16 3 4 3 4 2" xfId="0"/>
    <cellStyle name="Normální 16 3 4 3 4 2 2" xfId="0"/>
    <cellStyle name="Normální 16 3 4 3 4 3" xfId="0"/>
    <cellStyle name="Normální 16 3 4 3 5" xfId="0"/>
    <cellStyle name="Normální 16 3 4 3 5 2" xfId="0"/>
    <cellStyle name="Normální 16 3 4 3 6" xfId="0"/>
    <cellStyle name="Normální 16 3 4 4" xfId="0"/>
    <cellStyle name="Normální 16 3 4 4 2" xfId="0"/>
    <cellStyle name="Normální 16 3 4 4 2 2" xfId="0"/>
    <cellStyle name="Normální 16 3 4 4 2 2 2" xfId="0"/>
    <cellStyle name="Normální 16 3 4 4 2 3" xfId="0"/>
    <cellStyle name="Normální 16 3 4 4 3" xfId="0"/>
    <cellStyle name="Normální 16 3 4 4 3 2" xfId="0"/>
    <cellStyle name="Normální 16 3 4 4 4" xfId="0"/>
    <cellStyle name="Normální 16 3 4 4 4 2" xfId="0"/>
    <cellStyle name="Normální 16 3 4 4 5" xfId="0"/>
    <cellStyle name="Normální 16 3 4 5" xfId="0"/>
    <cellStyle name="Normální 16 3 4 5 2" xfId="0"/>
    <cellStyle name="Normální 16 3 4 5 2 2" xfId="0"/>
    <cellStyle name="Normální 16 3 4 5 3" xfId="0"/>
    <cellStyle name="Normální 16 3 4 6" xfId="0"/>
    <cellStyle name="Normální 16 3 4 6 2" xfId="0"/>
    <cellStyle name="Normální 16 3 4 6 2 2" xfId="0"/>
    <cellStyle name="Normální 16 3 4 6 3" xfId="0"/>
    <cellStyle name="Normální 16 3 4 7" xfId="0"/>
    <cellStyle name="Normální 16 3 4 7 2" xfId="0"/>
    <cellStyle name="Normální 16 3 4 8" xfId="0"/>
    <cellStyle name="Normální 16 3 5" xfId="0"/>
    <cellStyle name="Normální 16 3 5 2" xfId="0"/>
    <cellStyle name="Normální 16 3 5 2 2" xfId="0"/>
    <cellStyle name="Normální 16 3 5 2 2 2" xfId="0"/>
    <cellStyle name="Normální 16 3 5 2 2 2 2" xfId="0"/>
    <cellStyle name="Normální 16 3 5 2 2 2 2 2" xfId="0"/>
    <cellStyle name="Normální 16 3 5 2 2 2 3" xfId="0"/>
    <cellStyle name="Normální 16 3 5 2 2 3" xfId="0"/>
    <cellStyle name="Normální 16 3 5 2 2 3 2" xfId="0"/>
    <cellStyle name="Normální 16 3 5 2 2 4" xfId="0"/>
    <cellStyle name="Normální 16 3 5 2 2 4 2" xfId="0"/>
    <cellStyle name="Normální 16 3 5 2 2 5" xfId="0"/>
    <cellStyle name="Normální 16 3 5 2 3" xfId="0"/>
    <cellStyle name="Normální 16 3 5 2 3 2" xfId="0"/>
    <cellStyle name="Normální 16 3 5 2 3 2 2" xfId="0"/>
    <cellStyle name="Normální 16 3 5 2 3 3" xfId="0"/>
    <cellStyle name="Normální 16 3 5 2 4" xfId="0"/>
    <cellStyle name="Normální 16 3 5 2 4 2" xfId="0"/>
    <cellStyle name="Normální 16 3 5 2 4 2 2" xfId="0"/>
    <cellStyle name="Normální 16 3 5 2 4 3" xfId="0"/>
    <cellStyle name="Normální 16 3 5 2 5" xfId="0"/>
    <cellStyle name="Normální 16 3 5 2 5 2" xfId="0"/>
    <cellStyle name="Normální 16 3 5 2 6" xfId="0"/>
    <cellStyle name="Normální 16 3 5 3" xfId="0"/>
    <cellStyle name="Normální 16 3 5 3 2" xfId="0"/>
    <cellStyle name="Normální 16 3 5 3 2 2" xfId="0"/>
    <cellStyle name="Normální 16 3 5 3 2 2 2" xfId="0"/>
    <cellStyle name="Normální 16 3 5 3 2 3" xfId="0"/>
    <cellStyle name="Normální 16 3 5 3 3" xfId="0"/>
    <cellStyle name="Normální 16 3 5 3 3 2" xfId="0"/>
    <cellStyle name="Normální 16 3 5 3 4" xfId="0"/>
    <cellStyle name="Normální 16 3 5 3 4 2" xfId="0"/>
    <cellStyle name="Normální 16 3 5 3 5" xfId="0"/>
    <cellStyle name="Normální 16 3 5 4" xfId="0"/>
    <cellStyle name="Normální 16 3 5 4 2" xfId="0"/>
    <cellStyle name="Normální 16 3 5 4 2 2" xfId="0"/>
    <cellStyle name="Normální 16 3 5 4 3" xfId="0"/>
    <cellStyle name="Normální 16 3 5 5" xfId="0"/>
    <cellStyle name="Normální 16 3 5 5 2" xfId="0"/>
    <cellStyle name="Normální 16 3 5 5 2 2" xfId="0"/>
    <cellStyle name="Normální 16 3 5 5 3" xfId="0"/>
    <cellStyle name="Normální 16 3 5 6" xfId="0"/>
    <cellStyle name="Normální 16 3 5 6 2" xfId="0"/>
    <cellStyle name="Normální 16 3 5 7" xfId="0"/>
    <cellStyle name="Normální 16 3 6" xfId="0"/>
    <cellStyle name="Normální 16 3 6 2" xfId="0"/>
    <cellStyle name="Normální 16 3 6 2 2" xfId="0"/>
    <cellStyle name="Normální 16 3 6 2 2 2" xfId="0"/>
    <cellStyle name="Normální 16 3 6 2 2 2 2" xfId="0"/>
    <cellStyle name="Normální 16 3 6 2 2 3" xfId="0"/>
    <cellStyle name="Normální 16 3 6 2 3" xfId="0"/>
    <cellStyle name="Normální 16 3 6 2 3 2" xfId="0"/>
    <cellStyle name="Normální 16 3 6 2 4" xfId="0"/>
    <cellStyle name="Normální 16 3 6 2 4 2" xfId="0"/>
    <cellStyle name="Normální 16 3 6 2 5" xfId="0"/>
    <cellStyle name="Normální 16 3 6 3" xfId="0"/>
    <cellStyle name="Normální 16 3 6 3 2" xfId="0"/>
    <cellStyle name="Normální 16 3 6 3 2 2" xfId="0"/>
    <cellStyle name="Normální 16 3 6 3 3" xfId="0"/>
    <cellStyle name="Normální 16 3 6 4" xfId="0"/>
    <cellStyle name="Normální 16 3 6 4 2" xfId="0"/>
    <cellStyle name="Normální 16 3 6 4 2 2" xfId="0"/>
    <cellStyle name="Normální 16 3 6 4 3" xfId="0"/>
    <cellStyle name="Normální 16 3 6 5" xfId="0"/>
    <cellStyle name="Normální 16 3 6 5 2" xfId="0"/>
    <cellStyle name="Normální 16 3 6 6" xfId="0"/>
    <cellStyle name="Normální 16 3 7" xfId="0"/>
    <cellStyle name="Normální 16 3 7 2" xfId="0"/>
    <cellStyle name="Normální 16 3 7 2 2" xfId="0"/>
    <cellStyle name="Normální 16 3 7 2 2 2" xfId="0"/>
    <cellStyle name="Normální 16 3 7 2 3" xfId="0"/>
    <cellStyle name="Normální 16 3 7 3" xfId="0"/>
    <cellStyle name="Normální 16 3 7 3 2" xfId="0"/>
    <cellStyle name="Normální 16 3 7 4" xfId="0"/>
    <cellStyle name="Normální 16 3 7 4 2" xfId="0"/>
    <cellStyle name="Normální 16 3 7 5" xfId="0"/>
    <cellStyle name="Normální 16 3 8" xfId="0"/>
    <cellStyle name="Normální 16 3 8 2" xfId="0"/>
    <cellStyle name="Normální 16 3 8 2 2" xfId="0"/>
    <cellStyle name="Normální 16 3 8 3" xfId="0"/>
    <cellStyle name="Normální 16 3 9" xfId="0"/>
    <cellStyle name="Normální 16 3 9 2" xfId="0"/>
    <cellStyle name="Normální 16 3 9 2 2" xfId="0"/>
    <cellStyle name="Normální 16 3 9 3" xfId="0"/>
    <cellStyle name="Normální 16 4" xfId="0"/>
    <cellStyle name="Normální 16 4 2" xfId="0"/>
    <cellStyle name="Normální 16 4 2 10" xfId="0"/>
    <cellStyle name="Normální 16 4 2 2" xfId="0"/>
    <cellStyle name="Normální 16 4 2 2 2" xfId="0"/>
    <cellStyle name="Normální 16 4 2 2 2 2" xfId="0"/>
    <cellStyle name="Normální 16 4 2 2 2 2 2" xfId="0"/>
    <cellStyle name="Normální 16 4 2 2 2 2 2 2" xfId="0"/>
    <cellStyle name="Normální 16 4 2 2 2 2 2 2 2" xfId="0"/>
    <cellStyle name="Normální 16 4 2 2 2 2 2 2 2 2" xfId="0"/>
    <cellStyle name="Normální 16 4 2 2 2 2 2 2 3" xfId="0"/>
    <cellStyle name="Normální 16 4 2 2 2 2 2 3" xfId="0"/>
    <cellStyle name="Normální 16 4 2 2 2 2 2 3 2" xfId="0"/>
    <cellStyle name="Normální 16 4 2 2 2 2 2 4" xfId="0"/>
    <cellStyle name="Normální 16 4 2 2 2 2 2 4 2" xfId="0"/>
    <cellStyle name="Normální 16 4 2 2 2 2 2 5" xfId="0"/>
    <cellStyle name="Normální 16 4 2 2 2 2 3" xfId="0"/>
    <cellStyle name="Normální 16 4 2 2 2 2 3 2" xfId="0"/>
    <cellStyle name="Normální 16 4 2 2 2 2 3 2 2" xfId="0"/>
    <cellStyle name="Normální 16 4 2 2 2 2 3 3" xfId="0"/>
    <cellStyle name="Normální 16 4 2 2 2 2 4" xfId="0"/>
    <cellStyle name="Normální 16 4 2 2 2 2 4 2" xfId="0"/>
    <cellStyle name="Normální 16 4 2 2 2 2 4 2 2" xfId="0"/>
    <cellStyle name="Normální 16 4 2 2 2 2 4 3" xfId="0"/>
    <cellStyle name="Normální 16 4 2 2 2 2 5" xfId="0"/>
    <cellStyle name="Normální 16 4 2 2 2 2 5 2" xfId="0"/>
    <cellStyle name="Normální 16 4 2 2 2 2 6" xfId="0"/>
    <cellStyle name="Normální 16 4 2 2 2 3" xfId="0"/>
    <cellStyle name="Normální 16 4 2 2 2 3 2" xfId="0"/>
    <cellStyle name="Normální 16 4 2 2 2 3 2 2" xfId="0"/>
    <cellStyle name="Normální 16 4 2 2 2 3 2 2 2" xfId="0"/>
    <cellStyle name="Normální 16 4 2 2 2 3 2 3" xfId="0"/>
    <cellStyle name="Normální 16 4 2 2 2 3 3" xfId="0"/>
    <cellStyle name="Normální 16 4 2 2 2 3 3 2" xfId="0"/>
    <cellStyle name="Normální 16 4 2 2 2 3 4" xfId="0"/>
    <cellStyle name="Normální 16 4 2 2 2 3 4 2" xfId="0"/>
    <cellStyle name="Normální 16 4 2 2 2 3 5" xfId="0"/>
    <cellStyle name="Normální 16 4 2 2 2 4" xfId="0"/>
    <cellStyle name="Normální 16 4 2 2 2 4 2" xfId="0"/>
    <cellStyle name="Normální 16 4 2 2 2 4 2 2" xfId="0"/>
    <cellStyle name="Normální 16 4 2 2 2 4 3" xfId="0"/>
    <cellStyle name="Normální 16 4 2 2 2 5" xfId="0"/>
    <cellStyle name="Normální 16 4 2 2 2 5 2" xfId="0"/>
    <cellStyle name="Normální 16 4 2 2 2 5 2 2" xfId="0"/>
    <cellStyle name="Normální 16 4 2 2 2 5 3" xfId="0"/>
    <cellStyle name="Normální 16 4 2 2 2 6" xfId="0"/>
    <cellStyle name="Normální 16 4 2 2 2 6 2" xfId="0"/>
    <cellStyle name="Normální 16 4 2 2 2 7" xfId="0"/>
    <cellStyle name="Normální 16 4 2 2 3" xfId="0"/>
    <cellStyle name="Normální 16 4 2 2 3 2" xfId="0"/>
    <cellStyle name="Normální 16 4 2 2 3 2 2" xfId="0"/>
    <cellStyle name="Normální 16 4 2 2 3 2 2 2" xfId="0"/>
    <cellStyle name="Normální 16 4 2 2 3 2 2 2 2" xfId="0"/>
    <cellStyle name="Normální 16 4 2 2 3 2 2 3" xfId="0"/>
    <cellStyle name="Normální 16 4 2 2 3 2 3" xfId="0"/>
    <cellStyle name="Normální 16 4 2 2 3 2 3 2" xfId="0"/>
    <cellStyle name="Normální 16 4 2 2 3 2 4" xfId="0"/>
    <cellStyle name="Normální 16 4 2 2 3 2 4 2" xfId="0"/>
    <cellStyle name="Normální 16 4 2 2 3 2 5" xfId="0"/>
    <cellStyle name="Normální 16 4 2 2 3 3" xfId="0"/>
    <cellStyle name="Normální 16 4 2 2 3 3 2" xfId="0"/>
    <cellStyle name="Normální 16 4 2 2 3 3 2 2" xfId="0"/>
    <cellStyle name="Normální 16 4 2 2 3 3 3" xfId="0"/>
    <cellStyle name="Normální 16 4 2 2 3 4" xfId="0"/>
    <cellStyle name="Normální 16 4 2 2 3 4 2" xfId="0"/>
    <cellStyle name="Normální 16 4 2 2 3 4 2 2" xfId="0"/>
    <cellStyle name="Normální 16 4 2 2 3 4 3" xfId="0"/>
    <cellStyle name="Normální 16 4 2 2 3 5" xfId="0"/>
    <cellStyle name="Normální 16 4 2 2 3 5 2" xfId="0"/>
    <cellStyle name="Normální 16 4 2 2 3 6" xfId="0"/>
    <cellStyle name="Normální 16 4 2 2 4" xfId="0"/>
    <cellStyle name="Normální 16 4 2 2 4 2" xfId="0"/>
    <cellStyle name="Normální 16 4 2 2 4 2 2" xfId="0"/>
    <cellStyle name="Normální 16 4 2 2 4 2 2 2" xfId="0"/>
    <cellStyle name="Normální 16 4 2 2 4 2 3" xfId="0"/>
    <cellStyle name="Normální 16 4 2 2 4 3" xfId="0"/>
    <cellStyle name="Normální 16 4 2 2 4 3 2" xfId="0"/>
    <cellStyle name="Normální 16 4 2 2 4 4" xfId="0"/>
    <cellStyle name="Normální 16 4 2 2 4 4 2" xfId="0"/>
    <cellStyle name="Normální 16 4 2 2 4 5" xfId="0"/>
    <cellStyle name="Normální 16 4 2 2 5" xfId="0"/>
    <cellStyle name="Normální 16 4 2 2 5 2" xfId="0"/>
    <cellStyle name="Normální 16 4 2 2 5 2 2" xfId="0"/>
    <cellStyle name="Normální 16 4 2 2 5 3" xfId="0"/>
    <cellStyle name="Normální 16 4 2 2 6" xfId="0"/>
    <cellStyle name="Normální 16 4 2 2 6 2" xfId="0"/>
    <cellStyle name="Normální 16 4 2 2 6 2 2" xfId="0"/>
    <cellStyle name="Normální 16 4 2 2 6 3" xfId="0"/>
    <cellStyle name="Normální 16 4 2 2 7" xfId="0"/>
    <cellStyle name="Normální 16 4 2 2 7 2" xfId="0"/>
    <cellStyle name="Normální 16 4 2 2 8" xfId="0"/>
    <cellStyle name="Normální 16 4 2 3" xfId="0"/>
    <cellStyle name="Normální 16 4 2 3 2" xfId="0"/>
    <cellStyle name="Normální 16 4 2 3 2 2" xfId="0"/>
    <cellStyle name="Normální 16 4 2 3 2 2 2" xfId="0"/>
    <cellStyle name="Normální 16 4 2 3 2 2 2 2" xfId="0"/>
    <cellStyle name="Normální 16 4 2 3 2 2 2 2 2" xfId="0"/>
    <cellStyle name="Normální 16 4 2 3 2 2 2 2 2 2" xfId="0"/>
    <cellStyle name="Normální 16 4 2 3 2 2 2 2 3" xfId="0"/>
    <cellStyle name="Normální 16 4 2 3 2 2 2 3" xfId="0"/>
    <cellStyle name="Normální 16 4 2 3 2 2 2 3 2" xfId="0"/>
    <cellStyle name="Normální 16 4 2 3 2 2 2 4" xfId="0"/>
    <cellStyle name="Normální 16 4 2 3 2 2 2 4 2" xfId="0"/>
    <cellStyle name="Normální 16 4 2 3 2 2 2 5" xfId="0"/>
    <cellStyle name="Normální 16 4 2 3 2 2 3" xfId="0"/>
    <cellStyle name="Normální 16 4 2 3 2 2 3 2" xfId="0"/>
    <cellStyle name="Normální 16 4 2 3 2 2 3 2 2" xfId="0"/>
    <cellStyle name="Normální 16 4 2 3 2 2 3 3" xfId="0"/>
    <cellStyle name="Normální 16 4 2 3 2 2 4" xfId="0"/>
    <cellStyle name="Normální 16 4 2 3 2 2 4 2" xfId="0"/>
    <cellStyle name="Normální 16 4 2 3 2 2 4 2 2" xfId="0"/>
    <cellStyle name="Normální 16 4 2 3 2 2 4 3" xfId="0"/>
    <cellStyle name="Normální 16 4 2 3 2 2 5" xfId="0"/>
    <cellStyle name="Normální 16 4 2 3 2 2 5 2" xfId="0"/>
    <cellStyle name="Normální 16 4 2 3 2 2 6" xfId="0"/>
    <cellStyle name="Normální 16 4 2 3 2 3" xfId="0"/>
    <cellStyle name="Normální 16 4 2 3 2 3 2" xfId="0"/>
    <cellStyle name="Normální 16 4 2 3 2 3 2 2" xfId="0"/>
    <cellStyle name="Normální 16 4 2 3 2 3 2 2 2" xfId="0"/>
    <cellStyle name="Normální 16 4 2 3 2 3 2 3" xfId="0"/>
    <cellStyle name="Normální 16 4 2 3 2 3 3" xfId="0"/>
    <cellStyle name="Normální 16 4 2 3 2 3 3 2" xfId="0"/>
    <cellStyle name="Normální 16 4 2 3 2 3 4" xfId="0"/>
    <cellStyle name="Normální 16 4 2 3 2 3 4 2" xfId="0"/>
    <cellStyle name="Normální 16 4 2 3 2 3 5" xfId="0"/>
    <cellStyle name="Normální 16 4 2 3 2 4" xfId="0"/>
    <cellStyle name="Normální 16 4 2 3 2 4 2" xfId="0"/>
    <cellStyle name="Normální 16 4 2 3 2 4 2 2" xfId="0"/>
    <cellStyle name="Normální 16 4 2 3 2 4 3" xfId="0"/>
    <cellStyle name="Normální 16 4 2 3 2 5" xfId="0"/>
    <cellStyle name="Normální 16 4 2 3 2 5 2" xfId="0"/>
    <cellStyle name="Normální 16 4 2 3 2 5 2 2" xfId="0"/>
    <cellStyle name="Normální 16 4 2 3 2 5 3" xfId="0"/>
    <cellStyle name="Normální 16 4 2 3 2 6" xfId="0"/>
    <cellStyle name="Normální 16 4 2 3 2 6 2" xfId="0"/>
    <cellStyle name="Normální 16 4 2 3 2 7" xfId="0"/>
    <cellStyle name="Normální 16 4 2 3 3" xfId="0"/>
    <cellStyle name="Normální 16 4 2 3 3 2" xfId="0"/>
    <cellStyle name="Normální 16 4 2 3 3 2 2" xfId="0"/>
    <cellStyle name="Normální 16 4 2 3 3 2 2 2" xfId="0"/>
    <cellStyle name="Normální 16 4 2 3 3 2 2 2 2" xfId="0"/>
    <cellStyle name="Normální 16 4 2 3 3 2 2 3" xfId="0"/>
    <cellStyle name="Normální 16 4 2 3 3 2 3" xfId="0"/>
    <cellStyle name="Normální 16 4 2 3 3 2 3 2" xfId="0"/>
    <cellStyle name="Normální 16 4 2 3 3 2 4" xfId="0"/>
    <cellStyle name="Normální 16 4 2 3 3 2 4 2" xfId="0"/>
    <cellStyle name="Normální 16 4 2 3 3 2 5" xfId="0"/>
    <cellStyle name="Normální 16 4 2 3 3 3" xfId="0"/>
    <cellStyle name="Normální 16 4 2 3 3 3 2" xfId="0"/>
    <cellStyle name="Normální 16 4 2 3 3 3 2 2" xfId="0"/>
    <cellStyle name="Normální 16 4 2 3 3 3 3" xfId="0"/>
    <cellStyle name="Normální 16 4 2 3 3 4" xfId="0"/>
    <cellStyle name="Normální 16 4 2 3 3 4 2" xfId="0"/>
    <cellStyle name="Normální 16 4 2 3 3 4 2 2" xfId="0"/>
    <cellStyle name="Normální 16 4 2 3 3 4 3" xfId="0"/>
    <cellStyle name="Normální 16 4 2 3 3 5" xfId="0"/>
    <cellStyle name="Normální 16 4 2 3 3 5 2" xfId="0"/>
    <cellStyle name="Normální 16 4 2 3 3 6" xfId="0"/>
    <cellStyle name="Normální 16 4 2 3 4" xfId="0"/>
    <cellStyle name="Normální 16 4 2 3 4 2" xfId="0"/>
    <cellStyle name="Normální 16 4 2 3 4 2 2" xfId="0"/>
    <cellStyle name="Normální 16 4 2 3 4 2 2 2" xfId="0"/>
    <cellStyle name="Normální 16 4 2 3 4 2 3" xfId="0"/>
    <cellStyle name="Normální 16 4 2 3 4 3" xfId="0"/>
    <cellStyle name="Normální 16 4 2 3 4 3 2" xfId="0"/>
    <cellStyle name="Normální 16 4 2 3 4 4" xfId="0"/>
    <cellStyle name="Normální 16 4 2 3 4 4 2" xfId="0"/>
    <cellStyle name="Normální 16 4 2 3 4 5" xfId="0"/>
    <cellStyle name="Normální 16 4 2 3 5" xfId="0"/>
    <cellStyle name="Normální 16 4 2 3 5 2" xfId="0"/>
    <cellStyle name="Normální 16 4 2 3 5 2 2" xfId="0"/>
    <cellStyle name="Normální 16 4 2 3 5 3" xfId="0"/>
    <cellStyle name="Normální 16 4 2 3 6" xfId="0"/>
    <cellStyle name="Normální 16 4 2 3 6 2" xfId="0"/>
    <cellStyle name="Normální 16 4 2 3 6 2 2" xfId="0"/>
    <cellStyle name="Normální 16 4 2 3 6 3" xfId="0"/>
    <cellStyle name="Normální 16 4 2 3 7" xfId="0"/>
    <cellStyle name="Normální 16 4 2 3 7 2" xfId="0"/>
    <cellStyle name="Normální 16 4 2 3 8" xfId="0"/>
    <cellStyle name="Normální 16 4 2 4" xfId="0"/>
    <cellStyle name="Normální 16 4 2 4 2" xfId="0"/>
    <cellStyle name="Normální 16 4 2 4 2 2" xfId="0"/>
    <cellStyle name="Normální 16 4 2 4 2 2 2" xfId="0"/>
    <cellStyle name="Normální 16 4 2 4 2 2 2 2" xfId="0"/>
    <cellStyle name="Normální 16 4 2 4 2 2 2 2 2" xfId="0"/>
    <cellStyle name="Normální 16 4 2 4 2 2 2 3" xfId="0"/>
    <cellStyle name="Normální 16 4 2 4 2 2 3" xfId="0"/>
    <cellStyle name="Normální 16 4 2 4 2 2 3 2" xfId="0"/>
    <cellStyle name="Normální 16 4 2 4 2 2 4" xfId="0"/>
    <cellStyle name="Normální 16 4 2 4 2 2 4 2" xfId="0"/>
    <cellStyle name="Normální 16 4 2 4 2 2 5" xfId="0"/>
    <cellStyle name="Normální 16 4 2 4 2 3" xfId="0"/>
    <cellStyle name="Normální 16 4 2 4 2 3 2" xfId="0"/>
    <cellStyle name="Normální 16 4 2 4 2 3 2 2" xfId="0"/>
    <cellStyle name="Normální 16 4 2 4 2 3 3" xfId="0"/>
    <cellStyle name="Normální 16 4 2 4 2 4" xfId="0"/>
    <cellStyle name="Normální 16 4 2 4 2 4 2" xfId="0"/>
    <cellStyle name="Normální 16 4 2 4 2 4 2 2" xfId="0"/>
    <cellStyle name="Normální 16 4 2 4 2 4 3" xfId="0"/>
    <cellStyle name="Normální 16 4 2 4 2 5" xfId="0"/>
    <cellStyle name="Normální 16 4 2 4 2 5 2" xfId="0"/>
    <cellStyle name="Normální 16 4 2 4 2 6" xfId="0"/>
    <cellStyle name="Normální 16 4 2 4 3" xfId="0"/>
    <cellStyle name="Normální 16 4 2 4 3 2" xfId="0"/>
    <cellStyle name="Normální 16 4 2 4 3 2 2" xfId="0"/>
    <cellStyle name="Normální 16 4 2 4 3 2 2 2" xfId="0"/>
    <cellStyle name="Normální 16 4 2 4 3 2 3" xfId="0"/>
    <cellStyle name="Normální 16 4 2 4 3 3" xfId="0"/>
    <cellStyle name="Normální 16 4 2 4 3 3 2" xfId="0"/>
    <cellStyle name="Normální 16 4 2 4 3 4" xfId="0"/>
    <cellStyle name="Normální 16 4 2 4 3 4 2" xfId="0"/>
    <cellStyle name="Normální 16 4 2 4 3 5" xfId="0"/>
    <cellStyle name="Normální 16 4 2 4 4" xfId="0"/>
    <cellStyle name="Normální 16 4 2 4 4 2" xfId="0"/>
    <cellStyle name="Normální 16 4 2 4 4 2 2" xfId="0"/>
    <cellStyle name="Normální 16 4 2 4 4 3" xfId="0"/>
    <cellStyle name="Normální 16 4 2 4 5" xfId="0"/>
    <cellStyle name="Normální 16 4 2 4 5 2" xfId="0"/>
    <cellStyle name="Normální 16 4 2 4 5 2 2" xfId="0"/>
    <cellStyle name="Normální 16 4 2 4 5 3" xfId="0"/>
    <cellStyle name="Normální 16 4 2 4 6" xfId="0"/>
    <cellStyle name="Normální 16 4 2 4 6 2" xfId="0"/>
    <cellStyle name="Normální 16 4 2 4 7" xfId="0"/>
    <cellStyle name="Normální 16 4 2 5" xfId="0"/>
    <cellStyle name="Normální 16 4 2 5 2" xfId="0"/>
    <cellStyle name="Normální 16 4 2 5 2 2" xfId="0"/>
    <cellStyle name="Normální 16 4 2 5 2 2 2" xfId="0"/>
    <cellStyle name="Normální 16 4 2 5 2 2 2 2" xfId="0"/>
    <cellStyle name="Normální 16 4 2 5 2 2 3" xfId="0"/>
    <cellStyle name="Normální 16 4 2 5 2 3" xfId="0"/>
    <cellStyle name="Normální 16 4 2 5 2 3 2" xfId="0"/>
    <cellStyle name="Normální 16 4 2 5 2 4" xfId="0"/>
    <cellStyle name="Normální 16 4 2 5 2 4 2" xfId="0"/>
    <cellStyle name="Normální 16 4 2 5 2 5" xfId="0"/>
    <cellStyle name="Normální 16 4 2 5 3" xfId="0"/>
    <cellStyle name="Normální 16 4 2 5 3 2" xfId="0"/>
    <cellStyle name="Normální 16 4 2 5 3 2 2" xfId="0"/>
    <cellStyle name="Normální 16 4 2 5 3 3" xfId="0"/>
    <cellStyle name="Normální 16 4 2 5 4" xfId="0"/>
    <cellStyle name="Normální 16 4 2 5 4 2" xfId="0"/>
    <cellStyle name="Normální 16 4 2 5 4 2 2" xfId="0"/>
    <cellStyle name="Normální 16 4 2 5 4 3" xfId="0"/>
    <cellStyle name="Normální 16 4 2 5 5" xfId="0"/>
    <cellStyle name="Normální 16 4 2 5 5 2" xfId="0"/>
    <cellStyle name="Normální 16 4 2 5 6" xfId="0"/>
    <cellStyle name="Normální 16 4 2 6" xfId="0"/>
    <cellStyle name="Normální 16 4 2 6 2" xfId="0"/>
    <cellStyle name="Normální 16 4 2 6 2 2" xfId="0"/>
    <cellStyle name="Normální 16 4 2 6 2 2 2" xfId="0"/>
    <cellStyle name="Normální 16 4 2 6 2 3" xfId="0"/>
    <cellStyle name="Normální 16 4 2 6 3" xfId="0"/>
    <cellStyle name="Normální 16 4 2 6 3 2" xfId="0"/>
    <cellStyle name="Normální 16 4 2 6 4" xfId="0"/>
    <cellStyle name="Normální 16 4 2 6 4 2" xfId="0"/>
    <cellStyle name="Normální 16 4 2 6 5" xfId="0"/>
    <cellStyle name="Normální 16 4 2 7" xfId="0"/>
    <cellStyle name="Normální 16 4 2 7 2" xfId="0"/>
    <cellStyle name="Normální 16 4 2 7 2 2" xfId="0"/>
    <cellStyle name="Normální 16 4 2 7 3" xfId="0"/>
    <cellStyle name="Normální 16 4 2 8" xfId="0"/>
    <cellStyle name="Normální 16 4 2 8 2" xfId="0"/>
    <cellStyle name="Normální 16 4 2 8 2 2" xfId="0"/>
    <cellStyle name="Normální 16 4 2 8 3" xfId="0"/>
    <cellStyle name="Normální 16 4 2 9" xfId="0"/>
    <cellStyle name="Normální 16 4 2 9 2" xfId="0"/>
    <cellStyle name="Normální 16 5" xfId="0"/>
    <cellStyle name="Normální 16 5 10" xfId="0"/>
    <cellStyle name="Normální 16 5 2" xfId="0"/>
    <cellStyle name="Normální 16 5 2 2" xfId="0"/>
    <cellStyle name="Normální 16 5 2 2 2" xfId="0"/>
    <cellStyle name="Normální 16 5 2 2 2 2" xfId="0"/>
    <cellStyle name="Normální 16 5 2 2 2 2 2" xfId="0"/>
    <cellStyle name="Normální 16 5 2 2 2 2 2 2" xfId="0"/>
    <cellStyle name="Normální 16 5 2 2 2 2 2 2 2" xfId="0"/>
    <cellStyle name="Normální 16 5 2 2 2 2 2 3" xfId="0"/>
    <cellStyle name="Normální 16 5 2 2 2 2 3" xfId="0"/>
    <cellStyle name="Normální 16 5 2 2 2 2 3 2" xfId="0"/>
    <cellStyle name="Normální 16 5 2 2 2 2 4" xfId="0"/>
    <cellStyle name="Normální 16 5 2 2 2 2 4 2" xfId="0"/>
    <cellStyle name="Normální 16 5 2 2 2 2 5" xfId="0"/>
    <cellStyle name="Normální 16 5 2 2 2 3" xfId="0"/>
    <cellStyle name="Normální 16 5 2 2 2 3 2" xfId="0"/>
    <cellStyle name="Normální 16 5 2 2 2 3 2 2" xfId="0"/>
    <cellStyle name="Normální 16 5 2 2 2 3 3" xfId="0"/>
    <cellStyle name="Normální 16 5 2 2 2 4" xfId="0"/>
    <cellStyle name="Normální 16 5 2 2 2 4 2" xfId="0"/>
    <cellStyle name="Normální 16 5 2 2 2 4 2 2" xfId="0"/>
    <cellStyle name="Normální 16 5 2 2 2 4 3" xfId="0"/>
    <cellStyle name="Normální 16 5 2 2 2 5" xfId="0"/>
    <cellStyle name="Normální 16 5 2 2 2 5 2" xfId="0"/>
    <cellStyle name="Normální 16 5 2 2 2 6" xfId="0"/>
    <cellStyle name="Normální 16 5 2 2 3" xfId="0"/>
    <cellStyle name="Normální 16 5 2 2 3 2" xfId="0"/>
    <cellStyle name="Normální 16 5 2 2 3 2 2" xfId="0"/>
    <cellStyle name="Normální 16 5 2 2 3 2 2 2" xfId="0"/>
    <cellStyle name="Normální 16 5 2 2 3 2 3" xfId="0"/>
    <cellStyle name="Normální 16 5 2 2 3 3" xfId="0"/>
    <cellStyle name="Normální 16 5 2 2 3 3 2" xfId="0"/>
    <cellStyle name="Normální 16 5 2 2 3 4" xfId="0"/>
    <cellStyle name="Normální 16 5 2 2 3 4 2" xfId="0"/>
    <cellStyle name="Normální 16 5 2 2 3 5" xfId="0"/>
    <cellStyle name="Normální 16 5 2 2 4" xfId="0"/>
    <cellStyle name="Normální 16 5 2 2 4 2" xfId="0"/>
    <cellStyle name="Normální 16 5 2 2 4 2 2" xfId="0"/>
    <cellStyle name="Normální 16 5 2 2 4 3" xfId="0"/>
    <cellStyle name="Normální 16 5 2 2 5" xfId="0"/>
    <cellStyle name="Normální 16 5 2 2 5 2" xfId="0"/>
    <cellStyle name="Normální 16 5 2 2 5 2 2" xfId="0"/>
    <cellStyle name="Normální 16 5 2 2 5 3" xfId="0"/>
    <cellStyle name="Normální 16 5 2 2 6" xfId="0"/>
    <cellStyle name="Normální 16 5 2 2 6 2" xfId="0"/>
    <cellStyle name="Normální 16 5 2 2 7" xfId="0"/>
    <cellStyle name="Normální 16 5 2 3" xfId="0"/>
    <cellStyle name="Normální 16 5 2 3 2" xfId="0"/>
    <cellStyle name="Normální 16 5 2 3 2 2" xfId="0"/>
    <cellStyle name="Normální 16 5 2 3 2 2 2" xfId="0"/>
    <cellStyle name="Normální 16 5 2 3 2 2 2 2" xfId="0"/>
    <cellStyle name="Normální 16 5 2 3 2 2 3" xfId="0"/>
    <cellStyle name="Normální 16 5 2 3 2 3" xfId="0"/>
    <cellStyle name="Normální 16 5 2 3 2 3 2" xfId="0"/>
    <cellStyle name="Normální 16 5 2 3 2 4" xfId="0"/>
    <cellStyle name="Normální 16 5 2 3 2 4 2" xfId="0"/>
    <cellStyle name="Normální 16 5 2 3 2 5" xfId="0"/>
    <cellStyle name="Normální 16 5 2 3 3" xfId="0"/>
    <cellStyle name="Normální 16 5 2 3 3 2" xfId="0"/>
    <cellStyle name="Normální 16 5 2 3 3 2 2" xfId="0"/>
    <cellStyle name="Normální 16 5 2 3 3 3" xfId="0"/>
    <cellStyle name="Normální 16 5 2 3 4" xfId="0"/>
    <cellStyle name="Normální 16 5 2 3 4 2" xfId="0"/>
    <cellStyle name="Normální 16 5 2 3 4 2 2" xfId="0"/>
    <cellStyle name="Normální 16 5 2 3 4 3" xfId="0"/>
    <cellStyle name="Normální 16 5 2 3 5" xfId="0"/>
    <cellStyle name="Normální 16 5 2 3 5 2" xfId="0"/>
    <cellStyle name="Normální 16 5 2 3 6" xfId="0"/>
    <cellStyle name="Normální 16 5 2 4" xfId="0"/>
    <cellStyle name="Normální 16 5 2 4 2" xfId="0"/>
    <cellStyle name="Normální 16 5 2 4 2 2" xfId="0"/>
    <cellStyle name="Normální 16 5 2 4 2 2 2" xfId="0"/>
    <cellStyle name="Normální 16 5 2 4 2 3" xfId="0"/>
    <cellStyle name="Normální 16 5 2 4 3" xfId="0"/>
    <cellStyle name="Normální 16 5 2 4 3 2" xfId="0"/>
    <cellStyle name="Normální 16 5 2 4 4" xfId="0"/>
    <cellStyle name="Normální 16 5 2 4 4 2" xfId="0"/>
    <cellStyle name="Normální 16 5 2 4 5" xfId="0"/>
    <cellStyle name="Normální 16 5 2 5" xfId="0"/>
    <cellStyle name="Normální 16 5 2 5 2" xfId="0"/>
    <cellStyle name="Normální 16 5 2 5 2 2" xfId="0"/>
    <cellStyle name="Normální 16 5 2 5 3" xfId="0"/>
    <cellStyle name="Normální 16 5 2 6" xfId="0"/>
    <cellStyle name="Normální 16 5 2 6 2" xfId="0"/>
    <cellStyle name="Normální 16 5 2 6 2 2" xfId="0"/>
    <cellStyle name="Normální 16 5 2 6 3" xfId="0"/>
    <cellStyle name="Normální 16 5 2 7" xfId="0"/>
    <cellStyle name="Normální 16 5 2 7 2" xfId="0"/>
    <cellStyle name="Normální 16 5 2 8" xfId="0"/>
    <cellStyle name="Normální 16 5 3" xfId="0"/>
    <cellStyle name="Normální 16 5 3 2" xfId="0"/>
    <cellStyle name="Normální 16 5 3 2 2" xfId="0"/>
    <cellStyle name="Normální 16 5 3 2 2 2" xfId="0"/>
    <cellStyle name="Normální 16 5 3 2 2 2 2" xfId="0"/>
    <cellStyle name="Normální 16 5 3 2 2 2 2 2" xfId="0"/>
    <cellStyle name="Normální 16 5 3 2 2 2 2 2 2" xfId="0"/>
    <cellStyle name="Normální 16 5 3 2 2 2 2 3" xfId="0"/>
    <cellStyle name="Normální 16 5 3 2 2 2 3" xfId="0"/>
    <cellStyle name="Normální 16 5 3 2 2 2 3 2" xfId="0"/>
    <cellStyle name="Normální 16 5 3 2 2 2 4" xfId="0"/>
    <cellStyle name="Normální 16 5 3 2 2 2 4 2" xfId="0"/>
    <cellStyle name="Normální 16 5 3 2 2 2 5" xfId="0"/>
    <cellStyle name="Normální 16 5 3 2 2 3" xfId="0"/>
    <cellStyle name="Normální 16 5 3 2 2 3 2" xfId="0"/>
    <cellStyle name="Normální 16 5 3 2 2 3 2 2" xfId="0"/>
    <cellStyle name="Normální 16 5 3 2 2 3 3" xfId="0"/>
    <cellStyle name="Normální 16 5 3 2 2 4" xfId="0"/>
    <cellStyle name="Normální 16 5 3 2 2 4 2" xfId="0"/>
    <cellStyle name="Normální 16 5 3 2 2 4 2 2" xfId="0"/>
    <cellStyle name="Normální 16 5 3 2 2 4 3" xfId="0"/>
    <cellStyle name="Normální 16 5 3 2 2 5" xfId="0"/>
    <cellStyle name="Normální 16 5 3 2 2 5 2" xfId="0"/>
    <cellStyle name="Normální 16 5 3 2 2 6" xfId="0"/>
    <cellStyle name="Normální 16 5 3 2 3" xfId="0"/>
    <cellStyle name="Normální 16 5 3 2 3 2" xfId="0"/>
    <cellStyle name="Normální 16 5 3 2 3 2 2" xfId="0"/>
    <cellStyle name="Normální 16 5 3 2 3 2 2 2" xfId="0"/>
    <cellStyle name="Normální 16 5 3 2 3 2 3" xfId="0"/>
    <cellStyle name="Normální 16 5 3 2 3 3" xfId="0"/>
    <cellStyle name="Normální 16 5 3 2 3 3 2" xfId="0"/>
    <cellStyle name="Normální 16 5 3 2 3 4" xfId="0"/>
    <cellStyle name="Normální 16 5 3 2 3 4 2" xfId="0"/>
    <cellStyle name="Normální 16 5 3 2 3 5" xfId="0"/>
    <cellStyle name="Normální 16 5 3 2 4" xfId="0"/>
    <cellStyle name="Normální 16 5 3 2 4 2" xfId="0"/>
    <cellStyle name="Normální 16 5 3 2 4 2 2" xfId="0"/>
    <cellStyle name="Normální 16 5 3 2 4 3" xfId="0"/>
    <cellStyle name="Normální 16 5 3 2 5" xfId="0"/>
    <cellStyle name="Normální 16 5 3 2 5 2" xfId="0"/>
    <cellStyle name="Normální 16 5 3 2 5 2 2" xfId="0"/>
    <cellStyle name="Normální 16 5 3 2 5 3" xfId="0"/>
    <cellStyle name="Normální 16 5 3 2 6" xfId="0"/>
    <cellStyle name="Normální 16 5 3 2 6 2" xfId="0"/>
    <cellStyle name="Normální 16 5 3 2 7" xfId="0"/>
    <cellStyle name="Normální 16 5 3 3" xfId="0"/>
    <cellStyle name="Normální 16 5 3 3 2" xfId="0"/>
    <cellStyle name="Normální 16 5 3 3 2 2" xfId="0"/>
    <cellStyle name="Normální 16 5 3 3 2 2 2" xfId="0"/>
    <cellStyle name="Normální 16 5 3 3 2 2 2 2" xfId="0"/>
    <cellStyle name="Normální 16 5 3 3 2 2 3" xfId="0"/>
    <cellStyle name="Normální 16 5 3 3 2 3" xfId="0"/>
    <cellStyle name="Normální 16 5 3 3 2 3 2" xfId="0"/>
    <cellStyle name="Normální 16 5 3 3 2 4" xfId="0"/>
    <cellStyle name="Normální 16 5 3 3 2 4 2" xfId="0"/>
    <cellStyle name="Normální 16 5 3 3 2 5" xfId="0"/>
    <cellStyle name="Normální 16 5 3 3 3" xfId="0"/>
    <cellStyle name="Normální 16 5 3 3 3 2" xfId="0"/>
    <cellStyle name="Normální 16 5 3 3 3 2 2" xfId="0"/>
    <cellStyle name="Normální 16 5 3 3 3 3" xfId="0"/>
    <cellStyle name="Normální 16 5 3 3 4" xfId="0"/>
    <cellStyle name="Normální 16 5 3 3 4 2" xfId="0"/>
    <cellStyle name="Normální 16 5 3 3 4 2 2" xfId="0"/>
    <cellStyle name="Normální 16 5 3 3 4 3" xfId="0"/>
    <cellStyle name="Normální 16 5 3 3 5" xfId="0"/>
    <cellStyle name="Normální 16 5 3 3 5 2" xfId="0"/>
    <cellStyle name="Normální 16 5 3 3 6" xfId="0"/>
    <cellStyle name="Normální 16 5 3 4" xfId="0"/>
    <cellStyle name="Normální 16 5 3 4 2" xfId="0"/>
    <cellStyle name="Normální 16 5 3 4 2 2" xfId="0"/>
    <cellStyle name="Normální 16 5 3 4 2 2 2" xfId="0"/>
    <cellStyle name="Normální 16 5 3 4 2 3" xfId="0"/>
    <cellStyle name="Normální 16 5 3 4 3" xfId="0"/>
    <cellStyle name="Normální 16 5 3 4 3 2" xfId="0"/>
    <cellStyle name="Normální 16 5 3 4 4" xfId="0"/>
    <cellStyle name="Normální 16 5 3 4 4 2" xfId="0"/>
    <cellStyle name="Normální 16 5 3 4 5" xfId="0"/>
    <cellStyle name="Normální 16 5 3 5" xfId="0"/>
    <cellStyle name="Normální 16 5 3 5 2" xfId="0"/>
    <cellStyle name="Normální 16 5 3 5 2 2" xfId="0"/>
    <cellStyle name="Normální 16 5 3 5 3" xfId="0"/>
    <cellStyle name="Normální 16 5 3 6" xfId="0"/>
    <cellStyle name="Normální 16 5 3 6 2" xfId="0"/>
    <cellStyle name="Normální 16 5 3 6 2 2" xfId="0"/>
    <cellStyle name="Normální 16 5 3 6 3" xfId="0"/>
    <cellStyle name="Normální 16 5 3 7" xfId="0"/>
    <cellStyle name="Normální 16 5 3 7 2" xfId="0"/>
    <cellStyle name="Normální 16 5 3 8" xfId="0"/>
    <cellStyle name="Normální 16 5 4" xfId="0"/>
    <cellStyle name="Normální 16 5 4 2" xfId="0"/>
    <cellStyle name="Normální 16 5 4 2 2" xfId="0"/>
    <cellStyle name="Normální 16 5 4 2 2 2" xfId="0"/>
    <cellStyle name="Normální 16 5 4 2 2 2 2" xfId="0"/>
    <cellStyle name="Normální 16 5 4 2 2 2 2 2" xfId="0"/>
    <cellStyle name="Normální 16 5 4 2 2 2 3" xfId="0"/>
    <cellStyle name="Normální 16 5 4 2 2 3" xfId="0"/>
    <cellStyle name="Normální 16 5 4 2 2 3 2" xfId="0"/>
    <cellStyle name="Normální 16 5 4 2 2 4" xfId="0"/>
    <cellStyle name="Normální 16 5 4 2 2 4 2" xfId="0"/>
    <cellStyle name="Normální 16 5 4 2 2 5" xfId="0"/>
    <cellStyle name="Normální 16 5 4 2 3" xfId="0"/>
    <cellStyle name="Normální 16 5 4 2 3 2" xfId="0"/>
    <cellStyle name="Normální 16 5 4 2 3 2 2" xfId="0"/>
    <cellStyle name="Normální 16 5 4 2 3 3" xfId="0"/>
    <cellStyle name="Normální 16 5 4 2 4" xfId="0"/>
    <cellStyle name="Normální 16 5 4 2 4 2" xfId="0"/>
    <cellStyle name="Normální 16 5 4 2 4 2 2" xfId="0"/>
    <cellStyle name="Normální 16 5 4 2 4 3" xfId="0"/>
    <cellStyle name="Normální 16 5 4 2 5" xfId="0"/>
    <cellStyle name="Normální 16 5 4 2 5 2" xfId="0"/>
    <cellStyle name="Normální 16 5 4 2 6" xfId="0"/>
    <cellStyle name="Normální 16 5 4 3" xfId="0"/>
    <cellStyle name="Normální 16 5 4 3 2" xfId="0"/>
    <cellStyle name="Normální 16 5 4 3 2 2" xfId="0"/>
    <cellStyle name="Normální 16 5 4 3 2 2 2" xfId="0"/>
    <cellStyle name="Normální 16 5 4 3 2 3" xfId="0"/>
    <cellStyle name="Normální 16 5 4 3 3" xfId="0"/>
    <cellStyle name="Normální 16 5 4 3 3 2" xfId="0"/>
    <cellStyle name="Normální 16 5 4 3 4" xfId="0"/>
    <cellStyle name="Normální 16 5 4 3 4 2" xfId="0"/>
    <cellStyle name="Normální 16 5 4 3 5" xfId="0"/>
    <cellStyle name="Normální 16 5 4 4" xfId="0"/>
    <cellStyle name="Normální 16 5 4 4 2" xfId="0"/>
    <cellStyle name="Normální 16 5 4 4 2 2" xfId="0"/>
    <cellStyle name="Normální 16 5 4 4 3" xfId="0"/>
    <cellStyle name="Normální 16 5 4 5" xfId="0"/>
    <cellStyle name="Normální 16 5 4 5 2" xfId="0"/>
    <cellStyle name="Normální 16 5 4 5 2 2" xfId="0"/>
    <cellStyle name="Normální 16 5 4 5 3" xfId="0"/>
    <cellStyle name="Normální 16 5 4 6" xfId="0"/>
    <cellStyle name="Normální 16 5 4 6 2" xfId="0"/>
    <cellStyle name="Normální 16 5 4 7" xfId="0"/>
    <cellStyle name="Normální 16 5 5" xfId="0"/>
    <cellStyle name="Normální 16 5 5 2" xfId="0"/>
    <cellStyle name="Normální 16 5 5 2 2" xfId="0"/>
    <cellStyle name="Normální 16 5 5 2 2 2" xfId="0"/>
    <cellStyle name="Normální 16 5 5 2 2 2 2" xfId="0"/>
    <cellStyle name="Normální 16 5 5 2 2 3" xfId="0"/>
    <cellStyle name="Normální 16 5 5 2 3" xfId="0"/>
    <cellStyle name="Normální 16 5 5 2 3 2" xfId="0"/>
    <cellStyle name="Normální 16 5 5 2 4" xfId="0"/>
    <cellStyle name="Normální 16 5 5 2 4 2" xfId="0"/>
    <cellStyle name="Normální 16 5 5 2 5" xfId="0"/>
    <cellStyle name="Normální 16 5 5 3" xfId="0"/>
    <cellStyle name="Normální 16 5 5 3 2" xfId="0"/>
    <cellStyle name="Normální 16 5 5 3 2 2" xfId="0"/>
    <cellStyle name="Normální 16 5 5 3 3" xfId="0"/>
    <cellStyle name="Normální 16 5 5 4" xfId="0"/>
    <cellStyle name="Normální 16 5 5 4 2" xfId="0"/>
    <cellStyle name="Normální 16 5 5 4 2 2" xfId="0"/>
    <cellStyle name="Normální 16 5 5 4 3" xfId="0"/>
    <cellStyle name="Normální 16 5 5 5" xfId="0"/>
    <cellStyle name="Normální 16 5 5 5 2" xfId="0"/>
    <cellStyle name="Normální 16 5 5 6" xfId="0"/>
    <cellStyle name="Normální 16 5 6" xfId="0"/>
    <cellStyle name="Normální 16 5 6 2" xfId="0"/>
    <cellStyle name="Normální 16 5 6 2 2" xfId="0"/>
    <cellStyle name="Normální 16 5 6 2 2 2" xfId="0"/>
    <cellStyle name="Normální 16 5 6 2 3" xfId="0"/>
    <cellStyle name="Normální 16 5 6 3" xfId="0"/>
    <cellStyle name="Normální 16 5 6 3 2" xfId="0"/>
    <cellStyle name="Normální 16 5 6 4" xfId="0"/>
    <cellStyle name="Normální 16 5 6 4 2" xfId="0"/>
    <cellStyle name="Normální 16 5 6 5" xfId="0"/>
    <cellStyle name="Normální 16 5 7" xfId="0"/>
    <cellStyle name="Normální 16 5 7 2" xfId="0"/>
    <cellStyle name="Normální 16 5 7 2 2" xfId="0"/>
    <cellStyle name="Normální 16 5 7 3" xfId="0"/>
    <cellStyle name="Normální 16 5 8" xfId="0"/>
    <cellStyle name="Normální 16 5 8 2" xfId="0"/>
    <cellStyle name="Normální 16 5 8 2 2" xfId="0"/>
    <cellStyle name="Normální 16 5 8 3" xfId="0"/>
    <cellStyle name="Normální 16 5 9" xfId="0"/>
    <cellStyle name="Normální 16 5 9 2" xfId="0"/>
    <cellStyle name="Normální 16 6" xfId="0"/>
    <cellStyle name="Normální 16 6 10" xfId="0"/>
    <cellStyle name="Normální 16 6 2" xfId="0"/>
    <cellStyle name="Normální 16 6 2 2" xfId="0"/>
    <cellStyle name="Normální 16 6 2 2 2" xfId="0"/>
    <cellStyle name="Normální 16 6 2 2 2 2" xfId="0"/>
    <cellStyle name="Normální 16 6 2 2 2 2 2" xfId="0"/>
    <cellStyle name="Normální 16 6 2 2 2 2 2 2" xfId="0"/>
    <cellStyle name="Normální 16 6 2 2 2 2 2 2 2" xfId="0"/>
    <cellStyle name="Normální 16 6 2 2 2 2 2 3" xfId="0"/>
    <cellStyle name="Normální 16 6 2 2 2 2 3" xfId="0"/>
    <cellStyle name="Normální 16 6 2 2 2 2 3 2" xfId="0"/>
    <cellStyle name="Normální 16 6 2 2 2 2 4" xfId="0"/>
    <cellStyle name="Normální 16 6 2 2 2 2 4 2" xfId="0"/>
    <cellStyle name="Normální 16 6 2 2 2 2 5" xfId="0"/>
    <cellStyle name="Normální 16 6 2 2 2 3" xfId="0"/>
    <cellStyle name="Normální 16 6 2 2 2 3 2" xfId="0"/>
    <cellStyle name="Normální 16 6 2 2 2 3 2 2" xfId="0"/>
    <cellStyle name="Normální 16 6 2 2 2 3 3" xfId="0"/>
    <cellStyle name="Normální 16 6 2 2 2 4" xfId="0"/>
    <cellStyle name="Normální 16 6 2 2 2 4 2" xfId="0"/>
    <cellStyle name="Normální 16 6 2 2 2 4 2 2" xfId="0"/>
    <cellStyle name="Normální 16 6 2 2 2 4 3" xfId="0"/>
    <cellStyle name="Normální 16 6 2 2 2 5" xfId="0"/>
    <cellStyle name="Normální 16 6 2 2 2 5 2" xfId="0"/>
    <cellStyle name="Normální 16 6 2 2 2 6" xfId="0"/>
    <cellStyle name="Normální 16 6 2 2 3" xfId="0"/>
    <cellStyle name="Normální 16 6 2 2 3 2" xfId="0"/>
    <cellStyle name="Normální 16 6 2 2 3 2 2" xfId="0"/>
    <cellStyle name="Normální 16 6 2 2 3 2 2 2" xfId="0"/>
    <cellStyle name="Normální 16 6 2 2 3 2 3" xfId="0"/>
    <cellStyle name="Normální 16 6 2 2 3 3" xfId="0"/>
    <cellStyle name="Normální 16 6 2 2 3 3 2" xfId="0"/>
    <cellStyle name="Normální 16 6 2 2 3 4" xfId="0"/>
    <cellStyle name="Normální 16 6 2 2 3 4 2" xfId="0"/>
    <cellStyle name="Normální 16 6 2 2 3 5" xfId="0"/>
    <cellStyle name="Normální 16 6 2 2 4" xfId="0"/>
    <cellStyle name="Normální 16 6 2 2 4 2" xfId="0"/>
    <cellStyle name="Normální 16 6 2 2 4 2 2" xfId="0"/>
    <cellStyle name="Normální 16 6 2 2 4 3" xfId="0"/>
    <cellStyle name="Normální 16 6 2 2 5" xfId="0"/>
    <cellStyle name="Normální 16 6 2 2 5 2" xfId="0"/>
    <cellStyle name="Normální 16 6 2 2 5 2 2" xfId="0"/>
    <cellStyle name="Normální 16 6 2 2 5 3" xfId="0"/>
    <cellStyle name="Normální 16 6 2 2 6" xfId="0"/>
    <cellStyle name="Normální 16 6 2 2 6 2" xfId="0"/>
    <cellStyle name="Normální 16 6 2 2 7" xfId="0"/>
    <cellStyle name="Normální 16 6 2 3" xfId="0"/>
    <cellStyle name="Normální 16 6 2 3 2" xfId="0"/>
    <cellStyle name="Normální 16 6 2 3 2 2" xfId="0"/>
    <cellStyle name="Normální 16 6 2 3 2 2 2" xfId="0"/>
    <cellStyle name="Normální 16 6 2 3 2 2 2 2" xfId="0"/>
    <cellStyle name="Normální 16 6 2 3 2 2 3" xfId="0"/>
    <cellStyle name="Normální 16 6 2 3 2 3" xfId="0"/>
    <cellStyle name="Normální 16 6 2 3 2 3 2" xfId="0"/>
    <cellStyle name="Normální 16 6 2 3 2 4" xfId="0"/>
    <cellStyle name="Normální 16 6 2 3 2 4 2" xfId="0"/>
    <cellStyle name="Normální 16 6 2 3 2 5" xfId="0"/>
    <cellStyle name="Normální 16 6 2 3 3" xfId="0"/>
    <cellStyle name="Normální 16 6 2 3 3 2" xfId="0"/>
    <cellStyle name="Normální 16 6 2 3 3 2 2" xfId="0"/>
    <cellStyle name="Normální 16 6 2 3 3 3" xfId="0"/>
    <cellStyle name="Normální 16 6 2 3 4" xfId="0"/>
    <cellStyle name="Normální 16 6 2 3 4 2" xfId="0"/>
    <cellStyle name="Normální 16 6 2 3 4 2 2" xfId="0"/>
    <cellStyle name="Normální 16 6 2 3 4 3" xfId="0"/>
    <cellStyle name="Normální 16 6 2 3 5" xfId="0"/>
    <cellStyle name="Normální 16 6 2 3 5 2" xfId="0"/>
    <cellStyle name="Normální 16 6 2 3 6" xfId="0"/>
    <cellStyle name="Normální 16 6 2 4" xfId="0"/>
    <cellStyle name="Normální 16 6 2 4 2" xfId="0"/>
    <cellStyle name="Normální 16 6 2 4 2 2" xfId="0"/>
    <cellStyle name="Normální 16 6 2 4 2 2 2" xfId="0"/>
    <cellStyle name="Normální 16 6 2 4 2 3" xfId="0"/>
    <cellStyle name="Normální 16 6 2 4 3" xfId="0"/>
    <cellStyle name="Normální 16 6 2 4 3 2" xfId="0"/>
    <cellStyle name="Normální 16 6 2 4 4" xfId="0"/>
    <cellStyle name="Normální 16 6 2 4 4 2" xfId="0"/>
    <cellStyle name="Normální 16 6 2 4 5" xfId="0"/>
    <cellStyle name="Normální 16 6 2 5" xfId="0"/>
    <cellStyle name="Normální 16 6 2 5 2" xfId="0"/>
    <cellStyle name="Normální 16 6 2 5 2 2" xfId="0"/>
    <cellStyle name="Normální 16 6 2 5 3" xfId="0"/>
    <cellStyle name="Normální 16 6 2 6" xfId="0"/>
    <cellStyle name="Normální 16 6 2 6 2" xfId="0"/>
    <cellStyle name="Normální 16 6 2 6 2 2" xfId="0"/>
    <cellStyle name="Normální 16 6 2 6 3" xfId="0"/>
    <cellStyle name="Normální 16 6 2 7" xfId="0"/>
    <cellStyle name="Normální 16 6 2 7 2" xfId="0"/>
    <cellStyle name="Normální 16 6 2 8" xfId="0"/>
    <cellStyle name="Normální 16 6 3" xfId="0"/>
    <cellStyle name="Normální 16 6 3 2" xfId="0"/>
    <cellStyle name="Normální 16 6 3 2 2" xfId="0"/>
    <cellStyle name="Normální 16 6 3 2 2 2" xfId="0"/>
    <cellStyle name="Normální 16 6 3 2 2 2 2" xfId="0"/>
    <cellStyle name="Normální 16 6 3 2 2 2 2 2" xfId="0"/>
    <cellStyle name="Normální 16 6 3 2 2 2 2 2 2" xfId="0"/>
    <cellStyle name="Normální 16 6 3 2 2 2 2 3" xfId="0"/>
    <cellStyle name="Normální 16 6 3 2 2 2 3" xfId="0"/>
    <cellStyle name="Normální 16 6 3 2 2 2 3 2" xfId="0"/>
    <cellStyle name="Normální 16 6 3 2 2 2 4" xfId="0"/>
    <cellStyle name="Normální 16 6 3 2 2 2 4 2" xfId="0"/>
    <cellStyle name="Normální 16 6 3 2 2 2 5" xfId="0"/>
    <cellStyle name="Normální 16 6 3 2 2 3" xfId="0"/>
    <cellStyle name="Normální 16 6 3 2 2 3 2" xfId="0"/>
    <cellStyle name="Normální 16 6 3 2 2 3 2 2" xfId="0"/>
    <cellStyle name="Normální 16 6 3 2 2 3 3" xfId="0"/>
    <cellStyle name="Normální 16 6 3 2 2 4" xfId="0"/>
    <cellStyle name="Normální 16 6 3 2 2 4 2" xfId="0"/>
    <cellStyle name="Normální 16 6 3 2 2 4 2 2" xfId="0"/>
    <cellStyle name="Normální 16 6 3 2 2 4 3" xfId="0"/>
    <cellStyle name="Normální 16 6 3 2 2 5" xfId="0"/>
    <cellStyle name="Normální 16 6 3 2 2 5 2" xfId="0"/>
    <cellStyle name="Normální 16 6 3 2 2 6" xfId="0"/>
    <cellStyle name="Normální 16 6 3 2 3" xfId="0"/>
    <cellStyle name="Normální 16 6 3 2 3 2" xfId="0"/>
    <cellStyle name="Normální 16 6 3 2 3 2 2" xfId="0"/>
    <cellStyle name="Normální 16 6 3 2 3 2 2 2" xfId="0"/>
    <cellStyle name="Normální 16 6 3 2 3 2 3" xfId="0"/>
    <cellStyle name="Normální 16 6 3 2 3 3" xfId="0"/>
    <cellStyle name="Normální 16 6 3 2 3 3 2" xfId="0"/>
    <cellStyle name="Normální 16 6 3 2 3 4" xfId="0"/>
    <cellStyle name="Normální 16 6 3 2 3 4 2" xfId="0"/>
    <cellStyle name="Normální 16 6 3 2 3 5" xfId="0"/>
    <cellStyle name="Normální 16 6 3 2 4" xfId="0"/>
    <cellStyle name="Normální 16 6 3 2 4 2" xfId="0"/>
    <cellStyle name="Normální 16 6 3 2 4 2 2" xfId="0"/>
    <cellStyle name="Normální 16 6 3 2 4 3" xfId="0"/>
    <cellStyle name="Normální 16 6 3 2 5" xfId="0"/>
    <cellStyle name="Normální 16 6 3 2 5 2" xfId="0"/>
    <cellStyle name="Normální 16 6 3 2 5 2 2" xfId="0"/>
    <cellStyle name="Normální 16 6 3 2 5 3" xfId="0"/>
    <cellStyle name="Normální 16 6 3 2 6" xfId="0"/>
    <cellStyle name="Normální 16 6 3 2 6 2" xfId="0"/>
    <cellStyle name="Normální 16 6 3 2 7" xfId="0"/>
    <cellStyle name="Normální 16 6 3 3" xfId="0"/>
    <cellStyle name="Normální 16 6 3 3 2" xfId="0"/>
    <cellStyle name="Normální 16 6 3 3 2 2" xfId="0"/>
    <cellStyle name="Normální 16 6 3 3 2 2 2" xfId="0"/>
    <cellStyle name="Normální 16 6 3 3 2 2 2 2" xfId="0"/>
    <cellStyle name="Normální 16 6 3 3 2 2 3" xfId="0"/>
    <cellStyle name="Normální 16 6 3 3 2 3" xfId="0"/>
    <cellStyle name="Normální 16 6 3 3 2 3 2" xfId="0"/>
    <cellStyle name="Normální 16 6 3 3 2 4" xfId="0"/>
    <cellStyle name="Normální 16 6 3 3 2 4 2" xfId="0"/>
    <cellStyle name="Normální 16 6 3 3 2 5" xfId="0"/>
    <cellStyle name="Normální 16 6 3 3 3" xfId="0"/>
    <cellStyle name="Normální 16 6 3 3 3 2" xfId="0"/>
    <cellStyle name="Normální 16 6 3 3 3 2 2" xfId="0"/>
    <cellStyle name="Normální 16 6 3 3 3 3" xfId="0"/>
    <cellStyle name="Normální 16 6 3 3 4" xfId="0"/>
    <cellStyle name="Normální 16 6 3 3 4 2" xfId="0"/>
    <cellStyle name="Normální 16 6 3 3 4 2 2" xfId="0"/>
    <cellStyle name="Normální 16 6 3 3 4 3" xfId="0"/>
    <cellStyle name="Normální 16 6 3 3 5" xfId="0"/>
    <cellStyle name="Normální 16 6 3 3 5 2" xfId="0"/>
    <cellStyle name="Normální 16 6 3 3 6" xfId="0"/>
    <cellStyle name="Normální 16 6 3 4" xfId="0"/>
    <cellStyle name="Normální 16 6 3 4 2" xfId="0"/>
    <cellStyle name="Normální 16 6 3 4 2 2" xfId="0"/>
    <cellStyle name="Normální 16 6 3 4 2 2 2" xfId="0"/>
    <cellStyle name="Normální 16 6 3 4 2 3" xfId="0"/>
    <cellStyle name="Normální 16 6 3 4 3" xfId="0"/>
    <cellStyle name="Normální 16 6 3 4 3 2" xfId="0"/>
    <cellStyle name="Normální 16 6 3 4 4" xfId="0"/>
    <cellStyle name="Normální 16 6 3 4 4 2" xfId="0"/>
    <cellStyle name="Normální 16 6 3 4 5" xfId="0"/>
    <cellStyle name="Normální 16 6 3 5" xfId="0"/>
    <cellStyle name="Normální 16 6 3 5 2" xfId="0"/>
    <cellStyle name="Normální 16 6 3 5 2 2" xfId="0"/>
    <cellStyle name="Normální 16 6 3 5 3" xfId="0"/>
    <cellStyle name="Normální 16 6 3 6" xfId="0"/>
    <cellStyle name="Normální 16 6 3 6 2" xfId="0"/>
    <cellStyle name="Normální 16 6 3 6 2 2" xfId="0"/>
    <cellStyle name="Normální 16 6 3 6 3" xfId="0"/>
    <cellStyle name="Normální 16 6 3 7" xfId="0"/>
    <cellStyle name="Normální 16 6 3 7 2" xfId="0"/>
    <cellStyle name="Normální 16 6 3 8" xfId="0"/>
    <cellStyle name="Normální 16 6 4" xfId="0"/>
    <cellStyle name="Normální 16 6 4 2" xfId="0"/>
    <cellStyle name="Normální 16 6 4 2 2" xfId="0"/>
    <cellStyle name="Normální 16 6 4 2 2 2" xfId="0"/>
    <cellStyle name="Normální 16 6 4 2 2 2 2" xfId="0"/>
    <cellStyle name="Normální 16 6 4 2 2 2 2 2" xfId="0"/>
    <cellStyle name="Normální 16 6 4 2 2 2 3" xfId="0"/>
    <cellStyle name="Normální 16 6 4 2 2 3" xfId="0"/>
    <cellStyle name="Normální 16 6 4 2 2 3 2" xfId="0"/>
    <cellStyle name="Normální 16 6 4 2 2 4" xfId="0"/>
    <cellStyle name="Normální 16 6 4 2 2 4 2" xfId="0"/>
    <cellStyle name="Normální 16 6 4 2 2 5" xfId="0"/>
    <cellStyle name="Normální 16 6 4 2 3" xfId="0"/>
    <cellStyle name="Normální 16 6 4 2 3 2" xfId="0"/>
    <cellStyle name="Normální 16 6 4 2 3 2 2" xfId="0"/>
    <cellStyle name="Normální 16 6 4 2 3 3" xfId="0"/>
    <cellStyle name="Normální 16 6 4 2 4" xfId="0"/>
    <cellStyle name="Normální 16 6 4 2 4 2" xfId="0"/>
    <cellStyle name="Normální 16 6 4 2 4 2 2" xfId="0"/>
    <cellStyle name="Normální 16 6 4 2 4 3" xfId="0"/>
    <cellStyle name="Normální 16 6 4 2 5" xfId="0"/>
    <cellStyle name="Normální 16 6 4 2 5 2" xfId="0"/>
    <cellStyle name="Normální 16 6 4 2 6" xfId="0"/>
    <cellStyle name="Normální 16 6 4 3" xfId="0"/>
    <cellStyle name="Normální 16 6 4 3 2" xfId="0"/>
    <cellStyle name="Normální 16 6 4 3 2 2" xfId="0"/>
    <cellStyle name="Normální 16 6 4 3 2 2 2" xfId="0"/>
    <cellStyle name="Normální 16 6 4 3 2 3" xfId="0"/>
    <cellStyle name="Normální 16 6 4 3 3" xfId="0"/>
    <cellStyle name="Normální 16 6 4 3 3 2" xfId="0"/>
    <cellStyle name="Normální 16 6 4 3 4" xfId="0"/>
    <cellStyle name="Normální 16 6 4 3 4 2" xfId="0"/>
    <cellStyle name="Normální 16 6 4 3 5" xfId="0"/>
    <cellStyle name="Normální 16 6 4 4" xfId="0"/>
    <cellStyle name="Normální 16 6 4 4 2" xfId="0"/>
    <cellStyle name="Normální 16 6 4 4 2 2" xfId="0"/>
    <cellStyle name="Normální 16 6 4 4 3" xfId="0"/>
    <cellStyle name="Normální 16 6 4 5" xfId="0"/>
    <cellStyle name="Normální 16 6 4 5 2" xfId="0"/>
    <cellStyle name="Normální 16 6 4 5 2 2" xfId="0"/>
    <cellStyle name="Normální 16 6 4 5 3" xfId="0"/>
    <cellStyle name="Normální 16 6 4 6" xfId="0"/>
    <cellStyle name="Normální 16 6 4 6 2" xfId="0"/>
    <cellStyle name="Normální 16 6 4 7" xfId="0"/>
    <cellStyle name="Normální 16 6 5" xfId="0"/>
    <cellStyle name="Normální 16 6 5 2" xfId="0"/>
    <cellStyle name="Normální 16 6 5 2 2" xfId="0"/>
    <cellStyle name="Normální 16 6 5 2 2 2" xfId="0"/>
    <cellStyle name="Normální 16 6 5 2 2 2 2" xfId="0"/>
    <cellStyle name="Normální 16 6 5 2 2 3" xfId="0"/>
    <cellStyle name="Normální 16 6 5 2 3" xfId="0"/>
    <cellStyle name="Normální 16 6 5 2 3 2" xfId="0"/>
    <cellStyle name="Normální 16 6 5 2 4" xfId="0"/>
    <cellStyle name="Normální 16 6 5 2 4 2" xfId="0"/>
    <cellStyle name="Normální 16 6 5 2 5" xfId="0"/>
    <cellStyle name="Normální 16 6 5 3" xfId="0"/>
    <cellStyle name="Normální 16 6 5 3 2" xfId="0"/>
    <cellStyle name="Normální 16 6 5 3 2 2" xfId="0"/>
    <cellStyle name="Normální 16 6 5 3 3" xfId="0"/>
    <cellStyle name="Normální 16 6 5 4" xfId="0"/>
    <cellStyle name="Normální 16 6 5 4 2" xfId="0"/>
    <cellStyle name="Normální 16 6 5 4 2 2" xfId="0"/>
    <cellStyle name="Normální 16 6 5 4 3" xfId="0"/>
    <cellStyle name="Normální 16 6 5 5" xfId="0"/>
    <cellStyle name="Normální 16 6 5 5 2" xfId="0"/>
    <cellStyle name="Normální 16 6 5 6" xfId="0"/>
    <cellStyle name="Normální 16 6 6" xfId="0"/>
    <cellStyle name="Normální 16 6 6 2" xfId="0"/>
    <cellStyle name="Normální 16 6 6 2 2" xfId="0"/>
    <cellStyle name="Normální 16 6 6 2 2 2" xfId="0"/>
    <cellStyle name="Normální 16 6 6 2 3" xfId="0"/>
    <cellStyle name="Normální 16 6 6 3" xfId="0"/>
    <cellStyle name="Normální 16 6 6 3 2" xfId="0"/>
    <cellStyle name="Normální 16 6 6 4" xfId="0"/>
    <cellStyle name="Normální 16 6 6 4 2" xfId="0"/>
    <cellStyle name="Normální 16 6 6 5" xfId="0"/>
    <cellStyle name="Normální 16 6 7" xfId="0"/>
    <cellStyle name="Normální 16 6 7 2" xfId="0"/>
    <cellStyle name="Normální 16 6 7 2 2" xfId="0"/>
    <cellStyle name="Normální 16 6 7 3" xfId="0"/>
    <cellStyle name="Normální 16 6 8" xfId="0"/>
    <cellStyle name="Normální 16 6 8 2" xfId="0"/>
    <cellStyle name="Normální 16 6 8 2 2" xfId="0"/>
    <cellStyle name="Normální 16 6 8 3" xfId="0"/>
    <cellStyle name="Normální 16 6 9" xfId="0"/>
    <cellStyle name="Normální 16 6 9 2" xfId="0"/>
    <cellStyle name="Normální 16 7" xfId="0"/>
    <cellStyle name="Normální 16 7 2" xfId="0"/>
    <cellStyle name="Normální 16 7 2 2" xfId="0"/>
    <cellStyle name="Normální 16 7 2 2 2" xfId="0"/>
    <cellStyle name="Normální 16 7 2 2 2 2" xfId="0"/>
    <cellStyle name="Normální 16 7 2 2 2 2 2" xfId="0"/>
    <cellStyle name="Normální 16 7 2 2 2 2 2 2" xfId="0"/>
    <cellStyle name="Normální 16 7 2 2 2 2 3" xfId="0"/>
    <cellStyle name="Normální 16 7 2 2 2 3" xfId="0"/>
    <cellStyle name="Normální 16 7 2 2 2 3 2" xfId="0"/>
    <cellStyle name="Normální 16 7 2 2 2 4" xfId="0"/>
    <cellStyle name="Normální 16 7 2 2 2 4 2" xfId="0"/>
    <cellStyle name="Normální 16 7 2 2 2 5" xfId="0"/>
    <cellStyle name="Normální 16 7 2 2 3" xfId="0"/>
    <cellStyle name="Normální 16 7 2 2 3 2" xfId="0"/>
    <cellStyle name="Normální 16 7 2 2 3 2 2" xfId="0"/>
    <cellStyle name="Normální 16 7 2 2 3 3" xfId="0"/>
    <cellStyle name="Normální 16 7 2 2 4" xfId="0"/>
    <cellStyle name="Normální 16 7 2 2 4 2" xfId="0"/>
    <cellStyle name="Normální 16 7 2 2 4 2 2" xfId="0"/>
    <cellStyle name="Normální 16 7 2 2 4 3" xfId="0"/>
    <cellStyle name="Normální 16 7 2 2 5" xfId="0"/>
    <cellStyle name="Normální 16 7 2 2 5 2" xfId="0"/>
    <cellStyle name="Normální 16 7 2 2 6" xfId="0"/>
    <cellStyle name="Normální 16 7 2 3" xfId="0"/>
    <cellStyle name="Normální 16 7 2 3 2" xfId="0"/>
    <cellStyle name="Normální 16 7 2 3 2 2" xfId="0"/>
    <cellStyle name="Normální 16 7 2 3 2 2 2" xfId="0"/>
    <cellStyle name="Normální 16 7 2 3 2 3" xfId="0"/>
    <cellStyle name="Normální 16 7 2 3 3" xfId="0"/>
    <cellStyle name="Normální 16 7 2 3 3 2" xfId="0"/>
    <cellStyle name="Normální 16 7 2 3 4" xfId="0"/>
    <cellStyle name="Normální 16 7 2 3 4 2" xfId="0"/>
    <cellStyle name="Normální 16 7 2 3 5" xfId="0"/>
    <cellStyle name="Normální 16 7 2 4" xfId="0"/>
    <cellStyle name="Normální 16 7 2 4 2" xfId="0"/>
    <cellStyle name="Normální 16 7 2 4 2 2" xfId="0"/>
    <cellStyle name="Normální 16 7 2 4 3" xfId="0"/>
    <cellStyle name="Normální 16 7 2 5" xfId="0"/>
    <cellStyle name="Normální 16 7 2 5 2" xfId="0"/>
    <cellStyle name="Normální 16 7 2 5 2 2" xfId="0"/>
    <cellStyle name="Normální 16 7 2 5 3" xfId="0"/>
    <cellStyle name="Normální 16 7 2 6" xfId="0"/>
    <cellStyle name="Normální 16 7 2 6 2" xfId="0"/>
    <cellStyle name="Normální 16 7 2 7" xfId="0"/>
    <cellStyle name="Normální 16 7 3" xfId="0"/>
    <cellStyle name="Normální 16 7 3 2" xfId="0"/>
    <cellStyle name="Normální 16 7 3 2 2" xfId="0"/>
    <cellStyle name="Normální 16 7 3 2 2 2" xfId="0"/>
    <cellStyle name="Normální 16 7 3 2 2 2 2" xfId="0"/>
    <cellStyle name="Normální 16 7 3 2 2 3" xfId="0"/>
    <cellStyle name="Normální 16 7 3 2 3" xfId="0"/>
    <cellStyle name="Normální 16 7 3 2 3 2" xfId="0"/>
    <cellStyle name="Normální 16 7 3 2 4" xfId="0"/>
    <cellStyle name="Normální 16 7 3 2 4 2" xfId="0"/>
    <cellStyle name="Normální 16 7 3 2 5" xfId="0"/>
    <cellStyle name="Normální 16 7 3 3" xfId="0"/>
    <cellStyle name="Normální 16 7 3 3 2" xfId="0"/>
    <cellStyle name="Normální 16 7 3 3 2 2" xfId="0"/>
    <cellStyle name="Normální 16 7 3 3 3" xfId="0"/>
    <cellStyle name="Normální 16 7 3 4" xfId="0"/>
    <cellStyle name="Normální 16 7 3 4 2" xfId="0"/>
    <cellStyle name="Normální 16 7 3 4 2 2" xfId="0"/>
    <cellStyle name="Normální 16 7 3 4 3" xfId="0"/>
    <cellStyle name="Normální 16 7 3 5" xfId="0"/>
    <cellStyle name="Normální 16 7 3 5 2" xfId="0"/>
    <cellStyle name="Normální 16 7 3 6" xfId="0"/>
    <cellStyle name="Normální 16 7 4" xfId="0"/>
    <cellStyle name="Normální 16 7 4 2" xfId="0"/>
    <cellStyle name="Normální 16 7 4 2 2" xfId="0"/>
    <cellStyle name="Normální 16 7 4 2 2 2" xfId="0"/>
    <cellStyle name="Normální 16 7 4 2 3" xfId="0"/>
    <cellStyle name="Normální 16 7 4 3" xfId="0"/>
    <cellStyle name="Normální 16 7 4 3 2" xfId="0"/>
    <cellStyle name="Normální 16 7 4 4" xfId="0"/>
    <cellStyle name="Normální 16 7 4 4 2" xfId="0"/>
    <cellStyle name="Normální 16 7 4 5" xfId="0"/>
    <cellStyle name="Normální 16 7 5" xfId="0"/>
    <cellStyle name="Normální 16 7 5 2" xfId="0"/>
    <cellStyle name="Normální 16 7 5 2 2" xfId="0"/>
    <cellStyle name="Normální 16 7 5 3" xfId="0"/>
    <cellStyle name="Normální 16 7 6" xfId="0"/>
    <cellStyle name="Normální 16 7 6 2" xfId="0"/>
    <cellStyle name="Normální 16 7 6 2 2" xfId="0"/>
    <cellStyle name="Normální 16 7 6 3" xfId="0"/>
    <cellStyle name="Normální 16 7 7" xfId="0"/>
    <cellStyle name="Normální 16 7 7 2" xfId="0"/>
    <cellStyle name="Normální 16 7 8" xfId="0"/>
    <cellStyle name="Normální 16 8" xfId="0"/>
    <cellStyle name="Normální 16 8 2" xfId="0"/>
    <cellStyle name="Normální 16 8 2 2" xfId="0"/>
    <cellStyle name="Normální 16 8 2 2 2" xfId="0"/>
    <cellStyle name="Normální 16 8 2 2 2 2" xfId="0"/>
    <cellStyle name="Normální 16 8 2 2 2 2 2" xfId="0"/>
    <cellStyle name="Normální 16 8 2 2 2 2 2 2" xfId="0"/>
    <cellStyle name="Normální 16 8 2 2 2 2 3" xfId="0"/>
    <cellStyle name="Normální 16 8 2 2 2 3" xfId="0"/>
    <cellStyle name="Normální 16 8 2 2 2 3 2" xfId="0"/>
    <cellStyle name="Normální 16 8 2 2 2 4" xfId="0"/>
    <cellStyle name="Normální 16 8 2 2 2 4 2" xfId="0"/>
    <cellStyle name="Normální 16 8 2 2 2 5" xfId="0"/>
    <cellStyle name="Normální 16 8 2 2 3" xfId="0"/>
    <cellStyle name="Normální 16 8 2 2 3 2" xfId="0"/>
    <cellStyle name="Normální 16 8 2 2 3 2 2" xfId="0"/>
    <cellStyle name="Normální 16 8 2 2 3 3" xfId="0"/>
    <cellStyle name="Normální 16 8 2 2 4" xfId="0"/>
    <cellStyle name="Normální 16 8 2 2 4 2" xfId="0"/>
    <cellStyle name="Normální 16 8 2 2 4 2 2" xfId="0"/>
    <cellStyle name="Normální 16 8 2 2 4 3" xfId="0"/>
    <cellStyle name="Normální 16 8 2 2 5" xfId="0"/>
    <cellStyle name="Normální 16 8 2 2 5 2" xfId="0"/>
    <cellStyle name="Normální 16 8 2 2 6" xfId="0"/>
    <cellStyle name="Normální 16 8 2 3" xfId="0"/>
    <cellStyle name="Normální 16 8 2 3 2" xfId="0"/>
    <cellStyle name="Normální 16 8 2 3 2 2" xfId="0"/>
    <cellStyle name="Normální 16 8 2 3 2 2 2" xfId="0"/>
    <cellStyle name="Normální 16 8 2 3 2 3" xfId="0"/>
    <cellStyle name="Normální 16 8 2 3 3" xfId="0"/>
    <cellStyle name="Normální 16 8 2 3 3 2" xfId="0"/>
    <cellStyle name="Normální 16 8 2 3 4" xfId="0"/>
    <cellStyle name="Normální 16 8 2 3 4 2" xfId="0"/>
    <cellStyle name="Normální 16 8 2 3 5" xfId="0"/>
    <cellStyle name="Normální 16 8 2 4" xfId="0"/>
    <cellStyle name="Normální 16 8 2 4 2" xfId="0"/>
    <cellStyle name="Normální 16 8 2 4 2 2" xfId="0"/>
    <cellStyle name="Normální 16 8 2 4 3" xfId="0"/>
    <cellStyle name="Normální 16 8 2 5" xfId="0"/>
    <cellStyle name="Normální 16 8 2 5 2" xfId="0"/>
    <cellStyle name="Normální 16 8 2 5 2 2" xfId="0"/>
    <cellStyle name="Normální 16 8 2 5 3" xfId="0"/>
    <cellStyle name="Normální 16 8 2 6" xfId="0"/>
    <cellStyle name="Normální 16 8 2 6 2" xfId="0"/>
    <cellStyle name="Normální 16 8 2 7" xfId="0"/>
    <cellStyle name="Normální 16 8 3" xfId="0"/>
    <cellStyle name="Normální 16 8 3 2" xfId="0"/>
    <cellStyle name="Normální 16 8 3 2 2" xfId="0"/>
    <cellStyle name="Normální 16 8 3 2 2 2" xfId="0"/>
    <cellStyle name="Normální 16 8 3 2 2 2 2" xfId="0"/>
    <cellStyle name="Normální 16 8 3 2 2 3" xfId="0"/>
    <cellStyle name="Normální 16 8 3 2 3" xfId="0"/>
    <cellStyle name="Normální 16 8 3 2 3 2" xfId="0"/>
    <cellStyle name="Normální 16 8 3 2 4" xfId="0"/>
    <cellStyle name="Normální 16 8 3 2 4 2" xfId="0"/>
    <cellStyle name="Normální 16 8 3 2 5" xfId="0"/>
    <cellStyle name="Normální 16 8 3 3" xfId="0"/>
    <cellStyle name="Normální 16 8 3 3 2" xfId="0"/>
    <cellStyle name="Normální 16 8 3 3 2 2" xfId="0"/>
    <cellStyle name="Normální 16 8 3 3 3" xfId="0"/>
    <cellStyle name="Normální 16 8 3 4" xfId="0"/>
    <cellStyle name="Normální 16 8 3 4 2" xfId="0"/>
    <cellStyle name="Normální 16 8 3 4 2 2" xfId="0"/>
    <cellStyle name="Normální 16 8 3 4 3" xfId="0"/>
    <cellStyle name="Normální 16 8 3 5" xfId="0"/>
    <cellStyle name="Normální 16 8 3 5 2" xfId="0"/>
    <cellStyle name="Normální 16 8 3 6" xfId="0"/>
    <cellStyle name="Normální 16 8 4" xfId="0"/>
    <cellStyle name="Normální 16 8 4 2" xfId="0"/>
    <cellStyle name="Normální 16 8 4 2 2" xfId="0"/>
    <cellStyle name="Normální 16 8 4 2 2 2" xfId="0"/>
    <cellStyle name="Normální 16 8 4 2 3" xfId="0"/>
    <cellStyle name="Normální 16 8 4 3" xfId="0"/>
    <cellStyle name="Normální 16 8 4 3 2" xfId="0"/>
    <cellStyle name="Normální 16 8 4 4" xfId="0"/>
    <cellStyle name="Normální 16 8 4 4 2" xfId="0"/>
    <cellStyle name="Normální 16 8 4 5" xfId="0"/>
    <cellStyle name="Normální 16 8 5" xfId="0"/>
    <cellStyle name="Normální 16 8 5 2" xfId="0"/>
    <cellStyle name="Normální 16 8 5 2 2" xfId="0"/>
    <cellStyle name="Normální 16 8 5 3" xfId="0"/>
    <cellStyle name="Normální 16 8 6" xfId="0"/>
    <cellStyle name="Normální 16 8 6 2" xfId="0"/>
    <cellStyle name="Normální 16 8 6 2 2" xfId="0"/>
    <cellStyle name="Normální 16 8 6 3" xfId="0"/>
    <cellStyle name="Normální 16 8 7" xfId="0"/>
    <cellStyle name="Normální 16 8 7 2" xfId="0"/>
    <cellStyle name="Normální 16 8 8" xfId="0"/>
    <cellStyle name="Normální 16 9" xfId="0"/>
    <cellStyle name="Normální 16 9 2" xfId="0"/>
    <cellStyle name="Normální 16 9 2 2" xfId="0"/>
    <cellStyle name="Normální 16 9 2 2 2" xfId="0"/>
    <cellStyle name="Normální 16 9 2 2 2 2" xfId="0"/>
    <cellStyle name="Normální 16 9 2 2 2 2 2" xfId="0"/>
    <cellStyle name="Normální 16 9 2 2 2 3" xfId="0"/>
    <cellStyle name="Normální 16 9 2 2 3" xfId="0"/>
    <cellStyle name="Normální 16 9 2 2 3 2" xfId="0"/>
    <cellStyle name="Normální 16 9 2 2 4" xfId="0"/>
    <cellStyle name="Normální 16 9 2 2 4 2" xfId="0"/>
    <cellStyle name="Normální 16 9 2 2 5" xfId="0"/>
    <cellStyle name="Normální 16 9 2 3" xfId="0"/>
    <cellStyle name="Normální 16 9 2 3 2" xfId="0"/>
    <cellStyle name="Normální 16 9 2 3 2 2" xfId="0"/>
    <cellStyle name="Normální 16 9 2 3 3" xfId="0"/>
    <cellStyle name="Normální 16 9 2 4" xfId="0"/>
    <cellStyle name="Normální 16 9 2 4 2" xfId="0"/>
    <cellStyle name="Normální 16 9 2 4 2 2" xfId="0"/>
    <cellStyle name="Normální 16 9 2 4 3" xfId="0"/>
    <cellStyle name="Normální 16 9 2 5" xfId="0"/>
    <cellStyle name="Normální 16 9 2 5 2" xfId="0"/>
    <cellStyle name="Normální 16 9 2 6" xfId="0"/>
    <cellStyle name="Normální 16 9 3" xfId="0"/>
    <cellStyle name="Normální 16 9 3 2" xfId="0"/>
    <cellStyle name="Normální 16 9 3 2 2" xfId="0"/>
    <cellStyle name="Normální 16 9 3 2 2 2" xfId="0"/>
    <cellStyle name="Normální 16 9 3 2 3" xfId="0"/>
    <cellStyle name="Normální 16 9 3 3" xfId="0"/>
    <cellStyle name="Normální 16 9 3 3 2" xfId="0"/>
    <cellStyle name="Normální 16 9 3 4" xfId="0"/>
    <cellStyle name="Normální 16 9 3 4 2" xfId="0"/>
    <cellStyle name="Normální 16 9 3 5" xfId="0"/>
    <cellStyle name="Normální 16 9 4" xfId="0"/>
    <cellStyle name="Normální 16 9 4 2" xfId="0"/>
    <cellStyle name="Normální 16 9 4 2 2" xfId="0"/>
    <cellStyle name="Normální 16 9 4 3" xfId="0"/>
    <cellStyle name="Normální 16 9 5" xfId="0"/>
    <cellStyle name="Normální 16 9 5 2" xfId="0"/>
    <cellStyle name="Normální 16 9 5 2 2" xfId="0"/>
    <cellStyle name="Normální 16 9 5 3" xfId="0"/>
    <cellStyle name="Normální 16 9 6" xfId="0"/>
    <cellStyle name="Normální 16 9 6 2" xfId="0"/>
    <cellStyle name="Normální 16 9 7" xfId="0"/>
    <cellStyle name="Normální 17" xfId="0"/>
    <cellStyle name="Normální 17 10" xfId="0"/>
    <cellStyle name="Normální 17 10 2" xfId="0"/>
    <cellStyle name="Normální 17 10 2 2" xfId="0"/>
    <cellStyle name="Normální 17 10 2 2 2" xfId="0"/>
    <cellStyle name="Normální 17 10 2 2 2 2" xfId="0"/>
    <cellStyle name="Normální 17 10 2 2 3" xfId="0"/>
    <cellStyle name="Normální 17 10 2 3" xfId="0"/>
    <cellStyle name="Normální 17 10 2 3 2" xfId="0"/>
    <cellStyle name="Normální 17 10 2 4" xfId="0"/>
    <cellStyle name="Normální 17 10 2 4 2" xfId="0"/>
    <cellStyle name="Normální 17 10 2 5" xfId="0"/>
    <cellStyle name="Normální 17 10 3" xfId="0"/>
    <cellStyle name="Normální 17 10 3 2" xfId="0"/>
    <cellStyle name="Normální 17 10 3 2 2" xfId="0"/>
    <cellStyle name="Normální 17 10 3 3" xfId="0"/>
    <cellStyle name="Normální 17 10 4" xfId="0"/>
    <cellStyle name="Normální 17 10 4 2" xfId="0"/>
    <cellStyle name="Normální 17 10 4 2 2" xfId="0"/>
    <cellStyle name="Normální 17 10 4 3" xfId="0"/>
    <cellStyle name="Normální 17 10 5" xfId="0"/>
    <cellStyle name="Normální 17 10 5 2" xfId="0"/>
    <cellStyle name="Normální 17 10 6" xfId="0"/>
    <cellStyle name="Normální 17 11" xfId="0"/>
    <cellStyle name="Normální 17 11 2" xfId="0"/>
    <cellStyle name="Normální 17 11 2 2" xfId="0"/>
    <cellStyle name="Normální 17 11 2 2 2" xfId="0"/>
    <cellStyle name="Normální 17 11 2 3" xfId="0"/>
    <cellStyle name="Normální 17 11 3" xfId="0"/>
    <cellStyle name="Normální 17 11 3 2" xfId="0"/>
    <cellStyle name="Normální 17 11 4" xfId="0"/>
    <cellStyle name="Normální 17 11 4 2" xfId="0"/>
    <cellStyle name="Normální 17 11 5" xfId="0"/>
    <cellStyle name="Normální 17 12" xfId="0"/>
    <cellStyle name="Normální 17 12 2" xfId="0"/>
    <cellStyle name="Normální 17 12 2 2" xfId="0"/>
    <cellStyle name="Normální 17 12 3" xfId="0"/>
    <cellStyle name="Normální 17 13" xfId="0"/>
    <cellStyle name="Normální 17 13 2" xfId="0"/>
    <cellStyle name="Normální 17 13 2 2" xfId="0"/>
    <cellStyle name="Normální 17 13 3" xfId="0"/>
    <cellStyle name="Normální 17 14" xfId="0"/>
    <cellStyle name="Normální 17 14 2" xfId="0"/>
    <cellStyle name="Normální 17 15" xfId="0"/>
    <cellStyle name="Normální 17 2" xfId="0"/>
    <cellStyle name="Normální 17 2 2" xfId="0"/>
    <cellStyle name="Normální 17 2 2 10" xfId="0"/>
    <cellStyle name="Normální 17 2 2 10 2" xfId="0"/>
    <cellStyle name="Normální 17 2 2 11" xfId="0"/>
    <cellStyle name="Normální 17 2 2 2" xfId="0"/>
    <cellStyle name="Normální 17 2 2 2 10" xfId="0"/>
    <cellStyle name="Normální 17 2 2 2 2" xfId="0"/>
    <cellStyle name="Normální 17 2 2 2 2 2" xfId="0"/>
    <cellStyle name="Normální 17 2 2 2 2 2 2" xfId="0"/>
    <cellStyle name="Normální 17 2 2 2 2 2 2 2" xfId="0"/>
    <cellStyle name="Normální 17 2 2 2 2 2 2 2 2" xfId="0"/>
    <cellStyle name="Normální 17 2 2 2 2 2 2 2 2 2" xfId="0"/>
    <cellStyle name="Normální 17 2 2 2 2 2 2 2 2 2 2" xfId="0"/>
    <cellStyle name="Normální 17 2 2 2 2 2 2 2 2 3" xfId="0"/>
    <cellStyle name="Normální 17 2 2 2 2 2 2 2 3" xfId="0"/>
    <cellStyle name="Normální 17 2 2 2 2 2 2 2 3 2" xfId="0"/>
    <cellStyle name="Normální 17 2 2 2 2 2 2 2 4" xfId="0"/>
    <cellStyle name="Normální 17 2 2 2 2 2 2 2 4 2" xfId="0"/>
    <cellStyle name="Normální 17 2 2 2 2 2 2 2 5" xfId="0"/>
    <cellStyle name="Normální 17 2 2 2 2 2 2 3" xfId="0"/>
    <cellStyle name="Normální 17 2 2 2 2 2 2 3 2" xfId="0"/>
    <cellStyle name="Normální 17 2 2 2 2 2 2 3 2 2" xfId="0"/>
    <cellStyle name="Normální 17 2 2 2 2 2 2 3 3" xfId="0"/>
    <cellStyle name="Normální 17 2 2 2 2 2 2 4" xfId="0"/>
    <cellStyle name="Normální 17 2 2 2 2 2 2 4 2" xfId="0"/>
    <cellStyle name="Normální 17 2 2 2 2 2 2 4 2 2" xfId="0"/>
    <cellStyle name="Normální 17 2 2 2 2 2 2 4 3" xfId="0"/>
    <cellStyle name="Normální 17 2 2 2 2 2 2 5" xfId="0"/>
    <cellStyle name="Normální 17 2 2 2 2 2 2 5 2" xfId="0"/>
    <cellStyle name="Normální 17 2 2 2 2 2 2 6" xfId="0"/>
    <cellStyle name="Normální 17 2 2 2 2 2 3" xfId="0"/>
    <cellStyle name="Normální 17 2 2 2 2 2 3 2" xfId="0"/>
    <cellStyle name="Normální 17 2 2 2 2 2 3 2 2" xfId="0"/>
    <cellStyle name="Normální 17 2 2 2 2 2 3 2 2 2" xfId="0"/>
    <cellStyle name="Normální 17 2 2 2 2 2 3 2 3" xfId="0"/>
    <cellStyle name="Normální 17 2 2 2 2 2 3 3" xfId="0"/>
    <cellStyle name="Normální 17 2 2 2 2 2 3 3 2" xfId="0"/>
    <cellStyle name="Normální 17 2 2 2 2 2 3 4" xfId="0"/>
    <cellStyle name="Normální 17 2 2 2 2 2 3 4 2" xfId="0"/>
    <cellStyle name="Normální 17 2 2 2 2 2 3 5" xfId="0"/>
    <cellStyle name="Normální 17 2 2 2 2 2 4" xfId="0"/>
    <cellStyle name="Normální 17 2 2 2 2 2 4 2" xfId="0"/>
    <cellStyle name="Normální 17 2 2 2 2 2 4 2 2" xfId="0"/>
    <cellStyle name="Normální 17 2 2 2 2 2 4 3" xfId="0"/>
    <cellStyle name="Normální 17 2 2 2 2 2 5" xfId="0"/>
    <cellStyle name="Normální 17 2 2 2 2 2 5 2" xfId="0"/>
    <cellStyle name="Normální 17 2 2 2 2 2 5 2 2" xfId="0"/>
    <cellStyle name="Normální 17 2 2 2 2 2 5 3" xfId="0"/>
    <cellStyle name="Normální 17 2 2 2 2 2 6" xfId="0"/>
    <cellStyle name="Normální 17 2 2 2 2 2 6 2" xfId="0"/>
    <cellStyle name="Normální 17 2 2 2 2 2 7" xfId="0"/>
    <cellStyle name="Normální 17 2 2 2 2 3" xfId="0"/>
    <cellStyle name="Normální 17 2 2 2 2 3 2" xfId="0"/>
    <cellStyle name="Normální 17 2 2 2 2 3 2 2" xfId="0"/>
    <cellStyle name="Normální 17 2 2 2 2 3 2 2 2" xfId="0"/>
    <cellStyle name="Normální 17 2 2 2 2 3 2 2 2 2" xfId="0"/>
    <cellStyle name="Normální 17 2 2 2 2 3 2 2 3" xfId="0"/>
    <cellStyle name="Normální 17 2 2 2 2 3 2 3" xfId="0"/>
    <cellStyle name="Normální 17 2 2 2 2 3 2 3 2" xfId="0"/>
    <cellStyle name="Normální 17 2 2 2 2 3 2 4" xfId="0"/>
    <cellStyle name="Normální 17 2 2 2 2 3 2 4 2" xfId="0"/>
    <cellStyle name="Normální 17 2 2 2 2 3 2 5" xfId="0"/>
    <cellStyle name="Normální 17 2 2 2 2 3 3" xfId="0"/>
    <cellStyle name="Normální 17 2 2 2 2 3 3 2" xfId="0"/>
    <cellStyle name="Normální 17 2 2 2 2 3 3 2 2" xfId="0"/>
    <cellStyle name="Normální 17 2 2 2 2 3 3 3" xfId="0"/>
    <cellStyle name="Normální 17 2 2 2 2 3 4" xfId="0"/>
    <cellStyle name="Normální 17 2 2 2 2 3 4 2" xfId="0"/>
    <cellStyle name="Normální 17 2 2 2 2 3 4 2 2" xfId="0"/>
    <cellStyle name="Normální 17 2 2 2 2 3 4 3" xfId="0"/>
    <cellStyle name="Normální 17 2 2 2 2 3 5" xfId="0"/>
    <cellStyle name="Normální 17 2 2 2 2 3 5 2" xfId="0"/>
    <cellStyle name="Normální 17 2 2 2 2 3 6" xfId="0"/>
    <cellStyle name="Normální 17 2 2 2 2 4" xfId="0"/>
    <cellStyle name="Normální 17 2 2 2 2 4 2" xfId="0"/>
    <cellStyle name="Normální 17 2 2 2 2 4 2 2" xfId="0"/>
    <cellStyle name="Normální 17 2 2 2 2 4 2 2 2" xfId="0"/>
    <cellStyle name="Normální 17 2 2 2 2 4 2 3" xfId="0"/>
    <cellStyle name="Normální 17 2 2 2 2 4 3" xfId="0"/>
    <cellStyle name="Normální 17 2 2 2 2 4 3 2" xfId="0"/>
    <cellStyle name="Normální 17 2 2 2 2 4 4" xfId="0"/>
    <cellStyle name="Normální 17 2 2 2 2 4 4 2" xfId="0"/>
    <cellStyle name="Normální 17 2 2 2 2 4 5" xfId="0"/>
    <cellStyle name="Normální 17 2 2 2 2 5" xfId="0"/>
    <cellStyle name="Normální 17 2 2 2 2 5 2" xfId="0"/>
    <cellStyle name="Normální 17 2 2 2 2 5 2 2" xfId="0"/>
    <cellStyle name="Normální 17 2 2 2 2 5 3" xfId="0"/>
    <cellStyle name="Normální 17 2 2 2 2 6" xfId="0"/>
    <cellStyle name="Normální 17 2 2 2 2 6 2" xfId="0"/>
    <cellStyle name="Normální 17 2 2 2 2 6 2 2" xfId="0"/>
    <cellStyle name="Normální 17 2 2 2 2 6 3" xfId="0"/>
    <cellStyle name="Normální 17 2 2 2 2 7" xfId="0"/>
    <cellStyle name="Normální 17 2 2 2 2 7 2" xfId="0"/>
    <cellStyle name="Normální 17 2 2 2 2 8" xfId="0"/>
    <cellStyle name="Normální 17 2 2 2 3" xfId="0"/>
    <cellStyle name="Normální 17 2 2 2 3 2" xfId="0"/>
    <cellStyle name="Normální 17 2 2 2 3 2 2" xfId="0"/>
    <cellStyle name="Normální 17 2 2 2 3 2 2 2" xfId="0"/>
    <cellStyle name="Normální 17 2 2 2 3 2 2 2 2" xfId="0"/>
    <cellStyle name="Normální 17 2 2 2 3 2 2 2 2 2" xfId="0"/>
    <cellStyle name="Normální 17 2 2 2 3 2 2 2 2 2 2" xfId="0"/>
    <cellStyle name="Normální 17 2 2 2 3 2 2 2 2 3" xfId="0"/>
    <cellStyle name="Normální 17 2 2 2 3 2 2 2 3" xfId="0"/>
    <cellStyle name="Normální 17 2 2 2 3 2 2 2 3 2" xfId="0"/>
    <cellStyle name="Normální 17 2 2 2 3 2 2 2 4" xfId="0"/>
    <cellStyle name="Normální 17 2 2 2 3 2 2 2 4 2" xfId="0"/>
    <cellStyle name="Normální 17 2 2 2 3 2 2 2 5" xfId="0"/>
    <cellStyle name="Normální 17 2 2 2 3 2 2 3" xfId="0"/>
    <cellStyle name="Normální 17 2 2 2 3 2 2 3 2" xfId="0"/>
    <cellStyle name="Normální 17 2 2 2 3 2 2 3 2 2" xfId="0"/>
    <cellStyle name="Normální 17 2 2 2 3 2 2 3 3" xfId="0"/>
    <cellStyle name="Normální 17 2 2 2 3 2 2 4" xfId="0"/>
    <cellStyle name="Normální 17 2 2 2 3 2 2 4 2" xfId="0"/>
    <cellStyle name="Normální 17 2 2 2 3 2 2 4 2 2" xfId="0"/>
    <cellStyle name="Normální 17 2 2 2 3 2 2 4 3" xfId="0"/>
    <cellStyle name="Normální 17 2 2 2 3 2 2 5" xfId="0"/>
    <cellStyle name="Normální 17 2 2 2 3 2 2 5 2" xfId="0"/>
    <cellStyle name="Normální 17 2 2 2 3 2 2 6" xfId="0"/>
    <cellStyle name="Normální 17 2 2 2 3 2 3" xfId="0"/>
    <cellStyle name="Normální 17 2 2 2 3 2 3 2" xfId="0"/>
    <cellStyle name="Normální 17 2 2 2 3 2 3 2 2" xfId="0"/>
    <cellStyle name="Normální 17 2 2 2 3 2 3 2 2 2" xfId="0"/>
    <cellStyle name="Normální 17 2 2 2 3 2 3 2 3" xfId="0"/>
    <cellStyle name="Normální 17 2 2 2 3 2 3 3" xfId="0"/>
    <cellStyle name="Normální 17 2 2 2 3 2 3 3 2" xfId="0"/>
    <cellStyle name="Normální 17 2 2 2 3 2 3 4" xfId="0"/>
    <cellStyle name="Normální 17 2 2 2 3 2 3 4 2" xfId="0"/>
    <cellStyle name="Normální 17 2 2 2 3 2 3 5" xfId="0"/>
    <cellStyle name="Normální 17 2 2 2 3 2 4" xfId="0"/>
    <cellStyle name="Normální 17 2 2 2 3 2 4 2" xfId="0"/>
    <cellStyle name="Normální 17 2 2 2 3 2 4 2 2" xfId="0"/>
    <cellStyle name="Normální 17 2 2 2 3 2 4 3" xfId="0"/>
    <cellStyle name="Normální 17 2 2 2 3 2 5" xfId="0"/>
    <cellStyle name="Normální 17 2 2 2 3 2 5 2" xfId="0"/>
    <cellStyle name="Normální 17 2 2 2 3 2 5 2 2" xfId="0"/>
    <cellStyle name="Normální 17 2 2 2 3 2 5 3" xfId="0"/>
    <cellStyle name="Normální 17 2 2 2 3 2 6" xfId="0"/>
    <cellStyle name="Normální 17 2 2 2 3 2 6 2" xfId="0"/>
    <cellStyle name="Normální 17 2 2 2 3 2 7" xfId="0"/>
    <cellStyle name="Normální 17 2 2 2 3 3" xfId="0"/>
    <cellStyle name="Normální 17 2 2 2 3 3 2" xfId="0"/>
    <cellStyle name="Normální 17 2 2 2 3 3 2 2" xfId="0"/>
    <cellStyle name="Normální 17 2 2 2 3 3 2 2 2" xfId="0"/>
    <cellStyle name="Normální 17 2 2 2 3 3 2 2 2 2" xfId="0"/>
    <cellStyle name="Normální 17 2 2 2 3 3 2 2 3" xfId="0"/>
    <cellStyle name="Normální 17 2 2 2 3 3 2 3" xfId="0"/>
    <cellStyle name="Normální 17 2 2 2 3 3 2 3 2" xfId="0"/>
    <cellStyle name="Normální 17 2 2 2 3 3 2 4" xfId="0"/>
    <cellStyle name="Normální 17 2 2 2 3 3 2 4 2" xfId="0"/>
    <cellStyle name="Normální 17 2 2 2 3 3 2 5" xfId="0"/>
    <cellStyle name="Normální 17 2 2 2 3 3 3" xfId="0"/>
    <cellStyle name="Normální 17 2 2 2 3 3 3 2" xfId="0"/>
    <cellStyle name="Normální 17 2 2 2 3 3 3 2 2" xfId="0"/>
    <cellStyle name="Normální 17 2 2 2 3 3 3 3" xfId="0"/>
    <cellStyle name="Normální 17 2 2 2 3 3 4" xfId="0"/>
    <cellStyle name="Normální 17 2 2 2 3 3 4 2" xfId="0"/>
    <cellStyle name="Normální 17 2 2 2 3 3 4 2 2" xfId="0"/>
    <cellStyle name="Normální 17 2 2 2 3 3 4 3" xfId="0"/>
    <cellStyle name="Normální 17 2 2 2 3 3 5" xfId="0"/>
    <cellStyle name="Normální 17 2 2 2 3 3 5 2" xfId="0"/>
    <cellStyle name="Normální 17 2 2 2 3 3 6" xfId="0"/>
    <cellStyle name="Normální 17 2 2 2 3 4" xfId="0"/>
    <cellStyle name="Normální 17 2 2 2 3 4 2" xfId="0"/>
    <cellStyle name="Normální 17 2 2 2 3 4 2 2" xfId="0"/>
    <cellStyle name="Normální 17 2 2 2 3 4 2 2 2" xfId="0"/>
    <cellStyle name="Normální 17 2 2 2 3 4 2 3" xfId="0"/>
    <cellStyle name="Normální 17 2 2 2 3 4 3" xfId="0"/>
    <cellStyle name="Normální 17 2 2 2 3 4 3 2" xfId="0"/>
    <cellStyle name="Normální 17 2 2 2 3 4 4" xfId="0"/>
    <cellStyle name="Normální 17 2 2 2 3 4 4 2" xfId="0"/>
    <cellStyle name="Normální 17 2 2 2 3 4 5" xfId="0"/>
    <cellStyle name="Normální 17 2 2 2 3 5" xfId="0"/>
    <cellStyle name="Normální 17 2 2 2 3 5 2" xfId="0"/>
    <cellStyle name="Normální 17 2 2 2 3 5 2 2" xfId="0"/>
    <cellStyle name="Normální 17 2 2 2 3 5 3" xfId="0"/>
    <cellStyle name="Normální 17 2 2 2 3 6" xfId="0"/>
    <cellStyle name="Normální 17 2 2 2 3 6 2" xfId="0"/>
    <cellStyle name="Normální 17 2 2 2 3 6 2 2" xfId="0"/>
    <cellStyle name="Normální 17 2 2 2 3 6 3" xfId="0"/>
    <cellStyle name="Normální 17 2 2 2 3 7" xfId="0"/>
    <cellStyle name="Normální 17 2 2 2 3 7 2" xfId="0"/>
    <cellStyle name="Normální 17 2 2 2 3 8" xfId="0"/>
    <cellStyle name="Normální 17 2 2 2 4" xfId="0"/>
    <cellStyle name="Normální 17 2 2 2 4 2" xfId="0"/>
    <cellStyle name="Normální 17 2 2 2 4 2 2" xfId="0"/>
    <cellStyle name="Normální 17 2 2 2 4 2 2 2" xfId="0"/>
    <cellStyle name="Normální 17 2 2 2 4 2 2 2 2" xfId="0"/>
    <cellStyle name="Normální 17 2 2 2 4 2 2 2 2 2" xfId="0"/>
    <cellStyle name="Normální 17 2 2 2 4 2 2 2 3" xfId="0"/>
    <cellStyle name="Normální 17 2 2 2 4 2 2 3" xfId="0"/>
    <cellStyle name="Normální 17 2 2 2 4 2 2 3 2" xfId="0"/>
    <cellStyle name="Normální 17 2 2 2 4 2 2 4" xfId="0"/>
    <cellStyle name="Normální 17 2 2 2 4 2 2 4 2" xfId="0"/>
    <cellStyle name="Normální 17 2 2 2 4 2 2 5" xfId="0"/>
    <cellStyle name="Normální 17 2 2 2 4 2 3" xfId="0"/>
    <cellStyle name="Normální 17 2 2 2 4 2 3 2" xfId="0"/>
    <cellStyle name="Normální 17 2 2 2 4 2 3 2 2" xfId="0"/>
    <cellStyle name="Normální 17 2 2 2 4 2 3 3" xfId="0"/>
    <cellStyle name="Normální 17 2 2 2 4 2 4" xfId="0"/>
    <cellStyle name="Normální 17 2 2 2 4 2 4 2" xfId="0"/>
    <cellStyle name="Normální 17 2 2 2 4 2 4 2 2" xfId="0"/>
    <cellStyle name="Normální 17 2 2 2 4 2 4 3" xfId="0"/>
    <cellStyle name="Normální 17 2 2 2 4 2 5" xfId="0"/>
    <cellStyle name="Normální 17 2 2 2 4 2 5 2" xfId="0"/>
    <cellStyle name="Normální 17 2 2 2 4 2 6" xfId="0"/>
    <cellStyle name="Normální 17 2 2 2 4 3" xfId="0"/>
    <cellStyle name="Normální 17 2 2 2 4 3 2" xfId="0"/>
    <cellStyle name="Normální 17 2 2 2 4 3 2 2" xfId="0"/>
    <cellStyle name="Normální 17 2 2 2 4 3 2 2 2" xfId="0"/>
    <cellStyle name="Normální 17 2 2 2 4 3 2 3" xfId="0"/>
    <cellStyle name="Normální 17 2 2 2 4 3 3" xfId="0"/>
    <cellStyle name="Normální 17 2 2 2 4 3 3 2" xfId="0"/>
    <cellStyle name="Normální 17 2 2 2 4 3 4" xfId="0"/>
    <cellStyle name="Normální 17 2 2 2 4 3 4 2" xfId="0"/>
    <cellStyle name="Normální 17 2 2 2 4 3 5" xfId="0"/>
    <cellStyle name="Normální 17 2 2 2 4 4" xfId="0"/>
    <cellStyle name="Normální 17 2 2 2 4 4 2" xfId="0"/>
    <cellStyle name="Normální 17 2 2 2 4 4 2 2" xfId="0"/>
    <cellStyle name="Normální 17 2 2 2 4 4 3" xfId="0"/>
    <cellStyle name="Normální 17 2 2 2 4 5" xfId="0"/>
    <cellStyle name="Normální 17 2 2 2 4 5 2" xfId="0"/>
    <cellStyle name="Normální 17 2 2 2 4 5 2 2" xfId="0"/>
    <cellStyle name="Normální 17 2 2 2 4 5 3" xfId="0"/>
    <cellStyle name="Normální 17 2 2 2 4 6" xfId="0"/>
    <cellStyle name="Normální 17 2 2 2 4 6 2" xfId="0"/>
    <cellStyle name="Normální 17 2 2 2 4 7" xfId="0"/>
    <cellStyle name="Normální 17 2 2 2 5" xfId="0"/>
    <cellStyle name="Normální 17 2 2 2 5 2" xfId="0"/>
    <cellStyle name="Normální 17 2 2 2 5 2 2" xfId="0"/>
    <cellStyle name="Normální 17 2 2 2 5 2 2 2" xfId="0"/>
    <cellStyle name="Normální 17 2 2 2 5 2 2 2 2" xfId="0"/>
    <cellStyle name="Normální 17 2 2 2 5 2 2 3" xfId="0"/>
    <cellStyle name="Normální 17 2 2 2 5 2 3" xfId="0"/>
    <cellStyle name="Normální 17 2 2 2 5 2 3 2" xfId="0"/>
    <cellStyle name="Normální 17 2 2 2 5 2 4" xfId="0"/>
    <cellStyle name="Normální 17 2 2 2 5 2 4 2" xfId="0"/>
    <cellStyle name="Normální 17 2 2 2 5 2 5" xfId="0"/>
    <cellStyle name="Normální 17 2 2 2 5 3" xfId="0"/>
    <cellStyle name="Normální 17 2 2 2 5 3 2" xfId="0"/>
    <cellStyle name="Normální 17 2 2 2 5 3 2 2" xfId="0"/>
    <cellStyle name="Normální 17 2 2 2 5 3 3" xfId="0"/>
    <cellStyle name="Normální 17 2 2 2 5 4" xfId="0"/>
    <cellStyle name="Normální 17 2 2 2 5 4 2" xfId="0"/>
    <cellStyle name="Normální 17 2 2 2 5 4 2 2" xfId="0"/>
    <cellStyle name="Normální 17 2 2 2 5 4 3" xfId="0"/>
    <cellStyle name="Normální 17 2 2 2 5 5" xfId="0"/>
    <cellStyle name="Normální 17 2 2 2 5 5 2" xfId="0"/>
    <cellStyle name="Normální 17 2 2 2 5 6" xfId="0"/>
    <cellStyle name="Normální 17 2 2 2 6" xfId="0"/>
    <cellStyle name="Normální 17 2 2 2 6 2" xfId="0"/>
    <cellStyle name="Normální 17 2 2 2 6 2 2" xfId="0"/>
    <cellStyle name="Normální 17 2 2 2 6 2 2 2" xfId="0"/>
    <cellStyle name="Normální 17 2 2 2 6 2 3" xfId="0"/>
    <cellStyle name="Normální 17 2 2 2 6 3" xfId="0"/>
    <cellStyle name="Normální 17 2 2 2 6 3 2" xfId="0"/>
    <cellStyle name="Normální 17 2 2 2 6 4" xfId="0"/>
    <cellStyle name="Normální 17 2 2 2 6 4 2" xfId="0"/>
    <cellStyle name="Normální 17 2 2 2 6 5" xfId="0"/>
    <cellStyle name="Normální 17 2 2 2 7" xfId="0"/>
    <cellStyle name="Normální 17 2 2 2 7 2" xfId="0"/>
    <cellStyle name="Normální 17 2 2 2 7 2 2" xfId="0"/>
    <cellStyle name="Normální 17 2 2 2 7 3" xfId="0"/>
    <cellStyle name="Normální 17 2 2 2 8" xfId="0"/>
    <cellStyle name="Normální 17 2 2 2 8 2" xfId="0"/>
    <cellStyle name="Normální 17 2 2 2 8 2 2" xfId="0"/>
    <cellStyle name="Normální 17 2 2 2 8 3" xfId="0"/>
    <cellStyle name="Normální 17 2 2 2 9" xfId="0"/>
    <cellStyle name="Normální 17 2 2 2 9 2" xfId="0"/>
    <cellStyle name="Normální 17 2 2 3" xfId="0"/>
    <cellStyle name="Normální 17 2 2 3 2" xfId="0"/>
    <cellStyle name="Normální 17 2 2 3 2 2" xfId="0"/>
    <cellStyle name="Normální 17 2 2 3 2 2 2" xfId="0"/>
    <cellStyle name="Normální 17 2 2 3 2 2 2 2" xfId="0"/>
    <cellStyle name="Normální 17 2 2 3 2 2 2 2 2" xfId="0"/>
    <cellStyle name="Normální 17 2 2 3 2 2 2 2 2 2" xfId="0"/>
    <cellStyle name="Normální 17 2 2 3 2 2 2 2 3" xfId="0"/>
    <cellStyle name="Normální 17 2 2 3 2 2 2 3" xfId="0"/>
    <cellStyle name="Normální 17 2 2 3 2 2 2 3 2" xfId="0"/>
    <cellStyle name="Normální 17 2 2 3 2 2 2 4" xfId="0"/>
    <cellStyle name="Normální 17 2 2 3 2 2 2 4 2" xfId="0"/>
    <cellStyle name="Normální 17 2 2 3 2 2 2 5" xfId="0"/>
    <cellStyle name="Normální 17 2 2 3 2 2 3" xfId="0"/>
    <cellStyle name="Normální 17 2 2 3 2 2 3 2" xfId="0"/>
    <cellStyle name="Normální 17 2 2 3 2 2 3 2 2" xfId="0"/>
    <cellStyle name="Normální 17 2 2 3 2 2 3 3" xfId="0"/>
    <cellStyle name="Normální 17 2 2 3 2 2 4" xfId="0"/>
    <cellStyle name="Normální 17 2 2 3 2 2 4 2" xfId="0"/>
    <cellStyle name="Normální 17 2 2 3 2 2 4 2 2" xfId="0"/>
    <cellStyle name="Normální 17 2 2 3 2 2 4 3" xfId="0"/>
    <cellStyle name="Normální 17 2 2 3 2 2 5" xfId="0"/>
    <cellStyle name="Normální 17 2 2 3 2 2 5 2" xfId="0"/>
    <cellStyle name="Normální 17 2 2 3 2 2 6" xfId="0"/>
    <cellStyle name="Normální 17 2 2 3 2 3" xfId="0"/>
    <cellStyle name="Normální 17 2 2 3 2 3 2" xfId="0"/>
    <cellStyle name="Normální 17 2 2 3 2 3 2 2" xfId="0"/>
    <cellStyle name="Normální 17 2 2 3 2 3 2 2 2" xfId="0"/>
    <cellStyle name="Normální 17 2 2 3 2 3 2 3" xfId="0"/>
    <cellStyle name="Normální 17 2 2 3 2 3 3" xfId="0"/>
    <cellStyle name="Normální 17 2 2 3 2 3 3 2" xfId="0"/>
    <cellStyle name="Normální 17 2 2 3 2 3 4" xfId="0"/>
    <cellStyle name="Normální 17 2 2 3 2 3 4 2" xfId="0"/>
    <cellStyle name="Normální 17 2 2 3 2 3 5" xfId="0"/>
    <cellStyle name="Normální 17 2 2 3 2 4" xfId="0"/>
    <cellStyle name="Normální 17 2 2 3 2 4 2" xfId="0"/>
    <cellStyle name="Normální 17 2 2 3 2 4 2 2" xfId="0"/>
    <cellStyle name="Normální 17 2 2 3 2 4 3" xfId="0"/>
    <cellStyle name="Normální 17 2 2 3 2 5" xfId="0"/>
    <cellStyle name="Normální 17 2 2 3 2 5 2" xfId="0"/>
    <cellStyle name="Normální 17 2 2 3 2 5 2 2" xfId="0"/>
    <cellStyle name="Normální 17 2 2 3 2 5 3" xfId="0"/>
    <cellStyle name="Normální 17 2 2 3 2 6" xfId="0"/>
    <cellStyle name="Normální 17 2 2 3 2 6 2" xfId="0"/>
    <cellStyle name="Normální 17 2 2 3 2 7" xfId="0"/>
    <cellStyle name="Normální 17 2 2 3 3" xfId="0"/>
    <cellStyle name="Normální 17 2 2 3 3 2" xfId="0"/>
    <cellStyle name="Normální 17 2 2 3 3 2 2" xfId="0"/>
    <cellStyle name="Normální 17 2 2 3 3 2 2 2" xfId="0"/>
    <cellStyle name="Normální 17 2 2 3 3 2 2 2 2" xfId="0"/>
    <cellStyle name="Normální 17 2 2 3 3 2 2 3" xfId="0"/>
    <cellStyle name="Normální 17 2 2 3 3 2 3" xfId="0"/>
    <cellStyle name="Normální 17 2 2 3 3 2 3 2" xfId="0"/>
    <cellStyle name="Normální 17 2 2 3 3 2 4" xfId="0"/>
    <cellStyle name="Normální 17 2 2 3 3 2 4 2" xfId="0"/>
    <cellStyle name="Normální 17 2 2 3 3 2 5" xfId="0"/>
    <cellStyle name="Normální 17 2 2 3 3 3" xfId="0"/>
    <cellStyle name="Normální 17 2 2 3 3 3 2" xfId="0"/>
    <cellStyle name="Normální 17 2 2 3 3 3 2 2" xfId="0"/>
    <cellStyle name="Normální 17 2 2 3 3 3 3" xfId="0"/>
    <cellStyle name="Normální 17 2 2 3 3 4" xfId="0"/>
    <cellStyle name="Normální 17 2 2 3 3 4 2" xfId="0"/>
    <cellStyle name="Normální 17 2 2 3 3 4 2 2" xfId="0"/>
    <cellStyle name="Normální 17 2 2 3 3 4 3" xfId="0"/>
    <cellStyle name="Normální 17 2 2 3 3 5" xfId="0"/>
    <cellStyle name="Normální 17 2 2 3 3 5 2" xfId="0"/>
    <cellStyle name="Normální 17 2 2 3 3 6" xfId="0"/>
    <cellStyle name="Normální 17 2 2 3 4" xfId="0"/>
    <cellStyle name="Normální 17 2 2 3 4 2" xfId="0"/>
    <cellStyle name="Normální 17 2 2 3 4 2 2" xfId="0"/>
    <cellStyle name="Normální 17 2 2 3 4 2 2 2" xfId="0"/>
    <cellStyle name="Normální 17 2 2 3 4 2 3" xfId="0"/>
    <cellStyle name="Normální 17 2 2 3 4 3" xfId="0"/>
    <cellStyle name="Normální 17 2 2 3 4 3 2" xfId="0"/>
    <cellStyle name="Normální 17 2 2 3 4 4" xfId="0"/>
    <cellStyle name="Normální 17 2 2 3 4 4 2" xfId="0"/>
    <cellStyle name="Normální 17 2 2 3 4 5" xfId="0"/>
    <cellStyle name="Normální 17 2 2 3 5" xfId="0"/>
    <cellStyle name="Normální 17 2 2 3 5 2" xfId="0"/>
    <cellStyle name="Normální 17 2 2 3 5 2 2" xfId="0"/>
    <cellStyle name="Normální 17 2 2 3 5 3" xfId="0"/>
    <cellStyle name="Normální 17 2 2 3 6" xfId="0"/>
    <cellStyle name="Normální 17 2 2 3 6 2" xfId="0"/>
    <cellStyle name="Normální 17 2 2 3 6 2 2" xfId="0"/>
    <cellStyle name="Normální 17 2 2 3 6 3" xfId="0"/>
    <cellStyle name="Normální 17 2 2 3 7" xfId="0"/>
    <cellStyle name="Normální 17 2 2 3 7 2" xfId="0"/>
    <cellStyle name="Normální 17 2 2 3 8" xfId="0"/>
    <cellStyle name="Normální 17 2 2 4" xfId="0"/>
    <cellStyle name="Normální 17 2 2 4 2" xfId="0"/>
    <cellStyle name="Normální 17 2 2 4 2 2" xfId="0"/>
    <cellStyle name="Normální 17 2 2 4 2 2 2" xfId="0"/>
    <cellStyle name="Normální 17 2 2 4 2 2 2 2" xfId="0"/>
    <cellStyle name="Normální 17 2 2 4 2 2 2 2 2" xfId="0"/>
    <cellStyle name="Normální 17 2 2 4 2 2 2 2 2 2" xfId="0"/>
    <cellStyle name="Normální 17 2 2 4 2 2 2 2 3" xfId="0"/>
    <cellStyle name="Normální 17 2 2 4 2 2 2 3" xfId="0"/>
    <cellStyle name="Normální 17 2 2 4 2 2 2 3 2" xfId="0"/>
    <cellStyle name="Normální 17 2 2 4 2 2 2 4" xfId="0"/>
    <cellStyle name="Normální 17 2 2 4 2 2 2 4 2" xfId="0"/>
    <cellStyle name="Normální 17 2 2 4 2 2 2 5" xfId="0"/>
    <cellStyle name="Normální 17 2 2 4 2 2 3" xfId="0"/>
    <cellStyle name="Normální 17 2 2 4 2 2 3 2" xfId="0"/>
    <cellStyle name="Normální 17 2 2 4 2 2 3 2 2" xfId="0"/>
    <cellStyle name="Normální 17 2 2 4 2 2 3 3" xfId="0"/>
    <cellStyle name="Normální 17 2 2 4 2 2 4" xfId="0"/>
    <cellStyle name="Normální 17 2 2 4 2 2 4 2" xfId="0"/>
    <cellStyle name="Normální 17 2 2 4 2 2 4 2 2" xfId="0"/>
    <cellStyle name="Normální 17 2 2 4 2 2 4 3" xfId="0"/>
    <cellStyle name="Normální 17 2 2 4 2 2 5" xfId="0"/>
    <cellStyle name="Normální 17 2 2 4 2 2 5 2" xfId="0"/>
    <cellStyle name="Normální 17 2 2 4 2 2 6" xfId="0"/>
    <cellStyle name="Normální 17 2 2 4 2 3" xfId="0"/>
    <cellStyle name="Normální 17 2 2 4 2 3 2" xfId="0"/>
    <cellStyle name="Normální 17 2 2 4 2 3 2 2" xfId="0"/>
    <cellStyle name="Normální 17 2 2 4 2 3 2 2 2" xfId="0"/>
    <cellStyle name="Normální 17 2 2 4 2 3 2 3" xfId="0"/>
    <cellStyle name="Normální 17 2 2 4 2 3 3" xfId="0"/>
    <cellStyle name="Normální 17 2 2 4 2 3 3 2" xfId="0"/>
    <cellStyle name="Normální 17 2 2 4 2 3 4" xfId="0"/>
    <cellStyle name="Normální 17 2 2 4 2 3 4 2" xfId="0"/>
    <cellStyle name="Normální 17 2 2 4 2 3 5" xfId="0"/>
    <cellStyle name="Normální 17 2 2 4 2 4" xfId="0"/>
    <cellStyle name="Normální 17 2 2 4 2 4 2" xfId="0"/>
    <cellStyle name="Normální 17 2 2 4 2 4 2 2" xfId="0"/>
    <cellStyle name="Normální 17 2 2 4 2 4 3" xfId="0"/>
    <cellStyle name="Normální 17 2 2 4 2 5" xfId="0"/>
    <cellStyle name="Normální 17 2 2 4 2 5 2" xfId="0"/>
    <cellStyle name="Normální 17 2 2 4 2 5 2 2" xfId="0"/>
    <cellStyle name="Normální 17 2 2 4 2 5 3" xfId="0"/>
    <cellStyle name="Normální 17 2 2 4 2 6" xfId="0"/>
    <cellStyle name="Normální 17 2 2 4 2 6 2" xfId="0"/>
    <cellStyle name="Normální 17 2 2 4 2 7" xfId="0"/>
    <cellStyle name="Normální 17 2 2 4 3" xfId="0"/>
    <cellStyle name="Normální 17 2 2 4 3 2" xfId="0"/>
    <cellStyle name="Normální 17 2 2 4 3 2 2" xfId="0"/>
    <cellStyle name="Normální 17 2 2 4 3 2 2 2" xfId="0"/>
    <cellStyle name="Normální 17 2 2 4 3 2 2 2 2" xfId="0"/>
    <cellStyle name="Normální 17 2 2 4 3 2 2 3" xfId="0"/>
    <cellStyle name="Normální 17 2 2 4 3 2 3" xfId="0"/>
    <cellStyle name="Normální 17 2 2 4 3 2 3 2" xfId="0"/>
    <cellStyle name="Normální 17 2 2 4 3 2 4" xfId="0"/>
    <cellStyle name="Normální 17 2 2 4 3 2 4 2" xfId="0"/>
    <cellStyle name="Normální 17 2 2 4 3 2 5" xfId="0"/>
    <cellStyle name="Normální 17 2 2 4 3 3" xfId="0"/>
    <cellStyle name="Normální 17 2 2 4 3 3 2" xfId="0"/>
    <cellStyle name="Normální 17 2 2 4 3 3 2 2" xfId="0"/>
    <cellStyle name="Normální 17 2 2 4 3 3 3" xfId="0"/>
    <cellStyle name="Normální 17 2 2 4 3 4" xfId="0"/>
    <cellStyle name="Normální 17 2 2 4 3 4 2" xfId="0"/>
    <cellStyle name="Normální 17 2 2 4 3 4 2 2" xfId="0"/>
    <cellStyle name="Normální 17 2 2 4 3 4 3" xfId="0"/>
    <cellStyle name="Normální 17 2 2 4 3 5" xfId="0"/>
    <cellStyle name="Normální 17 2 2 4 3 5 2" xfId="0"/>
    <cellStyle name="Normální 17 2 2 4 3 6" xfId="0"/>
    <cellStyle name="Normální 17 2 2 4 4" xfId="0"/>
    <cellStyle name="Normální 17 2 2 4 4 2" xfId="0"/>
    <cellStyle name="Normální 17 2 2 4 4 2 2" xfId="0"/>
    <cellStyle name="Normální 17 2 2 4 4 2 2 2" xfId="0"/>
    <cellStyle name="Normální 17 2 2 4 4 2 3" xfId="0"/>
    <cellStyle name="Normální 17 2 2 4 4 3" xfId="0"/>
    <cellStyle name="Normální 17 2 2 4 4 3 2" xfId="0"/>
    <cellStyle name="Normální 17 2 2 4 4 4" xfId="0"/>
    <cellStyle name="Normální 17 2 2 4 4 4 2" xfId="0"/>
    <cellStyle name="Normální 17 2 2 4 4 5" xfId="0"/>
    <cellStyle name="Normální 17 2 2 4 5" xfId="0"/>
    <cellStyle name="Normální 17 2 2 4 5 2" xfId="0"/>
    <cellStyle name="Normální 17 2 2 4 5 2 2" xfId="0"/>
    <cellStyle name="Normální 17 2 2 4 5 3" xfId="0"/>
    <cellStyle name="Normální 17 2 2 4 6" xfId="0"/>
    <cellStyle name="Normální 17 2 2 4 6 2" xfId="0"/>
    <cellStyle name="Normální 17 2 2 4 6 2 2" xfId="0"/>
    <cellStyle name="Normální 17 2 2 4 6 3" xfId="0"/>
    <cellStyle name="Normální 17 2 2 4 7" xfId="0"/>
    <cellStyle name="Normální 17 2 2 4 7 2" xfId="0"/>
    <cellStyle name="Normální 17 2 2 4 8" xfId="0"/>
    <cellStyle name="Normální 17 2 2 5" xfId="0"/>
    <cellStyle name="Normální 17 2 2 5 2" xfId="0"/>
    <cellStyle name="Normální 17 2 2 5 2 2" xfId="0"/>
    <cellStyle name="Normální 17 2 2 5 2 2 2" xfId="0"/>
    <cellStyle name="Normální 17 2 2 5 2 2 2 2" xfId="0"/>
    <cellStyle name="Normální 17 2 2 5 2 2 2 2 2" xfId="0"/>
    <cellStyle name="Normální 17 2 2 5 2 2 2 3" xfId="0"/>
    <cellStyle name="Normální 17 2 2 5 2 2 3" xfId="0"/>
    <cellStyle name="Normální 17 2 2 5 2 2 3 2" xfId="0"/>
    <cellStyle name="Normální 17 2 2 5 2 2 4" xfId="0"/>
    <cellStyle name="Normální 17 2 2 5 2 2 4 2" xfId="0"/>
    <cellStyle name="Normální 17 2 2 5 2 2 5" xfId="0"/>
    <cellStyle name="Normální 17 2 2 5 2 3" xfId="0"/>
    <cellStyle name="Normální 17 2 2 5 2 3 2" xfId="0"/>
    <cellStyle name="Normální 17 2 2 5 2 3 2 2" xfId="0"/>
    <cellStyle name="Normální 17 2 2 5 2 3 3" xfId="0"/>
    <cellStyle name="Normální 17 2 2 5 2 4" xfId="0"/>
    <cellStyle name="Normální 17 2 2 5 2 4 2" xfId="0"/>
    <cellStyle name="Normální 17 2 2 5 2 4 2 2" xfId="0"/>
    <cellStyle name="Normální 17 2 2 5 2 4 3" xfId="0"/>
    <cellStyle name="Normální 17 2 2 5 2 5" xfId="0"/>
    <cellStyle name="Normální 17 2 2 5 2 5 2" xfId="0"/>
    <cellStyle name="Normální 17 2 2 5 2 6" xfId="0"/>
    <cellStyle name="Normální 17 2 2 5 3" xfId="0"/>
    <cellStyle name="Normální 17 2 2 5 3 2" xfId="0"/>
    <cellStyle name="Normální 17 2 2 5 3 2 2" xfId="0"/>
    <cellStyle name="Normální 17 2 2 5 3 2 2 2" xfId="0"/>
    <cellStyle name="Normální 17 2 2 5 3 2 3" xfId="0"/>
    <cellStyle name="Normální 17 2 2 5 3 3" xfId="0"/>
    <cellStyle name="Normální 17 2 2 5 3 3 2" xfId="0"/>
    <cellStyle name="Normální 17 2 2 5 3 4" xfId="0"/>
    <cellStyle name="Normální 17 2 2 5 3 4 2" xfId="0"/>
    <cellStyle name="Normální 17 2 2 5 3 5" xfId="0"/>
    <cellStyle name="Normální 17 2 2 5 4" xfId="0"/>
    <cellStyle name="Normální 17 2 2 5 4 2" xfId="0"/>
    <cellStyle name="Normální 17 2 2 5 4 2 2" xfId="0"/>
    <cellStyle name="Normální 17 2 2 5 4 3" xfId="0"/>
    <cellStyle name="Normální 17 2 2 5 5" xfId="0"/>
    <cellStyle name="Normální 17 2 2 5 5 2" xfId="0"/>
    <cellStyle name="Normální 17 2 2 5 5 2 2" xfId="0"/>
    <cellStyle name="Normální 17 2 2 5 5 3" xfId="0"/>
    <cellStyle name="Normální 17 2 2 5 6" xfId="0"/>
    <cellStyle name="Normální 17 2 2 5 6 2" xfId="0"/>
    <cellStyle name="Normální 17 2 2 5 7" xfId="0"/>
    <cellStyle name="Normální 17 2 2 6" xfId="0"/>
    <cellStyle name="Normální 17 2 2 6 2" xfId="0"/>
    <cellStyle name="Normální 17 2 2 6 2 2" xfId="0"/>
    <cellStyle name="Normální 17 2 2 6 2 2 2" xfId="0"/>
    <cellStyle name="Normální 17 2 2 6 2 2 2 2" xfId="0"/>
    <cellStyle name="Normální 17 2 2 6 2 2 3" xfId="0"/>
    <cellStyle name="Normální 17 2 2 6 2 3" xfId="0"/>
    <cellStyle name="Normální 17 2 2 6 2 3 2" xfId="0"/>
    <cellStyle name="Normální 17 2 2 6 2 4" xfId="0"/>
    <cellStyle name="Normální 17 2 2 6 2 4 2" xfId="0"/>
    <cellStyle name="Normální 17 2 2 6 2 5" xfId="0"/>
    <cellStyle name="Normální 17 2 2 6 3" xfId="0"/>
    <cellStyle name="Normální 17 2 2 6 3 2" xfId="0"/>
    <cellStyle name="Normální 17 2 2 6 3 2 2" xfId="0"/>
    <cellStyle name="Normální 17 2 2 6 3 3" xfId="0"/>
    <cellStyle name="Normální 17 2 2 6 4" xfId="0"/>
    <cellStyle name="Normální 17 2 2 6 4 2" xfId="0"/>
    <cellStyle name="Normální 17 2 2 6 4 2 2" xfId="0"/>
    <cellStyle name="Normální 17 2 2 6 4 3" xfId="0"/>
    <cellStyle name="Normální 17 2 2 6 5" xfId="0"/>
    <cellStyle name="Normální 17 2 2 6 5 2" xfId="0"/>
    <cellStyle name="Normální 17 2 2 6 6" xfId="0"/>
    <cellStyle name="Normální 17 2 2 7" xfId="0"/>
    <cellStyle name="Normální 17 2 2 7 2" xfId="0"/>
    <cellStyle name="Normální 17 2 2 7 2 2" xfId="0"/>
    <cellStyle name="Normální 17 2 2 7 2 2 2" xfId="0"/>
    <cellStyle name="Normální 17 2 2 7 2 3" xfId="0"/>
    <cellStyle name="Normální 17 2 2 7 3" xfId="0"/>
    <cellStyle name="Normální 17 2 2 7 3 2" xfId="0"/>
    <cellStyle name="Normální 17 2 2 7 4" xfId="0"/>
    <cellStyle name="Normální 17 2 2 7 4 2" xfId="0"/>
    <cellStyle name="Normální 17 2 2 7 5" xfId="0"/>
    <cellStyle name="Normální 17 2 2 8" xfId="0"/>
    <cellStyle name="Normální 17 2 2 8 2" xfId="0"/>
    <cellStyle name="Normální 17 2 2 8 2 2" xfId="0"/>
    <cellStyle name="Normální 17 2 2 8 3" xfId="0"/>
    <cellStyle name="Normální 17 2 2 9" xfId="0"/>
    <cellStyle name="Normální 17 2 2 9 2" xfId="0"/>
    <cellStyle name="Normální 17 2 2 9 2 2" xfId="0"/>
    <cellStyle name="Normální 17 2 2 9 3" xfId="0"/>
    <cellStyle name="Normální 17 2 3" xfId="0"/>
    <cellStyle name="Normální 17 2 3 10" xfId="0"/>
    <cellStyle name="Normální 17 2 3 10 2" xfId="0"/>
    <cellStyle name="Normální 17 2 3 11" xfId="0"/>
    <cellStyle name="Normální 17 2 3 2" xfId="0"/>
    <cellStyle name="Normální 17 2 3 2 10" xfId="0"/>
    <cellStyle name="Normální 17 2 3 2 2" xfId="0"/>
    <cellStyle name="Normální 17 2 3 2 2 2" xfId="0"/>
    <cellStyle name="Normální 17 2 3 2 2 2 2" xfId="0"/>
    <cellStyle name="Normální 17 2 3 2 2 2 2 2" xfId="0"/>
    <cellStyle name="Normální 17 2 3 2 2 2 2 2 2" xfId="0"/>
    <cellStyle name="Normální 17 2 3 2 2 2 2 2 2 2" xfId="0"/>
    <cellStyle name="Normální 17 2 3 2 2 2 2 2 2 2 2" xfId="0"/>
    <cellStyle name="Normální 17 2 3 2 2 2 2 2 2 3" xfId="0"/>
    <cellStyle name="Normální 17 2 3 2 2 2 2 2 3" xfId="0"/>
    <cellStyle name="Normální 17 2 3 2 2 2 2 2 3 2" xfId="0"/>
    <cellStyle name="Normální 17 2 3 2 2 2 2 2 4" xfId="0"/>
    <cellStyle name="Normální 17 2 3 2 2 2 2 2 4 2" xfId="0"/>
    <cellStyle name="Normální 17 2 3 2 2 2 2 2 5" xfId="0"/>
    <cellStyle name="Normální 17 2 3 2 2 2 2 3" xfId="0"/>
    <cellStyle name="Normální 17 2 3 2 2 2 2 3 2" xfId="0"/>
    <cellStyle name="Normální 17 2 3 2 2 2 2 3 2 2" xfId="0"/>
    <cellStyle name="Normální 17 2 3 2 2 2 2 3 3" xfId="0"/>
    <cellStyle name="Normální 17 2 3 2 2 2 2 4" xfId="0"/>
    <cellStyle name="Normální 17 2 3 2 2 2 2 4 2" xfId="0"/>
    <cellStyle name="Normální 17 2 3 2 2 2 2 4 2 2" xfId="0"/>
    <cellStyle name="Normální 17 2 3 2 2 2 2 4 3" xfId="0"/>
    <cellStyle name="Normální 17 2 3 2 2 2 2 5" xfId="0"/>
    <cellStyle name="Normální 17 2 3 2 2 2 2 5 2" xfId="0"/>
    <cellStyle name="Normální 17 2 3 2 2 2 2 6" xfId="0"/>
    <cellStyle name="Normální 17 2 3 2 2 2 3" xfId="0"/>
    <cellStyle name="Normální 17 2 3 2 2 2 3 2" xfId="0"/>
    <cellStyle name="Normální 17 2 3 2 2 2 3 2 2" xfId="0"/>
    <cellStyle name="Normální 17 2 3 2 2 2 3 2 2 2" xfId="0"/>
    <cellStyle name="Normální 17 2 3 2 2 2 3 2 3" xfId="0"/>
    <cellStyle name="Normální 17 2 3 2 2 2 3 3" xfId="0"/>
    <cellStyle name="Normální 17 2 3 2 2 2 3 3 2" xfId="0"/>
    <cellStyle name="Normální 17 2 3 2 2 2 3 4" xfId="0"/>
    <cellStyle name="Normální 17 2 3 2 2 2 3 4 2" xfId="0"/>
    <cellStyle name="Normální 17 2 3 2 2 2 3 5" xfId="0"/>
    <cellStyle name="Normální 17 2 3 2 2 2 4" xfId="0"/>
    <cellStyle name="Normální 17 2 3 2 2 2 4 2" xfId="0"/>
    <cellStyle name="Normální 17 2 3 2 2 2 4 2 2" xfId="0"/>
    <cellStyle name="Normální 17 2 3 2 2 2 4 3" xfId="0"/>
    <cellStyle name="Normální 17 2 3 2 2 2 5" xfId="0"/>
    <cellStyle name="Normální 17 2 3 2 2 2 5 2" xfId="0"/>
    <cellStyle name="Normální 17 2 3 2 2 2 5 2 2" xfId="0"/>
    <cellStyle name="Normální 17 2 3 2 2 2 5 3" xfId="0"/>
    <cellStyle name="Normální 17 2 3 2 2 2 6" xfId="0"/>
    <cellStyle name="Normální 17 2 3 2 2 2 6 2" xfId="0"/>
    <cellStyle name="Normální 17 2 3 2 2 2 7" xfId="0"/>
    <cellStyle name="Normální 17 2 3 2 2 3" xfId="0"/>
    <cellStyle name="Normální 17 2 3 2 2 3 2" xfId="0"/>
    <cellStyle name="Normální 17 2 3 2 2 3 2 2" xfId="0"/>
    <cellStyle name="Normální 17 2 3 2 2 3 2 2 2" xfId="0"/>
    <cellStyle name="Normální 17 2 3 2 2 3 2 2 2 2" xfId="0"/>
    <cellStyle name="Normální 17 2 3 2 2 3 2 2 3" xfId="0"/>
    <cellStyle name="Normální 17 2 3 2 2 3 2 3" xfId="0"/>
    <cellStyle name="Normální 17 2 3 2 2 3 2 3 2" xfId="0"/>
    <cellStyle name="Normální 17 2 3 2 2 3 2 4" xfId="0"/>
    <cellStyle name="Normální 17 2 3 2 2 3 2 4 2" xfId="0"/>
    <cellStyle name="Normální 17 2 3 2 2 3 2 5" xfId="0"/>
    <cellStyle name="Normální 17 2 3 2 2 3 3" xfId="0"/>
    <cellStyle name="Normální 17 2 3 2 2 3 3 2" xfId="0"/>
    <cellStyle name="Normální 17 2 3 2 2 3 3 2 2" xfId="0"/>
    <cellStyle name="Normální 17 2 3 2 2 3 3 3" xfId="0"/>
    <cellStyle name="Normální 17 2 3 2 2 3 4" xfId="0"/>
    <cellStyle name="Normální 17 2 3 2 2 3 4 2" xfId="0"/>
    <cellStyle name="Normální 17 2 3 2 2 3 4 2 2" xfId="0"/>
    <cellStyle name="Normální 17 2 3 2 2 3 4 3" xfId="0"/>
    <cellStyle name="Normální 17 2 3 2 2 3 5" xfId="0"/>
    <cellStyle name="Normální 17 2 3 2 2 3 5 2" xfId="0"/>
    <cellStyle name="Normální 17 2 3 2 2 3 6" xfId="0"/>
    <cellStyle name="Normální 17 2 3 2 2 4" xfId="0"/>
    <cellStyle name="Normální 17 2 3 2 2 4 2" xfId="0"/>
    <cellStyle name="Normální 17 2 3 2 2 4 2 2" xfId="0"/>
    <cellStyle name="Normální 17 2 3 2 2 4 2 2 2" xfId="0"/>
    <cellStyle name="Normální 17 2 3 2 2 4 2 3" xfId="0"/>
    <cellStyle name="Normální 17 2 3 2 2 4 3" xfId="0"/>
    <cellStyle name="Normální 17 2 3 2 2 4 3 2" xfId="0"/>
    <cellStyle name="Normální 17 2 3 2 2 4 4" xfId="0"/>
    <cellStyle name="Normální 17 2 3 2 2 4 4 2" xfId="0"/>
    <cellStyle name="Normální 17 2 3 2 2 4 5" xfId="0"/>
    <cellStyle name="Normální 17 2 3 2 2 5" xfId="0"/>
    <cellStyle name="Normální 17 2 3 2 2 5 2" xfId="0"/>
    <cellStyle name="Normální 17 2 3 2 2 5 2 2" xfId="0"/>
    <cellStyle name="Normální 17 2 3 2 2 5 3" xfId="0"/>
    <cellStyle name="Normální 17 2 3 2 2 6" xfId="0"/>
    <cellStyle name="Normální 17 2 3 2 2 6 2" xfId="0"/>
    <cellStyle name="Normální 17 2 3 2 2 6 2 2" xfId="0"/>
    <cellStyle name="Normální 17 2 3 2 2 6 3" xfId="0"/>
    <cellStyle name="Normální 17 2 3 2 2 7" xfId="0"/>
    <cellStyle name="Normální 17 2 3 2 2 7 2" xfId="0"/>
    <cellStyle name="Normální 17 2 3 2 2 8" xfId="0"/>
    <cellStyle name="Normální 17 2 3 2 3" xfId="0"/>
    <cellStyle name="Normální 17 2 3 2 3 2" xfId="0"/>
    <cellStyle name="Normální 17 2 3 2 3 2 2" xfId="0"/>
    <cellStyle name="Normální 17 2 3 2 3 2 2 2" xfId="0"/>
    <cellStyle name="Normální 17 2 3 2 3 2 2 2 2" xfId="0"/>
    <cellStyle name="Normální 17 2 3 2 3 2 2 2 2 2" xfId="0"/>
    <cellStyle name="Normální 17 2 3 2 3 2 2 2 2 2 2" xfId="0"/>
    <cellStyle name="Normální 17 2 3 2 3 2 2 2 2 3" xfId="0"/>
    <cellStyle name="Normální 17 2 3 2 3 2 2 2 3" xfId="0"/>
    <cellStyle name="Normální 17 2 3 2 3 2 2 2 3 2" xfId="0"/>
    <cellStyle name="Normální 17 2 3 2 3 2 2 2 4" xfId="0"/>
    <cellStyle name="Normální 17 2 3 2 3 2 2 2 4 2" xfId="0"/>
    <cellStyle name="Normální 17 2 3 2 3 2 2 2 5" xfId="0"/>
    <cellStyle name="Normální 17 2 3 2 3 2 2 3" xfId="0"/>
    <cellStyle name="Normální 17 2 3 2 3 2 2 3 2" xfId="0"/>
    <cellStyle name="Normální 17 2 3 2 3 2 2 3 2 2" xfId="0"/>
    <cellStyle name="Normální 17 2 3 2 3 2 2 3 3" xfId="0"/>
    <cellStyle name="Normální 17 2 3 2 3 2 2 4" xfId="0"/>
    <cellStyle name="Normální 17 2 3 2 3 2 2 4 2" xfId="0"/>
    <cellStyle name="Normální 17 2 3 2 3 2 2 4 2 2" xfId="0"/>
    <cellStyle name="Normální 17 2 3 2 3 2 2 4 3" xfId="0"/>
    <cellStyle name="Normální 17 2 3 2 3 2 2 5" xfId="0"/>
    <cellStyle name="Normální 17 2 3 2 3 2 2 5 2" xfId="0"/>
    <cellStyle name="Normální 17 2 3 2 3 2 2 6" xfId="0"/>
    <cellStyle name="Normální 17 2 3 2 3 2 3" xfId="0"/>
    <cellStyle name="Normální 17 2 3 2 3 2 3 2" xfId="0"/>
    <cellStyle name="Normální 17 2 3 2 3 2 3 2 2" xfId="0"/>
    <cellStyle name="Normální 17 2 3 2 3 2 3 2 2 2" xfId="0"/>
    <cellStyle name="Normální 17 2 3 2 3 2 3 2 3" xfId="0"/>
    <cellStyle name="Normální 17 2 3 2 3 2 3 3" xfId="0"/>
    <cellStyle name="Normální 17 2 3 2 3 2 3 3 2" xfId="0"/>
    <cellStyle name="Normální 17 2 3 2 3 2 3 4" xfId="0"/>
    <cellStyle name="Normální 17 2 3 2 3 2 3 4 2" xfId="0"/>
    <cellStyle name="Normální 17 2 3 2 3 2 3 5" xfId="0"/>
    <cellStyle name="Normální 17 2 3 2 3 2 4" xfId="0"/>
    <cellStyle name="Normální 17 2 3 2 3 2 4 2" xfId="0"/>
    <cellStyle name="Normální 17 2 3 2 3 2 4 2 2" xfId="0"/>
    <cellStyle name="Normální 17 2 3 2 3 2 4 3" xfId="0"/>
    <cellStyle name="Normální 17 2 3 2 3 2 5" xfId="0"/>
    <cellStyle name="Normální 17 2 3 2 3 2 5 2" xfId="0"/>
    <cellStyle name="Normální 17 2 3 2 3 2 5 2 2" xfId="0"/>
    <cellStyle name="Normální 17 2 3 2 3 2 5 3" xfId="0"/>
    <cellStyle name="Normální 17 2 3 2 3 2 6" xfId="0"/>
    <cellStyle name="Normální 17 2 3 2 3 2 6 2" xfId="0"/>
    <cellStyle name="Normální 17 2 3 2 3 2 7" xfId="0"/>
    <cellStyle name="Normální 17 2 3 2 3 3" xfId="0"/>
    <cellStyle name="Normální 17 2 3 2 3 3 2" xfId="0"/>
    <cellStyle name="Normální 17 2 3 2 3 3 2 2" xfId="0"/>
    <cellStyle name="Normální 17 2 3 2 3 3 2 2 2" xfId="0"/>
    <cellStyle name="Normální 17 2 3 2 3 3 2 2 2 2" xfId="0"/>
    <cellStyle name="Normální 17 2 3 2 3 3 2 2 3" xfId="0"/>
    <cellStyle name="Normální 17 2 3 2 3 3 2 3" xfId="0"/>
    <cellStyle name="Normální 17 2 3 2 3 3 2 3 2" xfId="0"/>
    <cellStyle name="Normální 17 2 3 2 3 3 2 4" xfId="0"/>
    <cellStyle name="Normální 17 2 3 2 3 3 2 4 2" xfId="0"/>
    <cellStyle name="Normální 17 2 3 2 3 3 2 5" xfId="0"/>
    <cellStyle name="Normální 17 2 3 2 3 3 3" xfId="0"/>
    <cellStyle name="Normální 17 2 3 2 3 3 3 2" xfId="0"/>
    <cellStyle name="Normální 17 2 3 2 3 3 3 2 2" xfId="0"/>
    <cellStyle name="Normální 17 2 3 2 3 3 3 3" xfId="0"/>
    <cellStyle name="Normální 17 2 3 2 3 3 4" xfId="0"/>
    <cellStyle name="Normální 17 2 3 2 3 3 4 2" xfId="0"/>
    <cellStyle name="Normální 17 2 3 2 3 3 4 2 2" xfId="0"/>
    <cellStyle name="Normální 17 2 3 2 3 3 4 3" xfId="0"/>
    <cellStyle name="Normální 17 2 3 2 3 3 5" xfId="0"/>
    <cellStyle name="Normální 17 2 3 2 3 3 5 2" xfId="0"/>
    <cellStyle name="Normální 17 2 3 2 3 3 6" xfId="0"/>
    <cellStyle name="Normální 17 2 3 2 3 4" xfId="0"/>
    <cellStyle name="Normální 17 2 3 2 3 4 2" xfId="0"/>
    <cellStyle name="Normální 17 2 3 2 3 4 2 2" xfId="0"/>
    <cellStyle name="Normální 17 2 3 2 3 4 2 2 2" xfId="0"/>
    <cellStyle name="Normální 17 2 3 2 3 4 2 3" xfId="0"/>
    <cellStyle name="Normální 17 2 3 2 3 4 3" xfId="0"/>
    <cellStyle name="Normální 17 2 3 2 3 4 3 2" xfId="0"/>
    <cellStyle name="Normální 17 2 3 2 3 4 4" xfId="0"/>
    <cellStyle name="Normální 17 2 3 2 3 4 4 2" xfId="0"/>
    <cellStyle name="Normální 17 2 3 2 3 4 5" xfId="0"/>
    <cellStyle name="Normální 17 2 3 2 3 5" xfId="0"/>
    <cellStyle name="Normální 17 2 3 2 3 5 2" xfId="0"/>
    <cellStyle name="Normální 17 2 3 2 3 5 2 2" xfId="0"/>
    <cellStyle name="Normální 17 2 3 2 3 5 3" xfId="0"/>
    <cellStyle name="Normální 17 2 3 2 3 6" xfId="0"/>
    <cellStyle name="Normální 17 2 3 2 3 6 2" xfId="0"/>
    <cellStyle name="Normální 17 2 3 2 3 6 2 2" xfId="0"/>
    <cellStyle name="Normální 17 2 3 2 3 6 3" xfId="0"/>
    <cellStyle name="Normální 17 2 3 2 3 7" xfId="0"/>
    <cellStyle name="Normální 17 2 3 2 3 7 2" xfId="0"/>
    <cellStyle name="Normální 17 2 3 2 3 8" xfId="0"/>
    <cellStyle name="Normální 17 2 3 2 4" xfId="0"/>
    <cellStyle name="Normální 17 2 3 2 4 2" xfId="0"/>
    <cellStyle name="Normální 17 2 3 2 4 2 2" xfId="0"/>
    <cellStyle name="Normální 17 2 3 2 4 2 2 2" xfId="0"/>
    <cellStyle name="Normální 17 2 3 2 4 2 2 2 2" xfId="0"/>
    <cellStyle name="Normální 17 2 3 2 4 2 2 2 2 2" xfId="0"/>
    <cellStyle name="Normální 17 2 3 2 4 2 2 2 3" xfId="0"/>
    <cellStyle name="Normální 17 2 3 2 4 2 2 3" xfId="0"/>
    <cellStyle name="Normální 17 2 3 2 4 2 2 3 2" xfId="0"/>
    <cellStyle name="Normální 17 2 3 2 4 2 2 4" xfId="0"/>
    <cellStyle name="Normální 17 2 3 2 4 2 2 4 2" xfId="0"/>
    <cellStyle name="Normální 17 2 3 2 4 2 2 5" xfId="0"/>
    <cellStyle name="Normální 17 2 3 2 4 2 3" xfId="0"/>
    <cellStyle name="Normální 17 2 3 2 4 2 3 2" xfId="0"/>
    <cellStyle name="Normální 17 2 3 2 4 2 3 2 2" xfId="0"/>
    <cellStyle name="Normální 17 2 3 2 4 2 3 3" xfId="0"/>
    <cellStyle name="Normální 17 2 3 2 4 2 4" xfId="0"/>
    <cellStyle name="Normální 17 2 3 2 4 2 4 2" xfId="0"/>
    <cellStyle name="Normální 17 2 3 2 4 2 4 2 2" xfId="0"/>
    <cellStyle name="Normální 17 2 3 2 4 2 4 3" xfId="0"/>
    <cellStyle name="Normální 17 2 3 2 4 2 5" xfId="0"/>
    <cellStyle name="Normální 17 2 3 2 4 2 5 2" xfId="0"/>
    <cellStyle name="Normální 17 2 3 2 4 2 6" xfId="0"/>
    <cellStyle name="Normální 17 2 3 2 4 3" xfId="0"/>
    <cellStyle name="Normální 17 2 3 2 4 3 2" xfId="0"/>
    <cellStyle name="Normální 17 2 3 2 4 3 2 2" xfId="0"/>
    <cellStyle name="Normální 17 2 3 2 4 3 2 2 2" xfId="0"/>
    <cellStyle name="Normální 17 2 3 2 4 3 2 3" xfId="0"/>
    <cellStyle name="Normální 17 2 3 2 4 3 3" xfId="0"/>
    <cellStyle name="Normální 17 2 3 2 4 3 3 2" xfId="0"/>
    <cellStyle name="Normální 17 2 3 2 4 3 4" xfId="0"/>
    <cellStyle name="Normální 17 2 3 2 4 3 4 2" xfId="0"/>
    <cellStyle name="Normální 17 2 3 2 4 3 5" xfId="0"/>
    <cellStyle name="Normální 17 2 3 2 4 4" xfId="0"/>
    <cellStyle name="Normální 17 2 3 2 4 4 2" xfId="0"/>
    <cellStyle name="Normální 17 2 3 2 4 4 2 2" xfId="0"/>
    <cellStyle name="Normální 17 2 3 2 4 4 3" xfId="0"/>
    <cellStyle name="Normální 17 2 3 2 4 5" xfId="0"/>
    <cellStyle name="Normální 17 2 3 2 4 5 2" xfId="0"/>
    <cellStyle name="Normální 17 2 3 2 4 5 2 2" xfId="0"/>
    <cellStyle name="Normální 17 2 3 2 4 5 3" xfId="0"/>
    <cellStyle name="Normální 17 2 3 2 4 6" xfId="0"/>
    <cellStyle name="Normální 17 2 3 2 4 6 2" xfId="0"/>
    <cellStyle name="Normální 17 2 3 2 4 7" xfId="0"/>
    <cellStyle name="Normální 17 2 3 2 5" xfId="0"/>
    <cellStyle name="Normální 17 2 3 2 5 2" xfId="0"/>
    <cellStyle name="Normální 17 2 3 2 5 2 2" xfId="0"/>
    <cellStyle name="Normální 17 2 3 2 5 2 2 2" xfId="0"/>
    <cellStyle name="Normální 17 2 3 2 5 2 2 2 2" xfId="0"/>
    <cellStyle name="Normální 17 2 3 2 5 2 2 3" xfId="0"/>
    <cellStyle name="Normální 17 2 3 2 5 2 3" xfId="0"/>
    <cellStyle name="Normální 17 2 3 2 5 2 3 2" xfId="0"/>
    <cellStyle name="Normální 17 2 3 2 5 2 4" xfId="0"/>
    <cellStyle name="Normální 17 2 3 2 5 2 4 2" xfId="0"/>
    <cellStyle name="Normální 17 2 3 2 5 2 5" xfId="0"/>
    <cellStyle name="Normální 17 2 3 2 5 3" xfId="0"/>
    <cellStyle name="Normální 17 2 3 2 5 3 2" xfId="0"/>
    <cellStyle name="Normální 17 2 3 2 5 3 2 2" xfId="0"/>
    <cellStyle name="Normální 17 2 3 2 5 3 3" xfId="0"/>
    <cellStyle name="Normální 17 2 3 2 5 4" xfId="0"/>
    <cellStyle name="Normální 17 2 3 2 5 4 2" xfId="0"/>
    <cellStyle name="Normální 17 2 3 2 5 4 2 2" xfId="0"/>
    <cellStyle name="Normální 17 2 3 2 5 4 3" xfId="0"/>
    <cellStyle name="Normální 17 2 3 2 5 5" xfId="0"/>
    <cellStyle name="Normální 17 2 3 2 5 5 2" xfId="0"/>
    <cellStyle name="Normální 17 2 3 2 5 6" xfId="0"/>
    <cellStyle name="Normální 17 2 3 2 6" xfId="0"/>
    <cellStyle name="Normální 17 2 3 2 6 2" xfId="0"/>
    <cellStyle name="Normální 17 2 3 2 6 2 2" xfId="0"/>
    <cellStyle name="Normální 17 2 3 2 6 2 2 2" xfId="0"/>
    <cellStyle name="Normální 17 2 3 2 6 2 3" xfId="0"/>
    <cellStyle name="Normální 17 2 3 2 6 3" xfId="0"/>
    <cellStyle name="Normální 17 2 3 2 6 3 2" xfId="0"/>
    <cellStyle name="Normální 17 2 3 2 6 4" xfId="0"/>
    <cellStyle name="Normální 17 2 3 2 6 4 2" xfId="0"/>
    <cellStyle name="Normální 17 2 3 2 6 5" xfId="0"/>
    <cellStyle name="Normální 17 2 3 2 7" xfId="0"/>
    <cellStyle name="Normální 17 2 3 2 7 2" xfId="0"/>
    <cellStyle name="Normální 17 2 3 2 7 2 2" xfId="0"/>
    <cellStyle name="Normální 17 2 3 2 7 3" xfId="0"/>
    <cellStyle name="Normální 17 2 3 2 8" xfId="0"/>
    <cellStyle name="Normální 17 2 3 2 8 2" xfId="0"/>
    <cellStyle name="Normální 17 2 3 2 8 2 2" xfId="0"/>
    <cellStyle name="Normální 17 2 3 2 8 3" xfId="0"/>
    <cellStyle name="Normální 17 2 3 2 9" xfId="0"/>
    <cellStyle name="Normální 17 2 3 2 9 2" xfId="0"/>
    <cellStyle name="Normální 17 2 3 3" xfId="0"/>
    <cellStyle name="Normální 17 2 3 3 2" xfId="0"/>
    <cellStyle name="Normální 17 2 3 3 2 2" xfId="0"/>
    <cellStyle name="Normální 17 2 3 3 2 2 2" xfId="0"/>
    <cellStyle name="Normální 17 2 3 3 2 2 2 2" xfId="0"/>
    <cellStyle name="Normální 17 2 3 3 2 2 2 2 2" xfId="0"/>
    <cellStyle name="Normální 17 2 3 3 2 2 2 2 2 2" xfId="0"/>
    <cellStyle name="Normální 17 2 3 3 2 2 2 2 3" xfId="0"/>
    <cellStyle name="Normální 17 2 3 3 2 2 2 3" xfId="0"/>
    <cellStyle name="Normální 17 2 3 3 2 2 2 3 2" xfId="0"/>
    <cellStyle name="Normální 17 2 3 3 2 2 2 4" xfId="0"/>
    <cellStyle name="Normální 17 2 3 3 2 2 2 4 2" xfId="0"/>
    <cellStyle name="Normální 17 2 3 3 2 2 2 5" xfId="0"/>
    <cellStyle name="Normální 17 2 3 3 2 2 3" xfId="0"/>
    <cellStyle name="Normální 17 2 3 3 2 2 3 2" xfId="0"/>
    <cellStyle name="Normální 17 2 3 3 2 2 3 2 2" xfId="0"/>
    <cellStyle name="Normální 17 2 3 3 2 2 3 3" xfId="0"/>
    <cellStyle name="Normální 17 2 3 3 2 2 4" xfId="0"/>
    <cellStyle name="Normální 17 2 3 3 2 2 4 2" xfId="0"/>
    <cellStyle name="Normální 17 2 3 3 2 2 4 2 2" xfId="0"/>
    <cellStyle name="Normální 17 2 3 3 2 2 4 3" xfId="0"/>
    <cellStyle name="Normální 17 2 3 3 2 2 5" xfId="0"/>
    <cellStyle name="Normální 17 2 3 3 2 2 5 2" xfId="0"/>
    <cellStyle name="Normální 17 2 3 3 2 2 6" xfId="0"/>
    <cellStyle name="Normální 17 2 3 3 2 3" xfId="0"/>
    <cellStyle name="Normální 17 2 3 3 2 3 2" xfId="0"/>
    <cellStyle name="Normální 17 2 3 3 2 3 2 2" xfId="0"/>
    <cellStyle name="Normální 17 2 3 3 2 3 2 2 2" xfId="0"/>
    <cellStyle name="Normální 17 2 3 3 2 3 2 3" xfId="0"/>
    <cellStyle name="Normální 17 2 3 3 2 3 3" xfId="0"/>
    <cellStyle name="Normální 17 2 3 3 2 3 3 2" xfId="0"/>
    <cellStyle name="Normální 17 2 3 3 2 3 4" xfId="0"/>
    <cellStyle name="Normální 17 2 3 3 2 3 4 2" xfId="0"/>
    <cellStyle name="Normální 17 2 3 3 2 3 5" xfId="0"/>
    <cellStyle name="Normální 17 2 3 3 2 4" xfId="0"/>
    <cellStyle name="Normální 17 2 3 3 2 4 2" xfId="0"/>
    <cellStyle name="Normální 17 2 3 3 2 4 2 2" xfId="0"/>
    <cellStyle name="Normální 17 2 3 3 2 4 3" xfId="0"/>
    <cellStyle name="Normální 17 2 3 3 2 5" xfId="0"/>
    <cellStyle name="Normální 17 2 3 3 2 5 2" xfId="0"/>
    <cellStyle name="Normální 17 2 3 3 2 5 2 2" xfId="0"/>
    <cellStyle name="Normální 17 2 3 3 2 5 3" xfId="0"/>
    <cellStyle name="Normální 17 2 3 3 2 6" xfId="0"/>
    <cellStyle name="Normální 17 2 3 3 2 6 2" xfId="0"/>
    <cellStyle name="Normální 17 2 3 3 2 7" xfId="0"/>
    <cellStyle name="Normální 17 2 3 3 3" xfId="0"/>
    <cellStyle name="Normální 17 2 3 3 3 2" xfId="0"/>
    <cellStyle name="Normální 17 2 3 3 3 2 2" xfId="0"/>
    <cellStyle name="Normální 17 2 3 3 3 2 2 2" xfId="0"/>
    <cellStyle name="Normální 17 2 3 3 3 2 2 2 2" xfId="0"/>
    <cellStyle name="Normální 17 2 3 3 3 2 2 3" xfId="0"/>
    <cellStyle name="Normální 17 2 3 3 3 2 3" xfId="0"/>
    <cellStyle name="Normální 17 2 3 3 3 2 3 2" xfId="0"/>
    <cellStyle name="Normální 17 2 3 3 3 2 4" xfId="0"/>
    <cellStyle name="Normální 17 2 3 3 3 2 4 2" xfId="0"/>
    <cellStyle name="Normální 17 2 3 3 3 2 5" xfId="0"/>
    <cellStyle name="Normální 17 2 3 3 3 3" xfId="0"/>
    <cellStyle name="Normální 17 2 3 3 3 3 2" xfId="0"/>
    <cellStyle name="Normální 17 2 3 3 3 3 2 2" xfId="0"/>
    <cellStyle name="Normální 17 2 3 3 3 3 3" xfId="0"/>
    <cellStyle name="Normální 17 2 3 3 3 4" xfId="0"/>
    <cellStyle name="Normální 17 2 3 3 3 4 2" xfId="0"/>
    <cellStyle name="Normální 17 2 3 3 3 4 2 2" xfId="0"/>
    <cellStyle name="Normální 17 2 3 3 3 4 3" xfId="0"/>
    <cellStyle name="Normální 17 2 3 3 3 5" xfId="0"/>
    <cellStyle name="Normální 17 2 3 3 3 5 2" xfId="0"/>
    <cellStyle name="Normální 17 2 3 3 3 6" xfId="0"/>
    <cellStyle name="Normální 17 2 3 3 4" xfId="0"/>
    <cellStyle name="Normální 17 2 3 3 4 2" xfId="0"/>
    <cellStyle name="Normální 17 2 3 3 4 2 2" xfId="0"/>
    <cellStyle name="Normální 17 2 3 3 4 2 2 2" xfId="0"/>
    <cellStyle name="Normální 17 2 3 3 4 2 3" xfId="0"/>
    <cellStyle name="Normální 17 2 3 3 4 3" xfId="0"/>
    <cellStyle name="Normální 17 2 3 3 4 3 2" xfId="0"/>
    <cellStyle name="Normální 17 2 3 3 4 4" xfId="0"/>
    <cellStyle name="Normální 17 2 3 3 4 4 2" xfId="0"/>
    <cellStyle name="Normální 17 2 3 3 4 5" xfId="0"/>
    <cellStyle name="Normální 17 2 3 3 5" xfId="0"/>
    <cellStyle name="Normální 17 2 3 3 5 2" xfId="0"/>
    <cellStyle name="Normální 17 2 3 3 5 2 2" xfId="0"/>
    <cellStyle name="Normální 17 2 3 3 5 3" xfId="0"/>
    <cellStyle name="Normální 17 2 3 3 6" xfId="0"/>
    <cellStyle name="Normální 17 2 3 3 6 2" xfId="0"/>
    <cellStyle name="Normální 17 2 3 3 6 2 2" xfId="0"/>
    <cellStyle name="Normální 17 2 3 3 6 3" xfId="0"/>
    <cellStyle name="Normální 17 2 3 3 7" xfId="0"/>
    <cellStyle name="Normální 17 2 3 3 7 2" xfId="0"/>
    <cellStyle name="Normální 17 2 3 3 8" xfId="0"/>
    <cellStyle name="Normální 17 2 3 4" xfId="0"/>
    <cellStyle name="Normální 17 2 3 4 2" xfId="0"/>
    <cellStyle name="Normální 17 2 3 4 2 2" xfId="0"/>
    <cellStyle name="Normální 17 2 3 4 2 2 2" xfId="0"/>
    <cellStyle name="Normální 17 2 3 4 2 2 2 2" xfId="0"/>
    <cellStyle name="Normální 17 2 3 4 2 2 2 2 2" xfId="0"/>
    <cellStyle name="Normální 17 2 3 4 2 2 2 2 2 2" xfId="0"/>
    <cellStyle name="Normální 17 2 3 4 2 2 2 2 3" xfId="0"/>
    <cellStyle name="Normální 17 2 3 4 2 2 2 3" xfId="0"/>
    <cellStyle name="Normální 17 2 3 4 2 2 2 3 2" xfId="0"/>
    <cellStyle name="Normální 17 2 3 4 2 2 2 4" xfId="0"/>
    <cellStyle name="Normální 17 2 3 4 2 2 2 4 2" xfId="0"/>
    <cellStyle name="Normální 17 2 3 4 2 2 2 5" xfId="0"/>
    <cellStyle name="Normální 17 2 3 4 2 2 3" xfId="0"/>
    <cellStyle name="Normální 17 2 3 4 2 2 3 2" xfId="0"/>
    <cellStyle name="Normální 17 2 3 4 2 2 3 2 2" xfId="0"/>
    <cellStyle name="Normální 17 2 3 4 2 2 3 3" xfId="0"/>
    <cellStyle name="Normální 17 2 3 4 2 2 4" xfId="0"/>
    <cellStyle name="Normální 17 2 3 4 2 2 4 2" xfId="0"/>
    <cellStyle name="Normální 17 2 3 4 2 2 4 2 2" xfId="0"/>
    <cellStyle name="Normální 17 2 3 4 2 2 4 3" xfId="0"/>
    <cellStyle name="Normální 17 2 3 4 2 2 5" xfId="0"/>
    <cellStyle name="Normální 17 2 3 4 2 2 5 2" xfId="0"/>
    <cellStyle name="Normální 17 2 3 4 2 2 6" xfId="0"/>
    <cellStyle name="Normální 17 2 3 4 2 3" xfId="0"/>
    <cellStyle name="Normální 17 2 3 4 2 3 2" xfId="0"/>
    <cellStyle name="Normální 17 2 3 4 2 3 2 2" xfId="0"/>
    <cellStyle name="Normální 17 2 3 4 2 3 2 2 2" xfId="0"/>
    <cellStyle name="Normální 17 2 3 4 2 3 2 3" xfId="0"/>
    <cellStyle name="Normální 17 2 3 4 2 3 3" xfId="0"/>
    <cellStyle name="Normální 17 2 3 4 2 3 3 2" xfId="0"/>
    <cellStyle name="Normální 17 2 3 4 2 3 4" xfId="0"/>
    <cellStyle name="Normální 17 2 3 4 2 3 4 2" xfId="0"/>
    <cellStyle name="Normální 17 2 3 4 2 3 5" xfId="0"/>
    <cellStyle name="Normální 17 2 3 4 2 4" xfId="0"/>
    <cellStyle name="Normální 17 2 3 4 2 4 2" xfId="0"/>
    <cellStyle name="Normální 17 2 3 4 2 4 2 2" xfId="0"/>
    <cellStyle name="Normální 17 2 3 4 2 4 3" xfId="0"/>
    <cellStyle name="Normální 17 2 3 4 2 5" xfId="0"/>
    <cellStyle name="Normální 17 2 3 4 2 5 2" xfId="0"/>
    <cellStyle name="Normální 17 2 3 4 2 5 2 2" xfId="0"/>
    <cellStyle name="Normální 17 2 3 4 2 5 3" xfId="0"/>
    <cellStyle name="Normální 17 2 3 4 2 6" xfId="0"/>
    <cellStyle name="Normální 17 2 3 4 2 6 2" xfId="0"/>
    <cellStyle name="Normální 17 2 3 4 2 7" xfId="0"/>
    <cellStyle name="Normální 17 2 3 4 3" xfId="0"/>
    <cellStyle name="Normální 17 2 3 4 3 2" xfId="0"/>
    <cellStyle name="Normální 17 2 3 4 3 2 2" xfId="0"/>
    <cellStyle name="Normální 17 2 3 4 3 2 2 2" xfId="0"/>
    <cellStyle name="Normální 17 2 3 4 3 2 2 2 2" xfId="0"/>
    <cellStyle name="Normální 17 2 3 4 3 2 2 3" xfId="0"/>
    <cellStyle name="Normální 17 2 3 4 3 2 3" xfId="0"/>
    <cellStyle name="Normální 17 2 3 4 3 2 3 2" xfId="0"/>
    <cellStyle name="Normální 17 2 3 4 3 2 4" xfId="0"/>
    <cellStyle name="Normální 17 2 3 4 3 2 4 2" xfId="0"/>
    <cellStyle name="Normální 17 2 3 4 3 2 5" xfId="0"/>
    <cellStyle name="Normální 17 2 3 4 3 3" xfId="0"/>
    <cellStyle name="Normální 17 2 3 4 3 3 2" xfId="0"/>
    <cellStyle name="Normální 17 2 3 4 3 3 2 2" xfId="0"/>
    <cellStyle name="Normální 17 2 3 4 3 3 3" xfId="0"/>
    <cellStyle name="Normální 17 2 3 4 3 4" xfId="0"/>
    <cellStyle name="Normální 17 2 3 4 3 4 2" xfId="0"/>
    <cellStyle name="Normální 17 2 3 4 3 4 2 2" xfId="0"/>
    <cellStyle name="Normální 17 2 3 4 3 4 3" xfId="0"/>
    <cellStyle name="Normální 17 2 3 4 3 5" xfId="0"/>
    <cellStyle name="Normální 17 2 3 4 3 5 2" xfId="0"/>
    <cellStyle name="Normální 17 2 3 4 3 6" xfId="0"/>
    <cellStyle name="Normální 17 2 3 4 4" xfId="0"/>
    <cellStyle name="Normální 17 2 3 4 4 2" xfId="0"/>
    <cellStyle name="Normální 17 2 3 4 4 2 2" xfId="0"/>
    <cellStyle name="Normální 17 2 3 4 4 2 2 2" xfId="0"/>
    <cellStyle name="Normální 17 2 3 4 4 2 3" xfId="0"/>
    <cellStyle name="Normální 17 2 3 4 4 3" xfId="0"/>
    <cellStyle name="Normální 17 2 3 4 4 3 2" xfId="0"/>
    <cellStyle name="Normální 17 2 3 4 4 4" xfId="0"/>
    <cellStyle name="Normální 17 2 3 4 4 4 2" xfId="0"/>
    <cellStyle name="Normální 17 2 3 4 4 5" xfId="0"/>
    <cellStyle name="Normální 17 2 3 4 5" xfId="0"/>
    <cellStyle name="Normální 17 2 3 4 5 2" xfId="0"/>
    <cellStyle name="Normální 17 2 3 4 5 2 2" xfId="0"/>
    <cellStyle name="Normální 17 2 3 4 5 3" xfId="0"/>
    <cellStyle name="Normální 17 2 3 4 6" xfId="0"/>
    <cellStyle name="Normální 17 2 3 4 6 2" xfId="0"/>
    <cellStyle name="Normální 17 2 3 4 6 2 2" xfId="0"/>
    <cellStyle name="Normální 17 2 3 4 6 3" xfId="0"/>
    <cellStyle name="Normální 17 2 3 4 7" xfId="0"/>
    <cellStyle name="Normální 17 2 3 4 7 2" xfId="0"/>
    <cellStyle name="Normální 17 2 3 4 8" xfId="0"/>
    <cellStyle name="Normální 17 2 3 5" xfId="0"/>
    <cellStyle name="Normální 17 2 3 5 2" xfId="0"/>
    <cellStyle name="Normální 17 2 3 5 2 2" xfId="0"/>
    <cellStyle name="Normální 17 2 3 5 2 2 2" xfId="0"/>
    <cellStyle name="Normální 17 2 3 5 2 2 2 2" xfId="0"/>
    <cellStyle name="Normální 17 2 3 5 2 2 2 2 2" xfId="0"/>
    <cellStyle name="Normální 17 2 3 5 2 2 2 3" xfId="0"/>
    <cellStyle name="Normální 17 2 3 5 2 2 3" xfId="0"/>
    <cellStyle name="Normální 17 2 3 5 2 2 3 2" xfId="0"/>
    <cellStyle name="Normální 17 2 3 5 2 2 4" xfId="0"/>
    <cellStyle name="Normální 17 2 3 5 2 2 4 2" xfId="0"/>
    <cellStyle name="Normální 17 2 3 5 2 2 5" xfId="0"/>
    <cellStyle name="Normální 17 2 3 5 2 3" xfId="0"/>
    <cellStyle name="Normální 17 2 3 5 2 3 2" xfId="0"/>
    <cellStyle name="Normální 17 2 3 5 2 3 2 2" xfId="0"/>
    <cellStyle name="Normální 17 2 3 5 2 3 3" xfId="0"/>
    <cellStyle name="Normální 17 2 3 5 2 4" xfId="0"/>
    <cellStyle name="Normální 17 2 3 5 2 4 2" xfId="0"/>
    <cellStyle name="Normální 17 2 3 5 2 4 2 2" xfId="0"/>
    <cellStyle name="Normální 17 2 3 5 2 4 3" xfId="0"/>
    <cellStyle name="Normální 17 2 3 5 2 5" xfId="0"/>
    <cellStyle name="Normální 17 2 3 5 2 5 2" xfId="0"/>
    <cellStyle name="Normální 17 2 3 5 2 6" xfId="0"/>
    <cellStyle name="Normální 17 2 3 5 3" xfId="0"/>
    <cellStyle name="Normální 17 2 3 5 3 2" xfId="0"/>
    <cellStyle name="Normální 17 2 3 5 3 2 2" xfId="0"/>
    <cellStyle name="Normální 17 2 3 5 3 2 2 2" xfId="0"/>
    <cellStyle name="Normální 17 2 3 5 3 2 3" xfId="0"/>
    <cellStyle name="Normální 17 2 3 5 3 3" xfId="0"/>
    <cellStyle name="Normální 17 2 3 5 3 3 2" xfId="0"/>
    <cellStyle name="Normální 17 2 3 5 3 4" xfId="0"/>
    <cellStyle name="Normální 17 2 3 5 3 4 2" xfId="0"/>
    <cellStyle name="Normální 17 2 3 5 3 5" xfId="0"/>
    <cellStyle name="Normální 17 2 3 5 4" xfId="0"/>
    <cellStyle name="Normální 17 2 3 5 4 2" xfId="0"/>
    <cellStyle name="Normální 17 2 3 5 4 2 2" xfId="0"/>
    <cellStyle name="Normální 17 2 3 5 4 3" xfId="0"/>
    <cellStyle name="Normální 17 2 3 5 5" xfId="0"/>
    <cellStyle name="Normální 17 2 3 5 5 2" xfId="0"/>
    <cellStyle name="Normální 17 2 3 5 5 2 2" xfId="0"/>
    <cellStyle name="Normální 17 2 3 5 5 3" xfId="0"/>
    <cellStyle name="Normální 17 2 3 5 6" xfId="0"/>
    <cellStyle name="Normální 17 2 3 5 6 2" xfId="0"/>
    <cellStyle name="Normální 17 2 3 5 7" xfId="0"/>
    <cellStyle name="Normální 17 2 3 6" xfId="0"/>
    <cellStyle name="Normální 17 2 3 6 2" xfId="0"/>
    <cellStyle name="Normální 17 2 3 6 2 2" xfId="0"/>
    <cellStyle name="Normální 17 2 3 6 2 2 2" xfId="0"/>
    <cellStyle name="Normální 17 2 3 6 2 2 2 2" xfId="0"/>
    <cellStyle name="Normální 17 2 3 6 2 2 3" xfId="0"/>
    <cellStyle name="Normální 17 2 3 6 2 3" xfId="0"/>
    <cellStyle name="Normální 17 2 3 6 2 3 2" xfId="0"/>
    <cellStyle name="Normální 17 2 3 6 2 4" xfId="0"/>
    <cellStyle name="Normální 17 2 3 6 2 4 2" xfId="0"/>
    <cellStyle name="Normální 17 2 3 6 2 5" xfId="0"/>
    <cellStyle name="Normální 17 2 3 6 3" xfId="0"/>
    <cellStyle name="Normální 17 2 3 6 3 2" xfId="0"/>
    <cellStyle name="Normální 17 2 3 6 3 2 2" xfId="0"/>
    <cellStyle name="Normální 17 2 3 6 3 3" xfId="0"/>
    <cellStyle name="Normální 17 2 3 6 4" xfId="0"/>
    <cellStyle name="Normální 17 2 3 6 4 2" xfId="0"/>
    <cellStyle name="Normální 17 2 3 6 4 2 2" xfId="0"/>
    <cellStyle name="Normální 17 2 3 6 4 3" xfId="0"/>
    <cellStyle name="Normální 17 2 3 6 5" xfId="0"/>
    <cellStyle name="Normální 17 2 3 6 5 2" xfId="0"/>
    <cellStyle name="Normální 17 2 3 6 6" xfId="0"/>
    <cellStyle name="Normální 17 2 3 7" xfId="0"/>
    <cellStyle name="Normální 17 2 3 7 2" xfId="0"/>
    <cellStyle name="Normální 17 2 3 7 2 2" xfId="0"/>
    <cellStyle name="Normální 17 2 3 7 2 2 2" xfId="0"/>
    <cellStyle name="Normální 17 2 3 7 2 3" xfId="0"/>
    <cellStyle name="Normální 17 2 3 7 3" xfId="0"/>
    <cellStyle name="Normální 17 2 3 7 3 2" xfId="0"/>
    <cellStyle name="Normální 17 2 3 7 4" xfId="0"/>
    <cellStyle name="Normální 17 2 3 7 4 2" xfId="0"/>
    <cellStyle name="Normální 17 2 3 7 5" xfId="0"/>
    <cellStyle name="Normální 17 2 3 8" xfId="0"/>
    <cellStyle name="Normální 17 2 3 8 2" xfId="0"/>
    <cellStyle name="Normální 17 2 3 8 2 2" xfId="0"/>
    <cellStyle name="Normální 17 2 3 8 3" xfId="0"/>
    <cellStyle name="Normální 17 2 3 9" xfId="0"/>
    <cellStyle name="Normální 17 2 3 9 2" xfId="0"/>
    <cellStyle name="Normální 17 2 3 9 2 2" xfId="0"/>
    <cellStyle name="Normální 17 2 3 9 3" xfId="0"/>
    <cellStyle name="Normální 17 2 4" xfId="0"/>
    <cellStyle name="Normální 17 2 4 2" xfId="0"/>
    <cellStyle name="Normální 17 2 4 2 2" xfId="0"/>
    <cellStyle name="Normální 17 2 4 2 2 2" xfId="0"/>
    <cellStyle name="Normální 17 2 4 2 2 2 2" xfId="0"/>
    <cellStyle name="Normální 17 2 4 2 2 2 2 2" xfId="0"/>
    <cellStyle name="Normální 17 2 4 2 2 2 2 2 2" xfId="0"/>
    <cellStyle name="Normální 17 2 4 2 2 2 2 3" xfId="0"/>
    <cellStyle name="Normální 17 2 4 2 2 2 3" xfId="0"/>
    <cellStyle name="Normální 17 2 4 2 2 2 3 2" xfId="0"/>
    <cellStyle name="Normální 17 2 4 2 2 2 4" xfId="0"/>
    <cellStyle name="Normální 17 2 4 2 2 2 4 2" xfId="0"/>
    <cellStyle name="Normální 17 2 4 2 2 2 5" xfId="0"/>
    <cellStyle name="Normální 17 2 4 2 2 3" xfId="0"/>
    <cellStyle name="Normální 17 2 4 2 2 3 2" xfId="0"/>
    <cellStyle name="Normální 17 2 4 2 2 3 2 2" xfId="0"/>
    <cellStyle name="Normální 17 2 4 2 2 3 3" xfId="0"/>
    <cellStyle name="Normální 17 2 4 2 2 4" xfId="0"/>
    <cellStyle name="Normální 17 2 4 2 2 4 2" xfId="0"/>
    <cellStyle name="Normální 17 2 4 2 2 4 2 2" xfId="0"/>
    <cellStyle name="Normální 17 2 4 2 2 4 3" xfId="0"/>
    <cellStyle name="Normální 17 2 4 2 2 5" xfId="0"/>
    <cellStyle name="Normální 17 2 4 2 2 5 2" xfId="0"/>
    <cellStyle name="Normální 17 2 4 2 2 6" xfId="0"/>
    <cellStyle name="Normální 17 2 4 2 3" xfId="0"/>
    <cellStyle name="Normální 17 2 4 2 3 2" xfId="0"/>
    <cellStyle name="Normální 17 2 4 2 3 2 2" xfId="0"/>
    <cellStyle name="Normální 17 2 4 2 3 2 2 2" xfId="0"/>
    <cellStyle name="Normální 17 2 4 2 3 2 3" xfId="0"/>
    <cellStyle name="Normální 17 2 4 2 3 3" xfId="0"/>
    <cellStyle name="Normální 17 2 4 2 3 3 2" xfId="0"/>
    <cellStyle name="Normální 17 2 4 2 3 4" xfId="0"/>
    <cellStyle name="Normální 17 2 4 2 3 4 2" xfId="0"/>
    <cellStyle name="Normální 17 2 4 2 3 5" xfId="0"/>
    <cellStyle name="Normální 17 2 4 2 4" xfId="0"/>
    <cellStyle name="Normální 17 2 4 2 4 2" xfId="0"/>
    <cellStyle name="Normální 17 2 4 2 4 2 2" xfId="0"/>
    <cellStyle name="Normální 17 2 4 2 4 3" xfId="0"/>
    <cellStyle name="Normální 17 2 4 2 5" xfId="0"/>
    <cellStyle name="Normální 17 2 4 2 5 2" xfId="0"/>
    <cellStyle name="Normální 17 2 4 2 5 2 2" xfId="0"/>
    <cellStyle name="Normální 17 2 4 2 5 3" xfId="0"/>
    <cellStyle name="Normální 17 2 4 2 6" xfId="0"/>
    <cellStyle name="Normální 17 2 4 2 6 2" xfId="0"/>
    <cellStyle name="Normální 17 2 4 2 7" xfId="0"/>
    <cellStyle name="Normální 17 2 4 3" xfId="0"/>
    <cellStyle name="Normální 17 2 4 3 2" xfId="0"/>
    <cellStyle name="Normální 17 2 4 3 2 2" xfId="0"/>
    <cellStyle name="Normální 17 2 4 3 2 2 2" xfId="0"/>
    <cellStyle name="Normální 17 2 4 3 2 2 2 2" xfId="0"/>
    <cellStyle name="Normální 17 2 4 3 2 2 3" xfId="0"/>
    <cellStyle name="Normální 17 2 4 3 2 3" xfId="0"/>
    <cellStyle name="Normální 17 2 4 3 2 3 2" xfId="0"/>
    <cellStyle name="Normální 17 2 4 3 2 4" xfId="0"/>
    <cellStyle name="Normální 17 2 4 3 2 4 2" xfId="0"/>
    <cellStyle name="Normální 17 2 4 3 2 5" xfId="0"/>
    <cellStyle name="Normální 17 2 4 3 3" xfId="0"/>
    <cellStyle name="Normální 17 2 4 3 3 2" xfId="0"/>
    <cellStyle name="Normální 17 2 4 3 3 2 2" xfId="0"/>
    <cellStyle name="Normální 17 2 4 3 3 3" xfId="0"/>
    <cellStyle name="Normální 17 2 4 3 4" xfId="0"/>
    <cellStyle name="Normální 17 2 4 3 4 2" xfId="0"/>
    <cellStyle name="Normální 17 2 4 3 4 2 2" xfId="0"/>
    <cellStyle name="Normální 17 2 4 3 4 3" xfId="0"/>
    <cellStyle name="Normální 17 2 4 3 5" xfId="0"/>
    <cellStyle name="Normální 17 2 4 3 5 2" xfId="0"/>
    <cellStyle name="Normální 17 2 4 3 6" xfId="0"/>
    <cellStyle name="Normální 17 2 4 4" xfId="0"/>
    <cellStyle name="Normální 17 2 4 4 2" xfId="0"/>
    <cellStyle name="Normální 17 2 4 4 2 2" xfId="0"/>
    <cellStyle name="Normální 17 2 4 4 2 2 2" xfId="0"/>
    <cellStyle name="Normální 17 2 4 4 2 3" xfId="0"/>
    <cellStyle name="Normální 17 2 4 4 3" xfId="0"/>
    <cellStyle name="Normální 17 2 4 4 3 2" xfId="0"/>
    <cellStyle name="Normální 17 2 4 4 4" xfId="0"/>
    <cellStyle name="Normální 17 2 4 4 4 2" xfId="0"/>
    <cellStyle name="Normální 17 2 4 4 5" xfId="0"/>
    <cellStyle name="Normální 17 2 4 5" xfId="0"/>
    <cellStyle name="Normální 17 2 4 5 2" xfId="0"/>
    <cellStyle name="Normální 17 2 4 5 2 2" xfId="0"/>
    <cellStyle name="Normální 17 2 4 5 3" xfId="0"/>
    <cellStyle name="Normální 17 2 4 6" xfId="0"/>
    <cellStyle name="Normální 17 2 4 6 2" xfId="0"/>
    <cellStyle name="Normální 17 2 4 6 2 2" xfId="0"/>
    <cellStyle name="Normální 17 2 4 6 3" xfId="0"/>
    <cellStyle name="Normální 17 2 4 7" xfId="0"/>
    <cellStyle name="Normální 17 2 4 7 2" xfId="0"/>
    <cellStyle name="Normální 17 2 4 8" xfId="0"/>
    <cellStyle name="Normální 17 3" xfId="0"/>
    <cellStyle name="Normální 17 3 10" xfId="0"/>
    <cellStyle name="Normální 17 3 10 2" xfId="0"/>
    <cellStyle name="Normální 17 3 11" xfId="0"/>
    <cellStyle name="Normální 17 3 2" xfId="0"/>
    <cellStyle name="Normální 17 3 2 10" xfId="0"/>
    <cellStyle name="Normální 17 3 2 2" xfId="0"/>
    <cellStyle name="Normální 17 3 2 2 2" xfId="0"/>
    <cellStyle name="Normální 17 3 2 2 2 2" xfId="0"/>
    <cellStyle name="Normální 17 3 2 2 2 2 2" xfId="0"/>
    <cellStyle name="Normální 17 3 2 2 2 2 2 2" xfId="0"/>
    <cellStyle name="Normální 17 3 2 2 2 2 2 2 2" xfId="0"/>
    <cellStyle name="Normální 17 3 2 2 2 2 2 2 2 2" xfId="0"/>
    <cellStyle name="Normální 17 3 2 2 2 2 2 2 3" xfId="0"/>
    <cellStyle name="Normální 17 3 2 2 2 2 2 3" xfId="0"/>
    <cellStyle name="Normální 17 3 2 2 2 2 2 3 2" xfId="0"/>
    <cellStyle name="Normální 17 3 2 2 2 2 2 4" xfId="0"/>
    <cellStyle name="Normální 17 3 2 2 2 2 2 4 2" xfId="0"/>
    <cellStyle name="Normální 17 3 2 2 2 2 2 5" xfId="0"/>
    <cellStyle name="Normální 17 3 2 2 2 2 3" xfId="0"/>
    <cellStyle name="Normální 17 3 2 2 2 2 3 2" xfId="0"/>
    <cellStyle name="Normální 17 3 2 2 2 2 3 2 2" xfId="0"/>
    <cellStyle name="Normální 17 3 2 2 2 2 3 3" xfId="0"/>
    <cellStyle name="Normální 17 3 2 2 2 2 4" xfId="0"/>
    <cellStyle name="Normální 17 3 2 2 2 2 4 2" xfId="0"/>
    <cellStyle name="Normální 17 3 2 2 2 2 4 2 2" xfId="0"/>
    <cellStyle name="Normální 17 3 2 2 2 2 4 3" xfId="0"/>
    <cellStyle name="Normální 17 3 2 2 2 2 5" xfId="0"/>
    <cellStyle name="Normální 17 3 2 2 2 2 5 2" xfId="0"/>
    <cellStyle name="Normální 17 3 2 2 2 2 6" xfId="0"/>
    <cellStyle name="Normální 17 3 2 2 2 3" xfId="0"/>
    <cellStyle name="Normální 17 3 2 2 2 3 2" xfId="0"/>
    <cellStyle name="Normální 17 3 2 2 2 3 2 2" xfId="0"/>
    <cellStyle name="Normální 17 3 2 2 2 3 2 2 2" xfId="0"/>
    <cellStyle name="Normální 17 3 2 2 2 3 2 3" xfId="0"/>
    <cellStyle name="Normální 17 3 2 2 2 3 3" xfId="0"/>
    <cellStyle name="Normální 17 3 2 2 2 3 3 2" xfId="0"/>
    <cellStyle name="Normální 17 3 2 2 2 3 4" xfId="0"/>
    <cellStyle name="Normální 17 3 2 2 2 3 4 2" xfId="0"/>
    <cellStyle name="Normální 17 3 2 2 2 3 5" xfId="0"/>
    <cellStyle name="Normální 17 3 2 2 2 4" xfId="0"/>
    <cellStyle name="Normální 17 3 2 2 2 4 2" xfId="0"/>
    <cellStyle name="Normální 17 3 2 2 2 4 2 2" xfId="0"/>
    <cellStyle name="Normální 17 3 2 2 2 4 3" xfId="0"/>
    <cellStyle name="Normální 17 3 2 2 2 5" xfId="0"/>
    <cellStyle name="Normální 17 3 2 2 2 5 2" xfId="0"/>
    <cellStyle name="Normální 17 3 2 2 2 5 2 2" xfId="0"/>
    <cellStyle name="Normální 17 3 2 2 2 5 3" xfId="0"/>
    <cellStyle name="Normální 17 3 2 2 2 6" xfId="0"/>
    <cellStyle name="Normální 17 3 2 2 2 6 2" xfId="0"/>
    <cellStyle name="Normální 17 3 2 2 2 7" xfId="0"/>
    <cellStyle name="Normální 17 3 2 2 3" xfId="0"/>
    <cellStyle name="Normální 17 3 2 2 3 2" xfId="0"/>
    <cellStyle name="Normální 17 3 2 2 3 2 2" xfId="0"/>
    <cellStyle name="Normální 17 3 2 2 3 2 2 2" xfId="0"/>
    <cellStyle name="Normální 17 3 2 2 3 2 2 2 2" xfId="0"/>
    <cellStyle name="Normální 17 3 2 2 3 2 2 3" xfId="0"/>
    <cellStyle name="Normální 17 3 2 2 3 2 3" xfId="0"/>
    <cellStyle name="Normální 17 3 2 2 3 2 3 2" xfId="0"/>
    <cellStyle name="Normální 17 3 2 2 3 2 4" xfId="0"/>
    <cellStyle name="Normální 17 3 2 2 3 2 4 2" xfId="0"/>
    <cellStyle name="Normální 17 3 2 2 3 2 5" xfId="0"/>
    <cellStyle name="Normální 17 3 2 2 3 3" xfId="0"/>
    <cellStyle name="Normální 17 3 2 2 3 3 2" xfId="0"/>
    <cellStyle name="Normální 17 3 2 2 3 3 2 2" xfId="0"/>
    <cellStyle name="Normální 17 3 2 2 3 3 3" xfId="0"/>
    <cellStyle name="Normální 17 3 2 2 3 4" xfId="0"/>
    <cellStyle name="Normální 17 3 2 2 3 4 2" xfId="0"/>
    <cellStyle name="Normální 17 3 2 2 3 4 2 2" xfId="0"/>
    <cellStyle name="Normální 17 3 2 2 3 4 3" xfId="0"/>
    <cellStyle name="Normální 17 3 2 2 3 5" xfId="0"/>
    <cellStyle name="Normální 17 3 2 2 3 5 2" xfId="0"/>
    <cellStyle name="Normální 17 3 2 2 3 6" xfId="0"/>
    <cellStyle name="Normální 17 3 2 2 4" xfId="0"/>
    <cellStyle name="Normální 17 3 2 2 4 2" xfId="0"/>
    <cellStyle name="Normální 17 3 2 2 4 2 2" xfId="0"/>
    <cellStyle name="Normální 17 3 2 2 4 2 2 2" xfId="0"/>
    <cellStyle name="Normální 17 3 2 2 4 2 3" xfId="0"/>
    <cellStyle name="Normální 17 3 2 2 4 3" xfId="0"/>
    <cellStyle name="Normální 17 3 2 2 4 3 2" xfId="0"/>
    <cellStyle name="Normální 17 3 2 2 4 4" xfId="0"/>
    <cellStyle name="Normální 17 3 2 2 4 4 2" xfId="0"/>
    <cellStyle name="Normální 17 3 2 2 4 5" xfId="0"/>
    <cellStyle name="Normální 17 3 2 2 5" xfId="0"/>
    <cellStyle name="Normální 17 3 2 2 5 2" xfId="0"/>
    <cellStyle name="Normální 17 3 2 2 5 2 2" xfId="0"/>
    <cellStyle name="Normální 17 3 2 2 5 3" xfId="0"/>
    <cellStyle name="Normální 17 3 2 2 6" xfId="0"/>
    <cellStyle name="Normální 17 3 2 2 6 2" xfId="0"/>
    <cellStyle name="Normální 17 3 2 2 6 2 2" xfId="0"/>
    <cellStyle name="Normální 17 3 2 2 6 3" xfId="0"/>
    <cellStyle name="Normální 17 3 2 2 7" xfId="0"/>
    <cellStyle name="Normální 17 3 2 2 7 2" xfId="0"/>
    <cellStyle name="Normální 17 3 2 2 8" xfId="0"/>
    <cellStyle name="Normální 17 3 2 3" xfId="0"/>
    <cellStyle name="Normální 17 3 2 3 2" xfId="0"/>
    <cellStyle name="Normální 17 3 2 3 2 2" xfId="0"/>
    <cellStyle name="Normální 17 3 2 3 2 2 2" xfId="0"/>
    <cellStyle name="Normální 17 3 2 3 2 2 2 2" xfId="0"/>
    <cellStyle name="Normální 17 3 2 3 2 2 2 2 2" xfId="0"/>
    <cellStyle name="Normální 17 3 2 3 2 2 2 2 2 2" xfId="0"/>
    <cellStyle name="Normální 17 3 2 3 2 2 2 2 3" xfId="0"/>
    <cellStyle name="Normální 17 3 2 3 2 2 2 3" xfId="0"/>
    <cellStyle name="Normální 17 3 2 3 2 2 2 3 2" xfId="0"/>
    <cellStyle name="Normální 17 3 2 3 2 2 2 4" xfId="0"/>
    <cellStyle name="Normální 17 3 2 3 2 2 2 4 2" xfId="0"/>
    <cellStyle name="Normální 17 3 2 3 2 2 2 5" xfId="0"/>
    <cellStyle name="Normální 17 3 2 3 2 2 3" xfId="0"/>
    <cellStyle name="Normální 17 3 2 3 2 2 3 2" xfId="0"/>
    <cellStyle name="Normální 17 3 2 3 2 2 3 2 2" xfId="0"/>
    <cellStyle name="Normální 17 3 2 3 2 2 3 3" xfId="0"/>
    <cellStyle name="Normální 17 3 2 3 2 2 4" xfId="0"/>
    <cellStyle name="Normální 17 3 2 3 2 2 4 2" xfId="0"/>
    <cellStyle name="Normální 17 3 2 3 2 2 4 2 2" xfId="0"/>
    <cellStyle name="Normální 17 3 2 3 2 2 4 3" xfId="0"/>
    <cellStyle name="Normální 17 3 2 3 2 2 5" xfId="0"/>
    <cellStyle name="Normální 17 3 2 3 2 2 5 2" xfId="0"/>
    <cellStyle name="Normální 17 3 2 3 2 2 6" xfId="0"/>
    <cellStyle name="Normální 17 3 2 3 2 3" xfId="0"/>
    <cellStyle name="Normální 17 3 2 3 2 3 2" xfId="0"/>
    <cellStyle name="Normální 17 3 2 3 2 3 2 2" xfId="0"/>
    <cellStyle name="Normální 17 3 2 3 2 3 2 2 2" xfId="0"/>
    <cellStyle name="Normální 17 3 2 3 2 3 2 3" xfId="0"/>
    <cellStyle name="Normální 17 3 2 3 2 3 3" xfId="0"/>
    <cellStyle name="Normální 17 3 2 3 2 3 3 2" xfId="0"/>
    <cellStyle name="Normální 17 3 2 3 2 3 4" xfId="0"/>
    <cellStyle name="Normální 17 3 2 3 2 3 4 2" xfId="0"/>
    <cellStyle name="Normální 17 3 2 3 2 3 5" xfId="0"/>
    <cellStyle name="Normální 17 3 2 3 2 4" xfId="0"/>
    <cellStyle name="Normální 17 3 2 3 2 4 2" xfId="0"/>
    <cellStyle name="Normální 17 3 2 3 2 4 2 2" xfId="0"/>
    <cellStyle name="Normální 17 3 2 3 2 4 3" xfId="0"/>
    <cellStyle name="Normální 17 3 2 3 2 5" xfId="0"/>
    <cellStyle name="Normální 17 3 2 3 2 5 2" xfId="0"/>
    <cellStyle name="Normální 17 3 2 3 2 5 2 2" xfId="0"/>
    <cellStyle name="Normální 17 3 2 3 2 5 3" xfId="0"/>
    <cellStyle name="Normální 17 3 2 3 2 6" xfId="0"/>
    <cellStyle name="Normální 17 3 2 3 2 6 2" xfId="0"/>
    <cellStyle name="Normální 17 3 2 3 2 7" xfId="0"/>
    <cellStyle name="Normální 17 3 2 3 3" xfId="0"/>
    <cellStyle name="Normální 17 3 2 3 3 2" xfId="0"/>
    <cellStyle name="Normální 17 3 2 3 3 2 2" xfId="0"/>
    <cellStyle name="Normální 17 3 2 3 3 2 2 2" xfId="0"/>
    <cellStyle name="Normální 17 3 2 3 3 2 2 2 2" xfId="0"/>
    <cellStyle name="Normální 17 3 2 3 3 2 2 3" xfId="0"/>
    <cellStyle name="Normální 17 3 2 3 3 2 3" xfId="0"/>
    <cellStyle name="Normální 17 3 2 3 3 2 3 2" xfId="0"/>
    <cellStyle name="Normální 17 3 2 3 3 2 4" xfId="0"/>
    <cellStyle name="Normální 17 3 2 3 3 2 4 2" xfId="0"/>
    <cellStyle name="Normální 17 3 2 3 3 2 5" xfId="0"/>
    <cellStyle name="Normální 17 3 2 3 3 3" xfId="0"/>
    <cellStyle name="Normální 17 3 2 3 3 3 2" xfId="0"/>
    <cellStyle name="Normální 17 3 2 3 3 3 2 2" xfId="0"/>
    <cellStyle name="Normální 17 3 2 3 3 3 3" xfId="0"/>
    <cellStyle name="Normální 17 3 2 3 3 4" xfId="0"/>
    <cellStyle name="Normální 17 3 2 3 3 4 2" xfId="0"/>
    <cellStyle name="Normální 17 3 2 3 3 4 2 2" xfId="0"/>
    <cellStyle name="Normální 17 3 2 3 3 4 3" xfId="0"/>
    <cellStyle name="Normální 17 3 2 3 3 5" xfId="0"/>
    <cellStyle name="Normální 17 3 2 3 3 5 2" xfId="0"/>
    <cellStyle name="Normální 17 3 2 3 3 6" xfId="0"/>
    <cellStyle name="Normální 17 3 2 3 4" xfId="0"/>
    <cellStyle name="Normální 17 3 2 3 4 2" xfId="0"/>
    <cellStyle name="Normální 17 3 2 3 4 2 2" xfId="0"/>
    <cellStyle name="Normální 17 3 2 3 4 2 2 2" xfId="0"/>
    <cellStyle name="Normální 17 3 2 3 4 2 3" xfId="0"/>
    <cellStyle name="Normální 17 3 2 3 4 3" xfId="0"/>
    <cellStyle name="Normální 17 3 2 3 4 3 2" xfId="0"/>
    <cellStyle name="Normální 17 3 2 3 4 4" xfId="0"/>
    <cellStyle name="Normální 17 3 2 3 4 4 2" xfId="0"/>
    <cellStyle name="Normální 17 3 2 3 4 5" xfId="0"/>
    <cellStyle name="Normální 17 3 2 3 5" xfId="0"/>
    <cellStyle name="Normální 17 3 2 3 5 2" xfId="0"/>
    <cellStyle name="Normální 17 3 2 3 5 2 2" xfId="0"/>
    <cellStyle name="Normální 17 3 2 3 5 3" xfId="0"/>
    <cellStyle name="Normální 17 3 2 3 6" xfId="0"/>
    <cellStyle name="Normální 17 3 2 3 6 2" xfId="0"/>
    <cellStyle name="Normální 17 3 2 3 6 2 2" xfId="0"/>
    <cellStyle name="Normální 17 3 2 3 6 3" xfId="0"/>
    <cellStyle name="Normální 17 3 2 3 7" xfId="0"/>
    <cellStyle name="Normální 17 3 2 3 7 2" xfId="0"/>
    <cellStyle name="Normální 17 3 2 3 8" xfId="0"/>
    <cellStyle name="Normální 17 3 2 4" xfId="0"/>
    <cellStyle name="Normální 17 3 2 4 2" xfId="0"/>
    <cellStyle name="Normální 17 3 2 4 2 2" xfId="0"/>
    <cellStyle name="Normální 17 3 2 4 2 2 2" xfId="0"/>
    <cellStyle name="Normální 17 3 2 4 2 2 2 2" xfId="0"/>
    <cellStyle name="Normální 17 3 2 4 2 2 2 2 2" xfId="0"/>
    <cellStyle name="Normální 17 3 2 4 2 2 2 3" xfId="0"/>
    <cellStyle name="Normální 17 3 2 4 2 2 3" xfId="0"/>
    <cellStyle name="Normální 17 3 2 4 2 2 3 2" xfId="0"/>
    <cellStyle name="Normální 17 3 2 4 2 2 4" xfId="0"/>
    <cellStyle name="Normální 17 3 2 4 2 2 4 2" xfId="0"/>
    <cellStyle name="Normální 17 3 2 4 2 2 5" xfId="0"/>
    <cellStyle name="Normální 17 3 2 4 2 3" xfId="0"/>
    <cellStyle name="Normální 17 3 2 4 2 3 2" xfId="0"/>
    <cellStyle name="Normální 17 3 2 4 2 3 2 2" xfId="0"/>
    <cellStyle name="Normální 17 3 2 4 2 3 3" xfId="0"/>
    <cellStyle name="Normální 17 3 2 4 2 4" xfId="0"/>
    <cellStyle name="Normální 17 3 2 4 2 4 2" xfId="0"/>
    <cellStyle name="Normální 17 3 2 4 2 4 2 2" xfId="0"/>
    <cellStyle name="Normální 17 3 2 4 2 4 3" xfId="0"/>
    <cellStyle name="Normální 17 3 2 4 2 5" xfId="0"/>
    <cellStyle name="Normální 17 3 2 4 2 5 2" xfId="0"/>
    <cellStyle name="Normální 17 3 2 4 2 6" xfId="0"/>
    <cellStyle name="Normální 17 3 2 4 3" xfId="0"/>
    <cellStyle name="Normální 17 3 2 4 3 2" xfId="0"/>
    <cellStyle name="Normální 17 3 2 4 3 2 2" xfId="0"/>
    <cellStyle name="Normální 17 3 2 4 3 2 2 2" xfId="0"/>
    <cellStyle name="Normální 17 3 2 4 3 2 3" xfId="0"/>
    <cellStyle name="Normální 17 3 2 4 3 3" xfId="0"/>
    <cellStyle name="Normální 17 3 2 4 3 3 2" xfId="0"/>
    <cellStyle name="Normální 17 3 2 4 3 4" xfId="0"/>
    <cellStyle name="Normální 17 3 2 4 3 4 2" xfId="0"/>
    <cellStyle name="Normální 17 3 2 4 3 5" xfId="0"/>
    <cellStyle name="Normální 17 3 2 4 4" xfId="0"/>
    <cellStyle name="Normální 17 3 2 4 4 2" xfId="0"/>
    <cellStyle name="Normální 17 3 2 4 4 2 2" xfId="0"/>
    <cellStyle name="Normální 17 3 2 4 4 3" xfId="0"/>
    <cellStyle name="Normální 17 3 2 4 5" xfId="0"/>
    <cellStyle name="Normální 17 3 2 4 5 2" xfId="0"/>
    <cellStyle name="Normální 17 3 2 4 5 2 2" xfId="0"/>
    <cellStyle name="Normální 17 3 2 4 5 3" xfId="0"/>
    <cellStyle name="Normální 17 3 2 4 6" xfId="0"/>
    <cellStyle name="Normální 17 3 2 4 6 2" xfId="0"/>
    <cellStyle name="Normální 17 3 2 4 7" xfId="0"/>
    <cellStyle name="Normální 17 3 2 5" xfId="0"/>
    <cellStyle name="Normální 17 3 2 5 2" xfId="0"/>
    <cellStyle name="Normální 17 3 2 5 2 2" xfId="0"/>
    <cellStyle name="Normální 17 3 2 5 2 2 2" xfId="0"/>
    <cellStyle name="Normální 17 3 2 5 2 2 2 2" xfId="0"/>
    <cellStyle name="Normální 17 3 2 5 2 2 3" xfId="0"/>
    <cellStyle name="Normální 17 3 2 5 2 3" xfId="0"/>
    <cellStyle name="Normální 17 3 2 5 2 3 2" xfId="0"/>
    <cellStyle name="Normální 17 3 2 5 2 4" xfId="0"/>
    <cellStyle name="Normální 17 3 2 5 2 4 2" xfId="0"/>
    <cellStyle name="Normální 17 3 2 5 2 5" xfId="0"/>
    <cellStyle name="Normální 17 3 2 5 3" xfId="0"/>
    <cellStyle name="Normální 17 3 2 5 3 2" xfId="0"/>
    <cellStyle name="Normální 17 3 2 5 3 2 2" xfId="0"/>
    <cellStyle name="Normální 17 3 2 5 3 3" xfId="0"/>
    <cellStyle name="Normální 17 3 2 5 4" xfId="0"/>
    <cellStyle name="Normální 17 3 2 5 4 2" xfId="0"/>
    <cellStyle name="Normální 17 3 2 5 4 2 2" xfId="0"/>
    <cellStyle name="Normální 17 3 2 5 4 3" xfId="0"/>
    <cellStyle name="Normální 17 3 2 5 5" xfId="0"/>
    <cellStyle name="Normální 17 3 2 5 5 2" xfId="0"/>
    <cellStyle name="Normální 17 3 2 5 6" xfId="0"/>
    <cellStyle name="Normální 17 3 2 6" xfId="0"/>
    <cellStyle name="Normální 17 3 2 6 2" xfId="0"/>
    <cellStyle name="Normální 17 3 2 6 2 2" xfId="0"/>
    <cellStyle name="Normální 17 3 2 6 2 2 2" xfId="0"/>
    <cellStyle name="Normální 17 3 2 6 2 3" xfId="0"/>
    <cellStyle name="Normální 17 3 2 6 3" xfId="0"/>
    <cellStyle name="Normální 17 3 2 6 3 2" xfId="0"/>
    <cellStyle name="Normální 17 3 2 6 4" xfId="0"/>
    <cellStyle name="Normální 17 3 2 6 4 2" xfId="0"/>
    <cellStyle name="Normální 17 3 2 6 5" xfId="0"/>
    <cellStyle name="Normální 17 3 2 7" xfId="0"/>
    <cellStyle name="Normální 17 3 2 7 2" xfId="0"/>
    <cellStyle name="Normální 17 3 2 7 2 2" xfId="0"/>
    <cellStyle name="Normální 17 3 2 7 3" xfId="0"/>
    <cellStyle name="Normální 17 3 2 8" xfId="0"/>
    <cellStyle name="Normální 17 3 2 8 2" xfId="0"/>
    <cellStyle name="Normální 17 3 2 8 2 2" xfId="0"/>
    <cellStyle name="Normální 17 3 2 8 3" xfId="0"/>
    <cellStyle name="Normální 17 3 2 9" xfId="0"/>
    <cellStyle name="Normální 17 3 2 9 2" xfId="0"/>
    <cellStyle name="Normální 17 3 3" xfId="0"/>
    <cellStyle name="Normální 17 3 3 2" xfId="0"/>
    <cellStyle name="Normální 17 3 3 2 2" xfId="0"/>
    <cellStyle name="Normální 17 3 3 2 2 2" xfId="0"/>
    <cellStyle name="Normální 17 3 3 2 2 2 2" xfId="0"/>
    <cellStyle name="Normální 17 3 3 2 2 2 2 2" xfId="0"/>
    <cellStyle name="Normální 17 3 3 2 2 2 2 2 2" xfId="0"/>
    <cellStyle name="Normální 17 3 3 2 2 2 2 3" xfId="0"/>
    <cellStyle name="Normální 17 3 3 2 2 2 3" xfId="0"/>
    <cellStyle name="Normální 17 3 3 2 2 2 3 2" xfId="0"/>
    <cellStyle name="Normální 17 3 3 2 2 2 4" xfId="0"/>
    <cellStyle name="Normální 17 3 3 2 2 2 4 2" xfId="0"/>
    <cellStyle name="Normální 17 3 3 2 2 2 5" xfId="0"/>
    <cellStyle name="Normální 17 3 3 2 2 3" xfId="0"/>
    <cellStyle name="Normální 17 3 3 2 2 3 2" xfId="0"/>
    <cellStyle name="Normální 17 3 3 2 2 3 2 2" xfId="0"/>
    <cellStyle name="Normální 17 3 3 2 2 3 3" xfId="0"/>
    <cellStyle name="Normální 17 3 3 2 2 4" xfId="0"/>
    <cellStyle name="Normální 17 3 3 2 2 4 2" xfId="0"/>
    <cellStyle name="Normální 17 3 3 2 2 4 2 2" xfId="0"/>
    <cellStyle name="Normální 17 3 3 2 2 4 3" xfId="0"/>
    <cellStyle name="Normální 17 3 3 2 2 5" xfId="0"/>
    <cellStyle name="Normální 17 3 3 2 2 5 2" xfId="0"/>
    <cellStyle name="Normální 17 3 3 2 2 6" xfId="0"/>
    <cellStyle name="Normální 17 3 3 2 3" xfId="0"/>
    <cellStyle name="Normální 17 3 3 2 3 2" xfId="0"/>
    <cellStyle name="Normální 17 3 3 2 3 2 2" xfId="0"/>
    <cellStyle name="Normální 17 3 3 2 3 2 2 2" xfId="0"/>
    <cellStyle name="Normální 17 3 3 2 3 2 3" xfId="0"/>
    <cellStyle name="Normální 17 3 3 2 3 3" xfId="0"/>
    <cellStyle name="Normální 17 3 3 2 3 3 2" xfId="0"/>
    <cellStyle name="Normální 17 3 3 2 3 4" xfId="0"/>
    <cellStyle name="Normální 17 3 3 2 3 4 2" xfId="0"/>
    <cellStyle name="Normální 17 3 3 2 3 5" xfId="0"/>
    <cellStyle name="Normální 17 3 3 2 4" xfId="0"/>
    <cellStyle name="Normální 17 3 3 2 4 2" xfId="0"/>
    <cellStyle name="Normální 17 3 3 2 4 2 2" xfId="0"/>
    <cellStyle name="Normální 17 3 3 2 4 3" xfId="0"/>
    <cellStyle name="Normální 17 3 3 2 5" xfId="0"/>
    <cellStyle name="Normální 17 3 3 2 5 2" xfId="0"/>
    <cellStyle name="Normální 17 3 3 2 5 2 2" xfId="0"/>
    <cellStyle name="Normální 17 3 3 2 5 3" xfId="0"/>
    <cellStyle name="Normální 17 3 3 2 6" xfId="0"/>
    <cellStyle name="Normální 17 3 3 2 6 2" xfId="0"/>
    <cellStyle name="Normální 17 3 3 2 7" xfId="0"/>
    <cellStyle name="Normální 17 3 3 3" xfId="0"/>
    <cellStyle name="Normální 17 3 3 3 2" xfId="0"/>
    <cellStyle name="Normální 17 3 3 3 2 2" xfId="0"/>
    <cellStyle name="Normální 17 3 3 3 2 2 2" xfId="0"/>
    <cellStyle name="Normální 17 3 3 3 2 2 2 2" xfId="0"/>
    <cellStyle name="Normální 17 3 3 3 2 2 3" xfId="0"/>
    <cellStyle name="Normální 17 3 3 3 2 3" xfId="0"/>
    <cellStyle name="Normální 17 3 3 3 2 3 2" xfId="0"/>
    <cellStyle name="Normální 17 3 3 3 2 4" xfId="0"/>
    <cellStyle name="Normální 17 3 3 3 2 4 2" xfId="0"/>
    <cellStyle name="Normální 17 3 3 3 2 5" xfId="0"/>
    <cellStyle name="Normální 17 3 3 3 3" xfId="0"/>
    <cellStyle name="Normální 17 3 3 3 3 2" xfId="0"/>
    <cellStyle name="Normální 17 3 3 3 3 2 2" xfId="0"/>
    <cellStyle name="Normální 17 3 3 3 3 3" xfId="0"/>
    <cellStyle name="Normální 17 3 3 3 4" xfId="0"/>
    <cellStyle name="Normální 17 3 3 3 4 2" xfId="0"/>
    <cellStyle name="Normální 17 3 3 3 4 2 2" xfId="0"/>
    <cellStyle name="Normální 17 3 3 3 4 3" xfId="0"/>
    <cellStyle name="Normální 17 3 3 3 5" xfId="0"/>
    <cellStyle name="Normální 17 3 3 3 5 2" xfId="0"/>
    <cellStyle name="Normální 17 3 3 3 6" xfId="0"/>
    <cellStyle name="Normální 17 3 3 4" xfId="0"/>
    <cellStyle name="Normální 17 3 3 4 2" xfId="0"/>
    <cellStyle name="Normální 17 3 3 4 2 2" xfId="0"/>
    <cellStyle name="Normální 17 3 3 4 2 2 2" xfId="0"/>
    <cellStyle name="Normální 17 3 3 4 2 3" xfId="0"/>
    <cellStyle name="Normální 17 3 3 4 3" xfId="0"/>
    <cellStyle name="Normální 17 3 3 4 3 2" xfId="0"/>
    <cellStyle name="Normální 17 3 3 4 4" xfId="0"/>
    <cellStyle name="Normální 17 3 3 4 4 2" xfId="0"/>
    <cellStyle name="Normální 17 3 3 4 5" xfId="0"/>
    <cellStyle name="Normální 17 3 3 5" xfId="0"/>
    <cellStyle name="Normální 17 3 3 5 2" xfId="0"/>
    <cellStyle name="Normální 17 3 3 5 2 2" xfId="0"/>
    <cellStyle name="Normální 17 3 3 5 3" xfId="0"/>
    <cellStyle name="Normální 17 3 3 6" xfId="0"/>
    <cellStyle name="Normální 17 3 3 6 2" xfId="0"/>
    <cellStyle name="Normální 17 3 3 6 2 2" xfId="0"/>
    <cellStyle name="Normální 17 3 3 6 3" xfId="0"/>
    <cellStyle name="Normální 17 3 3 7" xfId="0"/>
    <cellStyle name="Normální 17 3 3 7 2" xfId="0"/>
    <cellStyle name="Normální 17 3 3 8" xfId="0"/>
    <cellStyle name="Normální 17 3 4" xfId="0"/>
    <cellStyle name="Normální 17 3 4 2" xfId="0"/>
    <cellStyle name="Normální 17 3 4 2 2" xfId="0"/>
    <cellStyle name="Normální 17 3 4 2 2 2" xfId="0"/>
    <cellStyle name="Normální 17 3 4 2 2 2 2" xfId="0"/>
    <cellStyle name="Normální 17 3 4 2 2 2 2 2" xfId="0"/>
    <cellStyle name="Normální 17 3 4 2 2 2 2 2 2" xfId="0"/>
    <cellStyle name="Normální 17 3 4 2 2 2 2 3" xfId="0"/>
    <cellStyle name="Normální 17 3 4 2 2 2 3" xfId="0"/>
    <cellStyle name="Normální 17 3 4 2 2 2 3 2" xfId="0"/>
    <cellStyle name="Normální 17 3 4 2 2 2 4" xfId="0"/>
    <cellStyle name="Normální 17 3 4 2 2 2 4 2" xfId="0"/>
    <cellStyle name="Normální 17 3 4 2 2 2 5" xfId="0"/>
    <cellStyle name="Normální 17 3 4 2 2 3" xfId="0"/>
    <cellStyle name="Normální 17 3 4 2 2 3 2" xfId="0"/>
    <cellStyle name="Normální 17 3 4 2 2 3 2 2" xfId="0"/>
    <cellStyle name="Normální 17 3 4 2 2 3 3" xfId="0"/>
    <cellStyle name="Normální 17 3 4 2 2 4" xfId="0"/>
    <cellStyle name="Normální 17 3 4 2 2 4 2" xfId="0"/>
    <cellStyle name="Normální 17 3 4 2 2 4 2 2" xfId="0"/>
    <cellStyle name="Normální 17 3 4 2 2 4 3" xfId="0"/>
    <cellStyle name="Normální 17 3 4 2 2 5" xfId="0"/>
    <cellStyle name="Normální 17 3 4 2 2 5 2" xfId="0"/>
    <cellStyle name="Normální 17 3 4 2 2 6" xfId="0"/>
    <cellStyle name="Normální 17 3 4 2 3" xfId="0"/>
    <cellStyle name="Normální 17 3 4 2 3 2" xfId="0"/>
    <cellStyle name="Normální 17 3 4 2 3 2 2" xfId="0"/>
    <cellStyle name="Normální 17 3 4 2 3 2 2 2" xfId="0"/>
    <cellStyle name="Normální 17 3 4 2 3 2 3" xfId="0"/>
    <cellStyle name="Normální 17 3 4 2 3 3" xfId="0"/>
    <cellStyle name="Normální 17 3 4 2 3 3 2" xfId="0"/>
    <cellStyle name="Normální 17 3 4 2 3 4" xfId="0"/>
    <cellStyle name="Normální 17 3 4 2 3 4 2" xfId="0"/>
    <cellStyle name="Normální 17 3 4 2 3 5" xfId="0"/>
    <cellStyle name="Normální 17 3 4 2 4" xfId="0"/>
    <cellStyle name="Normální 17 3 4 2 4 2" xfId="0"/>
    <cellStyle name="Normální 17 3 4 2 4 2 2" xfId="0"/>
    <cellStyle name="Normální 17 3 4 2 4 3" xfId="0"/>
    <cellStyle name="Normální 17 3 4 2 5" xfId="0"/>
    <cellStyle name="Normální 17 3 4 2 5 2" xfId="0"/>
    <cellStyle name="Normální 17 3 4 2 5 2 2" xfId="0"/>
    <cellStyle name="Normální 17 3 4 2 5 3" xfId="0"/>
    <cellStyle name="Normální 17 3 4 2 6" xfId="0"/>
    <cellStyle name="Normální 17 3 4 2 6 2" xfId="0"/>
    <cellStyle name="Normální 17 3 4 2 7" xfId="0"/>
    <cellStyle name="Normální 17 3 4 3" xfId="0"/>
    <cellStyle name="Normální 17 3 4 3 2" xfId="0"/>
    <cellStyle name="Normální 17 3 4 3 2 2" xfId="0"/>
    <cellStyle name="Normální 17 3 4 3 2 2 2" xfId="0"/>
    <cellStyle name="Normální 17 3 4 3 2 2 2 2" xfId="0"/>
    <cellStyle name="Normální 17 3 4 3 2 2 3" xfId="0"/>
    <cellStyle name="Normální 17 3 4 3 2 3" xfId="0"/>
    <cellStyle name="Normální 17 3 4 3 2 3 2" xfId="0"/>
    <cellStyle name="Normální 17 3 4 3 2 4" xfId="0"/>
    <cellStyle name="Normální 17 3 4 3 2 4 2" xfId="0"/>
    <cellStyle name="Normální 17 3 4 3 2 5" xfId="0"/>
    <cellStyle name="Normální 17 3 4 3 3" xfId="0"/>
    <cellStyle name="Normální 17 3 4 3 3 2" xfId="0"/>
    <cellStyle name="Normální 17 3 4 3 3 2 2" xfId="0"/>
    <cellStyle name="Normální 17 3 4 3 3 3" xfId="0"/>
    <cellStyle name="Normální 17 3 4 3 4" xfId="0"/>
    <cellStyle name="Normální 17 3 4 3 4 2" xfId="0"/>
    <cellStyle name="Normální 17 3 4 3 4 2 2" xfId="0"/>
    <cellStyle name="Normální 17 3 4 3 4 3" xfId="0"/>
    <cellStyle name="Normální 17 3 4 3 5" xfId="0"/>
    <cellStyle name="Normální 17 3 4 3 5 2" xfId="0"/>
    <cellStyle name="Normální 17 3 4 3 6" xfId="0"/>
    <cellStyle name="Normální 17 3 4 4" xfId="0"/>
    <cellStyle name="Normální 17 3 4 4 2" xfId="0"/>
    <cellStyle name="Normální 17 3 4 4 2 2" xfId="0"/>
    <cellStyle name="Normální 17 3 4 4 2 2 2" xfId="0"/>
    <cellStyle name="Normální 17 3 4 4 2 3" xfId="0"/>
    <cellStyle name="Normální 17 3 4 4 3" xfId="0"/>
    <cellStyle name="Normální 17 3 4 4 3 2" xfId="0"/>
    <cellStyle name="Normální 17 3 4 4 4" xfId="0"/>
    <cellStyle name="Normální 17 3 4 4 4 2" xfId="0"/>
    <cellStyle name="Normální 17 3 4 4 5" xfId="0"/>
    <cellStyle name="Normální 17 3 4 5" xfId="0"/>
    <cellStyle name="Normální 17 3 4 5 2" xfId="0"/>
    <cellStyle name="Normální 17 3 4 5 2 2" xfId="0"/>
    <cellStyle name="Normální 17 3 4 5 3" xfId="0"/>
    <cellStyle name="Normální 17 3 4 6" xfId="0"/>
    <cellStyle name="Normální 17 3 4 6 2" xfId="0"/>
    <cellStyle name="Normální 17 3 4 6 2 2" xfId="0"/>
    <cellStyle name="Normální 17 3 4 6 3" xfId="0"/>
    <cellStyle name="Normální 17 3 4 7" xfId="0"/>
    <cellStyle name="Normální 17 3 4 7 2" xfId="0"/>
    <cellStyle name="Normální 17 3 4 8" xfId="0"/>
    <cellStyle name="Normální 17 3 5" xfId="0"/>
    <cellStyle name="Normální 17 3 5 2" xfId="0"/>
    <cellStyle name="Normální 17 3 5 2 2" xfId="0"/>
    <cellStyle name="Normální 17 3 5 2 2 2" xfId="0"/>
    <cellStyle name="Normální 17 3 5 2 2 2 2" xfId="0"/>
    <cellStyle name="Normální 17 3 5 2 2 2 2 2" xfId="0"/>
    <cellStyle name="Normální 17 3 5 2 2 2 3" xfId="0"/>
    <cellStyle name="Normální 17 3 5 2 2 3" xfId="0"/>
    <cellStyle name="Normální 17 3 5 2 2 3 2" xfId="0"/>
    <cellStyle name="Normální 17 3 5 2 2 4" xfId="0"/>
    <cellStyle name="Normální 17 3 5 2 2 4 2" xfId="0"/>
    <cellStyle name="Normální 17 3 5 2 2 5" xfId="0"/>
    <cellStyle name="Normální 17 3 5 2 3" xfId="0"/>
    <cellStyle name="Normální 17 3 5 2 3 2" xfId="0"/>
    <cellStyle name="Normální 17 3 5 2 3 2 2" xfId="0"/>
    <cellStyle name="Normální 17 3 5 2 3 3" xfId="0"/>
    <cellStyle name="Normální 17 3 5 2 4" xfId="0"/>
    <cellStyle name="Normální 17 3 5 2 4 2" xfId="0"/>
    <cellStyle name="Normální 17 3 5 2 4 2 2" xfId="0"/>
    <cellStyle name="Normální 17 3 5 2 4 3" xfId="0"/>
    <cellStyle name="Normální 17 3 5 2 5" xfId="0"/>
    <cellStyle name="Normální 17 3 5 2 5 2" xfId="0"/>
    <cellStyle name="Normální 17 3 5 2 6" xfId="0"/>
    <cellStyle name="Normální 17 3 5 3" xfId="0"/>
    <cellStyle name="Normální 17 3 5 3 2" xfId="0"/>
    <cellStyle name="Normální 17 3 5 3 2 2" xfId="0"/>
    <cellStyle name="Normální 17 3 5 3 2 2 2" xfId="0"/>
    <cellStyle name="Normální 17 3 5 3 2 3" xfId="0"/>
    <cellStyle name="Normální 17 3 5 3 3" xfId="0"/>
    <cellStyle name="Normální 17 3 5 3 3 2" xfId="0"/>
    <cellStyle name="Normální 17 3 5 3 4" xfId="0"/>
    <cellStyle name="Normální 17 3 5 3 4 2" xfId="0"/>
    <cellStyle name="Normální 17 3 5 3 5" xfId="0"/>
    <cellStyle name="Normální 17 3 5 4" xfId="0"/>
    <cellStyle name="Normální 17 3 5 4 2" xfId="0"/>
    <cellStyle name="Normální 17 3 5 4 2 2" xfId="0"/>
    <cellStyle name="Normální 17 3 5 4 3" xfId="0"/>
    <cellStyle name="Normální 17 3 5 5" xfId="0"/>
    <cellStyle name="Normální 17 3 5 5 2" xfId="0"/>
    <cellStyle name="Normální 17 3 5 5 2 2" xfId="0"/>
    <cellStyle name="Normální 17 3 5 5 3" xfId="0"/>
    <cellStyle name="Normální 17 3 5 6" xfId="0"/>
    <cellStyle name="Normální 17 3 5 6 2" xfId="0"/>
    <cellStyle name="Normální 17 3 5 7" xfId="0"/>
    <cellStyle name="Normální 17 3 6" xfId="0"/>
    <cellStyle name="Normální 17 3 6 2" xfId="0"/>
    <cellStyle name="Normální 17 3 6 2 2" xfId="0"/>
    <cellStyle name="Normální 17 3 6 2 2 2" xfId="0"/>
    <cellStyle name="Normální 17 3 6 2 2 2 2" xfId="0"/>
    <cellStyle name="Normální 17 3 6 2 2 3" xfId="0"/>
    <cellStyle name="Normální 17 3 6 2 3" xfId="0"/>
    <cellStyle name="Normální 17 3 6 2 3 2" xfId="0"/>
    <cellStyle name="Normální 17 3 6 2 4" xfId="0"/>
    <cellStyle name="Normální 17 3 6 2 4 2" xfId="0"/>
    <cellStyle name="Normální 17 3 6 2 5" xfId="0"/>
    <cellStyle name="Normální 17 3 6 3" xfId="0"/>
    <cellStyle name="Normální 17 3 6 3 2" xfId="0"/>
    <cellStyle name="Normální 17 3 6 3 2 2" xfId="0"/>
    <cellStyle name="Normální 17 3 6 3 3" xfId="0"/>
    <cellStyle name="Normální 17 3 6 4" xfId="0"/>
    <cellStyle name="Normální 17 3 6 4 2" xfId="0"/>
    <cellStyle name="Normální 17 3 6 4 2 2" xfId="0"/>
    <cellStyle name="Normální 17 3 6 4 3" xfId="0"/>
    <cellStyle name="Normální 17 3 6 5" xfId="0"/>
    <cellStyle name="Normální 17 3 6 5 2" xfId="0"/>
    <cellStyle name="Normální 17 3 6 6" xfId="0"/>
    <cellStyle name="Normální 17 3 7" xfId="0"/>
    <cellStyle name="Normální 17 3 7 2" xfId="0"/>
    <cellStyle name="Normální 17 3 7 2 2" xfId="0"/>
    <cellStyle name="Normální 17 3 7 2 2 2" xfId="0"/>
    <cellStyle name="Normální 17 3 7 2 3" xfId="0"/>
    <cellStyle name="Normální 17 3 7 3" xfId="0"/>
    <cellStyle name="Normální 17 3 7 3 2" xfId="0"/>
    <cellStyle name="Normální 17 3 7 4" xfId="0"/>
    <cellStyle name="Normální 17 3 7 4 2" xfId="0"/>
    <cellStyle name="Normální 17 3 7 5" xfId="0"/>
    <cellStyle name="Normální 17 3 8" xfId="0"/>
    <cellStyle name="Normální 17 3 8 2" xfId="0"/>
    <cellStyle name="Normální 17 3 8 2 2" xfId="0"/>
    <cellStyle name="Normální 17 3 8 3" xfId="0"/>
    <cellStyle name="Normální 17 3 9" xfId="0"/>
    <cellStyle name="Normální 17 3 9 2" xfId="0"/>
    <cellStyle name="Normální 17 3 9 2 2" xfId="0"/>
    <cellStyle name="Normální 17 3 9 3" xfId="0"/>
    <cellStyle name="Normální 17 4" xfId="0"/>
    <cellStyle name="Normální 17 4 2" xfId="0"/>
    <cellStyle name="Normální 17 4 2 10" xfId="0"/>
    <cellStyle name="Normální 17 4 2 2" xfId="0"/>
    <cellStyle name="Normální 17 4 2 2 2" xfId="0"/>
    <cellStyle name="Normální 17 4 2 2 2 2" xfId="0"/>
    <cellStyle name="Normální 17 4 2 2 2 2 2" xfId="0"/>
    <cellStyle name="Normální 17 4 2 2 2 2 2 2" xfId="0"/>
    <cellStyle name="Normální 17 4 2 2 2 2 2 2 2" xfId="0"/>
    <cellStyle name="Normální 17 4 2 2 2 2 2 2 2 2" xfId="0"/>
    <cellStyle name="Normální 17 4 2 2 2 2 2 2 3" xfId="0"/>
    <cellStyle name="Normální 17 4 2 2 2 2 2 3" xfId="0"/>
    <cellStyle name="Normální 17 4 2 2 2 2 2 3 2" xfId="0"/>
    <cellStyle name="Normální 17 4 2 2 2 2 2 4" xfId="0"/>
    <cellStyle name="Normální 17 4 2 2 2 2 2 4 2" xfId="0"/>
    <cellStyle name="Normální 17 4 2 2 2 2 2 5" xfId="0"/>
    <cellStyle name="Normální 17 4 2 2 2 2 3" xfId="0"/>
    <cellStyle name="Normální 17 4 2 2 2 2 3 2" xfId="0"/>
    <cellStyle name="Normální 17 4 2 2 2 2 3 2 2" xfId="0"/>
    <cellStyle name="Normální 17 4 2 2 2 2 3 3" xfId="0"/>
    <cellStyle name="Normální 17 4 2 2 2 2 4" xfId="0"/>
    <cellStyle name="Normální 17 4 2 2 2 2 4 2" xfId="0"/>
    <cellStyle name="Normální 17 4 2 2 2 2 4 2 2" xfId="0"/>
    <cellStyle name="Normální 17 4 2 2 2 2 4 3" xfId="0"/>
    <cellStyle name="Normální 17 4 2 2 2 2 5" xfId="0"/>
    <cellStyle name="Normální 17 4 2 2 2 2 5 2" xfId="0"/>
    <cellStyle name="Normální 17 4 2 2 2 2 6" xfId="0"/>
    <cellStyle name="Normální 17 4 2 2 2 3" xfId="0"/>
    <cellStyle name="Normální 17 4 2 2 2 3 2" xfId="0"/>
    <cellStyle name="Normální 17 4 2 2 2 3 2 2" xfId="0"/>
    <cellStyle name="Normální 17 4 2 2 2 3 2 2 2" xfId="0"/>
    <cellStyle name="Normální 17 4 2 2 2 3 2 3" xfId="0"/>
    <cellStyle name="Normální 17 4 2 2 2 3 3" xfId="0"/>
    <cellStyle name="Normální 17 4 2 2 2 3 3 2" xfId="0"/>
    <cellStyle name="Normální 17 4 2 2 2 3 4" xfId="0"/>
    <cellStyle name="Normální 17 4 2 2 2 3 4 2" xfId="0"/>
    <cellStyle name="Normální 17 4 2 2 2 3 5" xfId="0"/>
    <cellStyle name="Normální 17 4 2 2 2 4" xfId="0"/>
    <cellStyle name="Normální 17 4 2 2 2 4 2" xfId="0"/>
    <cellStyle name="Normální 17 4 2 2 2 4 2 2" xfId="0"/>
    <cellStyle name="Normální 17 4 2 2 2 4 3" xfId="0"/>
    <cellStyle name="Normální 17 4 2 2 2 5" xfId="0"/>
    <cellStyle name="Normální 17 4 2 2 2 5 2" xfId="0"/>
    <cellStyle name="Normální 17 4 2 2 2 5 2 2" xfId="0"/>
    <cellStyle name="Normální 17 4 2 2 2 5 3" xfId="0"/>
    <cellStyle name="Normální 17 4 2 2 2 6" xfId="0"/>
    <cellStyle name="Normální 17 4 2 2 2 6 2" xfId="0"/>
    <cellStyle name="Normální 17 4 2 2 2 7" xfId="0"/>
    <cellStyle name="Normální 17 4 2 2 3" xfId="0"/>
    <cellStyle name="Normální 17 4 2 2 3 2" xfId="0"/>
    <cellStyle name="Normální 17 4 2 2 3 2 2" xfId="0"/>
    <cellStyle name="Normální 17 4 2 2 3 2 2 2" xfId="0"/>
    <cellStyle name="Normální 17 4 2 2 3 2 2 2 2" xfId="0"/>
    <cellStyle name="Normální 17 4 2 2 3 2 2 3" xfId="0"/>
    <cellStyle name="Normální 17 4 2 2 3 2 3" xfId="0"/>
    <cellStyle name="Normální 17 4 2 2 3 2 3 2" xfId="0"/>
    <cellStyle name="Normální 17 4 2 2 3 2 4" xfId="0"/>
    <cellStyle name="Normální 17 4 2 2 3 2 4 2" xfId="0"/>
    <cellStyle name="Normální 17 4 2 2 3 2 5" xfId="0"/>
    <cellStyle name="Normální 17 4 2 2 3 3" xfId="0"/>
    <cellStyle name="Normální 17 4 2 2 3 3 2" xfId="0"/>
    <cellStyle name="Normální 17 4 2 2 3 3 2 2" xfId="0"/>
    <cellStyle name="Normální 17 4 2 2 3 3 3" xfId="0"/>
    <cellStyle name="Normální 17 4 2 2 3 4" xfId="0"/>
    <cellStyle name="Normální 17 4 2 2 3 4 2" xfId="0"/>
    <cellStyle name="Normální 17 4 2 2 3 4 2 2" xfId="0"/>
    <cellStyle name="Normální 17 4 2 2 3 4 3" xfId="0"/>
    <cellStyle name="Normální 17 4 2 2 3 5" xfId="0"/>
    <cellStyle name="Normální 17 4 2 2 3 5 2" xfId="0"/>
    <cellStyle name="Normální 17 4 2 2 3 6" xfId="0"/>
    <cellStyle name="Normální 17 4 2 2 4" xfId="0"/>
    <cellStyle name="Normální 17 4 2 2 4 2" xfId="0"/>
    <cellStyle name="Normální 17 4 2 2 4 2 2" xfId="0"/>
    <cellStyle name="Normální 17 4 2 2 4 2 2 2" xfId="0"/>
    <cellStyle name="Normální 17 4 2 2 4 2 3" xfId="0"/>
    <cellStyle name="Normální 17 4 2 2 4 3" xfId="0"/>
    <cellStyle name="Normální 17 4 2 2 4 3 2" xfId="0"/>
    <cellStyle name="Normální 17 4 2 2 4 4" xfId="0"/>
    <cellStyle name="Normální 17 4 2 2 4 4 2" xfId="0"/>
    <cellStyle name="Normální 17 4 2 2 4 5" xfId="0"/>
    <cellStyle name="Normální 17 4 2 2 5" xfId="0"/>
    <cellStyle name="Normální 17 4 2 2 5 2" xfId="0"/>
    <cellStyle name="Normální 17 4 2 2 5 2 2" xfId="0"/>
    <cellStyle name="Normální 17 4 2 2 5 3" xfId="0"/>
    <cellStyle name="Normální 17 4 2 2 6" xfId="0"/>
    <cellStyle name="Normální 17 4 2 2 6 2" xfId="0"/>
    <cellStyle name="Normální 17 4 2 2 6 2 2" xfId="0"/>
    <cellStyle name="Normální 17 4 2 2 6 3" xfId="0"/>
    <cellStyle name="Normální 17 4 2 2 7" xfId="0"/>
    <cellStyle name="Normální 17 4 2 2 7 2" xfId="0"/>
    <cellStyle name="Normální 17 4 2 2 8" xfId="0"/>
    <cellStyle name="Normální 17 4 2 3" xfId="0"/>
    <cellStyle name="Normální 17 4 2 3 2" xfId="0"/>
    <cellStyle name="Normální 17 4 2 3 2 2" xfId="0"/>
    <cellStyle name="Normální 17 4 2 3 2 2 2" xfId="0"/>
    <cellStyle name="Normální 17 4 2 3 2 2 2 2" xfId="0"/>
    <cellStyle name="Normální 17 4 2 3 2 2 2 2 2" xfId="0"/>
    <cellStyle name="Normální 17 4 2 3 2 2 2 2 2 2" xfId="0"/>
    <cellStyle name="Normální 17 4 2 3 2 2 2 2 3" xfId="0"/>
    <cellStyle name="Normální 17 4 2 3 2 2 2 3" xfId="0"/>
    <cellStyle name="Normální 17 4 2 3 2 2 2 3 2" xfId="0"/>
    <cellStyle name="Normální 17 4 2 3 2 2 2 4" xfId="0"/>
    <cellStyle name="Normální 17 4 2 3 2 2 2 4 2" xfId="0"/>
    <cellStyle name="Normální 17 4 2 3 2 2 2 5" xfId="0"/>
    <cellStyle name="Normální 17 4 2 3 2 2 3" xfId="0"/>
    <cellStyle name="Normální 17 4 2 3 2 2 3 2" xfId="0"/>
    <cellStyle name="Normální 17 4 2 3 2 2 3 2 2" xfId="0"/>
    <cellStyle name="Normální 17 4 2 3 2 2 3 3" xfId="0"/>
    <cellStyle name="Normální 17 4 2 3 2 2 4" xfId="0"/>
    <cellStyle name="Normální 17 4 2 3 2 2 4 2" xfId="0"/>
    <cellStyle name="Normální 17 4 2 3 2 2 4 2 2" xfId="0"/>
    <cellStyle name="Normální 17 4 2 3 2 2 4 3" xfId="0"/>
    <cellStyle name="Normální 17 4 2 3 2 2 5" xfId="0"/>
    <cellStyle name="Normální 17 4 2 3 2 2 5 2" xfId="0"/>
    <cellStyle name="Normální 17 4 2 3 2 2 6" xfId="0"/>
    <cellStyle name="Normální 17 4 2 3 2 3" xfId="0"/>
    <cellStyle name="Normální 17 4 2 3 2 3 2" xfId="0"/>
    <cellStyle name="Normální 17 4 2 3 2 3 2 2" xfId="0"/>
    <cellStyle name="Normální 17 4 2 3 2 3 2 2 2" xfId="0"/>
    <cellStyle name="Normální 17 4 2 3 2 3 2 3" xfId="0"/>
    <cellStyle name="Normální 17 4 2 3 2 3 3" xfId="0"/>
    <cellStyle name="Normální 17 4 2 3 2 3 3 2" xfId="0"/>
    <cellStyle name="Normální 17 4 2 3 2 3 4" xfId="0"/>
    <cellStyle name="Normální 17 4 2 3 2 3 4 2" xfId="0"/>
    <cellStyle name="Normální 17 4 2 3 2 3 5" xfId="0"/>
    <cellStyle name="Normální 17 4 2 3 2 4" xfId="0"/>
    <cellStyle name="Normální 17 4 2 3 2 4 2" xfId="0"/>
    <cellStyle name="Normální 17 4 2 3 2 4 2 2" xfId="0"/>
    <cellStyle name="Normální 17 4 2 3 2 4 3" xfId="0"/>
    <cellStyle name="Normální 17 4 2 3 2 5" xfId="0"/>
    <cellStyle name="Normální 17 4 2 3 2 5 2" xfId="0"/>
    <cellStyle name="Normální 17 4 2 3 2 5 2 2" xfId="0"/>
    <cellStyle name="Normální 17 4 2 3 2 5 3" xfId="0"/>
    <cellStyle name="Normální 17 4 2 3 2 6" xfId="0"/>
    <cellStyle name="Normální 17 4 2 3 2 6 2" xfId="0"/>
    <cellStyle name="Normální 17 4 2 3 2 7" xfId="0"/>
    <cellStyle name="Normální 17 4 2 3 3" xfId="0"/>
    <cellStyle name="Normální 17 4 2 3 3 2" xfId="0"/>
    <cellStyle name="Normální 17 4 2 3 3 2 2" xfId="0"/>
    <cellStyle name="Normální 17 4 2 3 3 2 2 2" xfId="0"/>
    <cellStyle name="Normální 17 4 2 3 3 2 2 2 2" xfId="0"/>
    <cellStyle name="Normální 17 4 2 3 3 2 2 3" xfId="0"/>
    <cellStyle name="Normální 17 4 2 3 3 2 3" xfId="0"/>
    <cellStyle name="Normální 17 4 2 3 3 2 3 2" xfId="0"/>
    <cellStyle name="Normální 17 4 2 3 3 2 4" xfId="0"/>
    <cellStyle name="Normální 17 4 2 3 3 2 4 2" xfId="0"/>
    <cellStyle name="Normální 17 4 2 3 3 2 5" xfId="0"/>
    <cellStyle name="Normální 17 4 2 3 3 3" xfId="0"/>
    <cellStyle name="Normální 17 4 2 3 3 3 2" xfId="0"/>
    <cellStyle name="Normální 17 4 2 3 3 3 2 2" xfId="0"/>
    <cellStyle name="Normální 17 4 2 3 3 3 3" xfId="0"/>
    <cellStyle name="Normální 17 4 2 3 3 4" xfId="0"/>
    <cellStyle name="Normální 17 4 2 3 3 4 2" xfId="0"/>
    <cellStyle name="Normální 17 4 2 3 3 4 2 2" xfId="0"/>
    <cellStyle name="Normální 17 4 2 3 3 4 3" xfId="0"/>
    <cellStyle name="Normální 17 4 2 3 3 5" xfId="0"/>
    <cellStyle name="Normální 17 4 2 3 3 5 2" xfId="0"/>
    <cellStyle name="Normální 17 4 2 3 3 6" xfId="0"/>
    <cellStyle name="Normální 17 4 2 3 4" xfId="0"/>
    <cellStyle name="Normální 17 4 2 3 4 2" xfId="0"/>
    <cellStyle name="Normální 17 4 2 3 4 2 2" xfId="0"/>
    <cellStyle name="Normální 17 4 2 3 4 2 2 2" xfId="0"/>
    <cellStyle name="Normální 17 4 2 3 4 2 3" xfId="0"/>
    <cellStyle name="Normální 17 4 2 3 4 3" xfId="0"/>
    <cellStyle name="Normální 17 4 2 3 4 3 2" xfId="0"/>
    <cellStyle name="Normální 17 4 2 3 4 4" xfId="0"/>
    <cellStyle name="Normální 17 4 2 3 4 4 2" xfId="0"/>
    <cellStyle name="Normální 17 4 2 3 4 5" xfId="0"/>
    <cellStyle name="Normální 17 4 2 3 5" xfId="0"/>
    <cellStyle name="Normální 17 4 2 3 5 2" xfId="0"/>
    <cellStyle name="Normální 17 4 2 3 5 2 2" xfId="0"/>
    <cellStyle name="Normální 17 4 2 3 5 3" xfId="0"/>
    <cellStyle name="Normální 17 4 2 3 6" xfId="0"/>
    <cellStyle name="Normální 17 4 2 3 6 2" xfId="0"/>
    <cellStyle name="Normální 17 4 2 3 6 2 2" xfId="0"/>
    <cellStyle name="Normální 17 4 2 3 6 3" xfId="0"/>
    <cellStyle name="Normální 17 4 2 3 7" xfId="0"/>
    <cellStyle name="Normální 17 4 2 3 7 2" xfId="0"/>
    <cellStyle name="Normální 17 4 2 3 8" xfId="0"/>
    <cellStyle name="Normální 17 4 2 4" xfId="0"/>
    <cellStyle name="Normální 17 4 2 4 2" xfId="0"/>
    <cellStyle name="Normální 17 4 2 4 2 2" xfId="0"/>
    <cellStyle name="Normální 17 4 2 4 2 2 2" xfId="0"/>
    <cellStyle name="Normální 17 4 2 4 2 2 2 2" xfId="0"/>
    <cellStyle name="Normální 17 4 2 4 2 2 2 2 2" xfId="0"/>
    <cellStyle name="Normální 17 4 2 4 2 2 2 3" xfId="0"/>
    <cellStyle name="Normální 17 4 2 4 2 2 3" xfId="0"/>
    <cellStyle name="Normální 17 4 2 4 2 2 3 2" xfId="0"/>
    <cellStyle name="Normální 17 4 2 4 2 2 4" xfId="0"/>
    <cellStyle name="Normální 17 4 2 4 2 2 4 2" xfId="0"/>
    <cellStyle name="Normální 17 4 2 4 2 2 5" xfId="0"/>
    <cellStyle name="Normální 17 4 2 4 2 3" xfId="0"/>
    <cellStyle name="Normální 17 4 2 4 2 3 2" xfId="0"/>
    <cellStyle name="Normální 17 4 2 4 2 3 2 2" xfId="0"/>
    <cellStyle name="Normální 17 4 2 4 2 3 3" xfId="0"/>
    <cellStyle name="Normální 17 4 2 4 2 4" xfId="0"/>
    <cellStyle name="Normální 17 4 2 4 2 4 2" xfId="0"/>
    <cellStyle name="Normální 17 4 2 4 2 4 2 2" xfId="0"/>
    <cellStyle name="Normální 17 4 2 4 2 4 3" xfId="0"/>
    <cellStyle name="Normální 17 4 2 4 2 5" xfId="0"/>
    <cellStyle name="Normální 17 4 2 4 2 5 2" xfId="0"/>
    <cellStyle name="Normální 17 4 2 4 2 6" xfId="0"/>
    <cellStyle name="Normální 17 4 2 4 3" xfId="0"/>
    <cellStyle name="Normální 17 4 2 4 3 2" xfId="0"/>
    <cellStyle name="Normální 17 4 2 4 3 2 2" xfId="0"/>
    <cellStyle name="Normální 17 4 2 4 3 2 2 2" xfId="0"/>
    <cellStyle name="Normální 17 4 2 4 3 2 3" xfId="0"/>
    <cellStyle name="Normální 17 4 2 4 3 3" xfId="0"/>
    <cellStyle name="Normální 17 4 2 4 3 3 2" xfId="0"/>
    <cellStyle name="Normální 17 4 2 4 3 4" xfId="0"/>
    <cellStyle name="Normální 17 4 2 4 3 4 2" xfId="0"/>
    <cellStyle name="Normální 17 4 2 4 3 5" xfId="0"/>
    <cellStyle name="Normální 17 4 2 4 4" xfId="0"/>
    <cellStyle name="Normální 17 4 2 4 4 2" xfId="0"/>
    <cellStyle name="Normální 17 4 2 4 4 2 2" xfId="0"/>
    <cellStyle name="Normální 17 4 2 4 4 3" xfId="0"/>
    <cellStyle name="Normální 17 4 2 4 5" xfId="0"/>
    <cellStyle name="Normální 17 4 2 4 5 2" xfId="0"/>
    <cellStyle name="Normální 17 4 2 4 5 2 2" xfId="0"/>
    <cellStyle name="Normální 17 4 2 4 5 3" xfId="0"/>
    <cellStyle name="Normální 17 4 2 4 6" xfId="0"/>
    <cellStyle name="Normální 17 4 2 4 6 2" xfId="0"/>
    <cellStyle name="Normální 17 4 2 4 7" xfId="0"/>
    <cellStyle name="Normální 17 4 2 5" xfId="0"/>
    <cellStyle name="Normální 17 4 2 5 2" xfId="0"/>
    <cellStyle name="Normální 17 4 2 5 2 2" xfId="0"/>
    <cellStyle name="Normální 17 4 2 5 2 2 2" xfId="0"/>
    <cellStyle name="Normální 17 4 2 5 2 2 2 2" xfId="0"/>
    <cellStyle name="Normální 17 4 2 5 2 2 3" xfId="0"/>
    <cellStyle name="Normální 17 4 2 5 2 3" xfId="0"/>
    <cellStyle name="Normální 17 4 2 5 2 3 2" xfId="0"/>
    <cellStyle name="Normální 17 4 2 5 2 4" xfId="0"/>
    <cellStyle name="Normální 17 4 2 5 2 4 2" xfId="0"/>
    <cellStyle name="Normální 17 4 2 5 2 5" xfId="0"/>
    <cellStyle name="Normální 17 4 2 5 3" xfId="0"/>
    <cellStyle name="Normální 17 4 2 5 3 2" xfId="0"/>
    <cellStyle name="Normální 17 4 2 5 3 2 2" xfId="0"/>
    <cellStyle name="Normální 17 4 2 5 3 3" xfId="0"/>
    <cellStyle name="Normální 17 4 2 5 4" xfId="0"/>
    <cellStyle name="Normální 17 4 2 5 4 2" xfId="0"/>
    <cellStyle name="Normální 17 4 2 5 4 2 2" xfId="0"/>
    <cellStyle name="Normální 17 4 2 5 4 3" xfId="0"/>
    <cellStyle name="Normální 17 4 2 5 5" xfId="0"/>
    <cellStyle name="Normální 17 4 2 5 5 2" xfId="0"/>
    <cellStyle name="Normální 17 4 2 5 6" xfId="0"/>
    <cellStyle name="Normální 17 4 2 6" xfId="0"/>
    <cellStyle name="Normální 17 4 2 6 2" xfId="0"/>
    <cellStyle name="Normální 17 4 2 6 2 2" xfId="0"/>
    <cellStyle name="Normální 17 4 2 6 2 2 2" xfId="0"/>
    <cellStyle name="Normální 17 4 2 6 2 3" xfId="0"/>
    <cellStyle name="Normální 17 4 2 6 3" xfId="0"/>
    <cellStyle name="Normální 17 4 2 6 3 2" xfId="0"/>
    <cellStyle name="Normální 17 4 2 6 4" xfId="0"/>
    <cellStyle name="Normální 17 4 2 6 4 2" xfId="0"/>
    <cellStyle name="Normální 17 4 2 6 5" xfId="0"/>
    <cellStyle name="Normální 17 4 2 7" xfId="0"/>
    <cellStyle name="Normální 17 4 2 7 2" xfId="0"/>
    <cellStyle name="Normální 17 4 2 7 2 2" xfId="0"/>
    <cellStyle name="Normální 17 4 2 7 3" xfId="0"/>
    <cellStyle name="Normální 17 4 2 8" xfId="0"/>
    <cellStyle name="Normální 17 4 2 8 2" xfId="0"/>
    <cellStyle name="Normální 17 4 2 8 2 2" xfId="0"/>
    <cellStyle name="Normální 17 4 2 8 3" xfId="0"/>
    <cellStyle name="Normální 17 4 2 9" xfId="0"/>
    <cellStyle name="Normální 17 4 2 9 2" xfId="0"/>
    <cellStyle name="Normální 17 5" xfId="0"/>
    <cellStyle name="Normální 17 5 10" xfId="0"/>
    <cellStyle name="Normální 17 5 2" xfId="0"/>
    <cellStyle name="Normální 17 5 2 2" xfId="0"/>
    <cellStyle name="Normální 17 5 2 2 2" xfId="0"/>
    <cellStyle name="Normální 17 5 2 2 2 2" xfId="0"/>
    <cellStyle name="Normální 17 5 2 2 2 2 2" xfId="0"/>
    <cellStyle name="Normální 17 5 2 2 2 2 2 2" xfId="0"/>
    <cellStyle name="Normální 17 5 2 2 2 2 2 2 2" xfId="0"/>
    <cellStyle name="Normální 17 5 2 2 2 2 2 3" xfId="0"/>
    <cellStyle name="Normální 17 5 2 2 2 2 3" xfId="0"/>
    <cellStyle name="Normální 17 5 2 2 2 2 3 2" xfId="0"/>
    <cellStyle name="Normální 17 5 2 2 2 2 4" xfId="0"/>
    <cellStyle name="Normální 17 5 2 2 2 2 4 2" xfId="0"/>
    <cellStyle name="Normální 17 5 2 2 2 2 5" xfId="0"/>
    <cellStyle name="Normální 17 5 2 2 2 3" xfId="0"/>
    <cellStyle name="Normální 17 5 2 2 2 3 2" xfId="0"/>
    <cellStyle name="Normální 17 5 2 2 2 3 2 2" xfId="0"/>
    <cellStyle name="Normální 17 5 2 2 2 3 3" xfId="0"/>
    <cellStyle name="Normální 17 5 2 2 2 4" xfId="0"/>
    <cellStyle name="Normální 17 5 2 2 2 4 2" xfId="0"/>
    <cellStyle name="Normální 17 5 2 2 2 4 2 2" xfId="0"/>
    <cellStyle name="Normální 17 5 2 2 2 4 3" xfId="0"/>
    <cellStyle name="Normální 17 5 2 2 2 5" xfId="0"/>
    <cellStyle name="Normální 17 5 2 2 2 5 2" xfId="0"/>
    <cellStyle name="Normální 17 5 2 2 2 6" xfId="0"/>
    <cellStyle name="Normální 17 5 2 2 3" xfId="0"/>
    <cellStyle name="Normální 17 5 2 2 3 2" xfId="0"/>
    <cellStyle name="Normální 17 5 2 2 3 2 2" xfId="0"/>
    <cellStyle name="Normální 17 5 2 2 3 2 2 2" xfId="0"/>
    <cellStyle name="Normální 17 5 2 2 3 2 3" xfId="0"/>
    <cellStyle name="Normální 17 5 2 2 3 3" xfId="0"/>
    <cellStyle name="Normální 17 5 2 2 3 3 2" xfId="0"/>
    <cellStyle name="Normální 17 5 2 2 3 4" xfId="0"/>
    <cellStyle name="Normální 17 5 2 2 3 4 2" xfId="0"/>
    <cellStyle name="Normální 17 5 2 2 3 5" xfId="0"/>
    <cellStyle name="Normální 17 5 2 2 4" xfId="0"/>
    <cellStyle name="Normální 17 5 2 2 4 2" xfId="0"/>
    <cellStyle name="Normální 17 5 2 2 4 2 2" xfId="0"/>
    <cellStyle name="Normální 17 5 2 2 4 3" xfId="0"/>
    <cellStyle name="Normální 17 5 2 2 5" xfId="0"/>
    <cellStyle name="Normální 17 5 2 2 5 2" xfId="0"/>
    <cellStyle name="Normální 17 5 2 2 5 2 2" xfId="0"/>
    <cellStyle name="Normální 17 5 2 2 5 3" xfId="0"/>
    <cellStyle name="Normální 17 5 2 2 6" xfId="0"/>
    <cellStyle name="Normální 17 5 2 2 6 2" xfId="0"/>
    <cellStyle name="Normální 17 5 2 2 7" xfId="0"/>
    <cellStyle name="Normální 17 5 2 3" xfId="0"/>
    <cellStyle name="Normální 17 5 2 3 2" xfId="0"/>
    <cellStyle name="Normální 17 5 2 3 2 2" xfId="0"/>
    <cellStyle name="Normální 17 5 2 3 2 2 2" xfId="0"/>
    <cellStyle name="Normální 17 5 2 3 2 2 2 2" xfId="0"/>
    <cellStyle name="Normální 17 5 2 3 2 2 3" xfId="0"/>
    <cellStyle name="Normální 17 5 2 3 2 3" xfId="0"/>
    <cellStyle name="Normální 17 5 2 3 2 3 2" xfId="0"/>
    <cellStyle name="Normální 17 5 2 3 2 4" xfId="0"/>
    <cellStyle name="Normální 17 5 2 3 2 4 2" xfId="0"/>
    <cellStyle name="Normální 17 5 2 3 2 5" xfId="0"/>
    <cellStyle name="Normální 17 5 2 3 3" xfId="0"/>
    <cellStyle name="Normální 17 5 2 3 3 2" xfId="0"/>
    <cellStyle name="Normální 17 5 2 3 3 2 2" xfId="0"/>
    <cellStyle name="Normální 17 5 2 3 3 3" xfId="0"/>
    <cellStyle name="Normální 17 5 2 3 4" xfId="0"/>
    <cellStyle name="Normální 17 5 2 3 4 2" xfId="0"/>
    <cellStyle name="Normální 17 5 2 3 4 2 2" xfId="0"/>
    <cellStyle name="Normální 17 5 2 3 4 3" xfId="0"/>
    <cellStyle name="Normální 17 5 2 3 5" xfId="0"/>
    <cellStyle name="Normální 17 5 2 3 5 2" xfId="0"/>
    <cellStyle name="Normální 17 5 2 3 6" xfId="0"/>
    <cellStyle name="Normální 17 5 2 4" xfId="0"/>
    <cellStyle name="Normální 17 5 2 4 2" xfId="0"/>
    <cellStyle name="Normální 17 5 2 4 2 2" xfId="0"/>
    <cellStyle name="Normální 17 5 2 4 2 2 2" xfId="0"/>
    <cellStyle name="Normální 17 5 2 4 2 3" xfId="0"/>
    <cellStyle name="Normální 17 5 2 4 3" xfId="0"/>
    <cellStyle name="Normální 17 5 2 4 3 2" xfId="0"/>
    <cellStyle name="Normální 17 5 2 4 4" xfId="0"/>
    <cellStyle name="Normální 17 5 2 4 4 2" xfId="0"/>
    <cellStyle name="Normální 17 5 2 4 5" xfId="0"/>
    <cellStyle name="Normální 17 5 2 5" xfId="0"/>
    <cellStyle name="Normální 17 5 2 5 2" xfId="0"/>
    <cellStyle name="Normální 17 5 2 5 2 2" xfId="0"/>
    <cellStyle name="Normální 17 5 2 5 3" xfId="0"/>
    <cellStyle name="Normální 17 5 2 6" xfId="0"/>
    <cellStyle name="Normální 17 5 2 6 2" xfId="0"/>
    <cellStyle name="Normální 17 5 2 6 2 2" xfId="0"/>
    <cellStyle name="Normální 17 5 2 6 3" xfId="0"/>
    <cellStyle name="Normální 17 5 2 7" xfId="0"/>
    <cellStyle name="Normální 17 5 2 7 2" xfId="0"/>
    <cellStyle name="Normální 17 5 2 8" xfId="0"/>
    <cellStyle name="Normální 17 5 3" xfId="0"/>
    <cellStyle name="Normální 17 5 3 2" xfId="0"/>
    <cellStyle name="Normální 17 5 3 2 2" xfId="0"/>
    <cellStyle name="Normální 17 5 3 2 2 2" xfId="0"/>
    <cellStyle name="Normální 17 5 3 2 2 2 2" xfId="0"/>
    <cellStyle name="Normální 17 5 3 2 2 2 2 2" xfId="0"/>
    <cellStyle name="Normální 17 5 3 2 2 2 2 2 2" xfId="0"/>
    <cellStyle name="Normální 17 5 3 2 2 2 2 3" xfId="0"/>
    <cellStyle name="Normální 17 5 3 2 2 2 3" xfId="0"/>
    <cellStyle name="Normální 17 5 3 2 2 2 3 2" xfId="0"/>
    <cellStyle name="Normální 17 5 3 2 2 2 4" xfId="0"/>
    <cellStyle name="Normální 17 5 3 2 2 2 4 2" xfId="0"/>
    <cellStyle name="Normální 17 5 3 2 2 2 5" xfId="0"/>
    <cellStyle name="Normální 17 5 3 2 2 3" xfId="0"/>
    <cellStyle name="Normální 17 5 3 2 2 3 2" xfId="0"/>
    <cellStyle name="Normální 17 5 3 2 2 3 2 2" xfId="0"/>
    <cellStyle name="Normální 17 5 3 2 2 3 3" xfId="0"/>
    <cellStyle name="Normální 17 5 3 2 2 4" xfId="0"/>
    <cellStyle name="Normální 17 5 3 2 2 4 2" xfId="0"/>
    <cellStyle name="Normální 17 5 3 2 2 4 2 2" xfId="0"/>
    <cellStyle name="Normální 17 5 3 2 2 4 3" xfId="0"/>
    <cellStyle name="Normální 17 5 3 2 2 5" xfId="0"/>
    <cellStyle name="Normální 17 5 3 2 2 5 2" xfId="0"/>
    <cellStyle name="Normální 17 5 3 2 2 6" xfId="0"/>
    <cellStyle name="Normální 17 5 3 2 3" xfId="0"/>
    <cellStyle name="Normální 17 5 3 2 3 2" xfId="0"/>
    <cellStyle name="Normální 17 5 3 2 3 2 2" xfId="0"/>
    <cellStyle name="Normální 17 5 3 2 3 2 2 2" xfId="0"/>
    <cellStyle name="Normální 17 5 3 2 3 2 3" xfId="0"/>
    <cellStyle name="Normální 17 5 3 2 3 3" xfId="0"/>
    <cellStyle name="Normální 17 5 3 2 3 3 2" xfId="0"/>
    <cellStyle name="Normální 17 5 3 2 3 4" xfId="0"/>
    <cellStyle name="Normální 17 5 3 2 3 4 2" xfId="0"/>
    <cellStyle name="Normální 17 5 3 2 3 5" xfId="0"/>
    <cellStyle name="Normální 17 5 3 2 4" xfId="0"/>
    <cellStyle name="Normální 17 5 3 2 4 2" xfId="0"/>
    <cellStyle name="Normální 17 5 3 2 4 2 2" xfId="0"/>
    <cellStyle name="Normální 17 5 3 2 4 3" xfId="0"/>
    <cellStyle name="Normální 17 5 3 2 5" xfId="0"/>
    <cellStyle name="Normální 17 5 3 2 5 2" xfId="0"/>
    <cellStyle name="Normální 17 5 3 2 5 2 2" xfId="0"/>
    <cellStyle name="Normální 17 5 3 2 5 3" xfId="0"/>
    <cellStyle name="Normální 17 5 3 2 6" xfId="0"/>
    <cellStyle name="Normální 17 5 3 2 6 2" xfId="0"/>
    <cellStyle name="Normální 17 5 3 2 7" xfId="0"/>
    <cellStyle name="Normální 17 5 3 3" xfId="0"/>
    <cellStyle name="Normální 17 5 3 3 2" xfId="0"/>
    <cellStyle name="Normální 17 5 3 3 2 2" xfId="0"/>
    <cellStyle name="Normální 17 5 3 3 2 2 2" xfId="0"/>
    <cellStyle name="Normální 17 5 3 3 2 2 2 2" xfId="0"/>
    <cellStyle name="Normální 17 5 3 3 2 2 3" xfId="0"/>
    <cellStyle name="Normální 17 5 3 3 2 3" xfId="0"/>
    <cellStyle name="Normální 17 5 3 3 2 3 2" xfId="0"/>
    <cellStyle name="Normální 17 5 3 3 2 4" xfId="0"/>
    <cellStyle name="Normální 17 5 3 3 2 4 2" xfId="0"/>
    <cellStyle name="Normální 17 5 3 3 2 5" xfId="0"/>
    <cellStyle name="Normální 17 5 3 3 3" xfId="0"/>
    <cellStyle name="Normální 17 5 3 3 3 2" xfId="0"/>
    <cellStyle name="Normální 17 5 3 3 3 2 2" xfId="0"/>
    <cellStyle name="Normální 17 5 3 3 3 3" xfId="0"/>
    <cellStyle name="Normální 17 5 3 3 4" xfId="0"/>
    <cellStyle name="Normální 17 5 3 3 4 2" xfId="0"/>
    <cellStyle name="Normální 17 5 3 3 4 2 2" xfId="0"/>
    <cellStyle name="Normální 17 5 3 3 4 3" xfId="0"/>
    <cellStyle name="Normální 17 5 3 3 5" xfId="0"/>
    <cellStyle name="Normální 17 5 3 3 5 2" xfId="0"/>
    <cellStyle name="Normální 17 5 3 3 6" xfId="0"/>
    <cellStyle name="Normální 17 5 3 4" xfId="0"/>
    <cellStyle name="Normální 17 5 3 4 2" xfId="0"/>
    <cellStyle name="Normální 17 5 3 4 2 2" xfId="0"/>
    <cellStyle name="Normální 17 5 3 4 2 2 2" xfId="0"/>
    <cellStyle name="Normální 17 5 3 4 2 3" xfId="0"/>
    <cellStyle name="Normální 17 5 3 4 3" xfId="0"/>
    <cellStyle name="Normální 17 5 3 4 3 2" xfId="0"/>
    <cellStyle name="Normální 17 5 3 4 4" xfId="0"/>
    <cellStyle name="Normální 17 5 3 4 4 2" xfId="0"/>
    <cellStyle name="Normální 17 5 3 4 5" xfId="0"/>
    <cellStyle name="Normální 17 5 3 5" xfId="0"/>
    <cellStyle name="Normální 17 5 3 5 2" xfId="0"/>
    <cellStyle name="Normální 17 5 3 5 2 2" xfId="0"/>
    <cellStyle name="Normální 17 5 3 5 3" xfId="0"/>
    <cellStyle name="Normální 17 5 3 6" xfId="0"/>
    <cellStyle name="Normální 17 5 3 6 2" xfId="0"/>
    <cellStyle name="Normální 17 5 3 6 2 2" xfId="0"/>
    <cellStyle name="Normální 17 5 3 6 3" xfId="0"/>
    <cellStyle name="Normální 17 5 3 7" xfId="0"/>
    <cellStyle name="Normální 17 5 3 7 2" xfId="0"/>
    <cellStyle name="Normální 17 5 3 8" xfId="0"/>
    <cellStyle name="Normální 17 5 4" xfId="0"/>
    <cellStyle name="Normální 17 5 4 2" xfId="0"/>
    <cellStyle name="Normální 17 5 4 2 2" xfId="0"/>
    <cellStyle name="Normální 17 5 4 2 2 2" xfId="0"/>
    <cellStyle name="Normální 17 5 4 2 2 2 2" xfId="0"/>
    <cellStyle name="Normální 17 5 4 2 2 2 2 2" xfId="0"/>
    <cellStyle name="Normální 17 5 4 2 2 2 3" xfId="0"/>
    <cellStyle name="Normální 17 5 4 2 2 3" xfId="0"/>
    <cellStyle name="Normální 17 5 4 2 2 3 2" xfId="0"/>
    <cellStyle name="Normální 17 5 4 2 2 4" xfId="0"/>
    <cellStyle name="Normální 17 5 4 2 2 4 2" xfId="0"/>
    <cellStyle name="Normální 17 5 4 2 2 5" xfId="0"/>
    <cellStyle name="Normální 17 5 4 2 3" xfId="0"/>
    <cellStyle name="Normální 17 5 4 2 3 2" xfId="0"/>
    <cellStyle name="Normální 17 5 4 2 3 2 2" xfId="0"/>
    <cellStyle name="Normální 17 5 4 2 3 3" xfId="0"/>
    <cellStyle name="Normální 17 5 4 2 4" xfId="0"/>
    <cellStyle name="Normální 17 5 4 2 4 2" xfId="0"/>
    <cellStyle name="Normální 17 5 4 2 4 2 2" xfId="0"/>
    <cellStyle name="Normální 17 5 4 2 4 3" xfId="0"/>
    <cellStyle name="Normální 17 5 4 2 5" xfId="0"/>
    <cellStyle name="Normální 17 5 4 2 5 2" xfId="0"/>
    <cellStyle name="Normální 17 5 4 2 6" xfId="0"/>
    <cellStyle name="Normální 17 5 4 3" xfId="0"/>
    <cellStyle name="Normální 17 5 4 3 2" xfId="0"/>
    <cellStyle name="Normální 17 5 4 3 2 2" xfId="0"/>
    <cellStyle name="Normální 17 5 4 3 2 2 2" xfId="0"/>
    <cellStyle name="Normální 17 5 4 3 2 3" xfId="0"/>
    <cellStyle name="Normální 17 5 4 3 3" xfId="0"/>
    <cellStyle name="Normální 17 5 4 3 3 2" xfId="0"/>
    <cellStyle name="Normální 17 5 4 3 4" xfId="0"/>
    <cellStyle name="Normální 17 5 4 3 4 2" xfId="0"/>
    <cellStyle name="Normální 17 5 4 3 5" xfId="0"/>
    <cellStyle name="Normální 17 5 4 4" xfId="0"/>
    <cellStyle name="Normální 17 5 4 4 2" xfId="0"/>
    <cellStyle name="Normální 17 5 4 4 2 2" xfId="0"/>
    <cellStyle name="Normální 17 5 4 4 3" xfId="0"/>
    <cellStyle name="Normální 17 5 4 5" xfId="0"/>
    <cellStyle name="Normální 17 5 4 5 2" xfId="0"/>
    <cellStyle name="Normální 17 5 4 5 2 2" xfId="0"/>
    <cellStyle name="Normální 17 5 4 5 3" xfId="0"/>
    <cellStyle name="Normální 17 5 4 6" xfId="0"/>
    <cellStyle name="Normální 17 5 4 6 2" xfId="0"/>
    <cellStyle name="Normální 17 5 4 7" xfId="0"/>
    <cellStyle name="Normální 17 5 5" xfId="0"/>
    <cellStyle name="Normální 17 5 5 2" xfId="0"/>
    <cellStyle name="Normální 17 5 5 2 2" xfId="0"/>
    <cellStyle name="Normální 17 5 5 2 2 2" xfId="0"/>
    <cellStyle name="Normální 17 5 5 2 2 2 2" xfId="0"/>
    <cellStyle name="Normální 17 5 5 2 2 3" xfId="0"/>
    <cellStyle name="Normální 17 5 5 2 3" xfId="0"/>
    <cellStyle name="Normální 17 5 5 2 3 2" xfId="0"/>
    <cellStyle name="Normální 17 5 5 2 4" xfId="0"/>
    <cellStyle name="Normální 17 5 5 2 4 2" xfId="0"/>
    <cellStyle name="Normální 17 5 5 2 5" xfId="0"/>
    <cellStyle name="Normální 17 5 5 3" xfId="0"/>
    <cellStyle name="Normální 17 5 5 3 2" xfId="0"/>
    <cellStyle name="Normální 17 5 5 3 2 2" xfId="0"/>
    <cellStyle name="Normální 17 5 5 3 3" xfId="0"/>
    <cellStyle name="Normální 17 5 5 4" xfId="0"/>
    <cellStyle name="Normální 17 5 5 4 2" xfId="0"/>
    <cellStyle name="Normální 17 5 5 4 2 2" xfId="0"/>
    <cellStyle name="Normální 17 5 5 4 3" xfId="0"/>
    <cellStyle name="Normální 17 5 5 5" xfId="0"/>
    <cellStyle name="Normální 17 5 5 5 2" xfId="0"/>
    <cellStyle name="Normální 17 5 5 6" xfId="0"/>
    <cellStyle name="Normální 17 5 6" xfId="0"/>
    <cellStyle name="Normální 17 5 6 2" xfId="0"/>
    <cellStyle name="Normální 17 5 6 2 2" xfId="0"/>
    <cellStyle name="Normální 17 5 6 2 2 2" xfId="0"/>
    <cellStyle name="Normální 17 5 6 2 3" xfId="0"/>
    <cellStyle name="Normální 17 5 6 3" xfId="0"/>
    <cellStyle name="Normální 17 5 6 3 2" xfId="0"/>
    <cellStyle name="Normální 17 5 6 4" xfId="0"/>
    <cellStyle name="Normální 17 5 6 4 2" xfId="0"/>
    <cellStyle name="Normální 17 5 6 5" xfId="0"/>
    <cellStyle name="Normální 17 5 7" xfId="0"/>
    <cellStyle name="Normální 17 5 7 2" xfId="0"/>
    <cellStyle name="Normální 17 5 7 2 2" xfId="0"/>
    <cellStyle name="Normální 17 5 7 3" xfId="0"/>
    <cellStyle name="Normální 17 5 8" xfId="0"/>
    <cellStyle name="Normální 17 5 8 2" xfId="0"/>
    <cellStyle name="Normální 17 5 8 2 2" xfId="0"/>
    <cellStyle name="Normální 17 5 8 3" xfId="0"/>
    <cellStyle name="Normální 17 5 9" xfId="0"/>
    <cellStyle name="Normální 17 5 9 2" xfId="0"/>
    <cellStyle name="Normální 17 6" xfId="0"/>
    <cellStyle name="Normální 17 6 10" xfId="0"/>
    <cellStyle name="Normální 17 6 2" xfId="0"/>
    <cellStyle name="Normální 17 6 2 2" xfId="0"/>
    <cellStyle name="Normální 17 6 2 2 2" xfId="0"/>
    <cellStyle name="Normální 17 6 2 2 2 2" xfId="0"/>
    <cellStyle name="Normální 17 6 2 2 2 2 2" xfId="0"/>
    <cellStyle name="Normální 17 6 2 2 2 2 2 2" xfId="0"/>
    <cellStyle name="Normální 17 6 2 2 2 2 2 2 2" xfId="0"/>
    <cellStyle name="Normální 17 6 2 2 2 2 2 3" xfId="0"/>
    <cellStyle name="Normální 17 6 2 2 2 2 3" xfId="0"/>
    <cellStyle name="Normální 17 6 2 2 2 2 3 2" xfId="0"/>
    <cellStyle name="Normální 17 6 2 2 2 2 4" xfId="0"/>
    <cellStyle name="Normální 17 6 2 2 2 2 4 2" xfId="0"/>
    <cellStyle name="Normální 17 6 2 2 2 2 5" xfId="0"/>
    <cellStyle name="Normální 17 6 2 2 2 3" xfId="0"/>
    <cellStyle name="Normální 17 6 2 2 2 3 2" xfId="0"/>
    <cellStyle name="Normální 17 6 2 2 2 3 2 2" xfId="0"/>
    <cellStyle name="Normální 17 6 2 2 2 3 3" xfId="0"/>
    <cellStyle name="Normální 17 6 2 2 2 4" xfId="0"/>
    <cellStyle name="Normální 17 6 2 2 2 4 2" xfId="0"/>
    <cellStyle name="Normální 17 6 2 2 2 4 2 2" xfId="0"/>
    <cellStyle name="Normální 17 6 2 2 2 4 3" xfId="0"/>
    <cellStyle name="Normální 17 6 2 2 2 5" xfId="0"/>
    <cellStyle name="Normální 17 6 2 2 2 5 2" xfId="0"/>
    <cellStyle name="Normální 17 6 2 2 2 6" xfId="0"/>
    <cellStyle name="Normální 17 6 2 2 3" xfId="0"/>
    <cellStyle name="Normální 17 6 2 2 3 2" xfId="0"/>
    <cellStyle name="Normální 17 6 2 2 3 2 2" xfId="0"/>
    <cellStyle name="Normální 17 6 2 2 3 2 2 2" xfId="0"/>
    <cellStyle name="Normální 17 6 2 2 3 2 3" xfId="0"/>
    <cellStyle name="Normální 17 6 2 2 3 3" xfId="0"/>
    <cellStyle name="Normální 17 6 2 2 3 3 2" xfId="0"/>
    <cellStyle name="Normální 17 6 2 2 3 4" xfId="0"/>
    <cellStyle name="Normální 17 6 2 2 3 4 2" xfId="0"/>
    <cellStyle name="Normální 17 6 2 2 3 5" xfId="0"/>
    <cellStyle name="Normální 17 6 2 2 4" xfId="0"/>
    <cellStyle name="Normální 17 6 2 2 4 2" xfId="0"/>
    <cellStyle name="Normální 17 6 2 2 4 2 2" xfId="0"/>
    <cellStyle name="Normální 17 6 2 2 4 3" xfId="0"/>
    <cellStyle name="Normální 17 6 2 2 5" xfId="0"/>
    <cellStyle name="Normální 17 6 2 2 5 2" xfId="0"/>
    <cellStyle name="Normální 17 6 2 2 5 2 2" xfId="0"/>
    <cellStyle name="Normální 17 6 2 2 5 3" xfId="0"/>
    <cellStyle name="Normální 17 6 2 2 6" xfId="0"/>
    <cellStyle name="Normální 17 6 2 2 6 2" xfId="0"/>
    <cellStyle name="Normální 17 6 2 2 7" xfId="0"/>
    <cellStyle name="Normální 17 6 2 3" xfId="0"/>
    <cellStyle name="Normální 17 6 2 3 2" xfId="0"/>
    <cellStyle name="Normální 17 6 2 3 2 2" xfId="0"/>
    <cellStyle name="Normální 17 6 2 3 2 2 2" xfId="0"/>
    <cellStyle name="Normální 17 6 2 3 2 2 2 2" xfId="0"/>
    <cellStyle name="Normální 17 6 2 3 2 2 3" xfId="0"/>
    <cellStyle name="Normální 17 6 2 3 2 3" xfId="0"/>
    <cellStyle name="Normální 17 6 2 3 2 3 2" xfId="0"/>
    <cellStyle name="Normální 17 6 2 3 2 4" xfId="0"/>
    <cellStyle name="Normální 17 6 2 3 2 4 2" xfId="0"/>
    <cellStyle name="Normální 17 6 2 3 2 5" xfId="0"/>
    <cellStyle name="Normální 17 6 2 3 3" xfId="0"/>
    <cellStyle name="Normální 17 6 2 3 3 2" xfId="0"/>
    <cellStyle name="Normální 17 6 2 3 3 2 2" xfId="0"/>
    <cellStyle name="Normální 17 6 2 3 3 3" xfId="0"/>
    <cellStyle name="Normální 17 6 2 3 4" xfId="0"/>
    <cellStyle name="Normální 17 6 2 3 4 2" xfId="0"/>
    <cellStyle name="Normální 17 6 2 3 4 2 2" xfId="0"/>
    <cellStyle name="Normální 17 6 2 3 4 3" xfId="0"/>
    <cellStyle name="Normální 17 6 2 3 5" xfId="0"/>
    <cellStyle name="Normální 17 6 2 3 5 2" xfId="0"/>
    <cellStyle name="Normální 17 6 2 3 6" xfId="0"/>
    <cellStyle name="Normální 17 6 2 4" xfId="0"/>
    <cellStyle name="Normální 17 6 2 4 2" xfId="0"/>
    <cellStyle name="Normální 17 6 2 4 2 2" xfId="0"/>
    <cellStyle name="Normální 17 6 2 4 2 2 2" xfId="0"/>
    <cellStyle name="Normální 17 6 2 4 2 3" xfId="0"/>
    <cellStyle name="Normální 17 6 2 4 3" xfId="0"/>
    <cellStyle name="Normální 17 6 2 4 3 2" xfId="0"/>
    <cellStyle name="Normální 17 6 2 4 4" xfId="0"/>
    <cellStyle name="Normální 17 6 2 4 4 2" xfId="0"/>
    <cellStyle name="Normální 17 6 2 4 5" xfId="0"/>
    <cellStyle name="Normální 17 6 2 5" xfId="0"/>
    <cellStyle name="Normální 17 6 2 5 2" xfId="0"/>
    <cellStyle name="Normální 17 6 2 5 2 2" xfId="0"/>
    <cellStyle name="Normální 17 6 2 5 3" xfId="0"/>
    <cellStyle name="Normální 17 6 2 6" xfId="0"/>
    <cellStyle name="Normální 17 6 2 6 2" xfId="0"/>
    <cellStyle name="Normální 17 6 2 6 2 2" xfId="0"/>
    <cellStyle name="Normální 17 6 2 6 3" xfId="0"/>
    <cellStyle name="Normální 17 6 2 7" xfId="0"/>
    <cellStyle name="Normální 17 6 2 7 2" xfId="0"/>
    <cellStyle name="Normální 17 6 2 8" xfId="0"/>
    <cellStyle name="Normální 17 6 3" xfId="0"/>
    <cellStyle name="Normální 17 6 3 2" xfId="0"/>
    <cellStyle name="Normální 17 6 3 2 2" xfId="0"/>
    <cellStyle name="Normální 17 6 3 2 2 2" xfId="0"/>
    <cellStyle name="Normální 17 6 3 2 2 2 2" xfId="0"/>
    <cellStyle name="Normální 17 6 3 2 2 2 2 2" xfId="0"/>
    <cellStyle name="Normální 17 6 3 2 2 2 2 2 2" xfId="0"/>
    <cellStyle name="Normální 17 6 3 2 2 2 2 3" xfId="0"/>
    <cellStyle name="Normální 17 6 3 2 2 2 3" xfId="0"/>
    <cellStyle name="Normální 17 6 3 2 2 2 3 2" xfId="0"/>
    <cellStyle name="Normální 17 6 3 2 2 2 4" xfId="0"/>
    <cellStyle name="Normální 17 6 3 2 2 2 4 2" xfId="0"/>
    <cellStyle name="Normální 17 6 3 2 2 2 5" xfId="0"/>
    <cellStyle name="Normální 17 6 3 2 2 3" xfId="0"/>
    <cellStyle name="Normální 17 6 3 2 2 3 2" xfId="0"/>
    <cellStyle name="Normální 17 6 3 2 2 3 2 2" xfId="0"/>
    <cellStyle name="Normální 17 6 3 2 2 3 3" xfId="0"/>
    <cellStyle name="Normální 17 6 3 2 2 4" xfId="0"/>
    <cellStyle name="Normální 17 6 3 2 2 4 2" xfId="0"/>
    <cellStyle name="Normální 17 6 3 2 2 4 2 2" xfId="0"/>
    <cellStyle name="Normální 17 6 3 2 2 4 3" xfId="0"/>
    <cellStyle name="Normální 17 6 3 2 2 5" xfId="0"/>
    <cellStyle name="Normální 17 6 3 2 2 5 2" xfId="0"/>
    <cellStyle name="Normální 17 6 3 2 2 6" xfId="0"/>
    <cellStyle name="Normální 17 6 3 2 3" xfId="0"/>
    <cellStyle name="Normální 17 6 3 2 3 2" xfId="0"/>
    <cellStyle name="Normální 17 6 3 2 3 2 2" xfId="0"/>
    <cellStyle name="Normální 17 6 3 2 3 2 2 2" xfId="0"/>
    <cellStyle name="Normální 17 6 3 2 3 2 3" xfId="0"/>
    <cellStyle name="Normální 17 6 3 2 3 3" xfId="0"/>
    <cellStyle name="Normální 17 6 3 2 3 3 2" xfId="0"/>
    <cellStyle name="Normální 17 6 3 2 3 4" xfId="0"/>
    <cellStyle name="Normální 17 6 3 2 3 4 2" xfId="0"/>
    <cellStyle name="Normální 17 6 3 2 3 5" xfId="0"/>
    <cellStyle name="Normální 17 6 3 2 4" xfId="0"/>
    <cellStyle name="Normální 17 6 3 2 4 2" xfId="0"/>
    <cellStyle name="Normální 17 6 3 2 4 2 2" xfId="0"/>
    <cellStyle name="Normální 17 6 3 2 4 3" xfId="0"/>
    <cellStyle name="Normální 17 6 3 2 5" xfId="0"/>
    <cellStyle name="Normální 17 6 3 2 5 2" xfId="0"/>
    <cellStyle name="Normální 17 6 3 2 5 2 2" xfId="0"/>
    <cellStyle name="Normální 17 6 3 2 5 3" xfId="0"/>
    <cellStyle name="Normální 17 6 3 2 6" xfId="0"/>
    <cellStyle name="Normální 17 6 3 2 6 2" xfId="0"/>
    <cellStyle name="Normální 17 6 3 2 7" xfId="0"/>
    <cellStyle name="Normální 17 6 3 3" xfId="0"/>
    <cellStyle name="Normální 17 6 3 3 2" xfId="0"/>
    <cellStyle name="Normální 17 6 3 3 2 2" xfId="0"/>
    <cellStyle name="Normální 17 6 3 3 2 2 2" xfId="0"/>
    <cellStyle name="Normální 17 6 3 3 2 2 2 2" xfId="0"/>
    <cellStyle name="Normální 17 6 3 3 2 2 3" xfId="0"/>
    <cellStyle name="Normální 17 6 3 3 2 3" xfId="0"/>
    <cellStyle name="Normální 17 6 3 3 2 3 2" xfId="0"/>
    <cellStyle name="Normální 17 6 3 3 2 4" xfId="0"/>
    <cellStyle name="Normální 17 6 3 3 2 4 2" xfId="0"/>
    <cellStyle name="Normální 17 6 3 3 2 5" xfId="0"/>
    <cellStyle name="Normální 17 6 3 3 3" xfId="0"/>
    <cellStyle name="Normální 17 6 3 3 3 2" xfId="0"/>
    <cellStyle name="Normální 17 6 3 3 3 2 2" xfId="0"/>
    <cellStyle name="Normální 17 6 3 3 3 3" xfId="0"/>
    <cellStyle name="Normální 17 6 3 3 4" xfId="0"/>
    <cellStyle name="Normální 17 6 3 3 4 2" xfId="0"/>
    <cellStyle name="Normální 17 6 3 3 4 2 2" xfId="0"/>
    <cellStyle name="Normální 17 6 3 3 4 3" xfId="0"/>
    <cellStyle name="Normální 17 6 3 3 5" xfId="0"/>
    <cellStyle name="Normální 17 6 3 3 5 2" xfId="0"/>
    <cellStyle name="Normální 17 6 3 3 6" xfId="0"/>
    <cellStyle name="Normální 17 6 3 4" xfId="0"/>
    <cellStyle name="Normální 17 6 3 4 2" xfId="0"/>
    <cellStyle name="Normální 17 6 3 4 2 2" xfId="0"/>
    <cellStyle name="Normální 17 6 3 4 2 2 2" xfId="0"/>
    <cellStyle name="Normální 17 6 3 4 2 3" xfId="0"/>
    <cellStyle name="Normální 17 6 3 4 3" xfId="0"/>
    <cellStyle name="Normální 17 6 3 4 3 2" xfId="0"/>
    <cellStyle name="Normální 17 6 3 4 4" xfId="0"/>
    <cellStyle name="Normální 17 6 3 4 4 2" xfId="0"/>
    <cellStyle name="Normální 17 6 3 4 5" xfId="0"/>
    <cellStyle name="Normální 17 6 3 5" xfId="0"/>
    <cellStyle name="Normální 17 6 3 5 2" xfId="0"/>
    <cellStyle name="Normální 17 6 3 5 2 2" xfId="0"/>
    <cellStyle name="Normální 17 6 3 5 3" xfId="0"/>
    <cellStyle name="Normální 17 6 3 6" xfId="0"/>
    <cellStyle name="Normální 17 6 3 6 2" xfId="0"/>
    <cellStyle name="Normální 17 6 3 6 2 2" xfId="0"/>
    <cellStyle name="Normální 17 6 3 6 3" xfId="0"/>
    <cellStyle name="Normální 17 6 3 7" xfId="0"/>
    <cellStyle name="Normální 17 6 3 7 2" xfId="0"/>
    <cellStyle name="Normální 17 6 3 8" xfId="0"/>
    <cellStyle name="Normální 17 6 4" xfId="0"/>
    <cellStyle name="Normální 17 6 4 2" xfId="0"/>
    <cellStyle name="Normální 17 6 4 2 2" xfId="0"/>
    <cellStyle name="Normální 17 6 4 2 2 2" xfId="0"/>
    <cellStyle name="Normální 17 6 4 2 2 2 2" xfId="0"/>
    <cellStyle name="Normální 17 6 4 2 2 2 2 2" xfId="0"/>
    <cellStyle name="Normální 17 6 4 2 2 2 3" xfId="0"/>
    <cellStyle name="Normální 17 6 4 2 2 3" xfId="0"/>
    <cellStyle name="Normální 17 6 4 2 2 3 2" xfId="0"/>
    <cellStyle name="Normální 17 6 4 2 2 4" xfId="0"/>
    <cellStyle name="Normální 17 6 4 2 2 4 2" xfId="0"/>
    <cellStyle name="Normální 17 6 4 2 2 5" xfId="0"/>
    <cellStyle name="Normální 17 6 4 2 3" xfId="0"/>
    <cellStyle name="Normální 17 6 4 2 3 2" xfId="0"/>
    <cellStyle name="Normální 17 6 4 2 3 2 2" xfId="0"/>
    <cellStyle name="Normální 17 6 4 2 3 3" xfId="0"/>
    <cellStyle name="Normální 17 6 4 2 4" xfId="0"/>
    <cellStyle name="Normální 17 6 4 2 4 2" xfId="0"/>
    <cellStyle name="Normální 17 6 4 2 4 2 2" xfId="0"/>
    <cellStyle name="Normální 17 6 4 2 4 3" xfId="0"/>
    <cellStyle name="Normální 17 6 4 2 5" xfId="0"/>
    <cellStyle name="Normální 17 6 4 2 5 2" xfId="0"/>
    <cellStyle name="Normální 17 6 4 2 6" xfId="0"/>
    <cellStyle name="Normální 17 6 4 3" xfId="0"/>
    <cellStyle name="Normální 17 6 4 3 2" xfId="0"/>
    <cellStyle name="Normální 17 6 4 3 2 2" xfId="0"/>
    <cellStyle name="Normální 17 6 4 3 2 2 2" xfId="0"/>
    <cellStyle name="Normální 17 6 4 3 2 3" xfId="0"/>
    <cellStyle name="Normální 17 6 4 3 3" xfId="0"/>
    <cellStyle name="Normální 17 6 4 3 3 2" xfId="0"/>
    <cellStyle name="Normální 17 6 4 3 4" xfId="0"/>
    <cellStyle name="Normální 17 6 4 3 4 2" xfId="0"/>
    <cellStyle name="Normální 17 6 4 3 5" xfId="0"/>
    <cellStyle name="Normální 17 6 4 4" xfId="0"/>
    <cellStyle name="Normální 17 6 4 4 2" xfId="0"/>
    <cellStyle name="Normální 17 6 4 4 2 2" xfId="0"/>
    <cellStyle name="Normální 17 6 4 4 3" xfId="0"/>
    <cellStyle name="Normální 17 6 4 5" xfId="0"/>
    <cellStyle name="Normální 17 6 4 5 2" xfId="0"/>
    <cellStyle name="Normální 17 6 4 5 2 2" xfId="0"/>
    <cellStyle name="Normální 17 6 4 5 3" xfId="0"/>
    <cellStyle name="Normální 17 6 4 6" xfId="0"/>
    <cellStyle name="Normální 17 6 4 6 2" xfId="0"/>
    <cellStyle name="Normální 17 6 4 7" xfId="0"/>
    <cellStyle name="Normální 17 6 5" xfId="0"/>
    <cellStyle name="Normální 17 6 5 2" xfId="0"/>
    <cellStyle name="Normální 17 6 5 2 2" xfId="0"/>
    <cellStyle name="Normální 17 6 5 2 2 2" xfId="0"/>
    <cellStyle name="Normální 17 6 5 2 2 2 2" xfId="0"/>
    <cellStyle name="Normální 17 6 5 2 2 3" xfId="0"/>
    <cellStyle name="Normální 17 6 5 2 3" xfId="0"/>
    <cellStyle name="Normální 17 6 5 2 3 2" xfId="0"/>
    <cellStyle name="Normální 17 6 5 2 4" xfId="0"/>
    <cellStyle name="Normální 17 6 5 2 4 2" xfId="0"/>
    <cellStyle name="Normální 17 6 5 2 5" xfId="0"/>
    <cellStyle name="Normální 17 6 5 3" xfId="0"/>
    <cellStyle name="Normální 17 6 5 3 2" xfId="0"/>
    <cellStyle name="Normální 17 6 5 3 2 2" xfId="0"/>
    <cellStyle name="Normální 17 6 5 3 3" xfId="0"/>
    <cellStyle name="Normální 17 6 5 4" xfId="0"/>
    <cellStyle name="Normální 17 6 5 4 2" xfId="0"/>
    <cellStyle name="Normální 17 6 5 4 2 2" xfId="0"/>
    <cellStyle name="Normální 17 6 5 4 3" xfId="0"/>
    <cellStyle name="Normální 17 6 5 5" xfId="0"/>
    <cellStyle name="Normální 17 6 5 5 2" xfId="0"/>
    <cellStyle name="Normální 17 6 5 6" xfId="0"/>
    <cellStyle name="Normální 17 6 6" xfId="0"/>
    <cellStyle name="Normální 17 6 6 2" xfId="0"/>
    <cellStyle name="Normální 17 6 6 2 2" xfId="0"/>
    <cellStyle name="Normální 17 6 6 2 2 2" xfId="0"/>
    <cellStyle name="Normální 17 6 6 2 3" xfId="0"/>
    <cellStyle name="Normální 17 6 6 3" xfId="0"/>
    <cellStyle name="Normální 17 6 6 3 2" xfId="0"/>
    <cellStyle name="Normální 17 6 6 4" xfId="0"/>
    <cellStyle name="Normální 17 6 6 4 2" xfId="0"/>
    <cellStyle name="Normální 17 6 6 5" xfId="0"/>
    <cellStyle name="Normální 17 6 7" xfId="0"/>
    <cellStyle name="Normální 17 6 7 2" xfId="0"/>
    <cellStyle name="Normální 17 6 7 2 2" xfId="0"/>
    <cellStyle name="Normální 17 6 7 3" xfId="0"/>
    <cellStyle name="Normální 17 6 8" xfId="0"/>
    <cellStyle name="Normální 17 6 8 2" xfId="0"/>
    <cellStyle name="Normální 17 6 8 2 2" xfId="0"/>
    <cellStyle name="Normální 17 6 8 3" xfId="0"/>
    <cellStyle name="Normální 17 6 9" xfId="0"/>
    <cellStyle name="Normální 17 6 9 2" xfId="0"/>
    <cellStyle name="Normální 17 7" xfId="0"/>
    <cellStyle name="Normální 17 7 2" xfId="0"/>
    <cellStyle name="Normální 17 7 2 2" xfId="0"/>
    <cellStyle name="Normální 17 7 2 2 2" xfId="0"/>
    <cellStyle name="Normální 17 7 2 2 2 2" xfId="0"/>
    <cellStyle name="Normální 17 7 2 2 2 2 2" xfId="0"/>
    <cellStyle name="Normální 17 7 2 2 2 2 2 2" xfId="0"/>
    <cellStyle name="Normální 17 7 2 2 2 2 3" xfId="0"/>
    <cellStyle name="Normální 17 7 2 2 2 3" xfId="0"/>
    <cellStyle name="Normální 17 7 2 2 2 3 2" xfId="0"/>
    <cellStyle name="Normální 17 7 2 2 2 4" xfId="0"/>
    <cellStyle name="Normální 17 7 2 2 2 4 2" xfId="0"/>
    <cellStyle name="Normální 17 7 2 2 2 5" xfId="0"/>
    <cellStyle name="Normální 17 7 2 2 3" xfId="0"/>
    <cellStyle name="Normální 17 7 2 2 3 2" xfId="0"/>
    <cellStyle name="Normální 17 7 2 2 3 2 2" xfId="0"/>
    <cellStyle name="Normální 17 7 2 2 3 3" xfId="0"/>
    <cellStyle name="Normální 17 7 2 2 4" xfId="0"/>
    <cellStyle name="Normální 17 7 2 2 4 2" xfId="0"/>
    <cellStyle name="Normální 17 7 2 2 4 2 2" xfId="0"/>
    <cellStyle name="Normální 17 7 2 2 4 3" xfId="0"/>
    <cellStyle name="Normální 17 7 2 2 5" xfId="0"/>
    <cellStyle name="Normální 17 7 2 2 5 2" xfId="0"/>
    <cellStyle name="Normální 17 7 2 2 6" xfId="0"/>
    <cellStyle name="Normální 17 7 2 3" xfId="0"/>
    <cellStyle name="Normální 17 7 2 3 2" xfId="0"/>
    <cellStyle name="Normální 17 7 2 3 2 2" xfId="0"/>
    <cellStyle name="Normální 17 7 2 3 2 2 2" xfId="0"/>
    <cellStyle name="Normální 17 7 2 3 2 3" xfId="0"/>
    <cellStyle name="Normální 17 7 2 3 3" xfId="0"/>
    <cellStyle name="Normální 17 7 2 3 3 2" xfId="0"/>
    <cellStyle name="Normální 17 7 2 3 4" xfId="0"/>
    <cellStyle name="Normální 17 7 2 3 4 2" xfId="0"/>
    <cellStyle name="Normální 17 7 2 3 5" xfId="0"/>
    <cellStyle name="Normální 17 7 2 4" xfId="0"/>
    <cellStyle name="Normální 17 7 2 4 2" xfId="0"/>
    <cellStyle name="Normální 17 7 2 4 2 2" xfId="0"/>
    <cellStyle name="Normální 17 7 2 4 3" xfId="0"/>
    <cellStyle name="Normální 17 7 2 5" xfId="0"/>
    <cellStyle name="Normální 17 7 2 5 2" xfId="0"/>
    <cellStyle name="Normální 17 7 2 5 2 2" xfId="0"/>
    <cellStyle name="Normální 17 7 2 5 3" xfId="0"/>
    <cellStyle name="Normální 17 7 2 6" xfId="0"/>
    <cellStyle name="Normální 17 7 2 6 2" xfId="0"/>
    <cellStyle name="Normální 17 7 2 7" xfId="0"/>
    <cellStyle name="Normální 17 7 3" xfId="0"/>
    <cellStyle name="Normální 17 7 3 2" xfId="0"/>
    <cellStyle name="Normální 17 7 3 2 2" xfId="0"/>
    <cellStyle name="Normální 17 7 3 2 2 2" xfId="0"/>
    <cellStyle name="Normální 17 7 3 2 2 2 2" xfId="0"/>
    <cellStyle name="Normální 17 7 3 2 2 3" xfId="0"/>
    <cellStyle name="Normální 17 7 3 2 3" xfId="0"/>
    <cellStyle name="Normální 17 7 3 2 3 2" xfId="0"/>
    <cellStyle name="Normální 17 7 3 2 4" xfId="0"/>
    <cellStyle name="Normální 17 7 3 2 4 2" xfId="0"/>
    <cellStyle name="Normální 17 7 3 2 5" xfId="0"/>
    <cellStyle name="Normální 17 7 3 3" xfId="0"/>
    <cellStyle name="Normální 17 7 3 3 2" xfId="0"/>
    <cellStyle name="Normální 17 7 3 3 2 2" xfId="0"/>
    <cellStyle name="Normální 17 7 3 3 3" xfId="0"/>
    <cellStyle name="Normální 17 7 3 4" xfId="0"/>
    <cellStyle name="Normální 17 7 3 4 2" xfId="0"/>
    <cellStyle name="Normální 17 7 3 4 2 2" xfId="0"/>
    <cellStyle name="Normální 17 7 3 4 3" xfId="0"/>
    <cellStyle name="Normální 17 7 3 5" xfId="0"/>
    <cellStyle name="Normální 17 7 3 5 2" xfId="0"/>
    <cellStyle name="Normální 17 7 3 6" xfId="0"/>
    <cellStyle name="Normální 17 7 4" xfId="0"/>
    <cellStyle name="Normální 17 7 4 2" xfId="0"/>
    <cellStyle name="Normální 17 7 4 2 2" xfId="0"/>
    <cellStyle name="Normální 17 7 4 2 2 2" xfId="0"/>
    <cellStyle name="Normální 17 7 4 2 3" xfId="0"/>
    <cellStyle name="Normální 17 7 4 3" xfId="0"/>
    <cellStyle name="Normální 17 7 4 3 2" xfId="0"/>
    <cellStyle name="Normální 17 7 4 4" xfId="0"/>
    <cellStyle name="Normální 17 7 4 4 2" xfId="0"/>
    <cellStyle name="Normální 17 7 4 5" xfId="0"/>
    <cellStyle name="Normální 17 7 5" xfId="0"/>
    <cellStyle name="Normální 17 7 5 2" xfId="0"/>
    <cellStyle name="Normální 17 7 5 2 2" xfId="0"/>
    <cellStyle name="Normální 17 7 5 3" xfId="0"/>
    <cellStyle name="Normální 17 7 6" xfId="0"/>
    <cellStyle name="Normální 17 7 6 2" xfId="0"/>
    <cellStyle name="Normální 17 7 6 2 2" xfId="0"/>
    <cellStyle name="Normální 17 7 6 3" xfId="0"/>
    <cellStyle name="Normální 17 7 7" xfId="0"/>
    <cellStyle name="Normální 17 7 7 2" xfId="0"/>
    <cellStyle name="Normální 17 7 8" xfId="0"/>
    <cellStyle name="Normální 17 8" xfId="0"/>
    <cellStyle name="Normální 17 8 2" xfId="0"/>
    <cellStyle name="Normální 17 8 2 2" xfId="0"/>
    <cellStyle name="Normální 17 8 2 2 2" xfId="0"/>
    <cellStyle name="Normální 17 8 2 2 2 2" xfId="0"/>
    <cellStyle name="Normální 17 8 2 2 2 2 2" xfId="0"/>
    <cellStyle name="Normální 17 8 2 2 2 2 2 2" xfId="0"/>
    <cellStyle name="Normální 17 8 2 2 2 2 3" xfId="0"/>
    <cellStyle name="Normální 17 8 2 2 2 3" xfId="0"/>
    <cellStyle name="Normální 17 8 2 2 2 3 2" xfId="0"/>
    <cellStyle name="Normální 17 8 2 2 2 4" xfId="0"/>
    <cellStyle name="Normální 17 8 2 2 2 4 2" xfId="0"/>
    <cellStyle name="Normální 17 8 2 2 2 5" xfId="0"/>
    <cellStyle name="Normální 17 8 2 2 3" xfId="0"/>
    <cellStyle name="Normální 17 8 2 2 3 2" xfId="0"/>
    <cellStyle name="Normální 17 8 2 2 3 2 2" xfId="0"/>
    <cellStyle name="Normální 17 8 2 2 3 3" xfId="0"/>
    <cellStyle name="Normální 17 8 2 2 4" xfId="0"/>
    <cellStyle name="Normální 17 8 2 2 4 2" xfId="0"/>
    <cellStyle name="Normální 17 8 2 2 4 2 2" xfId="0"/>
    <cellStyle name="Normální 17 8 2 2 4 3" xfId="0"/>
    <cellStyle name="Normální 17 8 2 2 5" xfId="0"/>
    <cellStyle name="Normální 17 8 2 2 5 2" xfId="0"/>
    <cellStyle name="Normální 17 8 2 2 6" xfId="0"/>
    <cellStyle name="Normální 17 8 2 3" xfId="0"/>
    <cellStyle name="Normální 17 8 2 3 2" xfId="0"/>
    <cellStyle name="Normální 17 8 2 3 2 2" xfId="0"/>
    <cellStyle name="Normální 17 8 2 3 2 2 2" xfId="0"/>
    <cellStyle name="Normální 17 8 2 3 2 3" xfId="0"/>
    <cellStyle name="Normální 17 8 2 3 3" xfId="0"/>
    <cellStyle name="Normální 17 8 2 3 3 2" xfId="0"/>
    <cellStyle name="Normální 17 8 2 3 4" xfId="0"/>
    <cellStyle name="Normální 17 8 2 3 4 2" xfId="0"/>
    <cellStyle name="Normální 17 8 2 3 5" xfId="0"/>
    <cellStyle name="Normální 17 8 2 4" xfId="0"/>
    <cellStyle name="Normální 17 8 2 4 2" xfId="0"/>
    <cellStyle name="Normální 17 8 2 4 2 2" xfId="0"/>
    <cellStyle name="Normální 17 8 2 4 3" xfId="0"/>
    <cellStyle name="Normální 17 8 2 5" xfId="0"/>
    <cellStyle name="Normální 17 8 2 5 2" xfId="0"/>
    <cellStyle name="Normální 17 8 2 5 2 2" xfId="0"/>
    <cellStyle name="Normální 17 8 2 5 3" xfId="0"/>
    <cellStyle name="Normální 17 8 2 6" xfId="0"/>
    <cellStyle name="Normální 17 8 2 6 2" xfId="0"/>
    <cellStyle name="Normální 17 8 2 7" xfId="0"/>
    <cellStyle name="Normální 17 8 3" xfId="0"/>
    <cellStyle name="Normální 17 8 3 2" xfId="0"/>
    <cellStyle name="Normální 17 8 3 2 2" xfId="0"/>
    <cellStyle name="Normální 17 8 3 2 2 2" xfId="0"/>
    <cellStyle name="Normální 17 8 3 2 2 2 2" xfId="0"/>
    <cellStyle name="Normální 17 8 3 2 2 3" xfId="0"/>
    <cellStyle name="Normální 17 8 3 2 3" xfId="0"/>
    <cellStyle name="Normální 17 8 3 2 3 2" xfId="0"/>
    <cellStyle name="Normální 17 8 3 2 4" xfId="0"/>
    <cellStyle name="Normální 17 8 3 2 4 2" xfId="0"/>
    <cellStyle name="Normální 17 8 3 2 5" xfId="0"/>
    <cellStyle name="Normální 17 8 3 3" xfId="0"/>
    <cellStyle name="Normální 17 8 3 3 2" xfId="0"/>
    <cellStyle name="Normální 17 8 3 3 2 2" xfId="0"/>
    <cellStyle name="Normální 17 8 3 3 3" xfId="0"/>
    <cellStyle name="Normální 17 8 3 4" xfId="0"/>
    <cellStyle name="Normální 17 8 3 4 2" xfId="0"/>
    <cellStyle name="Normální 17 8 3 4 2 2" xfId="0"/>
    <cellStyle name="Normální 17 8 3 4 3" xfId="0"/>
    <cellStyle name="Normální 17 8 3 5" xfId="0"/>
    <cellStyle name="Normální 17 8 3 5 2" xfId="0"/>
    <cellStyle name="Normální 17 8 3 6" xfId="0"/>
    <cellStyle name="Normální 17 8 4" xfId="0"/>
    <cellStyle name="Normální 17 8 4 2" xfId="0"/>
    <cellStyle name="Normální 17 8 4 2 2" xfId="0"/>
    <cellStyle name="Normální 17 8 4 2 2 2" xfId="0"/>
    <cellStyle name="Normální 17 8 4 2 3" xfId="0"/>
    <cellStyle name="Normální 17 8 4 3" xfId="0"/>
    <cellStyle name="Normální 17 8 4 3 2" xfId="0"/>
    <cellStyle name="Normální 17 8 4 4" xfId="0"/>
    <cellStyle name="Normální 17 8 4 4 2" xfId="0"/>
    <cellStyle name="Normální 17 8 4 5" xfId="0"/>
    <cellStyle name="Normální 17 8 5" xfId="0"/>
    <cellStyle name="Normální 17 8 5 2" xfId="0"/>
    <cellStyle name="Normální 17 8 5 2 2" xfId="0"/>
    <cellStyle name="Normální 17 8 5 3" xfId="0"/>
    <cellStyle name="Normální 17 8 6" xfId="0"/>
    <cellStyle name="Normální 17 8 6 2" xfId="0"/>
    <cellStyle name="Normální 17 8 6 2 2" xfId="0"/>
    <cellStyle name="Normální 17 8 6 3" xfId="0"/>
    <cellStyle name="Normální 17 8 7" xfId="0"/>
    <cellStyle name="Normální 17 8 7 2" xfId="0"/>
    <cellStyle name="Normální 17 8 8" xfId="0"/>
    <cellStyle name="Normální 17 9" xfId="0"/>
    <cellStyle name="Normální 17 9 2" xfId="0"/>
    <cellStyle name="Normální 17 9 2 2" xfId="0"/>
    <cellStyle name="Normální 17 9 2 2 2" xfId="0"/>
    <cellStyle name="Normální 17 9 2 2 2 2" xfId="0"/>
    <cellStyle name="Normální 17 9 2 2 2 2 2" xfId="0"/>
    <cellStyle name="Normální 17 9 2 2 2 3" xfId="0"/>
    <cellStyle name="Normální 17 9 2 2 3" xfId="0"/>
    <cellStyle name="Normální 17 9 2 2 3 2" xfId="0"/>
    <cellStyle name="Normální 17 9 2 2 4" xfId="0"/>
    <cellStyle name="Normální 17 9 2 2 4 2" xfId="0"/>
    <cellStyle name="Normální 17 9 2 2 5" xfId="0"/>
    <cellStyle name="Normální 17 9 2 3" xfId="0"/>
    <cellStyle name="Normální 17 9 2 3 2" xfId="0"/>
    <cellStyle name="Normální 17 9 2 3 2 2" xfId="0"/>
    <cellStyle name="Normální 17 9 2 3 3" xfId="0"/>
    <cellStyle name="Normální 17 9 2 4" xfId="0"/>
    <cellStyle name="Normální 17 9 2 4 2" xfId="0"/>
    <cellStyle name="Normální 17 9 2 4 2 2" xfId="0"/>
    <cellStyle name="Normální 17 9 2 4 3" xfId="0"/>
    <cellStyle name="Normální 17 9 2 5" xfId="0"/>
    <cellStyle name="Normální 17 9 2 5 2" xfId="0"/>
    <cellStyle name="Normální 17 9 2 6" xfId="0"/>
    <cellStyle name="Normální 17 9 3" xfId="0"/>
    <cellStyle name="Normální 17 9 3 2" xfId="0"/>
    <cellStyle name="Normální 17 9 3 2 2" xfId="0"/>
    <cellStyle name="Normální 17 9 3 2 2 2" xfId="0"/>
    <cellStyle name="Normální 17 9 3 2 3" xfId="0"/>
    <cellStyle name="Normální 17 9 3 3" xfId="0"/>
    <cellStyle name="Normální 17 9 3 3 2" xfId="0"/>
    <cellStyle name="Normální 17 9 3 4" xfId="0"/>
    <cellStyle name="Normální 17 9 3 4 2" xfId="0"/>
    <cellStyle name="Normální 17 9 3 5" xfId="0"/>
    <cellStyle name="Normální 17 9 4" xfId="0"/>
    <cellStyle name="Normální 17 9 4 2" xfId="0"/>
    <cellStyle name="Normální 17 9 4 2 2" xfId="0"/>
    <cellStyle name="Normální 17 9 4 3" xfId="0"/>
    <cellStyle name="Normální 17 9 5" xfId="0"/>
    <cellStyle name="Normální 17 9 5 2" xfId="0"/>
    <cellStyle name="Normální 17 9 5 2 2" xfId="0"/>
    <cellStyle name="Normální 17 9 5 3" xfId="0"/>
    <cellStyle name="Normální 17 9 6" xfId="0"/>
    <cellStyle name="Normální 17 9 6 2" xfId="0"/>
    <cellStyle name="Normální 17 9 7" xfId="0"/>
    <cellStyle name="Normální 18" xfId="0"/>
    <cellStyle name="Normální 18 10" xfId="0"/>
    <cellStyle name="Normální 18 10 2" xfId="0"/>
    <cellStyle name="Normální 18 10 2 2" xfId="0"/>
    <cellStyle name="Normální 18 10 2 2 2" xfId="0"/>
    <cellStyle name="Normální 18 10 2 2 2 2" xfId="0"/>
    <cellStyle name="Normální 18 10 2 2 3" xfId="0"/>
    <cellStyle name="Normální 18 10 2 3" xfId="0"/>
    <cellStyle name="Normální 18 10 2 3 2" xfId="0"/>
    <cellStyle name="Normální 18 10 2 4" xfId="0"/>
    <cellStyle name="Normální 18 10 2 4 2" xfId="0"/>
    <cellStyle name="Normální 18 10 2 5" xfId="0"/>
    <cellStyle name="Normální 18 10 3" xfId="0"/>
    <cellStyle name="Normální 18 10 3 2" xfId="0"/>
    <cellStyle name="Normální 18 10 3 2 2" xfId="0"/>
    <cellStyle name="Normální 18 10 3 3" xfId="0"/>
    <cellStyle name="Normální 18 10 4" xfId="0"/>
    <cellStyle name="Normální 18 10 4 2" xfId="0"/>
    <cellStyle name="Normální 18 10 4 2 2" xfId="0"/>
    <cellStyle name="Normální 18 10 4 3" xfId="0"/>
    <cellStyle name="Normální 18 10 5" xfId="0"/>
    <cellStyle name="Normální 18 10 5 2" xfId="0"/>
    <cellStyle name="Normální 18 10 6" xfId="0"/>
    <cellStyle name="Normální 18 11" xfId="0"/>
    <cellStyle name="Normální 18 11 2" xfId="0"/>
    <cellStyle name="Normální 18 11 2 2" xfId="0"/>
    <cellStyle name="Normální 18 11 2 2 2" xfId="0"/>
    <cellStyle name="Normální 18 11 2 3" xfId="0"/>
    <cellStyle name="Normální 18 11 3" xfId="0"/>
    <cellStyle name="Normální 18 11 3 2" xfId="0"/>
    <cellStyle name="Normální 18 11 4" xfId="0"/>
    <cellStyle name="Normální 18 11 4 2" xfId="0"/>
    <cellStyle name="Normální 18 11 5" xfId="0"/>
    <cellStyle name="Normální 18 12" xfId="0"/>
    <cellStyle name="Normální 18 12 2" xfId="0"/>
    <cellStyle name="Normální 18 12 2 2" xfId="0"/>
    <cellStyle name="Normální 18 12 3" xfId="0"/>
    <cellStyle name="Normální 18 13" xfId="0"/>
    <cellStyle name="Normální 18 13 2" xfId="0"/>
    <cellStyle name="Normální 18 13 2 2" xfId="0"/>
    <cellStyle name="Normální 18 13 3" xfId="0"/>
    <cellStyle name="Normální 18 14" xfId="0"/>
    <cellStyle name="Normální 18 14 2" xfId="0"/>
    <cellStyle name="Normální 18 15" xfId="0"/>
    <cellStyle name="Normální 18 2" xfId="0"/>
    <cellStyle name="Normální 18 2 2" xfId="0"/>
    <cellStyle name="Normální 18 2 2 10" xfId="0"/>
    <cellStyle name="Normální 18 2 2 10 2" xfId="0"/>
    <cellStyle name="Normální 18 2 2 11" xfId="0"/>
    <cellStyle name="Normální 18 2 2 2" xfId="0"/>
    <cellStyle name="Normální 18 2 2 2 10" xfId="0"/>
    <cellStyle name="Normální 18 2 2 2 2" xfId="0"/>
    <cellStyle name="Normální 18 2 2 2 2 2" xfId="0"/>
    <cellStyle name="Normální 18 2 2 2 2 2 2" xfId="0"/>
    <cellStyle name="Normální 18 2 2 2 2 2 2 2" xfId="0"/>
    <cellStyle name="Normální 18 2 2 2 2 2 2 2 2" xfId="0"/>
    <cellStyle name="Normální 18 2 2 2 2 2 2 2 2 2" xfId="0"/>
    <cellStyle name="Normální 18 2 2 2 2 2 2 2 2 2 2" xfId="0"/>
    <cellStyle name="Normální 18 2 2 2 2 2 2 2 2 3" xfId="0"/>
    <cellStyle name="Normální 18 2 2 2 2 2 2 2 3" xfId="0"/>
    <cellStyle name="Normální 18 2 2 2 2 2 2 2 3 2" xfId="0"/>
    <cellStyle name="Normální 18 2 2 2 2 2 2 2 4" xfId="0"/>
    <cellStyle name="Normální 18 2 2 2 2 2 2 2 4 2" xfId="0"/>
    <cellStyle name="Normální 18 2 2 2 2 2 2 2 5" xfId="0"/>
    <cellStyle name="Normální 18 2 2 2 2 2 2 3" xfId="0"/>
    <cellStyle name="Normální 18 2 2 2 2 2 2 3 2" xfId="0"/>
    <cellStyle name="Normální 18 2 2 2 2 2 2 3 2 2" xfId="0"/>
    <cellStyle name="Normální 18 2 2 2 2 2 2 3 3" xfId="0"/>
    <cellStyle name="Normální 18 2 2 2 2 2 2 4" xfId="0"/>
    <cellStyle name="Normální 18 2 2 2 2 2 2 4 2" xfId="0"/>
    <cellStyle name="Normální 18 2 2 2 2 2 2 4 2 2" xfId="0"/>
    <cellStyle name="Normální 18 2 2 2 2 2 2 4 3" xfId="0"/>
    <cellStyle name="Normální 18 2 2 2 2 2 2 5" xfId="0"/>
    <cellStyle name="Normální 18 2 2 2 2 2 2 5 2" xfId="0"/>
    <cellStyle name="Normální 18 2 2 2 2 2 2 6" xfId="0"/>
    <cellStyle name="Normální 18 2 2 2 2 2 3" xfId="0"/>
    <cellStyle name="Normální 18 2 2 2 2 2 3 2" xfId="0"/>
    <cellStyle name="Normální 18 2 2 2 2 2 3 2 2" xfId="0"/>
    <cellStyle name="Normální 18 2 2 2 2 2 3 2 2 2" xfId="0"/>
    <cellStyle name="Normální 18 2 2 2 2 2 3 2 3" xfId="0"/>
    <cellStyle name="Normální 18 2 2 2 2 2 3 3" xfId="0"/>
    <cellStyle name="Normální 18 2 2 2 2 2 3 3 2" xfId="0"/>
    <cellStyle name="Normální 18 2 2 2 2 2 3 4" xfId="0"/>
    <cellStyle name="Normální 18 2 2 2 2 2 3 4 2" xfId="0"/>
    <cellStyle name="Normální 18 2 2 2 2 2 3 5" xfId="0"/>
    <cellStyle name="Normální 18 2 2 2 2 2 4" xfId="0"/>
    <cellStyle name="Normální 18 2 2 2 2 2 4 2" xfId="0"/>
    <cellStyle name="Normální 18 2 2 2 2 2 4 2 2" xfId="0"/>
    <cellStyle name="Normální 18 2 2 2 2 2 4 3" xfId="0"/>
    <cellStyle name="Normální 18 2 2 2 2 2 5" xfId="0"/>
    <cellStyle name="Normální 18 2 2 2 2 2 5 2" xfId="0"/>
    <cellStyle name="Normální 18 2 2 2 2 2 5 2 2" xfId="0"/>
    <cellStyle name="Normální 18 2 2 2 2 2 5 3" xfId="0"/>
    <cellStyle name="Normální 18 2 2 2 2 2 6" xfId="0"/>
    <cellStyle name="Normální 18 2 2 2 2 2 6 2" xfId="0"/>
    <cellStyle name="Normální 18 2 2 2 2 2 7" xfId="0"/>
    <cellStyle name="Normální 18 2 2 2 2 3" xfId="0"/>
    <cellStyle name="Normální 18 2 2 2 2 3 2" xfId="0"/>
    <cellStyle name="Normální 18 2 2 2 2 3 2 2" xfId="0"/>
    <cellStyle name="Normální 18 2 2 2 2 3 2 2 2" xfId="0"/>
    <cellStyle name="Normální 18 2 2 2 2 3 2 2 2 2" xfId="0"/>
    <cellStyle name="Normální 18 2 2 2 2 3 2 2 3" xfId="0"/>
    <cellStyle name="Normální 18 2 2 2 2 3 2 3" xfId="0"/>
    <cellStyle name="Normální 18 2 2 2 2 3 2 3 2" xfId="0"/>
    <cellStyle name="Normální 18 2 2 2 2 3 2 4" xfId="0"/>
    <cellStyle name="Normální 18 2 2 2 2 3 2 4 2" xfId="0"/>
    <cellStyle name="Normální 18 2 2 2 2 3 2 5" xfId="0"/>
    <cellStyle name="Normální 18 2 2 2 2 3 3" xfId="0"/>
    <cellStyle name="Normální 18 2 2 2 2 3 3 2" xfId="0"/>
    <cellStyle name="Normální 18 2 2 2 2 3 3 2 2" xfId="0"/>
    <cellStyle name="Normální 18 2 2 2 2 3 3 3" xfId="0"/>
    <cellStyle name="Normální 18 2 2 2 2 3 4" xfId="0"/>
    <cellStyle name="Normální 18 2 2 2 2 3 4 2" xfId="0"/>
    <cellStyle name="Normální 18 2 2 2 2 3 4 2 2" xfId="0"/>
    <cellStyle name="Normální 18 2 2 2 2 3 4 3" xfId="0"/>
    <cellStyle name="Normální 18 2 2 2 2 3 5" xfId="0"/>
    <cellStyle name="Normální 18 2 2 2 2 3 5 2" xfId="0"/>
    <cellStyle name="Normální 18 2 2 2 2 3 6" xfId="0"/>
    <cellStyle name="Normální 18 2 2 2 2 4" xfId="0"/>
    <cellStyle name="Normální 18 2 2 2 2 4 2" xfId="0"/>
    <cellStyle name="Normální 18 2 2 2 2 4 2 2" xfId="0"/>
    <cellStyle name="Normální 18 2 2 2 2 4 2 2 2" xfId="0"/>
    <cellStyle name="Normální 18 2 2 2 2 4 2 3" xfId="0"/>
    <cellStyle name="Normální 18 2 2 2 2 4 3" xfId="0"/>
    <cellStyle name="Normální 18 2 2 2 2 4 3 2" xfId="0"/>
    <cellStyle name="Normální 18 2 2 2 2 4 4" xfId="0"/>
    <cellStyle name="Normální 18 2 2 2 2 4 4 2" xfId="0"/>
    <cellStyle name="Normální 18 2 2 2 2 4 5" xfId="0"/>
    <cellStyle name="Normální 18 2 2 2 2 5" xfId="0"/>
    <cellStyle name="Normální 18 2 2 2 2 5 2" xfId="0"/>
    <cellStyle name="Normální 18 2 2 2 2 5 2 2" xfId="0"/>
    <cellStyle name="Normální 18 2 2 2 2 5 3" xfId="0"/>
    <cellStyle name="Normální 18 2 2 2 2 6" xfId="0"/>
    <cellStyle name="Normální 18 2 2 2 2 6 2" xfId="0"/>
    <cellStyle name="Normální 18 2 2 2 2 6 2 2" xfId="0"/>
    <cellStyle name="Normální 18 2 2 2 2 6 3" xfId="0"/>
    <cellStyle name="Normální 18 2 2 2 2 7" xfId="0"/>
    <cellStyle name="Normální 18 2 2 2 2 7 2" xfId="0"/>
    <cellStyle name="Normální 18 2 2 2 2 8" xfId="0"/>
    <cellStyle name="Normální 18 2 2 2 3" xfId="0"/>
    <cellStyle name="Normální 18 2 2 2 3 2" xfId="0"/>
    <cellStyle name="Normální 18 2 2 2 3 2 2" xfId="0"/>
    <cellStyle name="Normální 18 2 2 2 3 2 2 2" xfId="0"/>
    <cellStyle name="Normální 18 2 2 2 3 2 2 2 2" xfId="0"/>
    <cellStyle name="Normální 18 2 2 2 3 2 2 2 2 2" xfId="0"/>
    <cellStyle name="Normální 18 2 2 2 3 2 2 2 2 2 2" xfId="0"/>
    <cellStyle name="Normální 18 2 2 2 3 2 2 2 2 3" xfId="0"/>
    <cellStyle name="Normální 18 2 2 2 3 2 2 2 3" xfId="0"/>
    <cellStyle name="Normální 18 2 2 2 3 2 2 2 3 2" xfId="0"/>
    <cellStyle name="Normální 18 2 2 2 3 2 2 2 4" xfId="0"/>
    <cellStyle name="Normální 18 2 2 2 3 2 2 2 4 2" xfId="0"/>
    <cellStyle name="Normální 18 2 2 2 3 2 2 2 5" xfId="0"/>
    <cellStyle name="Normální 18 2 2 2 3 2 2 3" xfId="0"/>
    <cellStyle name="Normální 18 2 2 2 3 2 2 3 2" xfId="0"/>
    <cellStyle name="Normální 18 2 2 2 3 2 2 3 2 2" xfId="0"/>
    <cellStyle name="Normální 18 2 2 2 3 2 2 3 3" xfId="0"/>
    <cellStyle name="Normální 18 2 2 2 3 2 2 4" xfId="0"/>
    <cellStyle name="Normální 18 2 2 2 3 2 2 4 2" xfId="0"/>
    <cellStyle name="Normální 18 2 2 2 3 2 2 4 2 2" xfId="0"/>
    <cellStyle name="Normální 18 2 2 2 3 2 2 4 3" xfId="0"/>
    <cellStyle name="Normální 18 2 2 2 3 2 2 5" xfId="0"/>
    <cellStyle name="Normální 18 2 2 2 3 2 2 5 2" xfId="0"/>
    <cellStyle name="Normální 18 2 2 2 3 2 2 6" xfId="0"/>
    <cellStyle name="Normální 18 2 2 2 3 2 3" xfId="0"/>
    <cellStyle name="Normální 18 2 2 2 3 2 3 2" xfId="0"/>
    <cellStyle name="Normální 18 2 2 2 3 2 3 2 2" xfId="0"/>
    <cellStyle name="Normální 18 2 2 2 3 2 3 2 2 2" xfId="0"/>
    <cellStyle name="Normální 18 2 2 2 3 2 3 2 3" xfId="0"/>
    <cellStyle name="Normální 18 2 2 2 3 2 3 3" xfId="0"/>
    <cellStyle name="Normální 18 2 2 2 3 2 3 3 2" xfId="0"/>
    <cellStyle name="Normální 18 2 2 2 3 2 3 4" xfId="0"/>
    <cellStyle name="Normální 18 2 2 2 3 2 3 4 2" xfId="0"/>
    <cellStyle name="Normální 18 2 2 2 3 2 3 5" xfId="0"/>
    <cellStyle name="Normální 18 2 2 2 3 2 4" xfId="0"/>
    <cellStyle name="Normální 18 2 2 2 3 2 4 2" xfId="0"/>
    <cellStyle name="Normální 18 2 2 2 3 2 4 2 2" xfId="0"/>
    <cellStyle name="Normální 18 2 2 2 3 2 4 3" xfId="0"/>
    <cellStyle name="Normální 18 2 2 2 3 2 5" xfId="0"/>
    <cellStyle name="Normální 18 2 2 2 3 2 5 2" xfId="0"/>
    <cellStyle name="Normální 18 2 2 2 3 2 5 2 2" xfId="0"/>
    <cellStyle name="Normální 18 2 2 2 3 2 5 3" xfId="0"/>
    <cellStyle name="Normální 18 2 2 2 3 2 6" xfId="0"/>
    <cellStyle name="Normální 18 2 2 2 3 2 6 2" xfId="0"/>
    <cellStyle name="Normální 18 2 2 2 3 2 7" xfId="0"/>
    <cellStyle name="Normální 18 2 2 2 3 3" xfId="0"/>
    <cellStyle name="Normální 18 2 2 2 3 3 2" xfId="0"/>
    <cellStyle name="Normální 18 2 2 2 3 3 2 2" xfId="0"/>
    <cellStyle name="Normální 18 2 2 2 3 3 2 2 2" xfId="0"/>
    <cellStyle name="Normální 18 2 2 2 3 3 2 2 2 2" xfId="0"/>
    <cellStyle name="Normální 18 2 2 2 3 3 2 2 3" xfId="0"/>
    <cellStyle name="Normální 18 2 2 2 3 3 2 3" xfId="0"/>
    <cellStyle name="Normální 18 2 2 2 3 3 2 3 2" xfId="0"/>
    <cellStyle name="Normální 18 2 2 2 3 3 2 4" xfId="0"/>
    <cellStyle name="Normální 18 2 2 2 3 3 2 4 2" xfId="0"/>
    <cellStyle name="Normální 18 2 2 2 3 3 2 5" xfId="0"/>
    <cellStyle name="Normální 18 2 2 2 3 3 3" xfId="0"/>
    <cellStyle name="Normální 18 2 2 2 3 3 3 2" xfId="0"/>
    <cellStyle name="Normální 18 2 2 2 3 3 3 2 2" xfId="0"/>
    <cellStyle name="Normální 18 2 2 2 3 3 3 3" xfId="0"/>
    <cellStyle name="Normální 18 2 2 2 3 3 4" xfId="0"/>
    <cellStyle name="Normální 18 2 2 2 3 3 4 2" xfId="0"/>
    <cellStyle name="Normální 18 2 2 2 3 3 4 2 2" xfId="0"/>
    <cellStyle name="Normální 18 2 2 2 3 3 4 3" xfId="0"/>
    <cellStyle name="Normální 18 2 2 2 3 3 5" xfId="0"/>
    <cellStyle name="Normální 18 2 2 2 3 3 5 2" xfId="0"/>
    <cellStyle name="Normální 18 2 2 2 3 3 6" xfId="0"/>
    <cellStyle name="Normální 18 2 2 2 3 4" xfId="0"/>
    <cellStyle name="Normální 18 2 2 2 3 4 2" xfId="0"/>
    <cellStyle name="Normální 18 2 2 2 3 4 2 2" xfId="0"/>
    <cellStyle name="Normální 18 2 2 2 3 4 2 2 2" xfId="0"/>
    <cellStyle name="Normální 18 2 2 2 3 4 2 3" xfId="0"/>
    <cellStyle name="Normální 18 2 2 2 3 4 3" xfId="0"/>
    <cellStyle name="Normální 18 2 2 2 3 4 3 2" xfId="0"/>
    <cellStyle name="Normální 18 2 2 2 3 4 4" xfId="0"/>
    <cellStyle name="Normální 18 2 2 2 3 4 4 2" xfId="0"/>
    <cellStyle name="Normální 18 2 2 2 3 4 5" xfId="0"/>
    <cellStyle name="Normální 18 2 2 2 3 5" xfId="0"/>
    <cellStyle name="Normální 18 2 2 2 3 5 2" xfId="0"/>
    <cellStyle name="Normální 18 2 2 2 3 5 2 2" xfId="0"/>
    <cellStyle name="Normální 18 2 2 2 3 5 3" xfId="0"/>
    <cellStyle name="Normální 18 2 2 2 3 6" xfId="0"/>
    <cellStyle name="Normální 18 2 2 2 3 6 2" xfId="0"/>
    <cellStyle name="Normální 18 2 2 2 3 6 2 2" xfId="0"/>
    <cellStyle name="Normální 18 2 2 2 3 6 3" xfId="0"/>
    <cellStyle name="Normální 18 2 2 2 3 7" xfId="0"/>
    <cellStyle name="Normální 18 2 2 2 3 7 2" xfId="0"/>
    <cellStyle name="Normální 18 2 2 2 3 8" xfId="0"/>
    <cellStyle name="Normální 18 2 2 2 4" xfId="0"/>
    <cellStyle name="Normální 18 2 2 2 4 2" xfId="0"/>
    <cellStyle name="Normální 18 2 2 2 4 2 2" xfId="0"/>
    <cellStyle name="Normální 18 2 2 2 4 2 2 2" xfId="0"/>
    <cellStyle name="Normální 18 2 2 2 4 2 2 2 2" xfId="0"/>
    <cellStyle name="Normální 18 2 2 2 4 2 2 2 2 2" xfId="0"/>
    <cellStyle name="Normální 18 2 2 2 4 2 2 2 3" xfId="0"/>
    <cellStyle name="Normální 18 2 2 2 4 2 2 3" xfId="0"/>
    <cellStyle name="Normální 18 2 2 2 4 2 2 3 2" xfId="0"/>
    <cellStyle name="Normální 18 2 2 2 4 2 2 4" xfId="0"/>
    <cellStyle name="Normální 18 2 2 2 4 2 2 4 2" xfId="0"/>
    <cellStyle name="Normální 18 2 2 2 4 2 2 5" xfId="0"/>
    <cellStyle name="Normální 18 2 2 2 4 2 3" xfId="0"/>
    <cellStyle name="Normální 18 2 2 2 4 2 3 2" xfId="0"/>
    <cellStyle name="Normální 18 2 2 2 4 2 3 2 2" xfId="0"/>
    <cellStyle name="Normální 18 2 2 2 4 2 3 3" xfId="0"/>
    <cellStyle name="Normální 18 2 2 2 4 2 4" xfId="0"/>
    <cellStyle name="Normální 18 2 2 2 4 2 4 2" xfId="0"/>
    <cellStyle name="Normální 18 2 2 2 4 2 4 2 2" xfId="0"/>
    <cellStyle name="Normální 18 2 2 2 4 2 4 3" xfId="0"/>
    <cellStyle name="Normální 18 2 2 2 4 2 5" xfId="0"/>
    <cellStyle name="Normální 18 2 2 2 4 2 5 2" xfId="0"/>
    <cellStyle name="Normální 18 2 2 2 4 2 6" xfId="0"/>
    <cellStyle name="Normální 18 2 2 2 4 3" xfId="0"/>
    <cellStyle name="Normální 18 2 2 2 4 3 2" xfId="0"/>
    <cellStyle name="Normální 18 2 2 2 4 3 2 2" xfId="0"/>
    <cellStyle name="Normální 18 2 2 2 4 3 2 2 2" xfId="0"/>
    <cellStyle name="Normální 18 2 2 2 4 3 2 3" xfId="0"/>
    <cellStyle name="Normální 18 2 2 2 4 3 3" xfId="0"/>
    <cellStyle name="Normální 18 2 2 2 4 3 3 2" xfId="0"/>
    <cellStyle name="Normální 18 2 2 2 4 3 4" xfId="0"/>
    <cellStyle name="Normální 18 2 2 2 4 3 4 2" xfId="0"/>
    <cellStyle name="Normální 18 2 2 2 4 3 5" xfId="0"/>
    <cellStyle name="Normální 18 2 2 2 4 4" xfId="0"/>
    <cellStyle name="Normální 18 2 2 2 4 4 2" xfId="0"/>
    <cellStyle name="Normální 18 2 2 2 4 4 2 2" xfId="0"/>
    <cellStyle name="Normální 18 2 2 2 4 4 3" xfId="0"/>
    <cellStyle name="Normální 18 2 2 2 4 5" xfId="0"/>
    <cellStyle name="Normální 18 2 2 2 4 5 2" xfId="0"/>
    <cellStyle name="Normální 18 2 2 2 4 5 2 2" xfId="0"/>
    <cellStyle name="Normální 18 2 2 2 4 5 3" xfId="0"/>
    <cellStyle name="Normální 18 2 2 2 4 6" xfId="0"/>
    <cellStyle name="Normální 18 2 2 2 4 6 2" xfId="0"/>
    <cellStyle name="Normální 18 2 2 2 4 7" xfId="0"/>
    <cellStyle name="Normální 18 2 2 2 5" xfId="0"/>
    <cellStyle name="Normální 18 2 2 2 5 2" xfId="0"/>
    <cellStyle name="Normální 18 2 2 2 5 2 2" xfId="0"/>
    <cellStyle name="Normální 18 2 2 2 5 2 2 2" xfId="0"/>
    <cellStyle name="Normální 18 2 2 2 5 2 2 2 2" xfId="0"/>
    <cellStyle name="Normální 18 2 2 2 5 2 2 3" xfId="0"/>
    <cellStyle name="Normální 18 2 2 2 5 2 3" xfId="0"/>
    <cellStyle name="Normální 18 2 2 2 5 2 3 2" xfId="0"/>
    <cellStyle name="Normální 18 2 2 2 5 2 4" xfId="0"/>
    <cellStyle name="Normální 18 2 2 2 5 2 4 2" xfId="0"/>
    <cellStyle name="Normální 18 2 2 2 5 2 5" xfId="0"/>
    <cellStyle name="Normální 18 2 2 2 5 3" xfId="0"/>
    <cellStyle name="Normální 18 2 2 2 5 3 2" xfId="0"/>
    <cellStyle name="Normální 18 2 2 2 5 3 2 2" xfId="0"/>
    <cellStyle name="Normální 18 2 2 2 5 3 3" xfId="0"/>
    <cellStyle name="Normální 18 2 2 2 5 4" xfId="0"/>
    <cellStyle name="Normální 18 2 2 2 5 4 2" xfId="0"/>
    <cellStyle name="Normální 18 2 2 2 5 4 2 2" xfId="0"/>
    <cellStyle name="Normální 18 2 2 2 5 4 3" xfId="0"/>
    <cellStyle name="Normální 18 2 2 2 5 5" xfId="0"/>
    <cellStyle name="Normální 18 2 2 2 5 5 2" xfId="0"/>
    <cellStyle name="Normální 18 2 2 2 5 6" xfId="0"/>
    <cellStyle name="Normální 18 2 2 2 6" xfId="0"/>
    <cellStyle name="Normální 18 2 2 2 6 2" xfId="0"/>
    <cellStyle name="Normální 18 2 2 2 6 2 2" xfId="0"/>
    <cellStyle name="Normální 18 2 2 2 6 2 2 2" xfId="0"/>
    <cellStyle name="Normální 18 2 2 2 6 2 3" xfId="0"/>
    <cellStyle name="Normální 18 2 2 2 6 3" xfId="0"/>
    <cellStyle name="Normální 18 2 2 2 6 3 2" xfId="0"/>
    <cellStyle name="Normální 18 2 2 2 6 4" xfId="0"/>
    <cellStyle name="Normální 18 2 2 2 6 4 2" xfId="0"/>
    <cellStyle name="Normální 18 2 2 2 6 5" xfId="0"/>
    <cellStyle name="Normální 18 2 2 2 7" xfId="0"/>
    <cellStyle name="Normální 18 2 2 2 7 2" xfId="0"/>
    <cellStyle name="Normální 18 2 2 2 7 2 2" xfId="0"/>
    <cellStyle name="Normální 18 2 2 2 7 3" xfId="0"/>
    <cellStyle name="Normální 18 2 2 2 8" xfId="0"/>
    <cellStyle name="Normální 18 2 2 2 8 2" xfId="0"/>
    <cellStyle name="Normální 18 2 2 2 8 2 2" xfId="0"/>
    <cellStyle name="Normální 18 2 2 2 8 3" xfId="0"/>
    <cellStyle name="Normální 18 2 2 2 9" xfId="0"/>
    <cellStyle name="Normální 18 2 2 2 9 2" xfId="0"/>
    <cellStyle name="Normální 18 2 2 3" xfId="0"/>
    <cellStyle name="Normální 18 2 2 3 2" xfId="0"/>
    <cellStyle name="Normální 18 2 2 3 2 2" xfId="0"/>
    <cellStyle name="Normální 18 2 2 3 2 2 2" xfId="0"/>
    <cellStyle name="Normální 18 2 2 3 2 2 2 2" xfId="0"/>
    <cellStyle name="Normální 18 2 2 3 2 2 2 2 2" xfId="0"/>
    <cellStyle name="Normální 18 2 2 3 2 2 2 2 2 2" xfId="0"/>
    <cellStyle name="Normální 18 2 2 3 2 2 2 2 3" xfId="0"/>
    <cellStyle name="Normální 18 2 2 3 2 2 2 3" xfId="0"/>
    <cellStyle name="Normální 18 2 2 3 2 2 2 3 2" xfId="0"/>
    <cellStyle name="Normální 18 2 2 3 2 2 2 4" xfId="0"/>
    <cellStyle name="Normální 18 2 2 3 2 2 2 4 2" xfId="0"/>
    <cellStyle name="Normální 18 2 2 3 2 2 2 5" xfId="0"/>
    <cellStyle name="Normální 18 2 2 3 2 2 3" xfId="0"/>
    <cellStyle name="Normální 18 2 2 3 2 2 3 2" xfId="0"/>
    <cellStyle name="Normální 18 2 2 3 2 2 3 2 2" xfId="0"/>
    <cellStyle name="Normální 18 2 2 3 2 2 3 3" xfId="0"/>
    <cellStyle name="Normální 18 2 2 3 2 2 4" xfId="0"/>
    <cellStyle name="Normální 18 2 2 3 2 2 4 2" xfId="0"/>
    <cellStyle name="Normální 18 2 2 3 2 2 4 2 2" xfId="0"/>
    <cellStyle name="Normální 18 2 2 3 2 2 4 3" xfId="0"/>
    <cellStyle name="Normální 18 2 2 3 2 2 5" xfId="0"/>
    <cellStyle name="Normální 18 2 2 3 2 2 5 2" xfId="0"/>
    <cellStyle name="Normální 18 2 2 3 2 2 6" xfId="0"/>
    <cellStyle name="Normální 18 2 2 3 2 3" xfId="0"/>
    <cellStyle name="Normální 18 2 2 3 2 3 2" xfId="0"/>
    <cellStyle name="Normální 18 2 2 3 2 3 2 2" xfId="0"/>
    <cellStyle name="Normální 18 2 2 3 2 3 2 2 2" xfId="0"/>
    <cellStyle name="Normální 18 2 2 3 2 3 2 3" xfId="0"/>
    <cellStyle name="Normální 18 2 2 3 2 3 3" xfId="0"/>
    <cellStyle name="Normální 18 2 2 3 2 3 3 2" xfId="0"/>
    <cellStyle name="Normální 18 2 2 3 2 3 4" xfId="0"/>
    <cellStyle name="Normální 18 2 2 3 2 3 4 2" xfId="0"/>
    <cellStyle name="Normální 18 2 2 3 2 3 5" xfId="0"/>
    <cellStyle name="Normální 18 2 2 3 2 4" xfId="0"/>
    <cellStyle name="Normální 18 2 2 3 2 4 2" xfId="0"/>
    <cellStyle name="Normální 18 2 2 3 2 4 2 2" xfId="0"/>
    <cellStyle name="Normální 18 2 2 3 2 4 3" xfId="0"/>
    <cellStyle name="Normální 18 2 2 3 2 5" xfId="0"/>
    <cellStyle name="Normální 18 2 2 3 2 5 2" xfId="0"/>
    <cellStyle name="Normální 18 2 2 3 2 5 2 2" xfId="0"/>
    <cellStyle name="Normální 18 2 2 3 2 5 3" xfId="0"/>
    <cellStyle name="Normální 18 2 2 3 2 6" xfId="0"/>
    <cellStyle name="Normální 18 2 2 3 2 6 2" xfId="0"/>
    <cellStyle name="Normální 18 2 2 3 2 7" xfId="0"/>
    <cellStyle name="Normální 18 2 2 3 3" xfId="0"/>
    <cellStyle name="Normální 18 2 2 3 3 2" xfId="0"/>
    <cellStyle name="Normální 18 2 2 3 3 2 2" xfId="0"/>
    <cellStyle name="Normální 18 2 2 3 3 2 2 2" xfId="0"/>
    <cellStyle name="Normální 18 2 2 3 3 2 2 2 2" xfId="0"/>
    <cellStyle name="Normální 18 2 2 3 3 2 2 3" xfId="0"/>
    <cellStyle name="Normální 18 2 2 3 3 2 3" xfId="0"/>
    <cellStyle name="Normální 18 2 2 3 3 2 3 2" xfId="0"/>
    <cellStyle name="Normální 18 2 2 3 3 2 4" xfId="0"/>
    <cellStyle name="Normální 18 2 2 3 3 2 4 2" xfId="0"/>
    <cellStyle name="Normální 18 2 2 3 3 2 5" xfId="0"/>
    <cellStyle name="Normální 18 2 2 3 3 3" xfId="0"/>
    <cellStyle name="Normální 18 2 2 3 3 3 2" xfId="0"/>
    <cellStyle name="Normální 18 2 2 3 3 3 2 2" xfId="0"/>
    <cellStyle name="Normální 18 2 2 3 3 3 3" xfId="0"/>
    <cellStyle name="Normální 18 2 2 3 3 4" xfId="0"/>
    <cellStyle name="Normální 18 2 2 3 3 4 2" xfId="0"/>
    <cellStyle name="Normální 18 2 2 3 3 4 2 2" xfId="0"/>
    <cellStyle name="Normální 18 2 2 3 3 4 3" xfId="0"/>
    <cellStyle name="Normální 18 2 2 3 3 5" xfId="0"/>
    <cellStyle name="Normální 18 2 2 3 3 5 2" xfId="0"/>
    <cellStyle name="Normální 18 2 2 3 3 6" xfId="0"/>
    <cellStyle name="Normální 18 2 2 3 4" xfId="0"/>
    <cellStyle name="Normální 18 2 2 3 4 2" xfId="0"/>
    <cellStyle name="Normální 18 2 2 3 4 2 2" xfId="0"/>
    <cellStyle name="Normální 18 2 2 3 4 2 2 2" xfId="0"/>
    <cellStyle name="Normální 18 2 2 3 4 2 3" xfId="0"/>
    <cellStyle name="Normální 18 2 2 3 4 3" xfId="0"/>
    <cellStyle name="Normální 18 2 2 3 4 3 2" xfId="0"/>
    <cellStyle name="Normální 18 2 2 3 4 4" xfId="0"/>
    <cellStyle name="Normální 18 2 2 3 4 4 2" xfId="0"/>
    <cellStyle name="Normální 18 2 2 3 4 5" xfId="0"/>
    <cellStyle name="Normální 18 2 2 3 5" xfId="0"/>
    <cellStyle name="Normální 18 2 2 3 5 2" xfId="0"/>
    <cellStyle name="Normální 18 2 2 3 5 2 2" xfId="0"/>
    <cellStyle name="Normální 18 2 2 3 5 3" xfId="0"/>
    <cellStyle name="Normální 18 2 2 3 6" xfId="0"/>
    <cellStyle name="Normální 18 2 2 3 6 2" xfId="0"/>
    <cellStyle name="Normální 18 2 2 3 6 2 2" xfId="0"/>
    <cellStyle name="Normální 18 2 2 3 6 3" xfId="0"/>
    <cellStyle name="Normální 18 2 2 3 7" xfId="0"/>
    <cellStyle name="Normální 18 2 2 3 7 2" xfId="0"/>
    <cellStyle name="Normální 18 2 2 3 8" xfId="0"/>
    <cellStyle name="Normální 18 2 2 4" xfId="0"/>
    <cellStyle name="Normální 18 2 2 4 2" xfId="0"/>
    <cellStyle name="Normální 18 2 2 4 2 2" xfId="0"/>
    <cellStyle name="Normální 18 2 2 4 2 2 2" xfId="0"/>
    <cellStyle name="Normální 18 2 2 4 2 2 2 2" xfId="0"/>
    <cellStyle name="Normální 18 2 2 4 2 2 2 2 2" xfId="0"/>
    <cellStyle name="Normální 18 2 2 4 2 2 2 2 2 2" xfId="0"/>
    <cellStyle name="Normální 18 2 2 4 2 2 2 2 3" xfId="0"/>
    <cellStyle name="Normální 18 2 2 4 2 2 2 3" xfId="0"/>
    <cellStyle name="Normální 18 2 2 4 2 2 2 3 2" xfId="0"/>
    <cellStyle name="Normální 18 2 2 4 2 2 2 4" xfId="0"/>
    <cellStyle name="Normální 18 2 2 4 2 2 2 4 2" xfId="0"/>
    <cellStyle name="Normální 18 2 2 4 2 2 2 5" xfId="0"/>
    <cellStyle name="Normální 18 2 2 4 2 2 3" xfId="0"/>
    <cellStyle name="Normální 18 2 2 4 2 2 3 2" xfId="0"/>
    <cellStyle name="Normální 18 2 2 4 2 2 3 2 2" xfId="0"/>
    <cellStyle name="Normální 18 2 2 4 2 2 3 3" xfId="0"/>
    <cellStyle name="Normální 18 2 2 4 2 2 4" xfId="0"/>
    <cellStyle name="Normální 18 2 2 4 2 2 4 2" xfId="0"/>
    <cellStyle name="Normální 18 2 2 4 2 2 4 2 2" xfId="0"/>
    <cellStyle name="Normální 18 2 2 4 2 2 4 3" xfId="0"/>
    <cellStyle name="Normální 18 2 2 4 2 2 5" xfId="0"/>
    <cellStyle name="Normální 18 2 2 4 2 2 5 2" xfId="0"/>
    <cellStyle name="Normální 18 2 2 4 2 2 6" xfId="0"/>
    <cellStyle name="Normální 18 2 2 4 2 3" xfId="0"/>
    <cellStyle name="Normální 18 2 2 4 2 3 2" xfId="0"/>
    <cellStyle name="Normální 18 2 2 4 2 3 2 2" xfId="0"/>
    <cellStyle name="Normální 18 2 2 4 2 3 2 2 2" xfId="0"/>
    <cellStyle name="Normální 18 2 2 4 2 3 2 3" xfId="0"/>
    <cellStyle name="Normální 18 2 2 4 2 3 3" xfId="0"/>
    <cellStyle name="Normální 18 2 2 4 2 3 3 2" xfId="0"/>
    <cellStyle name="Normální 18 2 2 4 2 3 4" xfId="0"/>
    <cellStyle name="Normální 18 2 2 4 2 3 4 2" xfId="0"/>
    <cellStyle name="Normální 18 2 2 4 2 3 5" xfId="0"/>
    <cellStyle name="Normální 18 2 2 4 2 4" xfId="0"/>
    <cellStyle name="Normální 18 2 2 4 2 4 2" xfId="0"/>
    <cellStyle name="Normální 18 2 2 4 2 4 2 2" xfId="0"/>
    <cellStyle name="Normální 18 2 2 4 2 4 3" xfId="0"/>
    <cellStyle name="Normální 18 2 2 4 2 5" xfId="0"/>
    <cellStyle name="Normální 18 2 2 4 2 5 2" xfId="0"/>
    <cellStyle name="Normální 18 2 2 4 2 5 2 2" xfId="0"/>
    <cellStyle name="Normální 18 2 2 4 2 5 3" xfId="0"/>
    <cellStyle name="Normální 18 2 2 4 2 6" xfId="0"/>
    <cellStyle name="Normální 18 2 2 4 2 6 2" xfId="0"/>
    <cellStyle name="Normální 18 2 2 4 2 7" xfId="0"/>
    <cellStyle name="Normální 18 2 2 4 3" xfId="0"/>
    <cellStyle name="Normální 18 2 2 4 3 2" xfId="0"/>
    <cellStyle name="Normální 18 2 2 4 3 2 2" xfId="0"/>
    <cellStyle name="Normální 18 2 2 4 3 2 2 2" xfId="0"/>
    <cellStyle name="Normální 18 2 2 4 3 2 2 2 2" xfId="0"/>
    <cellStyle name="Normální 18 2 2 4 3 2 2 3" xfId="0"/>
    <cellStyle name="Normální 18 2 2 4 3 2 3" xfId="0"/>
    <cellStyle name="Normální 18 2 2 4 3 2 3 2" xfId="0"/>
    <cellStyle name="Normální 18 2 2 4 3 2 4" xfId="0"/>
    <cellStyle name="Normální 18 2 2 4 3 2 4 2" xfId="0"/>
    <cellStyle name="Normální 18 2 2 4 3 2 5" xfId="0"/>
    <cellStyle name="Normální 18 2 2 4 3 3" xfId="0"/>
    <cellStyle name="Normální 18 2 2 4 3 3 2" xfId="0"/>
    <cellStyle name="Normální 18 2 2 4 3 3 2 2" xfId="0"/>
    <cellStyle name="Normální 18 2 2 4 3 3 3" xfId="0"/>
    <cellStyle name="Normální 18 2 2 4 3 4" xfId="0"/>
    <cellStyle name="Normální 18 2 2 4 3 4 2" xfId="0"/>
    <cellStyle name="Normální 18 2 2 4 3 4 2 2" xfId="0"/>
    <cellStyle name="Normální 18 2 2 4 3 4 3" xfId="0"/>
    <cellStyle name="Normální 18 2 2 4 3 5" xfId="0"/>
    <cellStyle name="Normální 18 2 2 4 3 5 2" xfId="0"/>
    <cellStyle name="Normální 18 2 2 4 3 6" xfId="0"/>
    <cellStyle name="Normální 18 2 2 4 4" xfId="0"/>
    <cellStyle name="Normální 18 2 2 4 4 2" xfId="0"/>
    <cellStyle name="Normální 18 2 2 4 4 2 2" xfId="0"/>
    <cellStyle name="Normální 18 2 2 4 4 2 2 2" xfId="0"/>
    <cellStyle name="Normální 18 2 2 4 4 2 3" xfId="0"/>
    <cellStyle name="Normální 18 2 2 4 4 3" xfId="0"/>
    <cellStyle name="Normální 18 2 2 4 4 3 2" xfId="0"/>
    <cellStyle name="Normální 18 2 2 4 4 4" xfId="0"/>
    <cellStyle name="Normální 18 2 2 4 4 4 2" xfId="0"/>
    <cellStyle name="Normální 18 2 2 4 4 5" xfId="0"/>
    <cellStyle name="Normální 18 2 2 4 5" xfId="0"/>
    <cellStyle name="Normální 18 2 2 4 5 2" xfId="0"/>
    <cellStyle name="Normální 18 2 2 4 5 2 2" xfId="0"/>
    <cellStyle name="Normální 18 2 2 4 5 3" xfId="0"/>
    <cellStyle name="Normální 18 2 2 4 6" xfId="0"/>
    <cellStyle name="Normální 18 2 2 4 6 2" xfId="0"/>
    <cellStyle name="Normální 18 2 2 4 6 2 2" xfId="0"/>
    <cellStyle name="Normální 18 2 2 4 6 3" xfId="0"/>
    <cellStyle name="Normální 18 2 2 4 7" xfId="0"/>
    <cellStyle name="Normální 18 2 2 4 7 2" xfId="0"/>
    <cellStyle name="Normální 18 2 2 4 8" xfId="0"/>
    <cellStyle name="Normální 18 2 2 5" xfId="0"/>
    <cellStyle name="Normální 18 2 2 5 2" xfId="0"/>
    <cellStyle name="Normální 18 2 2 5 2 2" xfId="0"/>
    <cellStyle name="Normální 18 2 2 5 2 2 2" xfId="0"/>
    <cellStyle name="Normální 18 2 2 5 2 2 2 2" xfId="0"/>
    <cellStyle name="Normální 18 2 2 5 2 2 2 2 2" xfId="0"/>
    <cellStyle name="Normální 18 2 2 5 2 2 2 3" xfId="0"/>
    <cellStyle name="Normální 18 2 2 5 2 2 3" xfId="0"/>
    <cellStyle name="Normální 18 2 2 5 2 2 3 2" xfId="0"/>
    <cellStyle name="Normální 18 2 2 5 2 2 4" xfId="0"/>
    <cellStyle name="Normální 18 2 2 5 2 2 4 2" xfId="0"/>
    <cellStyle name="Normální 18 2 2 5 2 2 5" xfId="0"/>
    <cellStyle name="Normální 18 2 2 5 2 3" xfId="0"/>
    <cellStyle name="Normální 18 2 2 5 2 3 2" xfId="0"/>
    <cellStyle name="Normální 18 2 2 5 2 3 2 2" xfId="0"/>
    <cellStyle name="Normální 18 2 2 5 2 3 3" xfId="0"/>
    <cellStyle name="Normální 18 2 2 5 2 4" xfId="0"/>
    <cellStyle name="Normální 18 2 2 5 2 4 2" xfId="0"/>
    <cellStyle name="Normální 18 2 2 5 2 4 2 2" xfId="0"/>
    <cellStyle name="Normální 18 2 2 5 2 4 3" xfId="0"/>
    <cellStyle name="Normální 18 2 2 5 2 5" xfId="0"/>
    <cellStyle name="Normální 18 2 2 5 2 5 2" xfId="0"/>
    <cellStyle name="Normální 18 2 2 5 2 6" xfId="0"/>
    <cellStyle name="Normální 18 2 2 5 3" xfId="0"/>
    <cellStyle name="Normální 18 2 2 5 3 2" xfId="0"/>
    <cellStyle name="Normální 18 2 2 5 3 2 2" xfId="0"/>
    <cellStyle name="Normální 18 2 2 5 3 2 2 2" xfId="0"/>
    <cellStyle name="Normální 18 2 2 5 3 2 3" xfId="0"/>
    <cellStyle name="Normální 18 2 2 5 3 3" xfId="0"/>
    <cellStyle name="Normální 18 2 2 5 3 3 2" xfId="0"/>
    <cellStyle name="Normální 18 2 2 5 3 4" xfId="0"/>
    <cellStyle name="Normální 18 2 2 5 3 4 2" xfId="0"/>
    <cellStyle name="Normální 18 2 2 5 3 5" xfId="0"/>
    <cellStyle name="Normální 18 2 2 5 4" xfId="0"/>
    <cellStyle name="Normální 18 2 2 5 4 2" xfId="0"/>
    <cellStyle name="Normální 18 2 2 5 4 2 2" xfId="0"/>
    <cellStyle name="Normální 18 2 2 5 4 3" xfId="0"/>
    <cellStyle name="Normální 18 2 2 5 5" xfId="0"/>
    <cellStyle name="Normální 18 2 2 5 5 2" xfId="0"/>
    <cellStyle name="Normální 18 2 2 5 5 2 2" xfId="0"/>
    <cellStyle name="Normální 18 2 2 5 5 3" xfId="0"/>
    <cellStyle name="Normální 18 2 2 5 6" xfId="0"/>
    <cellStyle name="Normální 18 2 2 5 6 2" xfId="0"/>
    <cellStyle name="Normální 18 2 2 5 7" xfId="0"/>
    <cellStyle name="Normální 18 2 2 6" xfId="0"/>
    <cellStyle name="Normální 18 2 2 6 2" xfId="0"/>
    <cellStyle name="Normální 18 2 2 6 2 2" xfId="0"/>
    <cellStyle name="Normální 18 2 2 6 2 2 2" xfId="0"/>
    <cellStyle name="Normální 18 2 2 6 2 2 2 2" xfId="0"/>
    <cellStyle name="Normální 18 2 2 6 2 2 3" xfId="0"/>
    <cellStyle name="Normální 18 2 2 6 2 3" xfId="0"/>
    <cellStyle name="Normální 18 2 2 6 2 3 2" xfId="0"/>
    <cellStyle name="Normální 18 2 2 6 2 4" xfId="0"/>
    <cellStyle name="Normální 18 2 2 6 2 4 2" xfId="0"/>
    <cellStyle name="Normální 18 2 2 6 2 5" xfId="0"/>
    <cellStyle name="Normální 18 2 2 6 3" xfId="0"/>
    <cellStyle name="Normální 18 2 2 6 3 2" xfId="0"/>
    <cellStyle name="Normální 18 2 2 6 3 2 2" xfId="0"/>
    <cellStyle name="Normální 18 2 2 6 3 3" xfId="0"/>
    <cellStyle name="Normální 18 2 2 6 4" xfId="0"/>
    <cellStyle name="Normální 18 2 2 6 4 2" xfId="0"/>
    <cellStyle name="Normální 18 2 2 6 4 2 2" xfId="0"/>
    <cellStyle name="Normální 18 2 2 6 4 3" xfId="0"/>
    <cellStyle name="Normální 18 2 2 6 5" xfId="0"/>
    <cellStyle name="Normální 18 2 2 6 5 2" xfId="0"/>
    <cellStyle name="Normální 18 2 2 6 6" xfId="0"/>
    <cellStyle name="Normální 18 2 2 7" xfId="0"/>
    <cellStyle name="Normální 18 2 2 7 2" xfId="0"/>
    <cellStyle name="Normální 18 2 2 7 2 2" xfId="0"/>
    <cellStyle name="Normální 18 2 2 7 2 2 2" xfId="0"/>
    <cellStyle name="Normální 18 2 2 7 2 3" xfId="0"/>
    <cellStyle name="Normální 18 2 2 7 3" xfId="0"/>
    <cellStyle name="Normální 18 2 2 7 3 2" xfId="0"/>
    <cellStyle name="Normální 18 2 2 7 4" xfId="0"/>
    <cellStyle name="Normální 18 2 2 7 4 2" xfId="0"/>
    <cellStyle name="Normální 18 2 2 7 5" xfId="0"/>
    <cellStyle name="Normální 18 2 2 8" xfId="0"/>
    <cellStyle name="Normální 18 2 2 8 2" xfId="0"/>
    <cellStyle name="Normální 18 2 2 8 2 2" xfId="0"/>
    <cellStyle name="Normální 18 2 2 8 3" xfId="0"/>
    <cellStyle name="Normální 18 2 2 9" xfId="0"/>
    <cellStyle name="Normální 18 2 2 9 2" xfId="0"/>
    <cellStyle name="Normální 18 2 2 9 2 2" xfId="0"/>
    <cellStyle name="Normální 18 2 2 9 3" xfId="0"/>
    <cellStyle name="Normální 18 2 3" xfId="0"/>
    <cellStyle name="Normální 18 2 3 10" xfId="0"/>
    <cellStyle name="Normální 18 2 3 10 2" xfId="0"/>
    <cellStyle name="Normální 18 2 3 11" xfId="0"/>
    <cellStyle name="Normální 18 2 3 2" xfId="0"/>
    <cellStyle name="Normální 18 2 3 2 10" xfId="0"/>
    <cellStyle name="Normální 18 2 3 2 2" xfId="0"/>
    <cellStyle name="Normální 18 2 3 2 2 2" xfId="0"/>
    <cellStyle name="Normální 18 2 3 2 2 2 2" xfId="0"/>
    <cellStyle name="Normální 18 2 3 2 2 2 2 2" xfId="0"/>
    <cellStyle name="Normální 18 2 3 2 2 2 2 2 2" xfId="0"/>
    <cellStyle name="Normální 18 2 3 2 2 2 2 2 2 2" xfId="0"/>
    <cellStyle name="Normální 18 2 3 2 2 2 2 2 2 2 2" xfId="0"/>
    <cellStyle name="Normální 18 2 3 2 2 2 2 2 2 3" xfId="0"/>
    <cellStyle name="Normální 18 2 3 2 2 2 2 2 3" xfId="0"/>
    <cellStyle name="Normální 18 2 3 2 2 2 2 2 3 2" xfId="0"/>
    <cellStyle name="Normální 18 2 3 2 2 2 2 2 4" xfId="0"/>
    <cellStyle name="Normální 18 2 3 2 2 2 2 2 4 2" xfId="0"/>
    <cellStyle name="Normální 18 2 3 2 2 2 2 2 5" xfId="0"/>
    <cellStyle name="Normální 18 2 3 2 2 2 2 3" xfId="0"/>
    <cellStyle name="Normální 18 2 3 2 2 2 2 3 2" xfId="0"/>
    <cellStyle name="Normální 18 2 3 2 2 2 2 3 2 2" xfId="0"/>
    <cellStyle name="Normální 18 2 3 2 2 2 2 3 3" xfId="0"/>
    <cellStyle name="Normální 18 2 3 2 2 2 2 4" xfId="0"/>
    <cellStyle name="Normální 18 2 3 2 2 2 2 4 2" xfId="0"/>
    <cellStyle name="Normální 18 2 3 2 2 2 2 4 2 2" xfId="0"/>
    <cellStyle name="Normální 18 2 3 2 2 2 2 4 3" xfId="0"/>
    <cellStyle name="Normální 18 2 3 2 2 2 2 5" xfId="0"/>
    <cellStyle name="Normální 18 2 3 2 2 2 2 5 2" xfId="0"/>
    <cellStyle name="Normální 18 2 3 2 2 2 2 6" xfId="0"/>
    <cellStyle name="Normální 18 2 3 2 2 2 3" xfId="0"/>
    <cellStyle name="Normální 18 2 3 2 2 2 3 2" xfId="0"/>
    <cellStyle name="Normální 18 2 3 2 2 2 3 2 2" xfId="0"/>
    <cellStyle name="Normální 18 2 3 2 2 2 3 2 2 2" xfId="0"/>
    <cellStyle name="Normální 18 2 3 2 2 2 3 2 3" xfId="0"/>
    <cellStyle name="Normální 18 2 3 2 2 2 3 3" xfId="0"/>
    <cellStyle name="Normální 18 2 3 2 2 2 3 3 2" xfId="0"/>
    <cellStyle name="Normální 18 2 3 2 2 2 3 4" xfId="0"/>
    <cellStyle name="Normální 18 2 3 2 2 2 3 4 2" xfId="0"/>
    <cellStyle name="Normální 18 2 3 2 2 2 3 5" xfId="0"/>
    <cellStyle name="Normální 18 2 3 2 2 2 4" xfId="0"/>
    <cellStyle name="Normální 18 2 3 2 2 2 4 2" xfId="0"/>
    <cellStyle name="Normální 18 2 3 2 2 2 4 2 2" xfId="0"/>
    <cellStyle name="Normální 18 2 3 2 2 2 4 3" xfId="0"/>
    <cellStyle name="Normální 18 2 3 2 2 2 5" xfId="0"/>
    <cellStyle name="Normální 18 2 3 2 2 2 5 2" xfId="0"/>
    <cellStyle name="Normální 18 2 3 2 2 2 5 2 2" xfId="0"/>
    <cellStyle name="Normální 18 2 3 2 2 2 5 3" xfId="0"/>
    <cellStyle name="Normální 18 2 3 2 2 2 6" xfId="0"/>
    <cellStyle name="Normální 18 2 3 2 2 2 6 2" xfId="0"/>
    <cellStyle name="Normální 18 2 3 2 2 2 7" xfId="0"/>
    <cellStyle name="Normální 18 2 3 2 2 3" xfId="0"/>
    <cellStyle name="Normální 18 2 3 2 2 3 2" xfId="0"/>
    <cellStyle name="Normální 18 2 3 2 2 3 2 2" xfId="0"/>
    <cellStyle name="Normální 18 2 3 2 2 3 2 2 2" xfId="0"/>
    <cellStyle name="Normální 18 2 3 2 2 3 2 2 2 2" xfId="0"/>
    <cellStyle name="Normální 18 2 3 2 2 3 2 2 3" xfId="0"/>
    <cellStyle name="Normální 18 2 3 2 2 3 2 3" xfId="0"/>
    <cellStyle name="Normální 18 2 3 2 2 3 2 3 2" xfId="0"/>
    <cellStyle name="Normální 18 2 3 2 2 3 2 4" xfId="0"/>
    <cellStyle name="Normální 18 2 3 2 2 3 2 4 2" xfId="0"/>
    <cellStyle name="Normální 18 2 3 2 2 3 2 5" xfId="0"/>
    <cellStyle name="Normální 18 2 3 2 2 3 3" xfId="0"/>
    <cellStyle name="Normální 18 2 3 2 2 3 3 2" xfId="0"/>
    <cellStyle name="Normální 18 2 3 2 2 3 3 2 2" xfId="0"/>
    <cellStyle name="Normální 18 2 3 2 2 3 3 3" xfId="0"/>
    <cellStyle name="Normální 18 2 3 2 2 3 4" xfId="0"/>
    <cellStyle name="Normální 18 2 3 2 2 3 4 2" xfId="0"/>
    <cellStyle name="Normální 18 2 3 2 2 3 4 2 2" xfId="0"/>
    <cellStyle name="Normální 18 2 3 2 2 3 4 3" xfId="0"/>
    <cellStyle name="Normální 18 2 3 2 2 3 5" xfId="0"/>
    <cellStyle name="Normální 18 2 3 2 2 3 5 2" xfId="0"/>
    <cellStyle name="Normální 18 2 3 2 2 3 6" xfId="0"/>
    <cellStyle name="Normální 18 2 3 2 2 4" xfId="0"/>
    <cellStyle name="Normální 18 2 3 2 2 4 2" xfId="0"/>
    <cellStyle name="Normální 18 2 3 2 2 4 2 2" xfId="0"/>
    <cellStyle name="Normální 18 2 3 2 2 4 2 2 2" xfId="0"/>
    <cellStyle name="Normální 18 2 3 2 2 4 2 3" xfId="0"/>
    <cellStyle name="Normální 18 2 3 2 2 4 3" xfId="0"/>
    <cellStyle name="Normální 18 2 3 2 2 4 3 2" xfId="0"/>
    <cellStyle name="Normální 18 2 3 2 2 4 4" xfId="0"/>
    <cellStyle name="Normální 18 2 3 2 2 4 4 2" xfId="0"/>
    <cellStyle name="Normální 18 2 3 2 2 4 5" xfId="0"/>
    <cellStyle name="Normální 18 2 3 2 2 5" xfId="0"/>
    <cellStyle name="Normální 18 2 3 2 2 5 2" xfId="0"/>
    <cellStyle name="Normální 18 2 3 2 2 5 2 2" xfId="0"/>
    <cellStyle name="Normální 18 2 3 2 2 5 3" xfId="0"/>
    <cellStyle name="Normální 18 2 3 2 2 6" xfId="0"/>
    <cellStyle name="Normální 18 2 3 2 2 6 2" xfId="0"/>
    <cellStyle name="Normální 18 2 3 2 2 6 2 2" xfId="0"/>
    <cellStyle name="Normální 18 2 3 2 2 6 3" xfId="0"/>
    <cellStyle name="Normální 18 2 3 2 2 7" xfId="0"/>
    <cellStyle name="Normální 18 2 3 2 2 7 2" xfId="0"/>
    <cellStyle name="Normální 18 2 3 2 2 8" xfId="0"/>
    <cellStyle name="Normální 18 2 3 2 3" xfId="0"/>
    <cellStyle name="Normální 18 2 3 2 3 2" xfId="0"/>
    <cellStyle name="Normální 18 2 3 2 3 2 2" xfId="0"/>
    <cellStyle name="Normální 18 2 3 2 3 2 2 2" xfId="0"/>
    <cellStyle name="Normální 18 2 3 2 3 2 2 2 2" xfId="0"/>
    <cellStyle name="Normální 18 2 3 2 3 2 2 2 2 2" xfId="0"/>
    <cellStyle name="Normální 18 2 3 2 3 2 2 2 2 2 2" xfId="0"/>
    <cellStyle name="Normální 18 2 3 2 3 2 2 2 2 3" xfId="0"/>
    <cellStyle name="Normální 18 2 3 2 3 2 2 2 3" xfId="0"/>
    <cellStyle name="Normální 18 2 3 2 3 2 2 2 3 2" xfId="0"/>
    <cellStyle name="Normální 18 2 3 2 3 2 2 2 4" xfId="0"/>
    <cellStyle name="Normální 18 2 3 2 3 2 2 2 4 2" xfId="0"/>
    <cellStyle name="Normální 18 2 3 2 3 2 2 2 5" xfId="0"/>
    <cellStyle name="Normální 18 2 3 2 3 2 2 3" xfId="0"/>
    <cellStyle name="Normální 18 2 3 2 3 2 2 3 2" xfId="0"/>
    <cellStyle name="Normální 18 2 3 2 3 2 2 3 2 2" xfId="0"/>
    <cellStyle name="Normální 18 2 3 2 3 2 2 3 3" xfId="0"/>
    <cellStyle name="Normální 18 2 3 2 3 2 2 4" xfId="0"/>
    <cellStyle name="Normální 18 2 3 2 3 2 2 4 2" xfId="0"/>
    <cellStyle name="Normální 18 2 3 2 3 2 2 4 2 2" xfId="0"/>
    <cellStyle name="Normální 18 2 3 2 3 2 2 4 3" xfId="0"/>
    <cellStyle name="Normální 18 2 3 2 3 2 2 5" xfId="0"/>
    <cellStyle name="Normální 18 2 3 2 3 2 2 5 2" xfId="0"/>
    <cellStyle name="Normální 18 2 3 2 3 2 2 6" xfId="0"/>
    <cellStyle name="Normální 18 2 3 2 3 2 3" xfId="0"/>
    <cellStyle name="Normální 18 2 3 2 3 2 3 2" xfId="0"/>
    <cellStyle name="Normální 18 2 3 2 3 2 3 2 2" xfId="0"/>
    <cellStyle name="Normální 18 2 3 2 3 2 3 2 2 2" xfId="0"/>
    <cellStyle name="Normální 18 2 3 2 3 2 3 2 3" xfId="0"/>
    <cellStyle name="Normální 18 2 3 2 3 2 3 3" xfId="0"/>
    <cellStyle name="Normální 18 2 3 2 3 2 3 3 2" xfId="0"/>
    <cellStyle name="Normální 18 2 3 2 3 2 3 4" xfId="0"/>
    <cellStyle name="Normální 18 2 3 2 3 2 3 4 2" xfId="0"/>
    <cellStyle name="Normální 18 2 3 2 3 2 3 5" xfId="0"/>
    <cellStyle name="Normální 18 2 3 2 3 2 4" xfId="0"/>
    <cellStyle name="Normální 18 2 3 2 3 2 4 2" xfId="0"/>
    <cellStyle name="Normální 18 2 3 2 3 2 4 2 2" xfId="0"/>
    <cellStyle name="Normální 18 2 3 2 3 2 4 3" xfId="0"/>
    <cellStyle name="Normální 18 2 3 2 3 2 5" xfId="0"/>
    <cellStyle name="Normální 18 2 3 2 3 2 5 2" xfId="0"/>
    <cellStyle name="Normální 18 2 3 2 3 2 5 2 2" xfId="0"/>
    <cellStyle name="Normální 18 2 3 2 3 2 5 3" xfId="0"/>
    <cellStyle name="Normální 18 2 3 2 3 2 6" xfId="0"/>
    <cellStyle name="Normální 18 2 3 2 3 2 6 2" xfId="0"/>
    <cellStyle name="Normální 18 2 3 2 3 2 7" xfId="0"/>
    <cellStyle name="Normální 18 2 3 2 3 3" xfId="0"/>
    <cellStyle name="Normální 18 2 3 2 3 3 2" xfId="0"/>
    <cellStyle name="Normální 18 2 3 2 3 3 2 2" xfId="0"/>
    <cellStyle name="Normální 18 2 3 2 3 3 2 2 2" xfId="0"/>
    <cellStyle name="Normální 18 2 3 2 3 3 2 2 2 2" xfId="0"/>
    <cellStyle name="Normální 18 2 3 2 3 3 2 2 3" xfId="0"/>
    <cellStyle name="Normální 18 2 3 2 3 3 2 3" xfId="0"/>
    <cellStyle name="Normální 18 2 3 2 3 3 2 3 2" xfId="0"/>
    <cellStyle name="Normální 18 2 3 2 3 3 2 4" xfId="0"/>
    <cellStyle name="Normální 18 2 3 2 3 3 2 4 2" xfId="0"/>
    <cellStyle name="Normální 18 2 3 2 3 3 2 5" xfId="0"/>
    <cellStyle name="Normální 18 2 3 2 3 3 3" xfId="0"/>
    <cellStyle name="Normální 18 2 3 2 3 3 3 2" xfId="0"/>
    <cellStyle name="Normální 18 2 3 2 3 3 3 2 2" xfId="0"/>
    <cellStyle name="Normální 18 2 3 2 3 3 3 3" xfId="0"/>
    <cellStyle name="Normální 18 2 3 2 3 3 4" xfId="0"/>
    <cellStyle name="Normální 18 2 3 2 3 3 4 2" xfId="0"/>
    <cellStyle name="Normální 18 2 3 2 3 3 4 2 2" xfId="0"/>
    <cellStyle name="Normální 18 2 3 2 3 3 4 3" xfId="0"/>
    <cellStyle name="Normální 18 2 3 2 3 3 5" xfId="0"/>
    <cellStyle name="Normální 18 2 3 2 3 3 5 2" xfId="0"/>
    <cellStyle name="Normální 18 2 3 2 3 3 6" xfId="0"/>
    <cellStyle name="Normální 18 2 3 2 3 4" xfId="0"/>
    <cellStyle name="Normální 18 2 3 2 3 4 2" xfId="0"/>
    <cellStyle name="Normální 18 2 3 2 3 4 2 2" xfId="0"/>
    <cellStyle name="Normální 18 2 3 2 3 4 2 2 2" xfId="0"/>
    <cellStyle name="Normální 18 2 3 2 3 4 2 3" xfId="0"/>
    <cellStyle name="Normální 18 2 3 2 3 4 3" xfId="0"/>
    <cellStyle name="Normální 18 2 3 2 3 4 3 2" xfId="0"/>
    <cellStyle name="Normální 18 2 3 2 3 4 4" xfId="0"/>
    <cellStyle name="Normální 18 2 3 2 3 4 4 2" xfId="0"/>
    <cellStyle name="Normální 18 2 3 2 3 4 5" xfId="0"/>
    <cellStyle name="Normální 18 2 3 2 3 5" xfId="0"/>
    <cellStyle name="Normální 18 2 3 2 3 5 2" xfId="0"/>
    <cellStyle name="Normální 18 2 3 2 3 5 2 2" xfId="0"/>
    <cellStyle name="Normální 18 2 3 2 3 5 3" xfId="0"/>
    <cellStyle name="Normální 18 2 3 2 3 6" xfId="0"/>
    <cellStyle name="Normální 18 2 3 2 3 6 2" xfId="0"/>
    <cellStyle name="Normální 18 2 3 2 3 6 2 2" xfId="0"/>
    <cellStyle name="Normální 18 2 3 2 3 6 3" xfId="0"/>
    <cellStyle name="Normální 18 2 3 2 3 7" xfId="0"/>
    <cellStyle name="Normální 18 2 3 2 3 7 2" xfId="0"/>
    <cellStyle name="Normální 18 2 3 2 3 8" xfId="0"/>
    <cellStyle name="Normální 18 2 3 2 4" xfId="0"/>
    <cellStyle name="Normální 18 2 3 2 4 2" xfId="0"/>
    <cellStyle name="Normální 18 2 3 2 4 2 2" xfId="0"/>
    <cellStyle name="Normální 18 2 3 2 4 2 2 2" xfId="0"/>
    <cellStyle name="Normální 18 2 3 2 4 2 2 2 2" xfId="0"/>
    <cellStyle name="Normální 18 2 3 2 4 2 2 2 2 2" xfId="0"/>
    <cellStyle name="Normální 18 2 3 2 4 2 2 2 3" xfId="0"/>
    <cellStyle name="Normální 18 2 3 2 4 2 2 3" xfId="0"/>
    <cellStyle name="Normální 18 2 3 2 4 2 2 3 2" xfId="0"/>
    <cellStyle name="Normální 18 2 3 2 4 2 2 4" xfId="0"/>
    <cellStyle name="Normální 18 2 3 2 4 2 2 4 2" xfId="0"/>
    <cellStyle name="Normální 18 2 3 2 4 2 2 5" xfId="0"/>
    <cellStyle name="Normální 18 2 3 2 4 2 3" xfId="0"/>
    <cellStyle name="Normální 18 2 3 2 4 2 3 2" xfId="0"/>
    <cellStyle name="Normální 18 2 3 2 4 2 3 2 2" xfId="0"/>
    <cellStyle name="Normální 18 2 3 2 4 2 3 3" xfId="0"/>
    <cellStyle name="Normální 18 2 3 2 4 2 4" xfId="0"/>
    <cellStyle name="Normální 18 2 3 2 4 2 4 2" xfId="0"/>
    <cellStyle name="Normální 18 2 3 2 4 2 4 2 2" xfId="0"/>
    <cellStyle name="Normální 18 2 3 2 4 2 4 3" xfId="0"/>
    <cellStyle name="Normální 18 2 3 2 4 2 5" xfId="0"/>
    <cellStyle name="Normální 18 2 3 2 4 2 5 2" xfId="0"/>
    <cellStyle name="Normální 18 2 3 2 4 2 6" xfId="0"/>
    <cellStyle name="Normální 18 2 3 2 4 3" xfId="0"/>
    <cellStyle name="Normální 18 2 3 2 4 3 2" xfId="0"/>
    <cellStyle name="Normální 18 2 3 2 4 3 2 2" xfId="0"/>
    <cellStyle name="Normální 18 2 3 2 4 3 2 2 2" xfId="0"/>
    <cellStyle name="Normální 18 2 3 2 4 3 2 3" xfId="0"/>
    <cellStyle name="Normální 18 2 3 2 4 3 3" xfId="0"/>
    <cellStyle name="Normální 18 2 3 2 4 3 3 2" xfId="0"/>
    <cellStyle name="Normální 18 2 3 2 4 3 4" xfId="0"/>
    <cellStyle name="Normální 18 2 3 2 4 3 4 2" xfId="0"/>
    <cellStyle name="Normální 18 2 3 2 4 3 5" xfId="0"/>
    <cellStyle name="Normální 18 2 3 2 4 4" xfId="0"/>
    <cellStyle name="Normální 18 2 3 2 4 4 2" xfId="0"/>
    <cellStyle name="Normální 18 2 3 2 4 4 2 2" xfId="0"/>
    <cellStyle name="Normální 18 2 3 2 4 4 3" xfId="0"/>
    <cellStyle name="Normální 18 2 3 2 4 5" xfId="0"/>
    <cellStyle name="Normální 18 2 3 2 4 5 2" xfId="0"/>
    <cellStyle name="Normální 18 2 3 2 4 5 2 2" xfId="0"/>
    <cellStyle name="Normální 18 2 3 2 4 5 3" xfId="0"/>
    <cellStyle name="Normální 18 2 3 2 4 6" xfId="0"/>
    <cellStyle name="Normální 18 2 3 2 4 6 2" xfId="0"/>
    <cellStyle name="Normální 18 2 3 2 4 7" xfId="0"/>
    <cellStyle name="Normální 18 2 3 2 5" xfId="0"/>
    <cellStyle name="Normální 18 2 3 2 5 2" xfId="0"/>
    <cellStyle name="Normální 18 2 3 2 5 2 2" xfId="0"/>
    <cellStyle name="Normální 18 2 3 2 5 2 2 2" xfId="0"/>
    <cellStyle name="Normální 18 2 3 2 5 2 2 2 2" xfId="0"/>
    <cellStyle name="Normální 18 2 3 2 5 2 2 3" xfId="0"/>
    <cellStyle name="Normální 18 2 3 2 5 2 3" xfId="0"/>
    <cellStyle name="Normální 18 2 3 2 5 2 3 2" xfId="0"/>
    <cellStyle name="Normální 18 2 3 2 5 2 4" xfId="0"/>
    <cellStyle name="Normální 18 2 3 2 5 2 4 2" xfId="0"/>
    <cellStyle name="Normální 18 2 3 2 5 2 5" xfId="0"/>
    <cellStyle name="Normální 18 2 3 2 5 3" xfId="0"/>
    <cellStyle name="Normální 18 2 3 2 5 3 2" xfId="0"/>
    <cellStyle name="Normální 18 2 3 2 5 3 2 2" xfId="0"/>
    <cellStyle name="Normální 18 2 3 2 5 3 3" xfId="0"/>
    <cellStyle name="Normální 18 2 3 2 5 4" xfId="0"/>
    <cellStyle name="Normální 18 2 3 2 5 4 2" xfId="0"/>
    <cellStyle name="Normální 18 2 3 2 5 4 2 2" xfId="0"/>
    <cellStyle name="Normální 18 2 3 2 5 4 3" xfId="0"/>
    <cellStyle name="Normální 18 2 3 2 5 5" xfId="0"/>
    <cellStyle name="Normální 18 2 3 2 5 5 2" xfId="0"/>
    <cellStyle name="Normální 18 2 3 2 5 6" xfId="0"/>
    <cellStyle name="Normální 18 2 3 2 6" xfId="0"/>
    <cellStyle name="Normální 18 2 3 2 6 2" xfId="0"/>
    <cellStyle name="Normální 18 2 3 2 6 2 2" xfId="0"/>
    <cellStyle name="Normální 18 2 3 2 6 2 2 2" xfId="0"/>
    <cellStyle name="Normální 18 2 3 2 6 2 3" xfId="0"/>
    <cellStyle name="Normální 18 2 3 2 6 3" xfId="0"/>
    <cellStyle name="Normální 18 2 3 2 6 3 2" xfId="0"/>
    <cellStyle name="Normální 18 2 3 2 6 4" xfId="0"/>
    <cellStyle name="Normální 18 2 3 2 6 4 2" xfId="0"/>
    <cellStyle name="Normální 18 2 3 2 6 5" xfId="0"/>
    <cellStyle name="Normální 18 2 3 2 7" xfId="0"/>
    <cellStyle name="Normální 18 2 3 2 7 2" xfId="0"/>
    <cellStyle name="Normální 18 2 3 2 7 2 2" xfId="0"/>
    <cellStyle name="Normální 18 2 3 2 7 3" xfId="0"/>
    <cellStyle name="Normální 18 2 3 2 8" xfId="0"/>
    <cellStyle name="Normální 18 2 3 2 8 2" xfId="0"/>
    <cellStyle name="Normální 18 2 3 2 8 2 2" xfId="0"/>
    <cellStyle name="Normální 18 2 3 2 8 3" xfId="0"/>
    <cellStyle name="Normální 18 2 3 2 9" xfId="0"/>
    <cellStyle name="Normální 18 2 3 2 9 2" xfId="0"/>
    <cellStyle name="Normální 18 2 3 3" xfId="0"/>
    <cellStyle name="Normální 18 2 3 3 2" xfId="0"/>
    <cellStyle name="Normální 18 2 3 3 2 2" xfId="0"/>
    <cellStyle name="Normální 18 2 3 3 2 2 2" xfId="0"/>
    <cellStyle name="Normální 18 2 3 3 2 2 2 2" xfId="0"/>
    <cellStyle name="Normální 18 2 3 3 2 2 2 2 2" xfId="0"/>
    <cellStyle name="Normální 18 2 3 3 2 2 2 2 2 2" xfId="0"/>
    <cellStyle name="Normální 18 2 3 3 2 2 2 2 3" xfId="0"/>
    <cellStyle name="Normální 18 2 3 3 2 2 2 3" xfId="0"/>
    <cellStyle name="Normální 18 2 3 3 2 2 2 3 2" xfId="0"/>
    <cellStyle name="Normální 18 2 3 3 2 2 2 4" xfId="0"/>
    <cellStyle name="Normální 18 2 3 3 2 2 2 4 2" xfId="0"/>
    <cellStyle name="Normální 18 2 3 3 2 2 2 5" xfId="0"/>
    <cellStyle name="Normální 18 2 3 3 2 2 3" xfId="0"/>
    <cellStyle name="Normální 18 2 3 3 2 2 3 2" xfId="0"/>
    <cellStyle name="Normální 18 2 3 3 2 2 3 2 2" xfId="0"/>
    <cellStyle name="Normální 18 2 3 3 2 2 3 3" xfId="0"/>
    <cellStyle name="Normální 18 2 3 3 2 2 4" xfId="0"/>
    <cellStyle name="Normální 18 2 3 3 2 2 4 2" xfId="0"/>
    <cellStyle name="Normální 18 2 3 3 2 2 4 2 2" xfId="0"/>
    <cellStyle name="Normální 18 2 3 3 2 2 4 3" xfId="0"/>
    <cellStyle name="Normální 18 2 3 3 2 2 5" xfId="0"/>
    <cellStyle name="Normální 18 2 3 3 2 2 5 2" xfId="0"/>
    <cellStyle name="Normální 18 2 3 3 2 2 6" xfId="0"/>
    <cellStyle name="Normální 18 2 3 3 2 3" xfId="0"/>
    <cellStyle name="Normální 18 2 3 3 2 3 2" xfId="0"/>
    <cellStyle name="Normální 18 2 3 3 2 3 2 2" xfId="0"/>
    <cellStyle name="Normální 18 2 3 3 2 3 2 2 2" xfId="0"/>
    <cellStyle name="Normální 18 2 3 3 2 3 2 3" xfId="0"/>
    <cellStyle name="Normální 18 2 3 3 2 3 3" xfId="0"/>
    <cellStyle name="Normální 18 2 3 3 2 3 3 2" xfId="0"/>
    <cellStyle name="Normální 18 2 3 3 2 3 4" xfId="0"/>
    <cellStyle name="Normální 18 2 3 3 2 3 4 2" xfId="0"/>
    <cellStyle name="Normální 18 2 3 3 2 3 5" xfId="0"/>
    <cellStyle name="Normální 18 2 3 3 2 4" xfId="0"/>
    <cellStyle name="Normální 18 2 3 3 2 4 2" xfId="0"/>
    <cellStyle name="Normální 18 2 3 3 2 4 2 2" xfId="0"/>
    <cellStyle name="Normální 18 2 3 3 2 4 3" xfId="0"/>
    <cellStyle name="Normální 18 2 3 3 2 5" xfId="0"/>
    <cellStyle name="Normální 18 2 3 3 2 5 2" xfId="0"/>
    <cellStyle name="Normální 18 2 3 3 2 5 2 2" xfId="0"/>
    <cellStyle name="Normální 18 2 3 3 2 5 3" xfId="0"/>
    <cellStyle name="Normální 18 2 3 3 2 6" xfId="0"/>
    <cellStyle name="Normální 18 2 3 3 2 6 2" xfId="0"/>
    <cellStyle name="Normální 18 2 3 3 2 7" xfId="0"/>
    <cellStyle name="Normální 18 2 3 3 3" xfId="0"/>
    <cellStyle name="Normální 18 2 3 3 3 2" xfId="0"/>
    <cellStyle name="Normální 18 2 3 3 3 2 2" xfId="0"/>
    <cellStyle name="Normální 18 2 3 3 3 2 2 2" xfId="0"/>
    <cellStyle name="Normální 18 2 3 3 3 2 2 2 2" xfId="0"/>
    <cellStyle name="Normální 18 2 3 3 3 2 2 3" xfId="0"/>
    <cellStyle name="Normální 18 2 3 3 3 2 3" xfId="0"/>
    <cellStyle name="Normální 18 2 3 3 3 2 3 2" xfId="0"/>
    <cellStyle name="Normální 18 2 3 3 3 2 4" xfId="0"/>
    <cellStyle name="Normální 18 2 3 3 3 2 4 2" xfId="0"/>
    <cellStyle name="Normální 18 2 3 3 3 2 5" xfId="0"/>
    <cellStyle name="Normální 18 2 3 3 3 3" xfId="0"/>
    <cellStyle name="Normální 18 2 3 3 3 3 2" xfId="0"/>
    <cellStyle name="Normální 18 2 3 3 3 3 2 2" xfId="0"/>
    <cellStyle name="Normální 18 2 3 3 3 3 3" xfId="0"/>
    <cellStyle name="Normální 18 2 3 3 3 4" xfId="0"/>
    <cellStyle name="Normální 18 2 3 3 3 4 2" xfId="0"/>
    <cellStyle name="Normální 18 2 3 3 3 4 2 2" xfId="0"/>
    <cellStyle name="Normální 18 2 3 3 3 4 3" xfId="0"/>
    <cellStyle name="Normální 18 2 3 3 3 5" xfId="0"/>
    <cellStyle name="Normální 18 2 3 3 3 5 2" xfId="0"/>
    <cellStyle name="Normální 18 2 3 3 3 6" xfId="0"/>
    <cellStyle name="Normální 18 2 3 3 4" xfId="0"/>
    <cellStyle name="Normální 18 2 3 3 4 2" xfId="0"/>
    <cellStyle name="Normální 18 2 3 3 4 2 2" xfId="0"/>
    <cellStyle name="Normální 18 2 3 3 4 2 2 2" xfId="0"/>
    <cellStyle name="Normální 18 2 3 3 4 2 3" xfId="0"/>
    <cellStyle name="Normální 18 2 3 3 4 3" xfId="0"/>
    <cellStyle name="Normální 18 2 3 3 4 3 2" xfId="0"/>
    <cellStyle name="Normální 18 2 3 3 4 4" xfId="0"/>
    <cellStyle name="Normální 18 2 3 3 4 4 2" xfId="0"/>
    <cellStyle name="Normální 18 2 3 3 4 5" xfId="0"/>
    <cellStyle name="Normální 18 2 3 3 5" xfId="0"/>
    <cellStyle name="Normální 18 2 3 3 5 2" xfId="0"/>
    <cellStyle name="Normální 18 2 3 3 5 2 2" xfId="0"/>
    <cellStyle name="Normální 18 2 3 3 5 3" xfId="0"/>
    <cellStyle name="Normální 18 2 3 3 6" xfId="0"/>
    <cellStyle name="Normální 18 2 3 3 6 2" xfId="0"/>
    <cellStyle name="Normální 18 2 3 3 6 2 2" xfId="0"/>
    <cellStyle name="Normální 18 2 3 3 6 3" xfId="0"/>
    <cellStyle name="Normální 18 2 3 3 7" xfId="0"/>
    <cellStyle name="Normální 18 2 3 3 7 2" xfId="0"/>
    <cellStyle name="Normální 18 2 3 3 8" xfId="0"/>
    <cellStyle name="Normální 18 2 3 4" xfId="0"/>
    <cellStyle name="Normální 18 2 3 4 2" xfId="0"/>
    <cellStyle name="Normální 18 2 3 4 2 2" xfId="0"/>
    <cellStyle name="Normální 18 2 3 4 2 2 2" xfId="0"/>
    <cellStyle name="Normální 18 2 3 4 2 2 2 2" xfId="0"/>
    <cellStyle name="Normální 18 2 3 4 2 2 2 2 2" xfId="0"/>
    <cellStyle name="Normální 18 2 3 4 2 2 2 2 2 2" xfId="0"/>
    <cellStyle name="Normální 18 2 3 4 2 2 2 2 3" xfId="0"/>
    <cellStyle name="Normální 18 2 3 4 2 2 2 3" xfId="0"/>
    <cellStyle name="Normální 18 2 3 4 2 2 2 3 2" xfId="0"/>
    <cellStyle name="Normální 18 2 3 4 2 2 2 4" xfId="0"/>
    <cellStyle name="Normální 18 2 3 4 2 2 2 4 2" xfId="0"/>
    <cellStyle name="Normální 18 2 3 4 2 2 2 5" xfId="0"/>
    <cellStyle name="Normální 18 2 3 4 2 2 3" xfId="0"/>
    <cellStyle name="Normální 18 2 3 4 2 2 3 2" xfId="0"/>
    <cellStyle name="Normální 18 2 3 4 2 2 3 2 2" xfId="0"/>
    <cellStyle name="Normální 18 2 3 4 2 2 3 3" xfId="0"/>
    <cellStyle name="Normální 18 2 3 4 2 2 4" xfId="0"/>
    <cellStyle name="Normální 18 2 3 4 2 2 4 2" xfId="0"/>
    <cellStyle name="Normální 18 2 3 4 2 2 4 2 2" xfId="0"/>
    <cellStyle name="Normální 18 2 3 4 2 2 4 3" xfId="0"/>
    <cellStyle name="Normální 18 2 3 4 2 2 5" xfId="0"/>
    <cellStyle name="Normální 18 2 3 4 2 2 5 2" xfId="0"/>
    <cellStyle name="Normální 18 2 3 4 2 2 6" xfId="0"/>
    <cellStyle name="Normální 18 2 3 4 2 3" xfId="0"/>
    <cellStyle name="Normální 18 2 3 4 2 3 2" xfId="0"/>
    <cellStyle name="Normální 18 2 3 4 2 3 2 2" xfId="0"/>
    <cellStyle name="Normální 18 2 3 4 2 3 2 2 2" xfId="0"/>
    <cellStyle name="Normální 18 2 3 4 2 3 2 3" xfId="0"/>
    <cellStyle name="Normální 18 2 3 4 2 3 3" xfId="0"/>
    <cellStyle name="Normální 18 2 3 4 2 3 3 2" xfId="0"/>
    <cellStyle name="Normální 18 2 3 4 2 3 4" xfId="0"/>
    <cellStyle name="Normální 18 2 3 4 2 3 4 2" xfId="0"/>
    <cellStyle name="Normální 18 2 3 4 2 3 5" xfId="0"/>
    <cellStyle name="Normální 18 2 3 4 2 4" xfId="0"/>
    <cellStyle name="Normální 18 2 3 4 2 4 2" xfId="0"/>
    <cellStyle name="Normální 18 2 3 4 2 4 2 2" xfId="0"/>
    <cellStyle name="Normální 18 2 3 4 2 4 3" xfId="0"/>
    <cellStyle name="Normální 18 2 3 4 2 5" xfId="0"/>
    <cellStyle name="Normální 18 2 3 4 2 5 2" xfId="0"/>
    <cellStyle name="Normální 18 2 3 4 2 5 2 2" xfId="0"/>
    <cellStyle name="Normální 18 2 3 4 2 5 3" xfId="0"/>
    <cellStyle name="Normální 18 2 3 4 2 6" xfId="0"/>
    <cellStyle name="Normální 18 2 3 4 2 6 2" xfId="0"/>
    <cellStyle name="Normální 18 2 3 4 2 7" xfId="0"/>
    <cellStyle name="Normální 18 2 3 4 3" xfId="0"/>
    <cellStyle name="Normální 18 2 3 4 3 2" xfId="0"/>
    <cellStyle name="Normální 18 2 3 4 3 2 2" xfId="0"/>
    <cellStyle name="Normální 18 2 3 4 3 2 2 2" xfId="0"/>
    <cellStyle name="Normální 18 2 3 4 3 2 2 2 2" xfId="0"/>
    <cellStyle name="Normální 18 2 3 4 3 2 2 3" xfId="0"/>
    <cellStyle name="Normální 18 2 3 4 3 2 3" xfId="0"/>
    <cellStyle name="Normální 18 2 3 4 3 2 3 2" xfId="0"/>
    <cellStyle name="Normální 18 2 3 4 3 2 4" xfId="0"/>
    <cellStyle name="Normální 18 2 3 4 3 2 4 2" xfId="0"/>
    <cellStyle name="Normální 18 2 3 4 3 2 5" xfId="0"/>
    <cellStyle name="Normální 18 2 3 4 3 3" xfId="0"/>
    <cellStyle name="Normální 18 2 3 4 3 3 2" xfId="0"/>
    <cellStyle name="Normální 18 2 3 4 3 3 2 2" xfId="0"/>
    <cellStyle name="Normální 18 2 3 4 3 3 3" xfId="0"/>
    <cellStyle name="Normální 18 2 3 4 3 4" xfId="0"/>
    <cellStyle name="Normální 18 2 3 4 3 4 2" xfId="0"/>
    <cellStyle name="Normální 18 2 3 4 3 4 2 2" xfId="0"/>
    <cellStyle name="Normální 18 2 3 4 3 4 3" xfId="0"/>
    <cellStyle name="Normální 18 2 3 4 3 5" xfId="0"/>
    <cellStyle name="Normální 18 2 3 4 3 5 2" xfId="0"/>
    <cellStyle name="Normální 18 2 3 4 3 6" xfId="0"/>
    <cellStyle name="Normální 18 2 3 4 4" xfId="0"/>
    <cellStyle name="Normální 18 2 3 4 4 2" xfId="0"/>
    <cellStyle name="Normální 18 2 3 4 4 2 2" xfId="0"/>
    <cellStyle name="Normální 18 2 3 4 4 2 2 2" xfId="0"/>
    <cellStyle name="Normální 18 2 3 4 4 2 3" xfId="0"/>
    <cellStyle name="Normální 18 2 3 4 4 3" xfId="0"/>
    <cellStyle name="Normální 18 2 3 4 4 3 2" xfId="0"/>
    <cellStyle name="Normální 18 2 3 4 4 4" xfId="0"/>
    <cellStyle name="Normální 18 2 3 4 4 4 2" xfId="0"/>
    <cellStyle name="Normální 18 2 3 4 4 5" xfId="0"/>
    <cellStyle name="Normální 18 2 3 4 5" xfId="0"/>
    <cellStyle name="Normální 18 2 3 4 5 2" xfId="0"/>
    <cellStyle name="Normální 18 2 3 4 5 2 2" xfId="0"/>
    <cellStyle name="Normální 18 2 3 4 5 3" xfId="0"/>
    <cellStyle name="Normální 18 2 3 4 6" xfId="0"/>
    <cellStyle name="Normální 18 2 3 4 6 2" xfId="0"/>
    <cellStyle name="Normální 18 2 3 4 6 2 2" xfId="0"/>
    <cellStyle name="Normální 18 2 3 4 6 3" xfId="0"/>
    <cellStyle name="Normální 18 2 3 4 7" xfId="0"/>
    <cellStyle name="Normální 18 2 3 4 7 2" xfId="0"/>
    <cellStyle name="Normální 18 2 3 4 8" xfId="0"/>
    <cellStyle name="Normální 18 2 3 5" xfId="0"/>
    <cellStyle name="Normální 18 2 3 5 2" xfId="0"/>
    <cellStyle name="Normální 18 2 3 5 2 2" xfId="0"/>
    <cellStyle name="Normální 18 2 3 5 2 2 2" xfId="0"/>
    <cellStyle name="Normální 18 2 3 5 2 2 2 2" xfId="0"/>
    <cellStyle name="Normální 18 2 3 5 2 2 2 2 2" xfId="0"/>
    <cellStyle name="Normální 18 2 3 5 2 2 2 3" xfId="0"/>
    <cellStyle name="Normální 18 2 3 5 2 2 3" xfId="0"/>
    <cellStyle name="Normální 18 2 3 5 2 2 3 2" xfId="0"/>
    <cellStyle name="Normální 18 2 3 5 2 2 4" xfId="0"/>
    <cellStyle name="Normální 18 2 3 5 2 2 4 2" xfId="0"/>
    <cellStyle name="Normální 18 2 3 5 2 2 5" xfId="0"/>
    <cellStyle name="Normální 18 2 3 5 2 3" xfId="0"/>
    <cellStyle name="Normální 18 2 3 5 2 3 2" xfId="0"/>
    <cellStyle name="Normální 18 2 3 5 2 3 2 2" xfId="0"/>
    <cellStyle name="Normální 18 2 3 5 2 3 3" xfId="0"/>
    <cellStyle name="Normální 18 2 3 5 2 4" xfId="0"/>
    <cellStyle name="Normální 18 2 3 5 2 4 2" xfId="0"/>
    <cellStyle name="Normální 18 2 3 5 2 4 2 2" xfId="0"/>
    <cellStyle name="Normální 18 2 3 5 2 4 3" xfId="0"/>
    <cellStyle name="Normální 18 2 3 5 2 5" xfId="0"/>
    <cellStyle name="Normální 18 2 3 5 2 5 2" xfId="0"/>
    <cellStyle name="Normální 18 2 3 5 2 6" xfId="0"/>
    <cellStyle name="Normální 18 2 3 5 3" xfId="0"/>
    <cellStyle name="Normální 18 2 3 5 3 2" xfId="0"/>
    <cellStyle name="Normální 18 2 3 5 3 2 2" xfId="0"/>
    <cellStyle name="Normální 18 2 3 5 3 2 2 2" xfId="0"/>
    <cellStyle name="Normální 18 2 3 5 3 2 3" xfId="0"/>
    <cellStyle name="Normální 18 2 3 5 3 3" xfId="0"/>
    <cellStyle name="Normální 18 2 3 5 3 3 2" xfId="0"/>
    <cellStyle name="Normální 18 2 3 5 3 4" xfId="0"/>
    <cellStyle name="Normální 18 2 3 5 3 4 2" xfId="0"/>
    <cellStyle name="Normální 18 2 3 5 3 5" xfId="0"/>
    <cellStyle name="Normální 18 2 3 5 4" xfId="0"/>
    <cellStyle name="Normální 18 2 3 5 4 2" xfId="0"/>
    <cellStyle name="Normální 18 2 3 5 4 2 2" xfId="0"/>
    <cellStyle name="Normální 18 2 3 5 4 3" xfId="0"/>
    <cellStyle name="Normální 18 2 3 5 5" xfId="0"/>
    <cellStyle name="Normální 18 2 3 5 5 2" xfId="0"/>
    <cellStyle name="Normální 18 2 3 5 5 2 2" xfId="0"/>
    <cellStyle name="Normální 18 2 3 5 5 3" xfId="0"/>
    <cellStyle name="Normální 18 2 3 5 6" xfId="0"/>
    <cellStyle name="Normální 18 2 3 5 6 2" xfId="0"/>
    <cellStyle name="Normální 18 2 3 5 7" xfId="0"/>
    <cellStyle name="Normální 18 2 3 6" xfId="0"/>
    <cellStyle name="Normální 18 2 3 6 2" xfId="0"/>
    <cellStyle name="Normální 18 2 3 6 2 2" xfId="0"/>
    <cellStyle name="Normální 18 2 3 6 2 2 2" xfId="0"/>
    <cellStyle name="Normální 18 2 3 6 2 2 2 2" xfId="0"/>
    <cellStyle name="Normální 18 2 3 6 2 2 3" xfId="0"/>
    <cellStyle name="Normální 18 2 3 6 2 3" xfId="0"/>
    <cellStyle name="Normální 18 2 3 6 2 3 2" xfId="0"/>
    <cellStyle name="Normální 18 2 3 6 2 4" xfId="0"/>
    <cellStyle name="Normální 18 2 3 6 2 4 2" xfId="0"/>
    <cellStyle name="Normální 18 2 3 6 2 5" xfId="0"/>
    <cellStyle name="Normální 18 2 3 6 3" xfId="0"/>
    <cellStyle name="Normální 18 2 3 6 3 2" xfId="0"/>
    <cellStyle name="Normální 18 2 3 6 3 2 2" xfId="0"/>
    <cellStyle name="Normální 18 2 3 6 3 3" xfId="0"/>
    <cellStyle name="Normální 18 2 3 6 4" xfId="0"/>
    <cellStyle name="Normální 18 2 3 6 4 2" xfId="0"/>
    <cellStyle name="Normální 18 2 3 6 4 2 2" xfId="0"/>
    <cellStyle name="Normální 18 2 3 6 4 3" xfId="0"/>
    <cellStyle name="Normální 18 2 3 6 5" xfId="0"/>
    <cellStyle name="Normální 18 2 3 6 5 2" xfId="0"/>
    <cellStyle name="Normální 18 2 3 6 6" xfId="0"/>
    <cellStyle name="Normální 18 2 3 7" xfId="0"/>
    <cellStyle name="Normální 18 2 3 7 2" xfId="0"/>
    <cellStyle name="Normální 18 2 3 7 2 2" xfId="0"/>
    <cellStyle name="Normální 18 2 3 7 2 2 2" xfId="0"/>
    <cellStyle name="Normální 18 2 3 7 2 3" xfId="0"/>
    <cellStyle name="Normální 18 2 3 7 3" xfId="0"/>
    <cellStyle name="Normální 18 2 3 7 3 2" xfId="0"/>
    <cellStyle name="Normální 18 2 3 7 4" xfId="0"/>
    <cellStyle name="Normální 18 2 3 7 4 2" xfId="0"/>
    <cellStyle name="Normální 18 2 3 7 5" xfId="0"/>
    <cellStyle name="Normální 18 2 3 8" xfId="0"/>
    <cellStyle name="Normální 18 2 3 8 2" xfId="0"/>
    <cellStyle name="Normální 18 2 3 8 2 2" xfId="0"/>
    <cellStyle name="Normální 18 2 3 8 3" xfId="0"/>
    <cellStyle name="Normální 18 2 3 9" xfId="0"/>
    <cellStyle name="Normální 18 2 3 9 2" xfId="0"/>
    <cellStyle name="Normální 18 2 3 9 2 2" xfId="0"/>
    <cellStyle name="Normální 18 2 3 9 3" xfId="0"/>
    <cellStyle name="Normální 18 2 4" xfId="0"/>
    <cellStyle name="Normální 18 2 4 2" xfId="0"/>
    <cellStyle name="Normální 18 2 4 2 2" xfId="0"/>
    <cellStyle name="Normální 18 2 4 2 2 2" xfId="0"/>
    <cellStyle name="Normální 18 2 4 2 2 2 2" xfId="0"/>
    <cellStyle name="Normální 18 2 4 2 2 2 2 2" xfId="0"/>
    <cellStyle name="Normální 18 2 4 2 2 2 2 2 2" xfId="0"/>
    <cellStyle name="Normální 18 2 4 2 2 2 2 3" xfId="0"/>
    <cellStyle name="Normální 18 2 4 2 2 2 3" xfId="0"/>
    <cellStyle name="Normální 18 2 4 2 2 2 3 2" xfId="0"/>
    <cellStyle name="Normální 18 2 4 2 2 2 4" xfId="0"/>
    <cellStyle name="Normální 18 2 4 2 2 2 4 2" xfId="0"/>
    <cellStyle name="Normální 18 2 4 2 2 2 5" xfId="0"/>
    <cellStyle name="Normální 18 2 4 2 2 3" xfId="0"/>
    <cellStyle name="Normální 18 2 4 2 2 3 2" xfId="0"/>
    <cellStyle name="Normální 18 2 4 2 2 3 2 2" xfId="0"/>
    <cellStyle name="Normální 18 2 4 2 2 3 3" xfId="0"/>
    <cellStyle name="Normální 18 2 4 2 2 4" xfId="0"/>
    <cellStyle name="Normální 18 2 4 2 2 4 2" xfId="0"/>
    <cellStyle name="Normální 18 2 4 2 2 4 2 2" xfId="0"/>
    <cellStyle name="Normální 18 2 4 2 2 4 3" xfId="0"/>
    <cellStyle name="Normální 18 2 4 2 2 5" xfId="0"/>
    <cellStyle name="Normální 18 2 4 2 2 5 2" xfId="0"/>
    <cellStyle name="Normální 18 2 4 2 2 6" xfId="0"/>
    <cellStyle name="Normální 18 2 4 2 3" xfId="0"/>
    <cellStyle name="Normální 18 2 4 2 3 2" xfId="0"/>
    <cellStyle name="Normální 18 2 4 2 3 2 2" xfId="0"/>
    <cellStyle name="Normální 18 2 4 2 3 2 2 2" xfId="0"/>
    <cellStyle name="Normální 18 2 4 2 3 2 3" xfId="0"/>
    <cellStyle name="Normální 18 2 4 2 3 3" xfId="0"/>
    <cellStyle name="Normální 18 2 4 2 3 3 2" xfId="0"/>
    <cellStyle name="Normální 18 2 4 2 3 4" xfId="0"/>
    <cellStyle name="Normální 18 2 4 2 3 4 2" xfId="0"/>
    <cellStyle name="Normální 18 2 4 2 3 5" xfId="0"/>
    <cellStyle name="Normální 18 2 4 2 4" xfId="0"/>
    <cellStyle name="Normální 18 2 4 2 4 2" xfId="0"/>
    <cellStyle name="Normální 18 2 4 2 4 2 2" xfId="0"/>
    <cellStyle name="Normální 18 2 4 2 4 3" xfId="0"/>
    <cellStyle name="Normální 18 2 4 2 5" xfId="0"/>
    <cellStyle name="Normální 18 2 4 2 5 2" xfId="0"/>
    <cellStyle name="Normální 18 2 4 2 5 2 2" xfId="0"/>
    <cellStyle name="Normální 18 2 4 2 5 3" xfId="0"/>
    <cellStyle name="Normální 18 2 4 2 6" xfId="0"/>
    <cellStyle name="Normální 18 2 4 2 6 2" xfId="0"/>
    <cellStyle name="Normální 18 2 4 2 7" xfId="0"/>
    <cellStyle name="Normální 18 2 4 3" xfId="0"/>
    <cellStyle name="Normální 18 2 4 3 2" xfId="0"/>
    <cellStyle name="Normální 18 2 4 3 2 2" xfId="0"/>
    <cellStyle name="Normální 18 2 4 3 2 2 2" xfId="0"/>
    <cellStyle name="Normální 18 2 4 3 2 2 2 2" xfId="0"/>
    <cellStyle name="Normální 18 2 4 3 2 2 3" xfId="0"/>
    <cellStyle name="Normální 18 2 4 3 2 3" xfId="0"/>
    <cellStyle name="Normální 18 2 4 3 2 3 2" xfId="0"/>
    <cellStyle name="Normální 18 2 4 3 2 4" xfId="0"/>
    <cellStyle name="Normální 18 2 4 3 2 4 2" xfId="0"/>
    <cellStyle name="Normální 18 2 4 3 2 5" xfId="0"/>
    <cellStyle name="Normální 18 2 4 3 3" xfId="0"/>
    <cellStyle name="Normální 18 2 4 3 3 2" xfId="0"/>
    <cellStyle name="Normální 18 2 4 3 3 2 2" xfId="0"/>
    <cellStyle name="Normální 18 2 4 3 3 3" xfId="0"/>
    <cellStyle name="Normální 18 2 4 3 4" xfId="0"/>
    <cellStyle name="Normální 18 2 4 3 4 2" xfId="0"/>
    <cellStyle name="Normální 18 2 4 3 4 2 2" xfId="0"/>
    <cellStyle name="Normální 18 2 4 3 4 3" xfId="0"/>
    <cellStyle name="Normální 18 2 4 3 5" xfId="0"/>
    <cellStyle name="Normální 18 2 4 3 5 2" xfId="0"/>
    <cellStyle name="Normální 18 2 4 3 6" xfId="0"/>
    <cellStyle name="Normální 18 2 4 4" xfId="0"/>
    <cellStyle name="Normální 18 2 4 4 2" xfId="0"/>
    <cellStyle name="Normální 18 2 4 4 2 2" xfId="0"/>
    <cellStyle name="Normální 18 2 4 4 2 2 2" xfId="0"/>
    <cellStyle name="Normální 18 2 4 4 2 3" xfId="0"/>
    <cellStyle name="Normální 18 2 4 4 3" xfId="0"/>
    <cellStyle name="Normální 18 2 4 4 3 2" xfId="0"/>
    <cellStyle name="Normální 18 2 4 4 4" xfId="0"/>
    <cellStyle name="Normální 18 2 4 4 4 2" xfId="0"/>
    <cellStyle name="Normální 18 2 4 4 5" xfId="0"/>
    <cellStyle name="Normální 18 2 4 5" xfId="0"/>
    <cellStyle name="Normální 18 2 4 5 2" xfId="0"/>
    <cellStyle name="Normální 18 2 4 5 2 2" xfId="0"/>
    <cellStyle name="Normální 18 2 4 5 3" xfId="0"/>
    <cellStyle name="Normální 18 2 4 6" xfId="0"/>
    <cellStyle name="Normální 18 2 4 6 2" xfId="0"/>
    <cellStyle name="Normální 18 2 4 6 2 2" xfId="0"/>
    <cellStyle name="Normální 18 2 4 6 3" xfId="0"/>
    <cellStyle name="Normální 18 2 4 7" xfId="0"/>
    <cellStyle name="Normální 18 2 4 7 2" xfId="0"/>
    <cellStyle name="Normální 18 2 4 8" xfId="0"/>
    <cellStyle name="Normální 18 3" xfId="0"/>
    <cellStyle name="Normální 18 3 10" xfId="0"/>
    <cellStyle name="Normální 18 3 10 2" xfId="0"/>
    <cellStyle name="Normální 18 3 11" xfId="0"/>
    <cellStyle name="Normální 18 3 2" xfId="0"/>
    <cellStyle name="Normální 18 3 2 10" xfId="0"/>
    <cellStyle name="Normální 18 3 2 2" xfId="0"/>
    <cellStyle name="Normální 18 3 2 2 2" xfId="0"/>
    <cellStyle name="Normální 18 3 2 2 2 2" xfId="0"/>
    <cellStyle name="Normální 18 3 2 2 2 2 2" xfId="0"/>
    <cellStyle name="Normální 18 3 2 2 2 2 2 2" xfId="0"/>
    <cellStyle name="Normální 18 3 2 2 2 2 2 2 2" xfId="0"/>
    <cellStyle name="Normální 18 3 2 2 2 2 2 2 2 2" xfId="0"/>
    <cellStyle name="Normální 18 3 2 2 2 2 2 2 3" xfId="0"/>
    <cellStyle name="Normální 18 3 2 2 2 2 2 3" xfId="0"/>
    <cellStyle name="Normální 18 3 2 2 2 2 2 3 2" xfId="0"/>
    <cellStyle name="Normální 18 3 2 2 2 2 2 4" xfId="0"/>
    <cellStyle name="Normální 18 3 2 2 2 2 2 4 2" xfId="0"/>
    <cellStyle name="Normální 18 3 2 2 2 2 2 5" xfId="0"/>
    <cellStyle name="Normální 18 3 2 2 2 2 3" xfId="0"/>
    <cellStyle name="Normální 18 3 2 2 2 2 3 2" xfId="0"/>
    <cellStyle name="Normální 18 3 2 2 2 2 3 2 2" xfId="0"/>
    <cellStyle name="Normální 18 3 2 2 2 2 3 3" xfId="0"/>
    <cellStyle name="Normální 18 3 2 2 2 2 4" xfId="0"/>
    <cellStyle name="Normální 18 3 2 2 2 2 4 2" xfId="0"/>
    <cellStyle name="Normální 18 3 2 2 2 2 4 2 2" xfId="0"/>
    <cellStyle name="Normální 18 3 2 2 2 2 4 3" xfId="0"/>
    <cellStyle name="Normální 18 3 2 2 2 2 5" xfId="0"/>
    <cellStyle name="Normální 18 3 2 2 2 2 5 2" xfId="0"/>
    <cellStyle name="Normální 18 3 2 2 2 2 6" xfId="0"/>
    <cellStyle name="Normální 18 3 2 2 2 3" xfId="0"/>
    <cellStyle name="Normální 18 3 2 2 2 3 2" xfId="0"/>
    <cellStyle name="Normální 18 3 2 2 2 3 2 2" xfId="0"/>
    <cellStyle name="Normální 18 3 2 2 2 3 2 2 2" xfId="0"/>
    <cellStyle name="Normální 18 3 2 2 2 3 2 3" xfId="0"/>
    <cellStyle name="Normální 18 3 2 2 2 3 3" xfId="0"/>
    <cellStyle name="Normální 18 3 2 2 2 3 3 2" xfId="0"/>
    <cellStyle name="Normální 18 3 2 2 2 3 4" xfId="0"/>
    <cellStyle name="Normální 18 3 2 2 2 3 4 2" xfId="0"/>
    <cellStyle name="Normální 18 3 2 2 2 3 5" xfId="0"/>
    <cellStyle name="Normální 18 3 2 2 2 4" xfId="0"/>
    <cellStyle name="Normální 18 3 2 2 2 4 2" xfId="0"/>
    <cellStyle name="Normální 18 3 2 2 2 4 2 2" xfId="0"/>
    <cellStyle name="Normální 18 3 2 2 2 4 3" xfId="0"/>
    <cellStyle name="Normální 18 3 2 2 2 5" xfId="0"/>
    <cellStyle name="Normální 18 3 2 2 2 5 2" xfId="0"/>
    <cellStyle name="Normální 18 3 2 2 2 5 2 2" xfId="0"/>
    <cellStyle name="Normální 18 3 2 2 2 5 3" xfId="0"/>
    <cellStyle name="Normální 18 3 2 2 2 6" xfId="0"/>
    <cellStyle name="Normální 18 3 2 2 2 6 2" xfId="0"/>
    <cellStyle name="Normální 18 3 2 2 2 7" xfId="0"/>
    <cellStyle name="Normální 18 3 2 2 3" xfId="0"/>
    <cellStyle name="Normální 18 3 2 2 3 2" xfId="0"/>
    <cellStyle name="Normální 18 3 2 2 3 2 2" xfId="0"/>
    <cellStyle name="Normální 18 3 2 2 3 2 2 2" xfId="0"/>
    <cellStyle name="Normální 18 3 2 2 3 2 2 2 2" xfId="0"/>
    <cellStyle name="Normální 18 3 2 2 3 2 2 3" xfId="0"/>
    <cellStyle name="Normální 18 3 2 2 3 2 3" xfId="0"/>
    <cellStyle name="Normální 18 3 2 2 3 2 3 2" xfId="0"/>
    <cellStyle name="Normální 18 3 2 2 3 2 4" xfId="0"/>
    <cellStyle name="Normální 18 3 2 2 3 2 4 2" xfId="0"/>
    <cellStyle name="Normální 18 3 2 2 3 2 5" xfId="0"/>
    <cellStyle name="Normální 18 3 2 2 3 3" xfId="0"/>
    <cellStyle name="Normální 18 3 2 2 3 3 2" xfId="0"/>
    <cellStyle name="Normální 18 3 2 2 3 3 2 2" xfId="0"/>
    <cellStyle name="Normální 18 3 2 2 3 3 3" xfId="0"/>
    <cellStyle name="Normální 18 3 2 2 3 4" xfId="0"/>
    <cellStyle name="Normální 18 3 2 2 3 4 2" xfId="0"/>
    <cellStyle name="Normální 18 3 2 2 3 4 2 2" xfId="0"/>
    <cellStyle name="Normální 18 3 2 2 3 4 3" xfId="0"/>
    <cellStyle name="Normální 18 3 2 2 3 5" xfId="0"/>
    <cellStyle name="Normální 18 3 2 2 3 5 2" xfId="0"/>
    <cellStyle name="Normální 18 3 2 2 3 6" xfId="0"/>
    <cellStyle name="Normální 18 3 2 2 4" xfId="0"/>
    <cellStyle name="Normální 18 3 2 2 4 2" xfId="0"/>
    <cellStyle name="Normální 18 3 2 2 4 2 2" xfId="0"/>
    <cellStyle name="Normální 18 3 2 2 4 2 2 2" xfId="0"/>
    <cellStyle name="Normální 18 3 2 2 4 2 3" xfId="0"/>
    <cellStyle name="Normální 18 3 2 2 4 3" xfId="0"/>
    <cellStyle name="Normální 18 3 2 2 4 3 2" xfId="0"/>
    <cellStyle name="Normální 18 3 2 2 4 4" xfId="0"/>
    <cellStyle name="Normální 18 3 2 2 4 4 2" xfId="0"/>
    <cellStyle name="Normální 18 3 2 2 4 5" xfId="0"/>
    <cellStyle name="Normální 18 3 2 2 5" xfId="0"/>
    <cellStyle name="Normální 18 3 2 2 5 2" xfId="0"/>
    <cellStyle name="Normální 18 3 2 2 5 2 2" xfId="0"/>
    <cellStyle name="Normální 18 3 2 2 5 3" xfId="0"/>
    <cellStyle name="Normální 18 3 2 2 6" xfId="0"/>
    <cellStyle name="Normální 18 3 2 2 6 2" xfId="0"/>
    <cellStyle name="Normální 18 3 2 2 6 2 2" xfId="0"/>
    <cellStyle name="Normální 18 3 2 2 6 3" xfId="0"/>
    <cellStyle name="Normální 18 3 2 2 7" xfId="0"/>
    <cellStyle name="Normální 18 3 2 2 7 2" xfId="0"/>
    <cellStyle name="Normální 18 3 2 2 8" xfId="0"/>
    <cellStyle name="Normální 18 3 2 3" xfId="0"/>
    <cellStyle name="Normální 18 3 2 3 2" xfId="0"/>
    <cellStyle name="Normální 18 3 2 3 2 2" xfId="0"/>
    <cellStyle name="Normální 18 3 2 3 2 2 2" xfId="0"/>
    <cellStyle name="Normální 18 3 2 3 2 2 2 2" xfId="0"/>
    <cellStyle name="Normální 18 3 2 3 2 2 2 2 2" xfId="0"/>
    <cellStyle name="Normální 18 3 2 3 2 2 2 2 2 2" xfId="0"/>
    <cellStyle name="Normální 18 3 2 3 2 2 2 2 3" xfId="0"/>
    <cellStyle name="Normální 18 3 2 3 2 2 2 3" xfId="0"/>
    <cellStyle name="Normální 18 3 2 3 2 2 2 3 2" xfId="0"/>
    <cellStyle name="Normální 18 3 2 3 2 2 2 4" xfId="0"/>
    <cellStyle name="Normální 18 3 2 3 2 2 2 4 2" xfId="0"/>
    <cellStyle name="Normální 18 3 2 3 2 2 2 5" xfId="0"/>
    <cellStyle name="Normální 18 3 2 3 2 2 3" xfId="0"/>
    <cellStyle name="Normální 18 3 2 3 2 2 3 2" xfId="0"/>
    <cellStyle name="Normální 18 3 2 3 2 2 3 2 2" xfId="0"/>
    <cellStyle name="Normální 18 3 2 3 2 2 3 3" xfId="0"/>
    <cellStyle name="Normální 18 3 2 3 2 2 4" xfId="0"/>
    <cellStyle name="Normální 18 3 2 3 2 2 4 2" xfId="0"/>
    <cellStyle name="Normální 18 3 2 3 2 2 4 2 2" xfId="0"/>
    <cellStyle name="Normální 18 3 2 3 2 2 4 3" xfId="0"/>
    <cellStyle name="Normální 18 3 2 3 2 2 5" xfId="0"/>
    <cellStyle name="Normální 18 3 2 3 2 2 5 2" xfId="0"/>
    <cellStyle name="Normální 18 3 2 3 2 2 6" xfId="0"/>
    <cellStyle name="Normální 18 3 2 3 2 3" xfId="0"/>
    <cellStyle name="Normální 18 3 2 3 2 3 2" xfId="0"/>
    <cellStyle name="Normální 18 3 2 3 2 3 2 2" xfId="0"/>
    <cellStyle name="Normální 18 3 2 3 2 3 2 2 2" xfId="0"/>
    <cellStyle name="Normální 18 3 2 3 2 3 2 3" xfId="0"/>
    <cellStyle name="Normální 18 3 2 3 2 3 3" xfId="0"/>
    <cellStyle name="Normální 18 3 2 3 2 3 3 2" xfId="0"/>
    <cellStyle name="Normální 18 3 2 3 2 3 4" xfId="0"/>
    <cellStyle name="Normální 18 3 2 3 2 3 4 2" xfId="0"/>
    <cellStyle name="Normální 18 3 2 3 2 3 5" xfId="0"/>
    <cellStyle name="Normální 18 3 2 3 2 4" xfId="0"/>
    <cellStyle name="Normální 18 3 2 3 2 4 2" xfId="0"/>
    <cellStyle name="Normální 18 3 2 3 2 4 2 2" xfId="0"/>
    <cellStyle name="Normální 18 3 2 3 2 4 3" xfId="0"/>
    <cellStyle name="Normální 18 3 2 3 2 5" xfId="0"/>
    <cellStyle name="Normální 18 3 2 3 2 5 2" xfId="0"/>
    <cellStyle name="Normální 18 3 2 3 2 5 2 2" xfId="0"/>
    <cellStyle name="Normální 18 3 2 3 2 5 3" xfId="0"/>
    <cellStyle name="Normální 18 3 2 3 2 6" xfId="0"/>
    <cellStyle name="Normální 18 3 2 3 2 6 2" xfId="0"/>
    <cellStyle name="Normální 18 3 2 3 2 7" xfId="0"/>
    <cellStyle name="Normální 18 3 2 3 3" xfId="0"/>
    <cellStyle name="Normální 18 3 2 3 3 2" xfId="0"/>
    <cellStyle name="Normální 18 3 2 3 3 2 2" xfId="0"/>
    <cellStyle name="Normální 18 3 2 3 3 2 2 2" xfId="0"/>
    <cellStyle name="Normální 18 3 2 3 3 2 2 2 2" xfId="0"/>
    <cellStyle name="Normální 18 3 2 3 3 2 2 3" xfId="0"/>
    <cellStyle name="Normální 18 3 2 3 3 2 3" xfId="0"/>
    <cellStyle name="Normální 18 3 2 3 3 2 3 2" xfId="0"/>
    <cellStyle name="Normální 18 3 2 3 3 2 4" xfId="0"/>
    <cellStyle name="Normální 18 3 2 3 3 2 4 2" xfId="0"/>
    <cellStyle name="Normální 18 3 2 3 3 2 5" xfId="0"/>
    <cellStyle name="Normální 18 3 2 3 3 3" xfId="0"/>
    <cellStyle name="Normální 18 3 2 3 3 3 2" xfId="0"/>
    <cellStyle name="Normální 18 3 2 3 3 3 2 2" xfId="0"/>
    <cellStyle name="Normální 18 3 2 3 3 3 3" xfId="0"/>
    <cellStyle name="Normální 18 3 2 3 3 4" xfId="0"/>
    <cellStyle name="Normální 18 3 2 3 3 4 2" xfId="0"/>
    <cellStyle name="Normální 18 3 2 3 3 4 2 2" xfId="0"/>
    <cellStyle name="Normální 18 3 2 3 3 4 3" xfId="0"/>
    <cellStyle name="Normální 18 3 2 3 3 5" xfId="0"/>
    <cellStyle name="Normální 18 3 2 3 3 5 2" xfId="0"/>
    <cellStyle name="Normální 18 3 2 3 3 6" xfId="0"/>
    <cellStyle name="Normální 18 3 2 3 4" xfId="0"/>
    <cellStyle name="Normální 18 3 2 3 4 2" xfId="0"/>
    <cellStyle name="Normální 18 3 2 3 4 2 2" xfId="0"/>
    <cellStyle name="Normální 18 3 2 3 4 2 2 2" xfId="0"/>
    <cellStyle name="Normální 18 3 2 3 4 2 3" xfId="0"/>
    <cellStyle name="Normální 18 3 2 3 4 3" xfId="0"/>
    <cellStyle name="Normální 18 3 2 3 4 3 2" xfId="0"/>
    <cellStyle name="Normální 18 3 2 3 4 4" xfId="0"/>
    <cellStyle name="Normální 18 3 2 3 4 4 2" xfId="0"/>
    <cellStyle name="Normální 18 3 2 3 4 5" xfId="0"/>
    <cellStyle name="Normální 18 3 2 3 5" xfId="0"/>
    <cellStyle name="Normální 18 3 2 3 5 2" xfId="0"/>
    <cellStyle name="Normální 18 3 2 3 5 2 2" xfId="0"/>
    <cellStyle name="Normální 18 3 2 3 5 3" xfId="0"/>
    <cellStyle name="Normální 18 3 2 3 6" xfId="0"/>
    <cellStyle name="Normální 18 3 2 3 6 2" xfId="0"/>
    <cellStyle name="Normální 18 3 2 3 6 2 2" xfId="0"/>
    <cellStyle name="Normální 18 3 2 3 6 3" xfId="0"/>
    <cellStyle name="Normální 18 3 2 3 7" xfId="0"/>
    <cellStyle name="Normální 18 3 2 3 7 2" xfId="0"/>
    <cellStyle name="Normální 18 3 2 3 8" xfId="0"/>
    <cellStyle name="Normální 18 3 2 4" xfId="0"/>
    <cellStyle name="Normální 18 3 2 4 2" xfId="0"/>
    <cellStyle name="Normální 18 3 2 4 2 2" xfId="0"/>
    <cellStyle name="Normální 18 3 2 4 2 2 2" xfId="0"/>
    <cellStyle name="Normální 18 3 2 4 2 2 2 2" xfId="0"/>
    <cellStyle name="Normální 18 3 2 4 2 2 2 2 2" xfId="0"/>
    <cellStyle name="Normální 18 3 2 4 2 2 2 3" xfId="0"/>
    <cellStyle name="Normální 18 3 2 4 2 2 3" xfId="0"/>
    <cellStyle name="Normální 18 3 2 4 2 2 3 2" xfId="0"/>
    <cellStyle name="Normální 18 3 2 4 2 2 4" xfId="0"/>
    <cellStyle name="Normální 18 3 2 4 2 2 4 2" xfId="0"/>
    <cellStyle name="Normální 18 3 2 4 2 2 5" xfId="0"/>
    <cellStyle name="Normální 18 3 2 4 2 3" xfId="0"/>
    <cellStyle name="Normální 18 3 2 4 2 3 2" xfId="0"/>
    <cellStyle name="Normální 18 3 2 4 2 3 2 2" xfId="0"/>
    <cellStyle name="Normální 18 3 2 4 2 3 3" xfId="0"/>
    <cellStyle name="Normální 18 3 2 4 2 4" xfId="0"/>
    <cellStyle name="Normální 18 3 2 4 2 4 2" xfId="0"/>
    <cellStyle name="Normální 18 3 2 4 2 4 2 2" xfId="0"/>
    <cellStyle name="Normální 18 3 2 4 2 4 3" xfId="0"/>
    <cellStyle name="Normální 18 3 2 4 2 5" xfId="0"/>
    <cellStyle name="Normální 18 3 2 4 2 5 2" xfId="0"/>
    <cellStyle name="Normální 18 3 2 4 2 6" xfId="0"/>
    <cellStyle name="Normální 18 3 2 4 3" xfId="0"/>
    <cellStyle name="Normální 18 3 2 4 3 2" xfId="0"/>
    <cellStyle name="Normální 18 3 2 4 3 2 2" xfId="0"/>
    <cellStyle name="Normální 18 3 2 4 3 2 2 2" xfId="0"/>
    <cellStyle name="Normální 18 3 2 4 3 2 3" xfId="0"/>
    <cellStyle name="Normální 18 3 2 4 3 3" xfId="0"/>
    <cellStyle name="Normální 18 3 2 4 3 3 2" xfId="0"/>
    <cellStyle name="Normální 18 3 2 4 3 4" xfId="0"/>
    <cellStyle name="Normální 18 3 2 4 3 4 2" xfId="0"/>
    <cellStyle name="Normální 18 3 2 4 3 5" xfId="0"/>
    <cellStyle name="Normální 18 3 2 4 4" xfId="0"/>
    <cellStyle name="Normální 18 3 2 4 4 2" xfId="0"/>
    <cellStyle name="Normální 18 3 2 4 4 2 2" xfId="0"/>
    <cellStyle name="Normální 18 3 2 4 4 3" xfId="0"/>
    <cellStyle name="Normální 18 3 2 4 5" xfId="0"/>
    <cellStyle name="Normální 18 3 2 4 5 2" xfId="0"/>
    <cellStyle name="Normální 18 3 2 4 5 2 2" xfId="0"/>
    <cellStyle name="Normální 18 3 2 4 5 3" xfId="0"/>
    <cellStyle name="Normální 18 3 2 4 6" xfId="0"/>
    <cellStyle name="Normální 18 3 2 4 6 2" xfId="0"/>
    <cellStyle name="Normální 18 3 2 4 7" xfId="0"/>
    <cellStyle name="Normální 18 3 2 5" xfId="0"/>
    <cellStyle name="Normální 18 3 2 5 2" xfId="0"/>
    <cellStyle name="Normální 18 3 2 5 2 2" xfId="0"/>
    <cellStyle name="Normální 18 3 2 5 2 2 2" xfId="0"/>
    <cellStyle name="Normální 18 3 2 5 2 2 2 2" xfId="0"/>
    <cellStyle name="Normální 18 3 2 5 2 2 3" xfId="0"/>
    <cellStyle name="Normální 18 3 2 5 2 3" xfId="0"/>
    <cellStyle name="Normální 18 3 2 5 2 3 2" xfId="0"/>
    <cellStyle name="Normální 18 3 2 5 2 4" xfId="0"/>
    <cellStyle name="Normální 18 3 2 5 2 4 2" xfId="0"/>
    <cellStyle name="Normální 18 3 2 5 2 5" xfId="0"/>
    <cellStyle name="Normální 18 3 2 5 3" xfId="0"/>
    <cellStyle name="Normální 18 3 2 5 3 2" xfId="0"/>
    <cellStyle name="Normální 18 3 2 5 3 2 2" xfId="0"/>
    <cellStyle name="Normální 18 3 2 5 3 3" xfId="0"/>
    <cellStyle name="Normální 18 3 2 5 4" xfId="0"/>
    <cellStyle name="Normální 18 3 2 5 4 2" xfId="0"/>
    <cellStyle name="Normální 18 3 2 5 4 2 2" xfId="0"/>
    <cellStyle name="Normální 18 3 2 5 4 3" xfId="0"/>
    <cellStyle name="Normální 18 3 2 5 5" xfId="0"/>
    <cellStyle name="Normální 18 3 2 5 5 2" xfId="0"/>
    <cellStyle name="Normální 18 3 2 5 6" xfId="0"/>
    <cellStyle name="Normální 18 3 2 6" xfId="0"/>
    <cellStyle name="Normální 18 3 2 6 2" xfId="0"/>
    <cellStyle name="Normální 18 3 2 6 2 2" xfId="0"/>
    <cellStyle name="Normální 18 3 2 6 2 2 2" xfId="0"/>
    <cellStyle name="Normální 18 3 2 6 2 3" xfId="0"/>
    <cellStyle name="Normální 18 3 2 6 3" xfId="0"/>
    <cellStyle name="Normální 18 3 2 6 3 2" xfId="0"/>
    <cellStyle name="Normální 18 3 2 6 4" xfId="0"/>
    <cellStyle name="Normální 18 3 2 6 4 2" xfId="0"/>
    <cellStyle name="Normální 18 3 2 6 5" xfId="0"/>
    <cellStyle name="Normální 18 3 2 7" xfId="0"/>
    <cellStyle name="Normální 18 3 2 7 2" xfId="0"/>
    <cellStyle name="Normální 18 3 2 7 2 2" xfId="0"/>
    <cellStyle name="Normální 18 3 2 7 3" xfId="0"/>
    <cellStyle name="Normální 18 3 2 8" xfId="0"/>
    <cellStyle name="Normální 18 3 2 8 2" xfId="0"/>
    <cellStyle name="Normální 18 3 2 8 2 2" xfId="0"/>
    <cellStyle name="Normální 18 3 2 8 3" xfId="0"/>
    <cellStyle name="Normální 18 3 2 9" xfId="0"/>
    <cellStyle name="Normální 18 3 2 9 2" xfId="0"/>
    <cellStyle name="Normální 18 3 3" xfId="0"/>
    <cellStyle name="Normální 18 3 3 2" xfId="0"/>
    <cellStyle name="Normální 18 3 3 2 2" xfId="0"/>
    <cellStyle name="Normální 18 3 3 2 2 2" xfId="0"/>
    <cellStyle name="Normální 18 3 3 2 2 2 2" xfId="0"/>
    <cellStyle name="Normální 18 3 3 2 2 2 2 2" xfId="0"/>
    <cellStyle name="Normální 18 3 3 2 2 2 2 2 2" xfId="0"/>
    <cellStyle name="Normální 18 3 3 2 2 2 2 3" xfId="0"/>
    <cellStyle name="Normální 18 3 3 2 2 2 3" xfId="0"/>
    <cellStyle name="Normální 18 3 3 2 2 2 3 2" xfId="0"/>
    <cellStyle name="Normální 18 3 3 2 2 2 4" xfId="0"/>
    <cellStyle name="Normální 18 3 3 2 2 2 4 2" xfId="0"/>
    <cellStyle name="Normální 18 3 3 2 2 2 5" xfId="0"/>
    <cellStyle name="Normální 18 3 3 2 2 3" xfId="0"/>
    <cellStyle name="Normální 18 3 3 2 2 3 2" xfId="0"/>
    <cellStyle name="Normální 18 3 3 2 2 3 2 2" xfId="0"/>
    <cellStyle name="Normální 18 3 3 2 2 3 3" xfId="0"/>
    <cellStyle name="Normální 18 3 3 2 2 4" xfId="0"/>
    <cellStyle name="Normální 18 3 3 2 2 4 2" xfId="0"/>
    <cellStyle name="Normální 18 3 3 2 2 4 2 2" xfId="0"/>
    <cellStyle name="Normální 18 3 3 2 2 4 3" xfId="0"/>
    <cellStyle name="Normální 18 3 3 2 2 5" xfId="0"/>
    <cellStyle name="Normální 18 3 3 2 2 5 2" xfId="0"/>
    <cellStyle name="Normální 18 3 3 2 2 6" xfId="0"/>
    <cellStyle name="Normální 18 3 3 2 3" xfId="0"/>
    <cellStyle name="Normální 18 3 3 2 3 2" xfId="0"/>
    <cellStyle name="Normální 18 3 3 2 3 2 2" xfId="0"/>
    <cellStyle name="Normální 18 3 3 2 3 2 2 2" xfId="0"/>
    <cellStyle name="Normální 18 3 3 2 3 2 3" xfId="0"/>
    <cellStyle name="Normální 18 3 3 2 3 3" xfId="0"/>
    <cellStyle name="Normální 18 3 3 2 3 3 2" xfId="0"/>
    <cellStyle name="Normální 18 3 3 2 3 4" xfId="0"/>
    <cellStyle name="Normální 18 3 3 2 3 4 2" xfId="0"/>
    <cellStyle name="Normální 18 3 3 2 3 5" xfId="0"/>
    <cellStyle name="Normální 18 3 3 2 4" xfId="0"/>
    <cellStyle name="Normální 18 3 3 2 4 2" xfId="0"/>
    <cellStyle name="Normální 18 3 3 2 4 2 2" xfId="0"/>
    <cellStyle name="Normální 18 3 3 2 4 3" xfId="0"/>
    <cellStyle name="Normální 18 3 3 2 5" xfId="0"/>
    <cellStyle name="Normální 18 3 3 2 5 2" xfId="0"/>
    <cellStyle name="Normální 18 3 3 2 5 2 2" xfId="0"/>
    <cellStyle name="Normální 18 3 3 2 5 3" xfId="0"/>
    <cellStyle name="Normální 18 3 3 2 6" xfId="0"/>
    <cellStyle name="Normální 18 3 3 2 6 2" xfId="0"/>
    <cellStyle name="Normální 18 3 3 2 7" xfId="0"/>
    <cellStyle name="Normální 18 3 3 3" xfId="0"/>
    <cellStyle name="Normální 18 3 3 3 2" xfId="0"/>
    <cellStyle name="Normální 18 3 3 3 2 2" xfId="0"/>
    <cellStyle name="Normální 18 3 3 3 2 2 2" xfId="0"/>
    <cellStyle name="Normální 18 3 3 3 2 2 2 2" xfId="0"/>
    <cellStyle name="Normální 18 3 3 3 2 2 3" xfId="0"/>
    <cellStyle name="Normální 18 3 3 3 2 3" xfId="0"/>
    <cellStyle name="Normální 18 3 3 3 2 3 2" xfId="0"/>
    <cellStyle name="Normální 18 3 3 3 2 4" xfId="0"/>
    <cellStyle name="Normální 18 3 3 3 2 4 2" xfId="0"/>
    <cellStyle name="Normální 18 3 3 3 2 5" xfId="0"/>
    <cellStyle name="Normální 18 3 3 3 3" xfId="0"/>
    <cellStyle name="Normální 18 3 3 3 3 2" xfId="0"/>
    <cellStyle name="Normální 18 3 3 3 3 2 2" xfId="0"/>
    <cellStyle name="Normální 18 3 3 3 3 3" xfId="0"/>
    <cellStyle name="Normální 18 3 3 3 4" xfId="0"/>
    <cellStyle name="Normální 18 3 3 3 4 2" xfId="0"/>
    <cellStyle name="Normální 18 3 3 3 4 2 2" xfId="0"/>
    <cellStyle name="Normální 18 3 3 3 4 3" xfId="0"/>
    <cellStyle name="Normální 18 3 3 3 5" xfId="0"/>
    <cellStyle name="Normální 18 3 3 3 5 2" xfId="0"/>
    <cellStyle name="Normální 18 3 3 3 6" xfId="0"/>
    <cellStyle name="Normální 18 3 3 4" xfId="0"/>
    <cellStyle name="Normální 18 3 3 4 2" xfId="0"/>
    <cellStyle name="Normální 18 3 3 4 2 2" xfId="0"/>
    <cellStyle name="Normální 18 3 3 4 2 2 2" xfId="0"/>
    <cellStyle name="Normální 18 3 3 4 2 3" xfId="0"/>
    <cellStyle name="Normální 18 3 3 4 3" xfId="0"/>
    <cellStyle name="Normální 18 3 3 4 3 2" xfId="0"/>
    <cellStyle name="Normální 18 3 3 4 4" xfId="0"/>
    <cellStyle name="Normální 18 3 3 4 4 2" xfId="0"/>
    <cellStyle name="Normální 18 3 3 4 5" xfId="0"/>
    <cellStyle name="Normální 18 3 3 5" xfId="0"/>
    <cellStyle name="Normální 18 3 3 5 2" xfId="0"/>
    <cellStyle name="Normální 18 3 3 5 2 2" xfId="0"/>
    <cellStyle name="Normální 18 3 3 5 3" xfId="0"/>
    <cellStyle name="Normální 18 3 3 6" xfId="0"/>
    <cellStyle name="Normální 18 3 3 6 2" xfId="0"/>
    <cellStyle name="Normální 18 3 3 6 2 2" xfId="0"/>
    <cellStyle name="Normální 18 3 3 6 3" xfId="0"/>
    <cellStyle name="Normální 18 3 3 7" xfId="0"/>
    <cellStyle name="Normální 18 3 3 7 2" xfId="0"/>
    <cellStyle name="Normální 18 3 3 8" xfId="0"/>
    <cellStyle name="Normální 18 3 4" xfId="0"/>
    <cellStyle name="Normální 18 3 4 2" xfId="0"/>
    <cellStyle name="Normální 18 3 4 2 2" xfId="0"/>
    <cellStyle name="Normální 18 3 4 2 2 2" xfId="0"/>
    <cellStyle name="Normální 18 3 4 2 2 2 2" xfId="0"/>
    <cellStyle name="Normální 18 3 4 2 2 2 2 2" xfId="0"/>
    <cellStyle name="Normální 18 3 4 2 2 2 2 2 2" xfId="0"/>
    <cellStyle name="Normální 18 3 4 2 2 2 2 3" xfId="0"/>
    <cellStyle name="Normální 18 3 4 2 2 2 3" xfId="0"/>
    <cellStyle name="Normální 18 3 4 2 2 2 3 2" xfId="0"/>
    <cellStyle name="Normální 18 3 4 2 2 2 4" xfId="0"/>
    <cellStyle name="Normální 18 3 4 2 2 2 4 2" xfId="0"/>
    <cellStyle name="Normální 18 3 4 2 2 2 5" xfId="0"/>
    <cellStyle name="Normální 18 3 4 2 2 3" xfId="0"/>
    <cellStyle name="Normální 18 3 4 2 2 3 2" xfId="0"/>
    <cellStyle name="Normální 18 3 4 2 2 3 2 2" xfId="0"/>
    <cellStyle name="Normální 18 3 4 2 2 3 3" xfId="0"/>
    <cellStyle name="Normální 18 3 4 2 2 4" xfId="0"/>
    <cellStyle name="Normální 18 3 4 2 2 4 2" xfId="0"/>
    <cellStyle name="Normální 18 3 4 2 2 4 2 2" xfId="0"/>
    <cellStyle name="Normální 18 3 4 2 2 4 3" xfId="0"/>
    <cellStyle name="Normální 18 3 4 2 2 5" xfId="0"/>
    <cellStyle name="Normální 18 3 4 2 2 5 2" xfId="0"/>
    <cellStyle name="Normální 18 3 4 2 2 6" xfId="0"/>
    <cellStyle name="Normální 18 3 4 2 3" xfId="0"/>
    <cellStyle name="Normální 18 3 4 2 3 2" xfId="0"/>
    <cellStyle name="Normální 18 3 4 2 3 2 2" xfId="0"/>
    <cellStyle name="Normální 18 3 4 2 3 2 2 2" xfId="0"/>
    <cellStyle name="Normální 18 3 4 2 3 2 3" xfId="0"/>
    <cellStyle name="Normální 18 3 4 2 3 3" xfId="0"/>
    <cellStyle name="Normální 18 3 4 2 3 3 2" xfId="0"/>
    <cellStyle name="Normální 18 3 4 2 3 4" xfId="0"/>
    <cellStyle name="Normální 18 3 4 2 3 4 2" xfId="0"/>
    <cellStyle name="Normální 18 3 4 2 3 5" xfId="0"/>
    <cellStyle name="Normální 18 3 4 2 4" xfId="0"/>
    <cellStyle name="Normální 18 3 4 2 4 2" xfId="0"/>
    <cellStyle name="Normální 18 3 4 2 4 2 2" xfId="0"/>
    <cellStyle name="Normální 18 3 4 2 4 3" xfId="0"/>
    <cellStyle name="Normální 18 3 4 2 5" xfId="0"/>
    <cellStyle name="Normální 18 3 4 2 5 2" xfId="0"/>
    <cellStyle name="Normální 18 3 4 2 5 2 2" xfId="0"/>
    <cellStyle name="Normální 18 3 4 2 5 3" xfId="0"/>
    <cellStyle name="Normální 18 3 4 2 6" xfId="0"/>
    <cellStyle name="Normální 18 3 4 2 6 2" xfId="0"/>
    <cellStyle name="Normální 18 3 4 2 7" xfId="0"/>
    <cellStyle name="Normální 18 3 4 3" xfId="0"/>
    <cellStyle name="Normální 18 3 4 3 2" xfId="0"/>
    <cellStyle name="Normální 18 3 4 3 2 2" xfId="0"/>
    <cellStyle name="Normální 18 3 4 3 2 2 2" xfId="0"/>
    <cellStyle name="Normální 18 3 4 3 2 2 2 2" xfId="0"/>
    <cellStyle name="Normální 18 3 4 3 2 2 3" xfId="0"/>
    <cellStyle name="Normální 18 3 4 3 2 3" xfId="0"/>
    <cellStyle name="Normální 18 3 4 3 2 3 2" xfId="0"/>
    <cellStyle name="Normální 18 3 4 3 2 4" xfId="0"/>
    <cellStyle name="Normální 18 3 4 3 2 4 2" xfId="0"/>
    <cellStyle name="Normální 18 3 4 3 2 5" xfId="0"/>
    <cellStyle name="Normální 18 3 4 3 3" xfId="0"/>
    <cellStyle name="Normální 18 3 4 3 3 2" xfId="0"/>
    <cellStyle name="Normální 18 3 4 3 3 2 2" xfId="0"/>
    <cellStyle name="Normální 18 3 4 3 3 3" xfId="0"/>
    <cellStyle name="Normální 18 3 4 3 4" xfId="0"/>
    <cellStyle name="Normální 18 3 4 3 4 2" xfId="0"/>
    <cellStyle name="Normální 18 3 4 3 4 2 2" xfId="0"/>
    <cellStyle name="Normální 18 3 4 3 4 3" xfId="0"/>
    <cellStyle name="Normální 18 3 4 3 5" xfId="0"/>
    <cellStyle name="Normální 18 3 4 3 5 2" xfId="0"/>
    <cellStyle name="Normální 18 3 4 3 6" xfId="0"/>
    <cellStyle name="Normální 18 3 4 4" xfId="0"/>
    <cellStyle name="Normální 18 3 4 4 2" xfId="0"/>
    <cellStyle name="Normální 18 3 4 4 2 2" xfId="0"/>
    <cellStyle name="Normální 18 3 4 4 2 2 2" xfId="0"/>
    <cellStyle name="Normální 18 3 4 4 2 3" xfId="0"/>
    <cellStyle name="Normální 18 3 4 4 3" xfId="0"/>
    <cellStyle name="Normální 18 3 4 4 3 2" xfId="0"/>
    <cellStyle name="Normální 18 3 4 4 4" xfId="0"/>
    <cellStyle name="Normální 18 3 4 4 4 2" xfId="0"/>
    <cellStyle name="Normální 18 3 4 4 5" xfId="0"/>
    <cellStyle name="Normální 18 3 4 5" xfId="0"/>
    <cellStyle name="Normální 18 3 4 5 2" xfId="0"/>
    <cellStyle name="Normální 18 3 4 5 2 2" xfId="0"/>
    <cellStyle name="Normální 18 3 4 5 3" xfId="0"/>
    <cellStyle name="Normální 18 3 4 6" xfId="0"/>
    <cellStyle name="Normální 18 3 4 6 2" xfId="0"/>
    <cellStyle name="Normální 18 3 4 6 2 2" xfId="0"/>
    <cellStyle name="Normální 18 3 4 6 3" xfId="0"/>
    <cellStyle name="Normální 18 3 4 7" xfId="0"/>
    <cellStyle name="Normální 18 3 4 7 2" xfId="0"/>
    <cellStyle name="Normální 18 3 4 8" xfId="0"/>
    <cellStyle name="Normální 18 3 5" xfId="0"/>
    <cellStyle name="Normální 18 3 5 2" xfId="0"/>
    <cellStyle name="Normální 18 3 5 2 2" xfId="0"/>
    <cellStyle name="Normální 18 3 5 2 2 2" xfId="0"/>
    <cellStyle name="Normální 18 3 5 2 2 2 2" xfId="0"/>
    <cellStyle name="Normální 18 3 5 2 2 2 2 2" xfId="0"/>
    <cellStyle name="Normální 18 3 5 2 2 2 3" xfId="0"/>
    <cellStyle name="Normální 18 3 5 2 2 3" xfId="0"/>
    <cellStyle name="Normální 18 3 5 2 2 3 2" xfId="0"/>
    <cellStyle name="Normální 18 3 5 2 2 4" xfId="0"/>
    <cellStyle name="Normální 18 3 5 2 2 4 2" xfId="0"/>
    <cellStyle name="Normální 18 3 5 2 2 5" xfId="0"/>
    <cellStyle name="Normální 18 3 5 2 3" xfId="0"/>
    <cellStyle name="Normální 18 3 5 2 3 2" xfId="0"/>
    <cellStyle name="Normální 18 3 5 2 3 2 2" xfId="0"/>
    <cellStyle name="Normální 18 3 5 2 3 3" xfId="0"/>
    <cellStyle name="Normální 18 3 5 2 4" xfId="0"/>
    <cellStyle name="Normální 18 3 5 2 4 2" xfId="0"/>
    <cellStyle name="Normální 18 3 5 2 4 2 2" xfId="0"/>
    <cellStyle name="Normální 18 3 5 2 4 3" xfId="0"/>
    <cellStyle name="Normální 18 3 5 2 5" xfId="0"/>
    <cellStyle name="Normální 18 3 5 2 5 2" xfId="0"/>
    <cellStyle name="Normální 18 3 5 2 6" xfId="0"/>
    <cellStyle name="Normální 18 3 5 3" xfId="0"/>
    <cellStyle name="Normální 18 3 5 3 2" xfId="0"/>
    <cellStyle name="Normální 18 3 5 3 2 2" xfId="0"/>
    <cellStyle name="Normální 18 3 5 3 2 2 2" xfId="0"/>
    <cellStyle name="Normální 18 3 5 3 2 3" xfId="0"/>
    <cellStyle name="Normální 18 3 5 3 3" xfId="0"/>
    <cellStyle name="Normální 18 3 5 3 3 2" xfId="0"/>
    <cellStyle name="Normální 18 3 5 3 4" xfId="0"/>
    <cellStyle name="Normální 18 3 5 3 4 2" xfId="0"/>
    <cellStyle name="Normální 18 3 5 3 5" xfId="0"/>
    <cellStyle name="Normální 18 3 5 4" xfId="0"/>
    <cellStyle name="Normální 18 3 5 4 2" xfId="0"/>
    <cellStyle name="Normální 18 3 5 4 2 2" xfId="0"/>
    <cellStyle name="Normální 18 3 5 4 3" xfId="0"/>
    <cellStyle name="Normální 18 3 5 5" xfId="0"/>
    <cellStyle name="Normální 18 3 5 5 2" xfId="0"/>
    <cellStyle name="Normální 18 3 5 5 2 2" xfId="0"/>
    <cellStyle name="Normální 18 3 5 5 3" xfId="0"/>
    <cellStyle name="Normální 18 3 5 6" xfId="0"/>
    <cellStyle name="Normální 18 3 5 6 2" xfId="0"/>
    <cellStyle name="Normální 18 3 5 7" xfId="0"/>
    <cellStyle name="Normální 18 3 6" xfId="0"/>
    <cellStyle name="Normální 18 3 6 2" xfId="0"/>
    <cellStyle name="Normální 18 3 6 2 2" xfId="0"/>
    <cellStyle name="Normální 18 3 6 2 2 2" xfId="0"/>
    <cellStyle name="Normální 18 3 6 2 2 2 2" xfId="0"/>
    <cellStyle name="Normální 18 3 6 2 2 3" xfId="0"/>
    <cellStyle name="Normální 18 3 6 2 3" xfId="0"/>
    <cellStyle name="Normální 18 3 6 2 3 2" xfId="0"/>
    <cellStyle name="Normální 18 3 6 2 4" xfId="0"/>
    <cellStyle name="Normální 18 3 6 2 4 2" xfId="0"/>
    <cellStyle name="Normální 18 3 6 2 5" xfId="0"/>
    <cellStyle name="Normální 18 3 6 3" xfId="0"/>
    <cellStyle name="Normální 18 3 6 3 2" xfId="0"/>
    <cellStyle name="Normální 18 3 6 3 2 2" xfId="0"/>
    <cellStyle name="Normální 18 3 6 3 3" xfId="0"/>
    <cellStyle name="Normální 18 3 6 4" xfId="0"/>
    <cellStyle name="Normální 18 3 6 4 2" xfId="0"/>
    <cellStyle name="Normální 18 3 6 4 2 2" xfId="0"/>
    <cellStyle name="Normální 18 3 6 4 3" xfId="0"/>
    <cellStyle name="Normální 18 3 6 5" xfId="0"/>
    <cellStyle name="Normální 18 3 6 5 2" xfId="0"/>
    <cellStyle name="Normální 18 3 6 6" xfId="0"/>
    <cellStyle name="Normální 18 3 7" xfId="0"/>
    <cellStyle name="Normální 18 3 7 2" xfId="0"/>
    <cellStyle name="Normální 18 3 7 2 2" xfId="0"/>
    <cellStyle name="Normální 18 3 7 2 2 2" xfId="0"/>
    <cellStyle name="Normální 18 3 7 2 3" xfId="0"/>
    <cellStyle name="Normální 18 3 7 3" xfId="0"/>
    <cellStyle name="Normální 18 3 7 3 2" xfId="0"/>
    <cellStyle name="Normální 18 3 7 4" xfId="0"/>
    <cellStyle name="Normální 18 3 7 4 2" xfId="0"/>
    <cellStyle name="Normální 18 3 7 5" xfId="0"/>
    <cellStyle name="Normální 18 3 8" xfId="0"/>
    <cellStyle name="Normální 18 3 8 2" xfId="0"/>
    <cellStyle name="Normální 18 3 8 2 2" xfId="0"/>
    <cellStyle name="Normální 18 3 8 3" xfId="0"/>
    <cellStyle name="Normální 18 3 9" xfId="0"/>
    <cellStyle name="Normální 18 3 9 2" xfId="0"/>
    <cellStyle name="Normální 18 3 9 2 2" xfId="0"/>
    <cellStyle name="Normální 18 3 9 3" xfId="0"/>
    <cellStyle name="Normální 18 4" xfId="0"/>
    <cellStyle name="Normální 18 4 2" xfId="0"/>
    <cellStyle name="Normální 18 4 2 10" xfId="0"/>
    <cellStyle name="Normální 18 4 2 2" xfId="0"/>
    <cellStyle name="Normální 18 4 2 2 2" xfId="0"/>
    <cellStyle name="Normální 18 4 2 2 2 2" xfId="0"/>
    <cellStyle name="Normální 18 4 2 2 2 2 2" xfId="0"/>
    <cellStyle name="Normální 18 4 2 2 2 2 2 2" xfId="0"/>
    <cellStyle name="Normální 18 4 2 2 2 2 2 2 2" xfId="0"/>
    <cellStyle name="Normální 18 4 2 2 2 2 2 2 2 2" xfId="0"/>
    <cellStyle name="Normální 18 4 2 2 2 2 2 2 3" xfId="0"/>
    <cellStyle name="Normální 18 4 2 2 2 2 2 3" xfId="0"/>
    <cellStyle name="Normální 18 4 2 2 2 2 2 3 2" xfId="0"/>
    <cellStyle name="Normální 18 4 2 2 2 2 2 4" xfId="0"/>
    <cellStyle name="Normální 18 4 2 2 2 2 2 4 2" xfId="0"/>
    <cellStyle name="Normální 18 4 2 2 2 2 2 5" xfId="0"/>
    <cellStyle name="Normální 18 4 2 2 2 2 3" xfId="0"/>
    <cellStyle name="Normální 18 4 2 2 2 2 3 2" xfId="0"/>
    <cellStyle name="Normální 18 4 2 2 2 2 3 2 2" xfId="0"/>
    <cellStyle name="Normální 18 4 2 2 2 2 3 3" xfId="0"/>
    <cellStyle name="Normální 18 4 2 2 2 2 4" xfId="0"/>
    <cellStyle name="Normální 18 4 2 2 2 2 4 2" xfId="0"/>
    <cellStyle name="Normální 18 4 2 2 2 2 4 2 2" xfId="0"/>
    <cellStyle name="Normální 18 4 2 2 2 2 4 3" xfId="0"/>
    <cellStyle name="Normální 18 4 2 2 2 2 5" xfId="0"/>
    <cellStyle name="Normální 18 4 2 2 2 2 5 2" xfId="0"/>
    <cellStyle name="Normální 18 4 2 2 2 2 6" xfId="0"/>
    <cellStyle name="Normální 18 4 2 2 2 3" xfId="0"/>
    <cellStyle name="Normální 18 4 2 2 2 3 2" xfId="0"/>
    <cellStyle name="Normální 18 4 2 2 2 3 2 2" xfId="0"/>
    <cellStyle name="Normální 18 4 2 2 2 3 2 2 2" xfId="0"/>
    <cellStyle name="Normální 18 4 2 2 2 3 2 3" xfId="0"/>
    <cellStyle name="Normální 18 4 2 2 2 3 3" xfId="0"/>
    <cellStyle name="Normální 18 4 2 2 2 3 3 2" xfId="0"/>
    <cellStyle name="Normální 18 4 2 2 2 3 4" xfId="0"/>
    <cellStyle name="Normální 18 4 2 2 2 3 4 2" xfId="0"/>
    <cellStyle name="Normální 18 4 2 2 2 3 5" xfId="0"/>
    <cellStyle name="Normální 18 4 2 2 2 4" xfId="0"/>
    <cellStyle name="Normální 18 4 2 2 2 4 2" xfId="0"/>
    <cellStyle name="Normální 18 4 2 2 2 4 2 2" xfId="0"/>
    <cellStyle name="Normální 18 4 2 2 2 4 3" xfId="0"/>
    <cellStyle name="Normální 18 4 2 2 2 5" xfId="0"/>
    <cellStyle name="Normální 18 4 2 2 2 5 2" xfId="0"/>
    <cellStyle name="Normální 18 4 2 2 2 5 2 2" xfId="0"/>
    <cellStyle name="Normální 18 4 2 2 2 5 3" xfId="0"/>
    <cellStyle name="Normální 18 4 2 2 2 6" xfId="0"/>
    <cellStyle name="Normální 18 4 2 2 2 6 2" xfId="0"/>
    <cellStyle name="Normální 18 4 2 2 2 7" xfId="0"/>
    <cellStyle name="Normální 18 4 2 2 3" xfId="0"/>
    <cellStyle name="Normální 18 4 2 2 3 2" xfId="0"/>
    <cellStyle name="Normální 18 4 2 2 3 2 2" xfId="0"/>
    <cellStyle name="Normální 18 4 2 2 3 2 2 2" xfId="0"/>
    <cellStyle name="Normální 18 4 2 2 3 2 2 2 2" xfId="0"/>
    <cellStyle name="Normální 18 4 2 2 3 2 2 3" xfId="0"/>
    <cellStyle name="Normální 18 4 2 2 3 2 3" xfId="0"/>
    <cellStyle name="Normální 18 4 2 2 3 2 3 2" xfId="0"/>
    <cellStyle name="Normální 18 4 2 2 3 2 4" xfId="0"/>
    <cellStyle name="Normální 18 4 2 2 3 2 4 2" xfId="0"/>
    <cellStyle name="Normální 18 4 2 2 3 2 5" xfId="0"/>
    <cellStyle name="Normální 18 4 2 2 3 3" xfId="0"/>
    <cellStyle name="Normální 18 4 2 2 3 3 2" xfId="0"/>
    <cellStyle name="Normální 18 4 2 2 3 3 2 2" xfId="0"/>
    <cellStyle name="Normální 18 4 2 2 3 3 3" xfId="0"/>
    <cellStyle name="Normální 18 4 2 2 3 4" xfId="0"/>
    <cellStyle name="Normální 18 4 2 2 3 4 2" xfId="0"/>
    <cellStyle name="Normální 18 4 2 2 3 4 2 2" xfId="0"/>
    <cellStyle name="Normální 18 4 2 2 3 4 3" xfId="0"/>
    <cellStyle name="Normální 18 4 2 2 3 5" xfId="0"/>
    <cellStyle name="Normální 18 4 2 2 3 5 2" xfId="0"/>
    <cellStyle name="Normální 18 4 2 2 3 6" xfId="0"/>
    <cellStyle name="Normální 18 4 2 2 4" xfId="0"/>
    <cellStyle name="Normální 18 4 2 2 4 2" xfId="0"/>
    <cellStyle name="Normální 18 4 2 2 4 2 2" xfId="0"/>
    <cellStyle name="Normální 18 4 2 2 4 2 2 2" xfId="0"/>
    <cellStyle name="Normální 18 4 2 2 4 2 3" xfId="0"/>
    <cellStyle name="Normální 18 4 2 2 4 3" xfId="0"/>
    <cellStyle name="Normální 18 4 2 2 4 3 2" xfId="0"/>
    <cellStyle name="Normální 18 4 2 2 4 4" xfId="0"/>
    <cellStyle name="Normální 18 4 2 2 4 4 2" xfId="0"/>
    <cellStyle name="Normální 18 4 2 2 4 5" xfId="0"/>
    <cellStyle name="Normální 18 4 2 2 5" xfId="0"/>
    <cellStyle name="Normální 18 4 2 2 5 2" xfId="0"/>
    <cellStyle name="Normální 18 4 2 2 5 2 2" xfId="0"/>
    <cellStyle name="Normální 18 4 2 2 5 3" xfId="0"/>
    <cellStyle name="Normální 18 4 2 2 6" xfId="0"/>
    <cellStyle name="Normální 18 4 2 2 6 2" xfId="0"/>
    <cellStyle name="Normální 18 4 2 2 6 2 2" xfId="0"/>
    <cellStyle name="Normální 18 4 2 2 6 3" xfId="0"/>
    <cellStyle name="Normální 18 4 2 2 7" xfId="0"/>
    <cellStyle name="Normální 18 4 2 2 7 2" xfId="0"/>
    <cellStyle name="Normální 18 4 2 2 8" xfId="0"/>
    <cellStyle name="Normální 18 4 2 3" xfId="0"/>
    <cellStyle name="Normální 18 4 2 3 2" xfId="0"/>
    <cellStyle name="Normální 18 4 2 3 2 2" xfId="0"/>
    <cellStyle name="Normální 18 4 2 3 2 2 2" xfId="0"/>
    <cellStyle name="Normální 18 4 2 3 2 2 2 2" xfId="0"/>
    <cellStyle name="Normální 18 4 2 3 2 2 2 2 2" xfId="0"/>
    <cellStyle name="Normální 18 4 2 3 2 2 2 2 2 2" xfId="0"/>
    <cellStyle name="Normální 18 4 2 3 2 2 2 2 3" xfId="0"/>
    <cellStyle name="Normální 18 4 2 3 2 2 2 3" xfId="0"/>
    <cellStyle name="Normální 18 4 2 3 2 2 2 3 2" xfId="0"/>
    <cellStyle name="Normální 18 4 2 3 2 2 2 4" xfId="0"/>
    <cellStyle name="Normální 18 4 2 3 2 2 2 4 2" xfId="0"/>
    <cellStyle name="Normální 18 4 2 3 2 2 2 5" xfId="0"/>
    <cellStyle name="Normální 18 4 2 3 2 2 3" xfId="0"/>
    <cellStyle name="Normální 18 4 2 3 2 2 3 2" xfId="0"/>
    <cellStyle name="Normální 18 4 2 3 2 2 3 2 2" xfId="0"/>
    <cellStyle name="Normální 18 4 2 3 2 2 3 3" xfId="0"/>
    <cellStyle name="Normální 18 4 2 3 2 2 4" xfId="0"/>
    <cellStyle name="Normální 18 4 2 3 2 2 4 2" xfId="0"/>
    <cellStyle name="Normální 18 4 2 3 2 2 4 2 2" xfId="0"/>
    <cellStyle name="Normální 18 4 2 3 2 2 4 3" xfId="0"/>
    <cellStyle name="Normální 18 4 2 3 2 2 5" xfId="0"/>
    <cellStyle name="Normální 18 4 2 3 2 2 5 2" xfId="0"/>
    <cellStyle name="Normální 18 4 2 3 2 2 6" xfId="0"/>
    <cellStyle name="Normální 18 4 2 3 2 3" xfId="0"/>
    <cellStyle name="Normální 18 4 2 3 2 3 2" xfId="0"/>
    <cellStyle name="Normální 18 4 2 3 2 3 2 2" xfId="0"/>
    <cellStyle name="Normální 18 4 2 3 2 3 2 2 2" xfId="0"/>
    <cellStyle name="Normální 18 4 2 3 2 3 2 3" xfId="0"/>
    <cellStyle name="Normální 18 4 2 3 2 3 3" xfId="0"/>
    <cellStyle name="Normální 18 4 2 3 2 3 3 2" xfId="0"/>
    <cellStyle name="Normální 18 4 2 3 2 3 4" xfId="0"/>
    <cellStyle name="Normální 18 4 2 3 2 3 4 2" xfId="0"/>
    <cellStyle name="Normální 18 4 2 3 2 3 5" xfId="0"/>
    <cellStyle name="Normální 18 4 2 3 2 4" xfId="0"/>
    <cellStyle name="Normální 18 4 2 3 2 4 2" xfId="0"/>
    <cellStyle name="Normální 18 4 2 3 2 4 2 2" xfId="0"/>
    <cellStyle name="Normální 18 4 2 3 2 4 3" xfId="0"/>
    <cellStyle name="Normální 18 4 2 3 2 5" xfId="0"/>
    <cellStyle name="Normální 18 4 2 3 2 5 2" xfId="0"/>
    <cellStyle name="Normální 18 4 2 3 2 5 2 2" xfId="0"/>
    <cellStyle name="Normální 18 4 2 3 2 5 3" xfId="0"/>
    <cellStyle name="Normální 18 4 2 3 2 6" xfId="0"/>
    <cellStyle name="Normální 18 4 2 3 2 6 2" xfId="0"/>
    <cellStyle name="Normální 18 4 2 3 2 7" xfId="0"/>
    <cellStyle name="Normální 18 4 2 3 3" xfId="0"/>
    <cellStyle name="Normální 18 4 2 3 3 2" xfId="0"/>
    <cellStyle name="Normální 18 4 2 3 3 2 2" xfId="0"/>
    <cellStyle name="Normální 18 4 2 3 3 2 2 2" xfId="0"/>
    <cellStyle name="Normální 18 4 2 3 3 2 2 2 2" xfId="0"/>
    <cellStyle name="Normální 18 4 2 3 3 2 2 3" xfId="0"/>
    <cellStyle name="Normální 18 4 2 3 3 2 3" xfId="0"/>
    <cellStyle name="Normální 18 4 2 3 3 2 3 2" xfId="0"/>
    <cellStyle name="Normální 18 4 2 3 3 2 4" xfId="0"/>
    <cellStyle name="Normální 18 4 2 3 3 2 4 2" xfId="0"/>
    <cellStyle name="Normální 18 4 2 3 3 2 5" xfId="0"/>
    <cellStyle name="Normální 18 4 2 3 3 3" xfId="0"/>
    <cellStyle name="Normální 18 4 2 3 3 3 2" xfId="0"/>
    <cellStyle name="Normální 18 4 2 3 3 3 2 2" xfId="0"/>
    <cellStyle name="Normální 18 4 2 3 3 3 3" xfId="0"/>
    <cellStyle name="Normální 18 4 2 3 3 4" xfId="0"/>
    <cellStyle name="Normální 18 4 2 3 3 4 2" xfId="0"/>
    <cellStyle name="Normální 18 4 2 3 3 4 2 2" xfId="0"/>
    <cellStyle name="Normální 18 4 2 3 3 4 3" xfId="0"/>
    <cellStyle name="Normální 18 4 2 3 3 5" xfId="0"/>
    <cellStyle name="Normální 18 4 2 3 3 5 2" xfId="0"/>
    <cellStyle name="Normální 18 4 2 3 3 6" xfId="0"/>
    <cellStyle name="Normální 18 4 2 3 4" xfId="0"/>
    <cellStyle name="Normální 18 4 2 3 4 2" xfId="0"/>
    <cellStyle name="Normální 18 4 2 3 4 2 2" xfId="0"/>
    <cellStyle name="Normální 18 4 2 3 4 2 2 2" xfId="0"/>
    <cellStyle name="Normální 18 4 2 3 4 2 3" xfId="0"/>
    <cellStyle name="Normální 18 4 2 3 4 3" xfId="0"/>
    <cellStyle name="Normální 18 4 2 3 4 3 2" xfId="0"/>
    <cellStyle name="Normální 18 4 2 3 4 4" xfId="0"/>
    <cellStyle name="Normální 18 4 2 3 4 4 2" xfId="0"/>
    <cellStyle name="Normální 18 4 2 3 4 5" xfId="0"/>
    <cellStyle name="Normální 18 4 2 3 5" xfId="0"/>
    <cellStyle name="Normální 18 4 2 3 5 2" xfId="0"/>
    <cellStyle name="Normální 18 4 2 3 5 2 2" xfId="0"/>
    <cellStyle name="Normální 18 4 2 3 5 3" xfId="0"/>
    <cellStyle name="Normální 18 4 2 3 6" xfId="0"/>
    <cellStyle name="Normální 18 4 2 3 6 2" xfId="0"/>
    <cellStyle name="Normální 18 4 2 3 6 2 2" xfId="0"/>
    <cellStyle name="Normální 18 4 2 3 6 3" xfId="0"/>
    <cellStyle name="Normální 18 4 2 3 7" xfId="0"/>
    <cellStyle name="Normální 18 4 2 3 7 2" xfId="0"/>
    <cellStyle name="Normální 18 4 2 3 8" xfId="0"/>
    <cellStyle name="Normální 18 4 2 4" xfId="0"/>
    <cellStyle name="Normální 18 4 2 4 2" xfId="0"/>
    <cellStyle name="Normální 18 4 2 4 2 2" xfId="0"/>
    <cellStyle name="Normální 18 4 2 4 2 2 2" xfId="0"/>
    <cellStyle name="Normální 18 4 2 4 2 2 2 2" xfId="0"/>
    <cellStyle name="Normální 18 4 2 4 2 2 2 2 2" xfId="0"/>
    <cellStyle name="Normální 18 4 2 4 2 2 2 3" xfId="0"/>
    <cellStyle name="Normální 18 4 2 4 2 2 3" xfId="0"/>
    <cellStyle name="Normální 18 4 2 4 2 2 3 2" xfId="0"/>
    <cellStyle name="Normální 18 4 2 4 2 2 4" xfId="0"/>
    <cellStyle name="Normální 18 4 2 4 2 2 4 2" xfId="0"/>
    <cellStyle name="Normální 18 4 2 4 2 2 5" xfId="0"/>
    <cellStyle name="Normální 18 4 2 4 2 3" xfId="0"/>
    <cellStyle name="Normální 18 4 2 4 2 3 2" xfId="0"/>
    <cellStyle name="Normální 18 4 2 4 2 3 2 2" xfId="0"/>
    <cellStyle name="Normální 18 4 2 4 2 3 3" xfId="0"/>
    <cellStyle name="Normální 18 4 2 4 2 4" xfId="0"/>
    <cellStyle name="Normální 18 4 2 4 2 4 2" xfId="0"/>
    <cellStyle name="Normální 18 4 2 4 2 4 2 2" xfId="0"/>
    <cellStyle name="Normální 18 4 2 4 2 4 3" xfId="0"/>
    <cellStyle name="Normální 18 4 2 4 2 5" xfId="0"/>
    <cellStyle name="Normální 18 4 2 4 2 5 2" xfId="0"/>
    <cellStyle name="Normální 18 4 2 4 2 6" xfId="0"/>
    <cellStyle name="Normální 18 4 2 4 3" xfId="0"/>
    <cellStyle name="Normální 18 4 2 4 3 2" xfId="0"/>
    <cellStyle name="Normální 18 4 2 4 3 2 2" xfId="0"/>
    <cellStyle name="Normální 18 4 2 4 3 2 2 2" xfId="0"/>
    <cellStyle name="Normální 18 4 2 4 3 2 3" xfId="0"/>
    <cellStyle name="Normální 18 4 2 4 3 3" xfId="0"/>
    <cellStyle name="Normální 18 4 2 4 3 3 2" xfId="0"/>
    <cellStyle name="Normální 18 4 2 4 3 4" xfId="0"/>
    <cellStyle name="Normální 18 4 2 4 3 4 2" xfId="0"/>
    <cellStyle name="Normální 18 4 2 4 3 5" xfId="0"/>
    <cellStyle name="Normální 18 4 2 4 4" xfId="0"/>
    <cellStyle name="Normální 18 4 2 4 4 2" xfId="0"/>
    <cellStyle name="Normální 18 4 2 4 4 2 2" xfId="0"/>
    <cellStyle name="Normální 18 4 2 4 4 3" xfId="0"/>
    <cellStyle name="Normální 18 4 2 4 5" xfId="0"/>
    <cellStyle name="Normální 18 4 2 4 5 2" xfId="0"/>
    <cellStyle name="Normální 18 4 2 4 5 2 2" xfId="0"/>
    <cellStyle name="Normální 18 4 2 4 5 3" xfId="0"/>
    <cellStyle name="Normální 18 4 2 4 6" xfId="0"/>
    <cellStyle name="Normální 18 4 2 4 6 2" xfId="0"/>
    <cellStyle name="Normální 18 4 2 4 7" xfId="0"/>
    <cellStyle name="Normální 18 4 2 5" xfId="0"/>
    <cellStyle name="Normální 18 4 2 5 2" xfId="0"/>
    <cellStyle name="Normální 18 4 2 5 2 2" xfId="0"/>
    <cellStyle name="Normální 18 4 2 5 2 2 2" xfId="0"/>
    <cellStyle name="Normální 18 4 2 5 2 2 2 2" xfId="0"/>
    <cellStyle name="Normální 18 4 2 5 2 2 3" xfId="0"/>
    <cellStyle name="Normální 18 4 2 5 2 3" xfId="0"/>
    <cellStyle name="Normální 18 4 2 5 2 3 2" xfId="0"/>
    <cellStyle name="Normální 18 4 2 5 2 4" xfId="0"/>
    <cellStyle name="Normální 18 4 2 5 2 4 2" xfId="0"/>
    <cellStyle name="Normální 18 4 2 5 2 5" xfId="0"/>
    <cellStyle name="Normální 18 4 2 5 3" xfId="0"/>
    <cellStyle name="Normální 18 4 2 5 3 2" xfId="0"/>
    <cellStyle name="Normální 18 4 2 5 3 2 2" xfId="0"/>
    <cellStyle name="Normální 18 4 2 5 3 3" xfId="0"/>
    <cellStyle name="Normální 18 4 2 5 4" xfId="0"/>
    <cellStyle name="Normální 18 4 2 5 4 2" xfId="0"/>
    <cellStyle name="Normální 18 4 2 5 4 2 2" xfId="0"/>
    <cellStyle name="Normální 18 4 2 5 4 3" xfId="0"/>
    <cellStyle name="Normální 18 4 2 5 5" xfId="0"/>
    <cellStyle name="Normální 18 4 2 5 5 2" xfId="0"/>
    <cellStyle name="Normální 18 4 2 5 6" xfId="0"/>
    <cellStyle name="Normální 18 4 2 6" xfId="0"/>
    <cellStyle name="Normální 18 4 2 6 2" xfId="0"/>
    <cellStyle name="Normální 18 4 2 6 2 2" xfId="0"/>
    <cellStyle name="Normální 18 4 2 6 2 2 2" xfId="0"/>
    <cellStyle name="Normální 18 4 2 6 2 3" xfId="0"/>
    <cellStyle name="Normální 18 4 2 6 3" xfId="0"/>
    <cellStyle name="Normální 18 4 2 6 3 2" xfId="0"/>
    <cellStyle name="Normální 18 4 2 6 4" xfId="0"/>
    <cellStyle name="Normální 18 4 2 6 4 2" xfId="0"/>
    <cellStyle name="Normální 18 4 2 6 5" xfId="0"/>
    <cellStyle name="Normální 18 4 2 7" xfId="0"/>
    <cellStyle name="Normální 18 4 2 7 2" xfId="0"/>
    <cellStyle name="Normální 18 4 2 7 2 2" xfId="0"/>
    <cellStyle name="Normální 18 4 2 7 3" xfId="0"/>
    <cellStyle name="Normální 18 4 2 8" xfId="0"/>
    <cellStyle name="Normální 18 4 2 8 2" xfId="0"/>
    <cellStyle name="Normální 18 4 2 8 2 2" xfId="0"/>
    <cellStyle name="Normální 18 4 2 8 3" xfId="0"/>
    <cellStyle name="Normální 18 4 2 9" xfId="0"/>
    <cellStyle name="Normální 18 4 2 9 2" xfId="0"/>
    <cellStyle name="Normální 18 5" xfId="0"/>
    <cellStyle name="Normální 18 5 10" xfId="0"/>
    <cellStyle name="Normální 18 5 2" xfId="0"/>
    <cellStyle name="Normální 18 5 2 2" xfId="0"/>
    <cellStyle name="Normální 18 5 2 2 2" xfId="0"/>
    <cellStyle name="Normální 18 5 2 2 2 2" xfId="0"/>
    <cellStyle name="Normální 18 5 2 2 2 2 2" xfId="0"/>
    <cellStyle name="Normální 18 5 2 2 2 2 2 2" xfId="0"/>
    <cellStyle name="Normální 18 5 2 2 2 2 2 2 2" xfId="0"/>
    <cellStyle name="Normální 18 5 2 2 2 2 2 3" xfId="0"/>
    <cellStyle name="Normální 18 5 2 2 2 2 3" xfId="0"/>
    <cellStyle name="Normální 18 5 2 2 2 2 3 2" xfId="0"/>
    <cellStyle name="Normální 18 5 2 2 2 2 4" xfId="0"/>
    <cellStyle name="Normální 18 5 2 2 2 2 4 2" xfId="0"/>
    <cellStyle name="Normální 18 5 2 2 2 2 5" xfId="0"/>
    <cellStyle name="Normální 18 5 2 2 2 3" xfId="0"/>
    <cellStyle name="Normální 18 5 2 2 2 3 2" xfId="0"/>
    <cellStyle name="Normální 18 5 2 2 2 3 2 2" xfId="0"/>
    <cellStyle name="Normální 18 5 2 2 2 3 3" xfId="0"/>
    <cellStyle name="Normální 18 5 2 2 2 4" xfId="0"/>
    <cellStyle name="Normální 18 5 2 2 2 4 2" xfId="0"/>
    <cellStyle name="Normální 18 5 2 2 2 4 2 2" xfId="0"/>
    <cellStyle name="Normální 18 5 2 2 2 4 3" xfId="0"/>
    <cellStyle name="Normální 18 5 2 2 2 5" xfId="0"/>
    <cellStyle name="Normální 18 5 2 2 2 5 2" xfId="0"/>
    <cellStyle name="Normální 18 5 2 2 2 6" xfId="0"/>
    <cellStyle name="Normální 18 5 2 2 3" xfId="0"/>
    <cellStyle name="Normální 18 5 2 2 3 2" xfId="0"/>
    <cellStyle name="Normální 18 5 2 2 3 2 2" xfId="0"/>
    <cellStyle name="Normální 18 5 2 2 3 2 2 2" xfId="0"/>
    <cellStyle name="Normální 18 5 2 2 3 2 3" xfId="0"/>
    <cellStyle name="Normální 18 5 2 2 3 3" xfId="0"/>
    <cellStyle name="Normální 18 5 2 2 3 3 2" xfId="0"/>
    <cellStyle name="Normální 18 5 2 2 3 4" xfId="0"/>
    <cellStyle name="Normální 18 5 2 2 3 4 2" xfId="0"/>
    <cellStyle name="Normální 18 5 2 2 3 5" xfId="0"/>
    <cellStyle name="Normální 18 5 2 2 4" xfId="0"/>
    <cellStyle name="Normální 18 5 2 2 4 2" xfId="0"/>
    <cellStyle name="Normální 18 5 2 2 4 2 2" xfId="0"/>
    <cellStyle name="Normální 18 5 2 2 4 3" xfId="0"/>
    <cellStyle name="Normální 18 5 2 2 5" xfId="0"/>
    <cellStyle name="Normální 18 5 2 2 5 2" xfId="0"/>
    <cellStyle name="Normální 18 5 2 2 5 2 2" xfId="0"/>
    <cellStyle name="Normální 18 5 2 2 5 3" xfId="0"/>
    <cellStyle name="Normální 18 5 2 2 6" xfId="0"/>
    <cellStyle name="Normální 18 5 2 2 6 2" xfId="0"/>
    <cellStyle name="Normální 18 5 2 2 7" xfId="0"/>
    <cellStyle name="Normální 18 5 2 3" xfId="0"/>
    <cellStyle name="Normální 18 5 2 3 2" xfId="0"/>
    <cellStyle name="Normální 18 5 2 3 2 2" xfId="0"/>
    <cellStyle name="Normální 18 5 2 3 2 2 2" xfId="0"/>
    <cellStyle name="Normální 18 5 2 3 2 2 2 2" xfId="0"/>
    <cellStyle name="Normální 18 5 2 3 2 2 3" xfId="0"/>
    <cellStyle name="Normální 18 5 2 3 2 3" xfId="0"/>
    <cellStyle name="Normální 18 5 2 3 2 3 2" xfId="0"/>
    <cellStyle name="Normální 18 5 2 3 2 4" xfId="0"/>
    <cellStyle name="Normální 18 5 2 3 2 4 2" xfId="0"/>
    <cellStyle name="Normální 18 5 2 3 2 5" xfId="0"/>
    <cellStyle name="Normální 18 5 2 3 3" xfId="0"/>
    <cellStyle name="Normální 18 5 2 3 3 2" xfId="0"/>
    <cellStyle name="Normální 18 5 2 3 3 2 2" xfId="0"/>
    <cellStyle name="Normální 18 5 2 3 3 3" xfId="0"/>
    <cellStyle name="Normální 18 5 2 3 4" xfId="0"/>
    <cellStyle name="Normální 18 5 2 3 4 2" xfId="0"/>
    <cellStyle name="Normální 18 5 2 3 4 2 2" xfId="0"/>
    <cellStyle name="Normální 18 5 2 3 4 3" xfId="0"/>
    <cellStyle name="Normální 18 5 2 3 5" xfId="0"/>
    <cellStyle name="Normální 18 5 2 3 5 2" xfId="0"/>
    <cellStyle name="Normální 18 5 2 3 6" xfId="0"/>
    <cellStyle name="Normální 18 5 2 4" xfId="0"/>
    <cellStyle name="Normální 18 5 2 4 2" xfId="0"/>
    <cellStyle name="Normální 18 5 2 4 2 2" xfId="0"/>
    <cellStyle name="Normální 18 5 2 4 2 2 2" xfId="0"/>
    <cellStyle name="Normální 18 5 2 4 2 3" xfId="0"/>
    <cellStyle name="Normální 18 5 2 4 3" xfId="0"/>
    <cellStyle name="Normální 18 5 2 4 3 2" xfId="0"/>
    <cellStyle name="Normální 18 5 2 4 4" xfId="0"/>
    <cellStyle name="Normální 18 5 2 4 4 2" xfId="0"/>
    <cellStyle name="Normální 18 5 2 4 5" xfId="0"/>
    <cellStyle name="Normální 18 5 2 5" xfId="0"/>
    <cellStyle name="Normální 18 5 2 5 2" xfId="0"/>
    <cellStyle name="Normální 18 5 2 5 2 2" xfId="0"/>
    <cellStyle name="Normální 18 5 2 5 3" xfId="0"/>
    <cellStyle name="Normální 18 5 2 6" xfId="0"/>
    <cellStyle name="Normální 18 5 2 6 2" xfId="0"/>
    <cellStyle name="Normální 18 5 2 6 2 2" xfId="0"/>
    <cellStyle name="Normální 18 5 2 6 3" xfId="0"/>
    <cellStyle name="Normální 18 5 2 7" xfId="0"/>
    <cellStyle name="Normální 18 5 2 7 2" xfId="0"/>
    <cellStyle name="Normální 18 5 2 8" xfId="0"/>
    <cellStyle name="Normální 18 5 3" xfId="0"/>
    <cellStyle name="Normální 18 5 3 2" xfId="0"/>
    <cellStyle name="Normální 18 5 3 2 2" xfId="0"/>
    <cellStyle name="Normální 18 5 3 2 2 2" xfId="0"/>
    <cellStyle name="Normální 18 5 3 2 2 2 2" xfId="0"/>
    <cellStyle name="Normální 18 5 3 2 2 2 2 2" xfId="0"/>
    <cellStyle name="Normální 18 5 3 2 2 2 2 2 2" xfId="0"/>
    <cellStyle name="Normální 18 5 3 2 2 2 2 3" xfId="0"/>
    <cellStyle name="Normální 18 5 3 2 2 2 3" xfId="0"/>
    <cellStyle name="Normální 18 5 3 2 2 2 3 2" xfId="0"/>
    <cellStyle name="Normální 18 5 3 2 2 2 4" xfId="0"/>
    <cellStyle name="Normální 18 5 3 2 2 2 4 2" xfId="0"/>
    <cellStyle name="Normální 18 5 3 2 2 2 5" xfId="0"/>
    <cellStyle name="Normální 18 5 3 2 2 3" xfId="0"/>
    <cellStyle name="Normální 18 5 3 2 2 3 2" xfId="0"/>
    <cellStyle name="Normální 18 5 3 2 2 3 2 2" xfId="0"/>
    <cellStyle name="Normální 18 5 3 2 2 3 3" xfId="0"/>
    <cellStyle name="Normální 18 5 3 2 2 4" xfId="0"/>
    <cellStyle name="Normální 18 5 3 2 2 4 2" xfId="0"/>
    <cellStyle name="Normální 18 5 3 2 2 4 2 2" xfId="0"/>
    <cellStyle name="Normální 18 5 3 2 2 4 3" xfId="0"/>
    <cellStyle name="Normální 18 5 3 2 2 5" xfId="0"/>
    <cellStyle name="Normální 18 5 3 2 2 5 2" xfId="0"/>
    <cellStyle name="Normální 18 5 3 2 2 6" xfId="0"/>
    <cellStyle name="Normální 18 5 3 2 3" xfId="0"/>
    <cellStyle name="Normální 18 5 3 2 3 2" xfId="0"/>
    <cellStyle name="Normální 18 5 3 2 3 2 2" xfId="0"/>
    <cellStyle name="Normální 18 5 3 2 3 2 2 2" xfId="0"/>
    <cellStyle name="Normální 18 5 3 2 3 2 3" xfId="0"/>
    <cellStyle name="Normální 18 5 3 2 3 3" xfId="0"/>
    <cellStyle name="Normální 18 5 3 2 3 3 2" xfId="0"/>
    <cellStyle name="Normální 18 5 3 2 3 4" xfId="0"/>
    <cellStyle name="Normální 18 5 3 2 3 4 2" xfId="0"/>
    <cellStyle name="Normální 18 5 3 2 3 5" xfId="0"/>
    <cellStyle name="Normální 18 5 3 2 4" xfId="0"/>
    <cellStyle name="Normální 18 5 3 2 4 2" xfId="0"/>
    <cellStyle name="Normální 18 5 3 2 4 2 2" xfId="0"/>
    <cellStyle name="Normální 18 5 3 2 4 3" xfId="0"/>
    <cellStyle name="Normální 18 5 3 2 5" xfId="0"/>
    <cellStyle name="Normální 18 5 3 2 5 2" xfId="0"/>
    <cellStyle name="Normální 18 5 3 2 5 2 2" xfId="0"/>
    <cellStyle name="Normální 18 5 3 2 5 3" xfId="0"/>
    <cellStyle name="Normální 18 5 3 2 6" xfId="0"/>
    <cellStyle name="Normální 18 5 3 2 6 2" xfId="0"/>
    <cellStyle name="Normální 18 5 3 2 7" xfId="0"/>
    <cellStyle name="Normální 18 5 3 3" xfId="0"/>
    <cellStyle name="Normální 18 5 3 3 2" xfId="0"/>
    <cellStyle name="Normální 18 5 3 3 2 2" xfId="0"/>
    <cellStyle name="Normální 18 5 3 3 2 2 2" xfId="0"/>
    <cellStyle name="Normální 18 5 3 3 2 2 2 2" xfId="0"/>
    <cellStyle name="Normální 18 5 3 3 2 2 3" xfId="0"/>
    <cellStyle name="Normální 18 5 3 3 2 3" xfId="0"/>
    <cellStyle name="Normální 18 5 3 3 2 3 2" xfId="0"/>
    <cellStyle name="Normální 18 5 3 3 2 4" xfId="0"/>
    <cellStyle name="Normální 18 5 3 3 2 4 2" xfId="0"/>
    <cellStyle name="Normální 18 5 3 3 2 5" xfId="0"/>
    <cellStyle name="Normální 18 5 3 3 3" xfId="0"/>
    <cellStyle name="Normální 18 5 3 3 3 2" xfId="0"/>
    <cellStyle name="Normální 18 5 3 3 3 2 2" xfId="0"/>
    <cellStyle name="Normální 18 5 3 3 3 3" xfId="0"/>
    <cellStyle name="Normální 18 5 3 3 4" xfId="0"/>
    <cellStyle name="Normální 18 5 3 3 4 2" xfId="0"/>
    <cellStyle name="Normální 18 5 3 3 4 2 2" xfId="0"/>
    <cellStyle name="Normální 18 5 3 3 4 3" xfId="0"/>
    <cellStyle name="Normální 18 5 3 3 5" xfId="0"/>
    <cellStyle name="Normální 18 5 3 3 5 2" xfId="0"/>
    <cellStyle name="Normální 18 5 3 3 6" xfId="0"/>
    <cellStyle name="Normální 18 5 3 4" xfId="0"/>
    <cellStyle name="Normální 18 5 3 4 2" xfId="0"/>
    <cellStyle name="Normální 18 5 3 4 2 2" xfId="0"/>
    <cellStyle name="Normální 18 5 3 4 2 2 2" xfId="0"/>
    <cellStyle name="Normální 18 5 3 4 2 3" xfId="0"/>
    <cellStyle name="Normální 18 5 3 4 3" xfId="0"/>
    <cellStyle name="Normální 18 5 3 4 3 2" xfId="0"/>
    <cellStyle name="Normální 18 5 3 4 4" xfId="0"/>
    <cellStyle name="Normální 18 5 3 4 4 2" xfId="0"/>
    <cellStyle name="Normální 18 5 3 4 5" xfId="0"/>
    <cellStyle name="Normální 18 5 3 5" xfId="0"/>
    <cellStyle name="Normální 18 5 3 5 2" xfId="0"/>
    <cellStyle name="Normální 18 5 3 5 2 2" xfId="0"/>
    <cellStyle name="Normální 18 5 3 5 3" xfId="0"/>
    <cellStyle name="Normální 18 5 3 6" xfId="0"/>
    <cellStyle name="Normální 18 5 3 6 2" xfId="0"/>
    <cellStyle name="Normální 18 5 3 6 2 2" xfId="0"/>
    <cellStyle name="Normální 18 5 3 6 3" xfId="0"/>
    <cellStyle name="Normální 18 5 3 7" xfId="0"/>
    <cellStyle name="Normální 18 5 3 7 2" xfId="0"/>
    <cellStyle name="Normální 18 5 3 8" xfId="0"/>
    <cellStyle name="Normální 18 5 4" xfId="0"/>
    <cellStyle name="Normální 18 5 4 2" xfId="0"/>
    <cellStyle name="Normální 18 5 4 2 2" xfId="0"/>
    <cellStyle name="Normální 18 5 4 2 2 2" xfId="0"/>
    <cellStyle name="Normální 18 5 4 2 2 2 2" xfId="0"/>
    <cellStyle name="Normální 18 5 4 2 2 2 2 2" xfId="0"/>
    <cellStyle name="Normální 18 5 4 2 2 2 3" xfId="0"/>
    <cellStyle name="Normální 18 5 4 2 2 3" xfId="0"/>
    <cellStyle name="Normální 18 5 4 2 2 3 2" xfId="0"/>
    <cellStyle name="Normální 18 5 4 2 2 4" xfId="0"/>
    <cellStyle name="Normální 18 5 4 2 2 4 2" xfId="0"/>
    <cellStyle name="Normální 18 5 4 2 2 5" xfId="0"/>
    <cellStyle name="Normální 18 5 4 2 3" xfId="0"/>
    <cellStyle name="Normální 18 5 4 2 3 2" xfId="0"/>
    <cellStyle name="Normální 18 5 4 2 3 2 2" xfId="0"/>
    <cellStyle name="Normální 18 5 4 2 3 3" xfId="0"/>
    <cellStyle name="Normální 18 5 4 2 4" xfId="0"/>
    <cellStyle name="Normální 18 5 4 2 4 2" xfId="0"/>
    <cellStyle name="Normální 18 5 4 2 4 2 2" xfId="0"/>
    <cellStyle name="Normální 18 5 4 2 4 3" xfId="0"/>
    <cellStyle name="Normální 18 5 4 2 5" xfId="0"/>
    <cellStyle name="Normální 18 5 4 2 5 2" xfId="0"/>
    <cellStyle name="Normální 18 5 4 2 6" xfId="0"/>
    <cellStyle name="Normální 18 5 4 3" xfId="0"/>
    <cellStyle name="Normální 18 5 4 3 2" xfId="0"/>
    <cellStyle name="Normální 18 5 4 3 2 2" xfId="0"/>
    <cellStyle name="Normální 18 5 4 3 2 2 2" xfId="0"/>
    <cellStyle name="Normální 18 5 4 3 2 3" xfId="0"/>
    <cellStyle name="Normální 18 5 4 3 3" xfId="0"/>
    <cellStyle name="Normální 18 5 4 3 3 2" xfId="0"/>
    <cellStyle name="Normální 18 5 4 3 4" xfId="0"/>
    <cellStyle name="Normální 18 5 4 3 4 2" xfId="0"/>
    <cellStyle name="Normální 18 5 4 3 5" xfId="0"/>
    <cellStyle name="Normální 18 5 4 4" xfId="0"/>
    <cellStyle name="Normální 18 5 4 4 2" xfId="0"/>
    <cellStyle name="Normální 18 5 4 4 2 2" xfId="0"/>
    <cellStyle name="Normální 18 5 4 4 3" xfId="0"/>
    <cellStyle name="Normální 18 5 4 5" xfId="0"/>
    <cellStyle name="Normální 18 5 4 5 2" xfId="0"/>
    <cellStyle name="Normální 18 5 4 5 2 2" xfId="0"/>
    <cellStyle name="Normální 18 5 4 5 3" xfId="0"/>
    <cellStyle name="Normální 18 5 4 6" xfId="0"/>
    <cellStyle name="Normální 18 5 4 6 2" xfId="0"/>
    <cellStyle name="Normální 18 5 4 7" xfId="0"/>
    <cellStyle name="Normální 18 5 5" xfId="0"/>
    <cellStyle name="Normální 18 5 5 2" xfId="0"/>
    <cellStyle name="Normální 18 5 5 2 2" xfId="0"/>
    <cellStyle name="Normální 18 5 5 2 2 2" xfId="0"/>
    <cellStyle name="Normální 18 5 5 2 2 2 2" xfId="0"/>
    <cellStyle name="Normální 18 5 5 2 2 3" xfId="0"/>
    <cellStyle name="Normální 18 5 5 2 3" xfId="0"/>
    <cellStyle name="Normální 18 5 5 2 3 2" xfId="0"/>
    <cellStyle name="Normální 18 5 5 2 4" xfId="0"/>
    <cellStyle name="Normální 18 5 5 2 4 2" xfId="0"/>
    <cellStyle name="Normální 18 5 5 2 5" xfId="0"/>
    <cellStyle name="Normální 18 5 5 3" xfId="0"/>
    <cellStyle name="Normální 18 5 5 3 2" xfId="0"/>
    <cellStyle name="Normální 18 5 5 3 2 2" xfId="0"/>
    <cellStyle name="Normální 18 5 5 3 3" xfId="0"/>
    <cellStyle name="Normální 18 5 5 4" xfId="0"/>
    <cellStyle name="Normální 18 5 5 4 2" xfId="0"/>
    <cellStyle name="Normální 18 5 5 4 2 2" xfId="0"/>
    <cellStyle name="Normální 18 5 5 4 3" xfId="0"/>
    <cellStyle name="Normální 18 5 5 5" xfId="0"/>
    <cellStyle name="Normální 18 5 5 5 2" xfId="0"/>
    <cellStyle name="Normální 18 5 5 6" xfId="0"/>
    <cellStyle name="Normální 18 5 6" xfId="0"/>
    <cellStyle name="Normální 18 5 6 2" xfId="0"/>
    <cellStyle name="Normální 18 5 6 2 2" xfId="0"/>
    <cellStyle name="Normální 18 5 6 2 2 2" xfId="0"/>
    <cellStyle name="Normální 18 5 6 2 3" xfId="0"/>
    <cellStyle name="Normální 18 5 6 3" xfId="0"/>
    <cellStyle name="Normální 18 5 6 3 2" xfId="0"/>
    <cellStyle name="Normální 18 5 6 4" xfId="0"/>
    <cellStyle name="Normální 18 5 6 4 2" xfId="0"/>
    <cellStyle name="Normální 18 5 6 5" xfId="0"/>
    <cellStyle name="Normální 18 5 7" xfId="0"/>
    <cellStyle name="Normální 18 5 7 2" xfId="0"/>
    <cellStyle name="Normální 18 5 7 2 2" xfId="0"/>
    <cellStyle name="Normální 18 5 7 3" xfId="0"/>
    <cellStyle name="Normální 18 5 8" xfId="0"/>
    <cellStyle name="Normální 18 5 8 2" xfId="0"/>
    <cellStyle name="Normální 18 5 8 2 2" xfId="0"/>
    <cellStyle name="Normální 18 5 8 3" xfId="0"/>
    <cellStyle name="Normální 18 5 9" xfId="0"/>
    <cellStyle name="Normální 18 5 9 2" xfId="0"/>
    <cellStyle name="Normální 18 6" xfId="0"/>
    <cellStyle name="Normální 18 6 10" xfId="0"/>
    <cellStyle name="Normální 18 6 2" xfId="0"/>
    <cellStyle name="Normální 18 6 2 2" xfId="0"/>
    <cellStyle name="Normální 18 6 2 2 2" xfId="0"/>
    <cellStyle name="Normální 18 6 2 2 2 2" xfId="0"/>
    <cellStyle name="Normální 18 6 2 2 2 2 2" xfId="0"/>
    <cellStyle name="Normální 18 6 2 2 2 2 2 2" xfId="0"/>
    <cellStyle name="Normální 18 6 2 2 2 2 2 2 2" xfId="0"/>
    <cellStyle name="Normální 18 6 2 2 2 2 2 3" xfId="0"/>
    <cellStyle name="Normální 18 6 2 2 2 2 3" xfId="0"/>
    <cellStyle name="Normální 18 6 2 2 2 2 3 2" xfId="0"/>
    <cellStyle name="Normální 18 6 2 2 2 2 4" xfId="0"/>
    <cellStyle name="Normální 18 6 2 2 2 2 4 2" xfId="0"/>
    <cellStyle name="Normální 18 6 2 2 2 2 5" xfId="0"/>
    <cellStyle name="Normální 18 6 2 2 2 3" xfId="0"/>
    <cellStyle name="Normální 18 6 2 2 2 3 2" xfId="0"/>
    <cellStyle name="Normální 18 6 2 2 2 3 2 2" xfId="0"/>
    <cellStyle name="Normální 18 6 2 2 2 3 3" xfId="0"/>
    <cellStyle name="Normální 18 6 2 2 2 4" xfId="0"/>
    <cellStyle name="Normální 18 6 2 2 2 4 2" xfId="0"/>
    <cellStyle name="Normální 18 6 2 2 2 4 2 2" xfId="0"/>
    <cellStyle name="Normální 18 6 2 2 2 4 3" xfId="0"/>
    <cellStyle name="Normální 18 6 2 2 2 5" xfId="0"/>
    <cellStyle name="Normální 18 6 2 2 2 5 2" xfId="0"/>
    <cellStyle name="Normální 18 6 2 2 2 6" xfId="0"/>
    <cellStyle name="Normální 18 6 2 2 3" xfId="0"/>
    <cellStyle name="Normální 18 6 2 2 3 2" xfId="0"/>
    <cellStyle name="Normální 18 6 2 2 3 2 2" xfId="0"/>
    <cellStyle name="Normální 18 6 2 2 3 2 2 2" xfId="0"/>
    <cellStyle name="Normální 18 6 2 2 3 2 3" xfId="0"/>
    <cellStyle name="Normální 18 6 2 2 3 3" xfId="0"/>
    <cellStyle name="Normální 18 6 2 2 3 3 2" xfId="0"/>
    <cellStyle name="Normální 18 6 2 2 3 4" xfId="0"/>
    <cellStyle name="Normální 18 6 2 2 3 4 2" xfId="0"/>
    <cellStyle name="Normální 18 6 2 2 3 5" xfId="0"/>
    <cellStyle name="Normální 18 6 2 2 4" xfId="0"/>
    <cellStyle name="Normální 18 6 2 2 4 2" xfId="0"/>
    <cellStyle name="Normální 18 6 2 2 4 2 2" xfId="0"/>
    <cellStyle name="Normální 18 6 2 2 4 3" xfId="0"/>
    <cellStyle name="Normální 18 6 2 2 5" xfId="0"/>
    <cellStyle name="Normální 18 6 2 2 5 2" xfId="0"/>
    <cellStyle name="Normální 18 6 2 2 5 2 2" xfId="0"/>
    <cellStyle name="Normální 18 6 2 2 5 3" xfId="0"/>
    <cellStyle name="Normální 18 6 2 2 6" xfId="0"/>
    <cellStyle name="Normální 18 6 2 2 6 2" xfId="0"/>
    <cellStyle name="Normální 18 6 2 2 7" xfId="0"/>
    <cellStyle name="Normální 18 6 2 3" xfId="0"/>
    <cellStyle name="Normální 18 6 2 3 2" xfId="0"/>
    <cellStyle name="Normální 18 6 2 3 2 2" xfId="0"/>
    <cellStyle name="Normální 18 6 2 3 2 2 2" xfId="0"/>
    <cellStyle name="Normální 18 6 2 3 2 2 2 2" xfId="0"/>
    <cellStyle name="Normální 18 6 2 3 2 2 3" xfId="0"/>
    <cellStyle name="Normální 18 6 2 3 2 3" xfId="0"/>
    <cellStyle name="Normální 18 6 2 3 2 3 2" xfId="0"/>
    <cellStyle name="Normální 18 6 2 3 2 4" xfId="0"/>
    <cellStyle name="Normální 18 6 2 3 2 4 2" xfId="0"/>
    <cellStyle name="Normální 18 6 2 3 2 5" xfId="0"/>
    <cellStyle name="Normální 18 6 2 3 3" xfId="0"/>
    <cellStyle name="Normální 18 6 2 3 3 2" xfId="0"/>
    <cellStyle name="Normální 18 6 2 3 3 2 2" xfId="0"/>
    <cellStyle name="Normální 18 6 2 3 3 3" xfId="0"/>
    <cellStyle name="Normální 18 6 2 3 4" xfId="0"/>
    <cellStyle name="Normální 18 6 2 3 4 2" xfId="0"/>
    <cellStyle name="Normální 18 6 2 3 4 2 2" xfId="0"/>
    <cellStyle name="Normální 18 6 2 3 4 3" xfId="0"/>
    <cellStyle name="Normální 18 6 2 3 5" xfId="0"/>
    <cellStyle name="Normální 18 6 2 3 5 2" xfId="0"/>
    <cellStyle name="Normální 18 6 2 3 6" xfId="0"/>
    <cellStyle name="Normální 18 6 2 4" xfId="0"/>
    <cellStyle name="Normální 18 6 2 4 2" xfId="0"/>
    <cellStyle name="Normální 18 6 2 4 2 2" xfId="0"/>
    <cellStyle name="Normální 18 6 2 4 2 2 2" xfId="0"/>
    <cellStyle name="Normální 18 6 2 4 2 3" xfId="0"/>
    <cellStyle name="Normální 18 6 2 4 3" xfId="0"/>
    <cellStyle name="Normální 18 6 2 4 3 2" xfId="0"/>
    <cellStyle name="Normální 18 6 2 4 4" xfId="0"/>
    <cellStyle name="Normální 18 6 2 4 4 2" xfId="0"/>
    <cellStyle name="Normální 18 6 2 4 5" xfId="0"/>
    <cellStyle name="Normální 18 6 2 5" xfId="0"/>
    <cellStyle name="Normální 18 6 2 5 2" xfId="0"/>
    <cellStyle name="Normální 18 6 2 5 2 2" xfId="0"/>
    <cellStyle name="Normální 18 6 2 5 3" xfId="0"/>
    <cellStyle name="Normální 18 6 2 6" xfId="0"/>
    <cellStyle name="Normální 18 6 2 6 2" xfId="0"/>
    <cellStyle name="Normální 18 6 2 6 2 2" xfId="0"/>
    <cellStyle name="Normální 18 6 2 6 3" xfId="0"/>
    <cellStyle name="Normální 18 6 2 7" xfId="0"/>
    <cellStyle name="Normální 18 6 2 7 2" xfId="0"/>
    <cellStyle name="Normální 18 6 2 8" xfId="0"/>
    <cellStyle name="Normální 18 6 3" xfId="0"/>
    <cellStyle name="Normální 18 6 3 2" xfId="0"/>
    <cellStyle name="Normální 18 6 3 2 2" xfId="0"/>
    <cellStyle name="Normální 18 6 3 2 2 2" xfId="0"/>
    <cellStyle name="Normální 18 6 3 2 2 2 2" xfId="0"/>
    <cellStyle name="Normální 18 6 3 2 2 2 2 2" xfId="0"/>
    <cellStyle name="Normální 18 6 3 2 2 2 2 2 2" xfId="0"/>
    <cellStyle name="Normální 18 6 3 2 2 2 2 3" xfId="0"/>
    <cellStyle name="Normální 18 6 3 2 2 2 3" xfId="0"/>
    <cellStyle name="Normální 18 6 3 2 2 2 3 2" xfId="0"/>
    <cellStyle name="Normální 18 6 3 2 2 2 4" xfId="0"/>
    <cellStyle name="Normální 18 6 3 2 2 2 4 2" xfId="0"/>
    <cellStyle name="Normální 18 6 3 2 2 2 5" xfId="0"/>
    <cellStyle name="Normální 18 6 3 2 2 3" xfId="0"/>
    <cellStyle name="Normální 18 6 3 2 2 3 2" xfId="0"/>
    <cellStyle name="Normální 18 6 3 2 2 3 2 2" xfId="0"/>
    <cellStyle name="Normální 18 6 3 2 2 3 3" xfId="0"/>
    <cellStyle name="Normální 18 6 3 2 2 4" xfId="0"/>
    <cellStyle name="Normální 18 6 3 2 2 4 2" xfId="0"/>
    <cellStyle name="Normální 18 6 3 2 2 4 2 2" xfId="0"/>
    <cellStyle name="Normální 18 6 3 2 2 4 3" xfId="0"/>
    <cellStyle name="Normální 18 6 3 2 2 5" xfId="0"/>
    <cellStyle name="Normální 18 6 3 2 2 5 2" xfId="0"/>
    <cellStyle name="Normální 18 6 3 2 2 6" xfId="0"/>
    <cellStyle name="Normální 18 6 3 2 3" xfId="0"/>
    <cellStyle name="Normální 18 6 3 2 3 2" xfId="0"/>
    <cellStyle name="Normální 18 6 3 2 3 2 2" xfId="0"/>
    <cellStyle name="Normální 18 6 3 2 3 2 2 2" xfId="0"/>
    <cellStyle name="Normální 18 6 3 2 3 2 3" xfId="0"/>
    <cellStyle name="Normální 18 6 3 2 3 3" xfId="0"/>
    <cellStyle name="Normální 18 6 3 2 3 3 2" xfId="0"/>
    <cellStyle name="Normální 18 6 3 2 3 4" xfId="0"/>
    <cellStyle name="Normální 18 6 3 2 3 4 2" xfId="0"/>
    <cellStyle name="Normální 18 6 3 2 3 5" xfId="0"/>
    <cellStyle name="Normální 18 6 3 2 4" xfId="0"/>
    <cellStyle name="Normální 18 6 3 2 4 2" xfId="0"/>
    <cellStyle name="Normální 18 6 3 2 4 2 2" xfId="0"/>
    <cellStyle name="Normální 18 6 3 2 4 3" xfId="0"/>
    <cellStyle name="Normální 18 6 3 2 5" xfId="0"/>
    <cellStyle name="Normální 18 6 3 2 5 2" xfId="0"/>
    <cellStyle name="Normální 18 6 3 2 5 2 2" xfId="0"/>
    <cellStyle name="Normální 18 6 3 2 5 3" xfId="0"/>
    <cellStyle name="Normální 18 6 3 2 6" xfId="0"/>
    <cellStyle name="Normální 18 6 3 2 6 2" xfId="0"/>
    <cellStyle name="Normální 18 6 3 2 7" xfId="0"/>
    <cellStyle name="Normální 18 6 3 3" xfId="0"/>
    <cellStyle name="Normální 18 6 3 3 2" xfId="0"/>
    <cellStyle name="Normální 18 6 3 3 2 2" xfId="0"/>
    <cellStyle name="Normální 18 6 3 3 2 2 2" xfId="0"/>
    <cellStyle name="Normální 18 6 3 3 2 2 2 2" xfId="0"/>
    <cellStyle name="Normální 18 6 3 3 2 2 3" xfId="0"/>
    <cellStyle name="Normální 18 6 3 3 2 3" xfId="0"/>
    <cellStyle name="Normální 18 6 3 3 2 3 2" xfId="0"/>
    <cellStyle name="Normální 18 6 3 3 2 4" xfId="0"/>
    <cellStyle name="Normální 18 6 3 3 2 4 2" xfId="0"/>
    <cellStyle name="Normální 18 6 3 3 2 5" xfId="0"/>
    <cellStyle name="Normální 18 6 3 3 3" xfId="0"/>
    <cellStyle name="Normální 18 6 3 3 3 2" xfId="0"/>
    <cellStyle name="Normální 18 6 3 3 3 2 2" xfId="0"/>
    <cellStyle name="Normální 18 6 3 3 3 3" xfId="0"/>
    <cellStyle name="Normální 18 6 3 3 4" xfId="0"/>
    <cellStyle name="Normální 18 6 3 3 4 2" xfId="0"/>
    <cellStyle name="Normální 18 6 3 3 4 2 2" xfId="0"/>
    <cellStyle name="Normální 18 6 3 3 4 3" xfId="0"/>
    <cellStyle name="Normální 18 6 3 3 5" xfId="0"/>
    <cellStyle name="Normální 18 6 3 3 5 2" xfId="0"/>
    <cellStyle name="Normální 18 6 3 3 6" xfId="0"/>
    <cellStyle name="Normální 18 6 3 4" xfId="0"/>
    <cellStyle name="Normální 18 6 3 4 2" xfId="0"/>
    <cellStyle name="Normální 18 6 3 4 2 2" xfId="0"/>
    <cellStyle name="Normální 18 6 3 4 2 2 2" xfId="0"/>
    <cellStyle name="Normální 18 6 3 4 2 3" xfId="0"/>
    <cellStyle name="Normální 18 6 3 4 3" xfId="0"/>
    <cellStyle name="Normální 18 6 3 4 3 2" xfId="0"/>
    <cellStyle name="Normální 18 6 3 4 4" xfId="0"/>
    <cellStyle name="Normální 18 6 3 4 4 2" xfId="0"/>
    <cellStyle name="Normální 18 6 3 4 5" xfId="0"/>
    <cellStyle name="Normální 18 6 3 5" xfId="0"/>
    <cellStyle name="Normální 18 6 3 5 2" xfId="0"/>
    <cellStyle name="Normální 18 6 3 5 2 2" xfId="0"/>
    <cellStyle name="Normální 18 6 3 5 3" xfId="0"/>
    <cellStyle name="Normální 18 6 3 6" xfId="0"/>
    <cellStyle name="Normální 18 6 3 6 2" xfId="0"/>
    <cellStyle name="Normální 18 6 3 6 2 2" xfId="0"/>
    <cellStyle name="Normální 18 6 3 6 3" xfId="0"/>
    <cellStyle name="Normální 18 6 3 7" xfId="0"/>
    <cellStyle name="Normální 18 6 3 7 2" xfId="0"/>
    <cellStyle name="Normální 18 6 3 8" xfId="0"/>
    <cellStyle name="Normální 18 6 4" xfId="0"/>
    <cellStyle name="Normální 18 6 4 2" xfId="0"/>
    <cellStyle name="Normální 18 6 4 2 2" xfId="0"/>
    <cellStyle name="Normální 18 6 4 2 2 2" xfId="0"/>
    <cellStyle name="Normální 18 6 4 2 2 2 2" xfId="0"/>
    <cellStyle name="Normální 18 6 4 2 2 2 2 2" xfId="0"/>
    <cellStyle name="Normální 18 6 4 2 2 2 3" xfId="0"/>
    <cellStyle name="Normální 18 6 4 2 2 3" xfId="0"/>
    <cellStyle name="Normální 18 6 4 2 2 3 2" xfId="0"/>
    <cellStyle name="Normální 18 6 4 2 2 4" xfId="0"/>
    <cellStyle name="Normální 18 6 4 2 2 4 2" xfId="0"/>
    <cellStyle name="Normální 18 6 4 2 2 5" xfId="0"/>
    <cellStyle name="Normální 18 6 4 2 3" xfId="0"/>
    <cellStyle name="Normální 18 6 4 2 3 2" xfId="0"/>
    <cellStyle name="Normální 18 6 4 2 3 2 2" xfId="0"/>
    <cellStyle name="Normální 18 6 4 2 3 3" xfId="0"/>
    <cellStyle name="Normální 18 6 4 2 4" xfId="0"/>
    <cellStyle name="Normální 18 6 4 2 4 2" xfId="0"/>
    <cellStyle name="Normální 18 6 4 2 4 2 2" xfId="0"/>
    <cellStyle name="Normální 18 6 4 2 4 3" xfId="0"/>
    <cellStyle name="Normální 18 6 4 2 5" xfId="0"/>
    <cellStyle name="Normální 18 6 4 2 5 2" xfId="0"/>
    <cellStyle name="Normální 18 6 4 2 6" xfId="0"/>
    <cellStyle name="Normální 18 6 4 3" xfId="0"/>
    <cellStyle name="Normální 18 6 4 3 2" xfId="0"/>
    <cellStyle name="Normální 18 6 4 3 2 2" xfId="0"/>
    <cellStyle name="Normální 18 6 4 3 2 2 2" xfId="0"/>
    <cellStyle name="Normální 18 6 4 3 2 3" xfId="0"/>
    <cellStyle name="Normální 18 6 4 3 3" xfId="0"/>
    <cellStyle name="Normální 18 6 4 3 3 2" xfId="0"/>
    <cellStyle name="Normální 18 6 4 3 4" xfId="0"/>
    <cellStyle name="Normální 18 6 4 3 4 2" xfId="0"/>
    <cellStyle name="Normální 18 6 4 3 5" xfId="0"/>
    <cellStyle name="Normální 18 6 4 4" xfId="0"/>
    <cellStyle name="Normální 18 6 4 4 2" xfId="0"/>
    <cellStyle name="Normální 18 6 4 4 2 2" xfId="0"/>
    <cellStyle name="Normální 18 6 4 4 3" xfId="0"/>
    <cellStyle name="Normální 18 6 4 5" xfId="0"/>
    <cellStyle name="Normální 18 6 4 5 2" xfId="0"/>
    <cellStyle name="Normální 18 6 4 5 2 2" xfId="0"/>
    <cellStyle name="Normální 18 6 4 5 3" xfId="0"/>
    <cellStyle name="Normální 18 6 4 6" xfId="0"/>
    <cellStyle name="Normální 18 6 4 6 2" xfId="0"/>
    <cellStyle name="Normální 18 6 4 7" xfId="0"/>
    <cellStyle name="Normální 18 6 5" xfId="0"/>
    <cellStyle name="Normální 18 6 5 2" xfId="0"/>
    <cellStyle name="Normální 18 6 5 2 2" xfId="0"/>
    <cellStyle name="Normální 18 6 5 2 2 2" xfId="0"/>
    <cellStyle name="Normální 18 6 5 2 2 2 2" xfId="0"/>
    <cellStyle name="Normální 18 6 5 2 2 3" xfId="0"/>
    <cellStyle name="Normální 18 6 5 2 3" xfId="0"/>
    <cellStyle name="Normální 18 6 5 2 3 2" xfId="0"/>
    <cellStyle name="Normální 18 6 5 2 4" xfId="0"/>
    <cellStyle name="Normální 18 6 5 2 4 2" xfId="0"/>
    <cellStyle name="Normální 18 6 5 2 5" xfId="0"/>
    <cellStyle name="Normální 18 6 5 3" xfId="0"/>
    <cellStyle name="Normální 18 6 5 3 2" xfId="0"/>
    <cellStyle name="Normální 18 6 5 3 2 2" xfId="0"/>
    <cellStyle name="Normální 18 6 5 3 3" xfId="0"/>
    <cellStyle name="Normální 18 6 5 4" xfId="0"/>
    <cellStyle name="Normální 18 6 5 4 2" xfId="0"/>
    <cellStyle name="Normální 18 6 5 4 2 2" xfId="0"/>
    <cellStyle name="Normální 18 6 5 4 3" xfId="0"/>
    <cellStyle name="Normální 18 6 5 5" xfId="0"/>
    <cellStyle name="Normální 18 6 5 5 2" xfId="0"/>
    <cellStyle name="Normální 18 6 5 6" xfId="0"/>
    <cellStyle name="Normální 18 6 6" xfId="0"/>
    <cellStyle name="Normální 18 6 6 2" xfId="0"/>
    <cellStyle name="Normální 18 6 6 2 2" xfId="0"/>
    <cellStyle name="Normální 18 6 6 2 2 2" xfId="0"/>
    <cellStyle name="Normální 18 6 6 2 3" xfId="0"/>
    <cellStyle name="Normální 18 6 6 3" xfId="0"/>
    <cellStyle name="Normální 18 6 6 3 2" xfId="0"/>
    <cellStyle name="Normální 18 6 6 4" xfId="0"/>
    <cellStyle name="Normální 18 6 6 4 2" xfId="0"/>
    <cellStyle name="Normální 18 6 6 5" xfId="0"/>
    <cellStyle name="Normální 18 6 7" xfId="0"/>
    <cellStyle name="Normální 18 6 7 2" xfId="0"/>
    <cellStyle name="Normální 18 6 7 2 2" xfId="0"/>
    <cellStyle name="Normální 18 6 7 3" xfId="0"/>
    <cellStyle name="Normální 18 6 8" xfId="0"/>
    <cellStyle name="Normální 18 6 8 2" xfId="0"/>
    <cellStyle name="Normální 18 6 8 2 2" xfId="0"/>
    <cellStyle name="Normální 18 6 8 3" xfId="0"/>
    <cellStyle name="Normální 18 6 9" xfId="0"/>
    <cellStyle name="Normální 18 6 9 2" xfId="0"/>
    <cellStyle name="Normální 18 7" xfId="0"/>
    <cellStyle name="Normální 18 7 2" xfId="0"/>
    <cellStyle name="Normální 18 7 2 2" xfId="0"/>
    <cellStyle name="Normální 18 7 2 2 2" xfId="0"/>
    <cellStyle name="Normální 18 7 2 2 2 2" xfId="0"/>
    <cellStyle name="Normální 18 7 2 2 2 2 2" xfId="0"/>
    <cellStyle name="Normální 18 7 2 2 2 2 2 2" xfId="0"/>
    <cellStyle name="Normální 18 7 2 2 2 2 3" xfId="0"/>
    <cellStyle name="Normální 18 7 2 2 2 3" xfId="0"/>
    <cellStyle name="Normální 18 7 2 2 2 3 2" xfId="0"/>
    <cellStyle name="Normální 18 7 2 2 2 4" xfId="0"/>
    <cellStyle name="Normální 18 7 2 2 2 4 2" xfId="0"/>
    <cellStyle name="Normální 18 7 2 2 2 5" xfId="0"/>
    <cellStyle name="Normální 18 7 2 2 3" xfId="0"/>
    <cellStyle name="Normální 18 7 2 2 3 2" xfId="0"/>
    <cellStyle name="Normální 18 7 2 2 3 2 2" xfId="0"/>
    <cellStyle name="Normální 18 7 2 2 3 3" xfId="0"/>
    <cellStyle name="Normální 18 7 2 2 4" xfId="0"/>
    <cellStyle name="Normální 18 7 2 2 4 2" xfId="0"/>
    <cellStyle name="Normální 18 7 2 2 4 2 2" xfId="0"/>
    <cellStyle name="Normální 18 7 2 2 4 3" xfId="0"/>
    <cellStyle name="Normální 18 7 2 2 5" xfId="0"/>
    <cellStyle name="Normální 18 7 2 2 5 2" xfId="0"/>
    <cellStyle name="Normální 18 7 2 2 6" xfId="0"/>
    <cellStyle name="Normální 18 7 2 3" xfId="0"/>
    <cellStyle name="Normální 18 7 2 3 2" xfId="0"/>
    <cellStyle name="Normální 18 7 2 3 2 2" xfId="0"/>
    <cellStyle name="Normální 18 7 2 3 2 2 2" xfId="0"/>
    <cellStyle name="Normální 18 7 2 3 2 3" xfId="0"/>
    <cellStyle name="Normální 18 7 2 3 3" xfId="0"/>
    <cellStyle name="Normální 18 7 2 3 3 2" xfId="0"/>
    <cellStyle name="Normální 18 7 2 3 4" xfId="0"/>
    <cellStyle name="Normální 18 7 2 3 4 2" xfId="0"/>
    <cellStyle name="Normální 18 7 2 3 5" xfId="0"/>
    <cellStyle name="Normální 18 7 2 4" xfId="0"/>
    <cellStyle name="Normální 18 7 2 4 2" xfId="0"/>
    <cellStyle name="Normální 18 7 2 4 2 2" xfId="0"/>
    <cellStyle name="Normální 18 7 2 4 3" xfId="0"/>
    <cellStyle name="Normální 18 7 2 5" xfId="0"/>
    <cellStyle name="Normální 18 7 2 5 2" xfId="0"/>
    <cellStyle name="Normální 18 7 2 5 2 2" xfId="0"/>
    <cellStyle name="Normální 18 7 2 5 3" xfId="0"/>
    <cellStyle name="Normální 18 7 2 6" xfId="0"/>
    <cellStyle name="Normální 18 7 2 6 2" xfId="0"/>
    <cellStyle name="Normální 18 7 2 7" xfId="0"/>
    <cellStyle name="Normální 18 7 3" xfId="0"/>
    <cellStyle name="Normální 18 7 3 2" xfId="0"/>
    <cellStyle name="Normální 18 7 3 2 2" xfId="0"/>
    <cellStyle name="Normální 18 7 3 2 2 2" xfId="0"/>
    <cellStyle name="Normální 18 7 3 2 2 2 2" xfId="0"/>
    <cellStyle name="Normální 18 7 3 2 2 3" xfId="0"/>
    <cellStyle name="Normální 18 7 3 2 3" xfId="0"/>
    <cellStyle name="Normální 18 7 3 2 3 2" xfId="0"/>
    <cellStyle name="Normální 18 7 3 2 4" xfId="0"/>
    <cellStyle name="Normální 18 7 3 2 4 2" xfId="0"/>
    <cellStyle name="Normální 18 7 3 2 5" xfId="0"/>
    <cellStyle name="Normální 18 7 3 3" xfId="0"/>
    <cellStyle name="Normální 18 7 3 3 2" xfId="0"/>
    <cellStyle name="Normální 18 7 3 3 2 2" xfId="0"/>
    <cellStyle name="Normální 18 7 3 3 3" xfId="0"/>
    <cellStyle name="Normální 18 7 3 4" xfId="0"/>
    <cellStyle name="Normální 18 7 3 4 2" xfId="0"/>
    <cellStyle name="Normální 18 7 3 4 2 2" xfId="0"/>
    <cellStyle name="Normální 18 7 3 4 3" xfId="0"/>
    <cellStyle name="Normální 18 7 3 5" xfId="0"/>
    <cellStyle name="Normální 18 7 3 5 2" xfId="0"/>
    <cellStyle name="Normální 18 7 3 6" xfId="0"/>
    <cellStyle name="Normální 18 7 4" xfId="0"/>
    <cellStyle name="Normální 18 7 4 2" xfId="0"/>
    <cellStyle name="Normální 18 7 4 2 2" xfId="0"/>
    <cellStyle name="Normální 18 7 4 2 2 2" xfId="0"/>
    <cellStyle name="Normální 18 7 4 2 3" xfId="0"/>
    <cellStyle name="Normální 18 7 4 3" xfId="0"/>
    <cellStyle name="Normální 18 7 4 3 2" xfId="0"/>
    <cellStyle name="Normální 18 7 4 4" xfId="0"/>
    <cellStyle name="Normální 18 7 4 4 2" xfId="0"/>
    <cellStyle name="Normální 18 7 4 5" xfId="0"/>
    <cellStyle name="Normální 18 7 5" xfId="0"/>
    <cellStyle name="Normální 18 7 5 2" xfId="0"/>
    <cellStyle name="Normální 18 7 5 2 2" xfId="0"/>
    <cellStyle name="Normální 18 7 5 3" xfId="0"/>
    <cellStyle name="Normální 18 7 6" xfId="0"/>
    <cellStyle name="Normální 18 7 6 2" xfId="0"/>
    <cellStyle name="Normální 18 7 6 2 2" xfId="0"/>
    <cellStyle name="Normální 18 7 6 3" xfId="0"/>
    <cellStyle name="Normální 18 7 7" xfId="0"/>
    <cellStyle name="Normální 18 7 7 2" xfId="0"/>
    <cellStyle name="Normální 18 7 8" xfId="0"/>
    <cellStyle name="Normální 18 8" xfId="0"/>
    <cellStyle name="Normální 18 8 2" xfId="0"/>
    <cellStyle name="Normální 18 8 2 2" xfId="0"/>
    <cellStyle name="Normální 18 8 2 2 2" xfId="0"/>
    <cellStyle name="Normální 18 8 2 2 2 2" xfId="0"/>
    <cellStyle name="Normální 18 8 2 2 2 2 2" xfId="0"/>
    <cellStyle name="Normální 18 8 2 2 2 2 2 2" xfId="0"/>
    <cellStyle name="Normální 18 8 2 2 2 2 3" xfId="0"/>
    <cellStyle name="Normální 18 8 2 2 2 3" xfId="0"/>
    <cellStyle name="Normální 18 8 2 2 2 3 2" xfId="0"/>
    <cellStyle name="Normální 18 8 2 2 2 4" xfId="0"/>
    <cellStyle name="Normální 18 8 2 2 2 4 2" xfId="0"/>
    <cellStyle name="Normální 18 8 2 2 2 5" xfId="0"/>
    <cellStyle name="Normální 18 8 2 2 3" xfId="0"/>
    <cellStyle name="Normální 18 8 2 2 3 2" xfId="0"/>
    <cellStyle name="Normální 18 8 2 2 3 2 2" xfId="0"/>
    <cellStyle name="Normální 18 8 2 2 3 3" xfId="0"/>
    <cellStyle name="Normální 18 8 2 2 4" xfId="0"/>
    <cellStyle name="Normální 18 8 2 2 4 2" xfId="0"/>
    <cellStyle name="Normální 18 8 2 2 4 2 2" xfId="0"/>
    <cellStyle name="Normální 18 8 2 2 4 3" xfId="0"/>
    <cellStyle name="Normální 18 8 2 2 5" xfId="0"/>
    <cellStyle name="Normální 18 8 2 2 5 2" xfId="0"/>
    <cellStyle name="Normální 18 8 2 2 6" xfId="0"/>
    <cellStyle name="Normální 18 8 2 3" xfId="0"/>
    <cellStyle name="Normální 18 8 2 3 2" xfId="0"/>
    <cellStyle name="Normální 18 8 2 3 2 2" xfId="0"/>
    <cellStyle name="Normální 18 8 2 3 2 2 2" xfId="0"/>
    <cellStyle name="Normální 18 8 2 3 2 3" xfId="0"/>
    <cellStyle name="Normální 18 8 2 3 3" xfId="0"/>
    <cellStyle name="Normální 18 8 2 3 3 2" xfId="0"/>
    <cellStyle name="Normální 18 8 2 3 4" xfId="0"/>
    <cellStyle name="Normální 18 8 2 3 4 2" xfId="0"/>
    <cellStyle name="Normální 18 8 2 3 5" xfId="0"/>
    <cellStyle name="Normální 18 8 2 4" xfId="0"/>
    <cellStyle name="Normální 18 8 2 4 2" xfId="0"/>
    <cellStyle name="Normální 18 8 2 4 2 2" xfId="0"/>
    <cellStyle name="Normální 18 8 2 4 3" xfId="0"/>
    <cellStyle name="Normální 18 8 2 5" xfId="0"/>
    <cellStyle name="Normální 18 8 2 5 2" xfId="0"/>
    <cellStyle name="Normální 18 8 2 5 2 2" xfId="0"/>
    <cellStyle name="Normální 18 8 2 5 3" xfId="0"/>
    <cellStyle name="Normální 18 8 2 6" xfId="0"/>
    <cellStyle name="Normální 18 8 2 6 2" xfId="0"/>
    <cellStyle name="Normální 18 8 2 7" xfId="0"/>
    <cellStyle name="Normální 18 8 3" xfId="0"/>
    <cellStyle name="Normální 18 8 3 2" xfId="0"/>
    <cellStyle name="Normální 18 8 3 2 2" xfId="0"/>
    <cellStyle name="Normální 18 8 3 2 2 2" xfId="0"/>
    <cellStyle name="Normální 18 8 3 2 2 2 2" xfId="0"/>
    <cellStyle name="Normální 18 8 3 2 2 3" xfId="0"/>
    <cellStyle name="Normální 18 8 3 2 3" xfId="0"/>
    <cellStyle name="Normální 18 8 3 2 3 2" xfId="0"/>
    <cellStyle name="Normální 18 8 3 2 4" xfId="0"/>
    <cellStyle name="Normální 18 8 3 2 4 2" xfId="0"/>
    <cellStyle name="Normální 18 8 3 2 5" xfId="0"/>
    <cellStyle name="Normální 18 8 3 3" xfId="0"/>
    <cellStyle name="Normální 18 8 3 3 2" xfId="0"/>
    <cellStyle name="Normální 18 8 3 3 2 2" xfId="0"/>
    <cellStyle name="Normální 18 8 3 3 3" xfId="0"/>
    <cellStyle name="Normální 18 8 3 4" xfId="0"/>
    <cellStyle name="Normální 18 8 3 4 2" xfId="0"/>
    <cellStyle name="Normální 18 8 3 4 2 2" xfId="0"/>
    <cellStyle name="Normální 18 8 3 4 3" xfId="0"/>
    <cellStyle name="Normální 18 8 3 5" xfId="0"/>
    <cellStyle name="Normální 18 8 3 5 2" xfId="0"/>
    <cellStyle name="Normální 18 8 3 6" xfId="0"/>
    <cellStyle name="Normální 18 8 4" xfId="0"/>
    <cellStyle name="Normální 18 8 4 2" xfId="0"/>
    <cellStyle name="Normální 18 8 4 2 2" xfId="0"/>
    <cellStyle name="Normální 18 8 4 2 2 2" xfId="0"/>
    <cellStyle name="Normální 18 8 4 2 3" xfId="0"/>
    <cellStyle name="Normální 18 8 4 3" xfId="0"/>
    <cellStyle name="Normální 18 8 4 3 2" xfId="0"/>
    <cellStyle name="Normální 18 8 4 4" xfId="0"/>
    <cellStyle name="Normální 18 8 4 4 2" xfId="0"/>
    <cellStyle name="Normální 18 8 4 5" xfId="0"/>
    <cellStyle name="Normální 18 8 5" xfId="0"/>
    <cellStyle name="Normální 18 8 5 2" xfId="0"/>
    <cellStyle name="Normální 18 8 5 2 2" xfId="0"/>
    <cellStyle name="Normální 18 8 5 3" xfId="0"/>
    <cellStyle name="Normální 18 8 6" xfId="0"/>
    <cellStyle name="Normální 18 8 6 2" xfId="0"/>
    <cellStyle name="Normální 18 8 6 2 2" xfId="0"/>
    <cellStyle name="Normální 18 8 6 3" xfId="0"/>
    <cellStyle name="Normální 18 8 7" xfId="0"/>
    <cellStyle name="Normální 18 8 7 2" xfId="0"/>
    <cellStyle name="Normální 18 8 8" xfId="0"/>
    <cellStyle name="Normální 18 9" xfId="0"/>
    <cellStyle name="Normální 18 9 2" xfId="0"/>
    <cellStyle name="Normální 18 9 2 2" xfId="0"/>
    <cellStyle name="Normální 18 9 2 2 2" xfId="0"/>
    <cellStyle name="Normální 18 9 2 2 2 2" xfId="0"/>
    <cellStyle name="Normální 18 9 2 2 2 2 2" xfId="0"/>
    <cellStyle name="Normální 18 9 2 2 2 3" xfId="0"/>
    <cellStyle name="Normální 18 9 2 2 3" xfId="0"/>
    <cellStyle name="Normální 18 9 2 2 3 2" xfId="0"/>
    <cellStyle name="Normální 18 9 2 2 4" xfId="0"/>
    <cellStyle name="Normální 18 9 2 2 4 2" xfId="0"/>
    <cellStyle name="Normální 18 9 2 2 5" xfId="0"/>
    <cellStyle name="Normální 18 9 2 3" xfId="0"/>
    <cellStyle name="Normální 18 9 2 3 2" xfId="0"/>
    <cellStyle name="Normální 18 9 2 3 2 2" xfId="0"/>
    <cellStyle name="Normální 18 9 2 3 3" xfId="0"/>
    <cellStyle name="Normální 18 9 2 4" xfId="0"/>
    <cellStyle name="Normální 18 9 2 4 2" xfId="0"/>
    <cellStyle name="Normální 18 9 2 4 2 2" xfId="0"/>
    <cellStyle name="Normální 18 9 2 4 3" xfId="0"/>
    <cellStyle name="Normální 18 9 2 5" xfId="0"/>
    <cellStyle name="Normální 18 9 2 5 2" xfId="0"/>
    <cellStyle name="Normální 18 9 2 6" xfId="0"/>
    <cellStyle name="Normální 18 9 3" xfId="0"/>
    <cellStyle name="Normální 18 9 3 2" xfId="0"/>
    <cellStyle name="Normální 18 9 3 2 2" xfId="0"/>
    <cellStyle name="Normální 18 9 3 2 2 2" xfId="0"/>
    <cellStyle name="Normální 18 9 3 2 3" xfId="0"/>
    <cellStyle name="Normální 18 9 3 3" xfId="0"/>
    <cellStyle name="Normální 18 9 3 3 2" xfId="0"/>
    <cellStyle name="Normální 18 9 3 4" xfId="0"/>
    <cellStyle name="Normální 18 9 3 4 2" xfId="0"/>
    <cellStyle name="Normální 18 9 3 5" xfId="0"/>
    <cellStyle name="Normální 18 9 4" xfId="0"/>
    <cellStyle name="Normální 18 9 4 2" xfId="0"/>
    <cellStyle name="Normální 18 9 4 2 2" xfId="0"/>
    <cellStyle name="Normální 18 9 4 3" xfId="0"/>
    <cellStyle name="Normální 18 9 5" xfId="0"/>
    <cellStyle name="Normální 18 9 5 2" xfId="0"/>
    <cellStyle name="Normální 18 9 5 2 2" xfId="0"/>
    <cellStyle name="Normální 18 9 5 3" xfId="0"/>
    <cellStyle name="Normální 18 9 6" xfId="0"/>
    <cellStyle name="Normální 18 9 6 2" xfId="0"/>
    <cellStyle name="Normální 18 9 7" xfId="0"/>
    <cellStyle name="Normální 19" xfId="0"/>
    <cellStyle name="Normální 19 2" xfId="0"/>
    <cellStyle name="Normální 19 2 2" xfId="0"/>
    <cellStyle name="Normální 19 2 3" xfId="0"/>
    <cellStyle name="Normální 19 3" xfId="0"/>
    <cellStyle name="Normální 2" xfId="0"/>
    <cellStyle name="normální 2 10" xfId="0"/>
    <cellStyle name="normální 2 11" xfId="0"/>
    <cellStyle name="normální 2 12" xfId="0"/>
    <cellStyle name="normální 2 13" xfId="0"/>
    <cellStyle name="normální 2 14" xfId="0"/>
    <cellStyle name="normální 2 15" xfId="0"/>
    <cellStyle name="normální 2 16" xfId="0"/>
    <cellStyle name="normální 2 17" xfId="0"/>
    <cellStyle name="normální 2 18" xfId="0"/>
    <cellStyle name="Normální 2 19" xfId="0"/>
    <cellStyle name="Normální 2 19 2" xfId="0"/>
    <cellStyle name="Normální 2 19 3" xfId="0"/>
    <cellStyle name="normální 2 2" xfId="0"/>
    <cellStyle name="Normální 2 2 10" xfId="0"/>
    <cellStyle name="normální 2 2 11" xfId="0"/>
    <cellStyle name="normální 2 2 11 2" xfId="0"/>
    <cellStyle name="normální 2 2 11 3" xfId="0"/>
    <cellStyle name="normální 2 2 12" xfId="0"/>
    <cellStyle name="normální 2 2 12 2" xfId="0"/>
    <cellStyle name="normální 2 2 12 3" xfId="0"/>
    <cellStyle name="normální 2 2 13" xfId="0"/>
    <cellStyle name="normální 2 2 13 2" xfId="0"/>
    <cellStyle name="normální 2 2 13 3" xfId="0"/>
    <cellStyle name="normální 2 2 14" xfId="0"/>
    <cellStyle name="normální 2 2 14 2" xfId="0"/>
    <cellStyle name="normální 2 2 14 3" xfId="0"/>
    <cellStyle name="normální 2 2 15" xfId="0"/>
    <cellStyle name="normální 2 2 15 2" xfId="0"/>
    <cellStyle name="normální 2 2 15 3" xfId="0"/>
    <cellStyle name="normální 2 2 16" xfId="0"/>
    <cellStyle name="normální 2 2 16 2" xfId="0"/>
    <cellStyle name="normální 2 2 16 3" xfId="0"/>
    <cellStyle name="normální 2 2 17" xfId="0"/>
    <cellStyle name="normální 2 2 17 2" xfId="0"/>
    <cellStyle name="normální 2 2 17 3" xfId="0"/>
    <cellStyle name="normální 2 2 18" xfId="0"/>
    <cellStyle name="normální 2 2 18 2" xfId="0"/>
    <cellStyle name="normální 2 2 18 3" xfId="0"/>
    <cellStyle name="normální 2 2 19" xfId="0"/>
    <cellStyle name="normální 2 2 2" xfId="0"/>
    <cellStyle name="normální 2 2 2 2" xfId="0"/>
    <cellStyle name="normální 2 2 2 2 2" xfId="0"/>
    <cellStyle name="normální 2 2 2 2 3" xfId="0"/>
    <cellStyle name="normální 2 2 2 3" xfId="0"/>
    <cellStyle name="normální 2 2 20" xfId="0"/>
    <cellStyle name="normální 2 2 21" xfId="0"/>
    <cellStyle name="normální 2 2 22" xfId="0"/>
    <cellStyle name="normální 2 2 23" xfId="0"/>
    <cellStyle name="normální 2 2 24" xfId="0"/>
    <cellStyle name="normální 2 2 25" xfId="0"/>
    <cellStyle name="normální 2 2 26" xfId="0"/>
    <cellStyle name="normální 2 2 27" xfId="0"/>
    <cellStyle name="normální 2 2 28" xfId="0"/>
    <cellStyle name="normální 2 2 29" xfId="0"/>
    <cellStyle name="normální 2 2 3" xfId="0"/>
    <cellStyle name="Normální 2 2 3 2" xfId="0"/>
    <cellStyle name="normální 2 2 3 2 2" xfId="0"/>
    <cellStyle name="normální 2 2 3 2 3" xfId="0"/>
    <cellStyle name="Normální 2 2 3 3" xfId="0"/>
    <cellStyle name="normální 2 2 30" xfId="0"/>
    <cellStyle name="normální 2 2 31" xfId="0"/>
    <cellStyle name="normální 2 2 32" xfId="0"/>
    <cellStyle name="normální 2 2 33" xfId="0"/>
    <cellStyle name="normální 2 2 34" xfId="0"/>
    <cellStyle name="normální 2 2 35" xfId="0"/>
    <cellStyle name="normální 2 2 36" xfId="0"/>
    <cellStyle name="normální 2 2 37" xfId="0"/>
    <cellStyle name="normální 2 2 38" xfId="0"/>
    <cellStyle name="normální 2 2 39" xfId="0"/>
    <cellStyle name="Normální 2 2 4" xfId="0"/>
    <cellStyle name="normální 2 2 40" xfId="0"/>
    <cellStyle name="normální 2 2 41" xfId="0"/>
    <cellStyle name="normální 2 2 42" xfId="0"/>
    <cellStyle name="normální 2 2 43" xfId="0"/>
    <cellStyle name="normální 2 2 44" xfId="0"/>
    <cellStyle name="normální 2 2 45" xfId="0"/>
    <cellStyle name="normální 2 2 46" xfId="0"/>
    <cellStyle name="normální 2 2 47" xfId="0"/>
    <cellStyle name="normální 2 2 48" xfId="0"/>
    <cellStyle name="normální 2 2 49" xfId="0"/>
    <cellStyle name="Normální 2 2 5" xfId="0"/>
    <cellStyle name="normální 2 2 50" xfId="0"/>
    <cellStyle name="normální 2 2 51" xfId="0"/>
    <cellStyle name="normální 2 2 52" xfId="0"/>
    <cellStyle name="normální 2 2 53" xfId="0"/>
    <cellStyle name="normální 2 2 54" xfId="0"/>
    <cellStyle name="normální 2 2 55" xfId="0"/>
    <cellStyle name="normální 2 2 56" xfId="0"/>
    <cellStyle name="normální 2 2 57" xfId="0"/>
    <cellStyle name="normální 2 2 58" xfId="0"/>
    <cellStyle name="normální 2 2 59" xfId="0"/>
    <cellStyle name="Normální 2 2 6" xfId="0"/>
    <cellStyle name="normální 2 2 60" xfId="0"/>
    <cellStyle name="normální 2 2 61" xfId="0"/>
    <cellStyle name="normální 2 2 62" xfId="0"/>
    <cellStyle name="normální 2 2 63" xfId="0"/>
    <cellStyle name="normální 2 2 64" xfId="0"/>
    <cellStyle name="normální 2 2 65" xfId="0"/>
    <cellStyle name="normální 2 2 66" xfId="0"/>
    <cellStyle name="normální 2 2 67" xfId="0"/>
    <cellStyle name="normální 2 2 68" xfId="0"/>
    <cellStyle name="Normální 2 2 7" xfId="0"/>
    <cellStyle name="Normální 2 2 8" xfId="0"/>
    <cellStyle name="Normální 2 2 9" xfId="0"/>
    <cellStyle name="Normální 2 20" xfId="0"/>
    <cellStyle name="Normální 2 20 2" xfId="0"/>
    <cellStyle name="Normální 2 20 3" xfId="0"/>
    <cellStyle name="Normální 2 21" xfId="0"/>
    <cellStyle name="Normální 2 21 2" xfId="0"/>
    <cellStyle name="Normální 2 21 3" xfId="0"/>
    <cellStyle name="Normální 2 22" xfId="0"/>
    <cellStyle name="Normální 2 22 2" xfId="0"/>
    <cellStyle name="Normální 2 22 3" xfId="0"/>
    <cellStyle name="Normální 2 23" xfId="0"/>
    <cellStyle name="Normální 2 23 2" xfId="0"/>
    <cellStyle name="Normální 2 23 3" xfId="0"/>
    <cellStyle name="Normální 2 24" xfId="0"/>
    <cellStyle name="Normální 2 24 2" xfId="0"/>
    <cellStyle name="Normální 2 24 3" xfId="0"/>
    <cellStyle name="Normální 2 25" xfId="0"/>
    <cellStyle name="Normální 2 25 2" xfId="0"/>
    <cellStyle name="Normální 2 25 3" xfId="0"/>
    <cellStyle name="Normální 2 26" xfId="0"/>
    <cellStyle name="Normální 2 26 2" xfId="0"/>
    <cellStyle name="Normální 2 26 3" xfId="0"/>
    <cellStyle name="Normální 2 27" xfId="0"/>
    <cellStyle name="normální 2 27 2" xfId="0"/>
    <cellStyle name="Normální 2 28" xfId="0"/>
    <cellStyle name="normální 2 28 2" xfId="0"/>
    <cellStyle name="Normální 2 29" xfId="0"/>
    <cellStyle name="normální 2 29 2" xfId="0"/>
    <cellStyle name="normální 2 3" xfId="0"/>
    <cellStyle name="Normální 2 30" xfId="0"/>
    <cellStyle name="normální 2 30 2" xfId="0"/>
    <cellStyle name="Normální 2 31" xfId="0"/>
    <cellStyle name="normální 2 31 2" xfId="0"/>
    <cellStyle name="Normální 2 32" xfId="0"/>
    <cellStyle name="normální 2 32 2" xfId="0"/>
    <cellStyle name="Normální 2 33" xfId="0"/>
    <cellStyle name="normální 2 33 2" xfId="0"/>
    <cellStyle name="Normální 2 34" xfId="0"/>
    <cellStyle name="normální 2 34 2" xfId="0"/>
    <cellStyle name="Normální 2 35" xfId="0"/>
    <cellStyle name="normální 2 35 2" xfId="0"/>
    <cellStyle name="Normální 2 36" xfId="0"/>
    <cellStyle name="normální 2 36 2" xfId="0"/>
    <cellStyle name="normální 2 37" xfId="0"/>
    <cellStyle name="normální 2 38" xfId="0"/>
    <cellStyle name="normální 2 39" xfId="0"/>
    <cellStyle name="normální 2 4" xfId="0"/>
    <cellStyle name="normální 2 40" xfId="0"/>
    <cellStyle name="normální 2 41" xfId="0"/>
    <cellStyle name="normální 2 42" xfId="0"/>
    <cellStyle name="normální 2 43" xfId="0"/>
    <cellStyle name="normální 2 44" xfId="0"/>
    <cellStyle name="Normální 2 45" xfId="0"/>
    <cellStyle name="Normální 2 46" xfId="0"/>
    <cellStyle name="Normální 2 47" xfId="0"/>
    <cellStyle name="Normální 2 48" xfId="0"/>
    <cellStyle name="Normální 2 49" xfId="0"/>
    <cellStyle name="normální 2 5" xfId="0"/>
    <cellStyle name="Normální 2 50" xfId="0"/>
    <cellStyle name="Normální 2 51" xfId="0"/>
    <cellStyle name="Normální 2 52" xfId="0"/>
    <cellStyle name="Normální 2 53" xfId="0"/>
    <cellStyle name="Normální 2 54" xfId="0"/>
    <cellStyle name="Normální 2 55" xfId="0"/>
    <cellStyle name="Normální 2 56" xfId="0"/>
    <cellStyle name="Normální 2 57" xfId="0"/>
    <cellStyle name="Normální 2 58" xfId="0"/>
    <cellStyle name="Normální 2 59" xfId="0"/>
    <cellStyle name="normální 2 6" xfId="0"/>
    <cellStyle name="Normální 2 60" xfId="0"/>
    <cellStyle name="Normální 2 61" xfId="0"/>
    <cellStyle name="Normální 2 62" xfId="0"/>
    <cellStyle name="Normální 2 63" xfId="0"/>
    <cellStyle name="Normální 2 64" xfId="0"/>
    <cellStyle name="Normální 2 65" xfId="0"/>
    <cellStyle name="Normální 2 66" xfId="0"/>
    <cellStyle name="Normální 2 67" xfId="0"/>
    <cellStyle name="Normální 2 68" xfId="0"/>
    <cellStyle name="Normální 2 69" xfId="0"/>
    <cellStyle name="normální 2 7" xfId="0"/>
    <cellStyle name="Normální 2 70" xfId="0"/>
    <cellStyle name="Normální 2 71" xfId="0"/>
    <cellStyle name="Normální 2 72" xfId="0"/>
    <cellStyle name="Normální 2 73" xfId="0"/>
    <cellStyle name="Normální 2 74" xfId="0"/>
    <cellStyle name="Normální 2 75" xfId="0"/>
    <cellStyle name="Normální 2 76" xfId="0"/>
    <cellStyle name="Normální 2 77" xfId="0"/>
    <cellStyle name="Normální 2 78" xfId="0"/>
    <cellStyle name="Normální 2 79" xfId="0"/>
    <cellStyle name="normální 2 8" xfId="0"/>
    <cellStyle name="Normální 2 80" xfId="0"/>
    <cellStyle name="Normální 2 81" xfId="0"/>
    <cellStyle name="Normální 2 82" xfId="0"/>
    <cellStyle name="Normální 2 83" xfId="0"/>
    <cellStyle name="Normální 2 84" xfId="0"/>
    <cellStyle name="normální 2 9" xfId="0"/>
    <cellStyle name="Normální 20" xfId="0"/>
    <cellStyle name="Normální 20 2" xfId="0"/>
    <cellStyle name="Normální 20 2 2" xfId="0"/>
    <cellStyle name="Normální 20 2 3" xfId="0"/>
    <cellStyle name="Normální 20 3" xfId="0"/>
    <cellStyle name="Normální 21" xfId="0"/>
    <cellStyle name="Normální 21 10" xfId="0"/>
    <cellStyle name="Normální 21 10 2" xfId="0"/>
    <cellStyle name="Normální 21 10 2 2" xfId="0"/>
    <cellStyle name="Normální 21 10 2 2 2" xfId="0"/>
    <cellStyle name="Normální 21 10 2 2 2 2" xfId="0"/>
    <cellStyle name="Normální 21 10 2 2 3" xfId="0"/>
    <cellStyle name="Normální 21 10 2 3" xfId="0"/>
    <cellStyle name="Normální 21 10 2 3 2" xfId="0"/>
    <cellStyle name="Normální 21 10 2 4" xfId="0"/>
    <cellStyle name="Normální 21 10 2 4 2" xfId="0"/>
    <cellStyle name="Normální 21 10 2 5" xfId="0"/>
    <cellStyle name="Normální 21 10 3" xfId="0"/>
    <cellStyle name="Normální 21 10 3 2" xfId="0"/>
    <cellStyle name="Normální 21 10 3 2 2" xfId="0"/>
    <cellStyle name="Normální 21 10 3 3" xfId="0"/>
    <cellStyle name="Normální 21 10 4" xfId="0"/>
    <cellStyle name="Normální 21 10 4 2" xfId="0"/>
    <cellStyle name="Normální 21 10 4 2 2" xfId="0"/>
    <cellStyle name="Normální 21 10 4 3" xfId="0"/>
    <cellStyle name="Normální 21 10 5" xfId="0"/>
    <cellStyle name="Normální 21 10 5 2" xfId="0"/>
    <cellStyle name="Normální 21 10 6" xfId="0"/>
    <cellStyle name="Normální 21 11" xfId="0"/>
    <cellStyle name="Normální 21 11 2" xfId="0"/>
    <cellStyle name="Normální 21 11 2 2" xfId="0"/>
    <cellStyle name="Normální 21 11 2 2 2" xfId="0"/>
    <cellStyle name="Normální 21 11 2 3" xfId="0"/>
    <cellStyle name="Normální 21 11 3" xfId="0"/>
    <cellStyle name="Normální 21 11 3 2" xfId="0"/>
    <cellStyle name="Normální 21 11 4" xfId="0"/>
    <cellStyle name="Normální 21 11 4 2" xfId="0"/>
    <cellStyle name="Normální 21 11 5" xfId="0"/>
    <cellStyle name="Normální 21 12" xfId="0"/>
    <cellStyle name="Normální 21 12 2" xfId="0"/>
    <cellStyle name="Normální 21 12 2 2" xfId="0"/>
    <cellStyle name="Normální 21 12 3" xfId="0"/>
    <cellStyle name="Normální 21 13" xfId="0"/>
    <cellStyle name="Normální 21 13 2" xfId="0"/>
    <cellStyle name="Normální 21 13 2 2" xfId="0"/>
    <cellStyle name="Normální 21 13 3" xfId="0"/>
    <cellStyle name="Normální 21 14" xfId="0"/>
    <cellStyle name="Normální 21 14 2" xfId="0"/>
    <cellStyle name="Normální 21 15" xfId="0"/>
    <cellStyle name="Normální 21 2" xfId="0"/>
    <cellStyle name="Normální 21 2 2" xfId="0"/>
    <cellStyle name="Normální 21 2 2 10" xfId="0"/>
    <cellStyle name="Normální 21 2 2 10 2" xfId="0"/>
    <cellStyle name="Normální 21 2 2 11" xfId="0"/>
    <cellStyle name="Normální 21 2 2 2" xfId="0"/>
    <cellStyle name="Normální 21 2 2 2 10" xfId="0"/>
    <cellStyle name="Normální 21 2 2 2 2" xfId="0"/>
    <cellStyle name="Normální 21 2 2 2 2 2" xfId="0"/>
    <cellStyle name="Normální 21 2 2 2 2 2 2" xfId="0"/>
    <cellStyle name="Normální 21 2 2 2 2 2 2 2" xfId="0"/>
    <cellStyle name="Normální 21 2 2 2 2 2 2 2 2" xfId="0"/>
    <cellStyle name="Normální 21 2 2 2 2 2 2 2 2 2" xfId="0"/>
    <cellStyle name="Normální 21 2 2 2 2 2 2 2 2 2 2" xfId="0"/>
    <cellStyle name="Normální 21 2 2 2 2 2 2 2 2 3" xfId="0"/>
    <cellStyle name="Normální 21 2 2 2 2 2 2 2 3" xfId="0"/>
    <cellStyle name="Normální 21 2 2 2 2 2 2 2 3 2" xfId="0"/>
    <cellStyle name="Normální 21 2 2 2 2 2 2 2 4" xfId="0"/>
    <cellStyle name="Normální 21 2 2 2 2 2 2 2 4 2" xfId="0"/>
    <cellStyle name="Normální 21 2 2 2 2 2 2 2 5" xfId="0"/>
    <cellStyle name="Normální 21 2 2 2 2 2 2 3" xfId="0"/>
    <cellStyle name="Normální 21 2 2 2 2 2 2 3 2" xfId="0"/>
    <cellStyle name="Normální 21 2 2 2 2 2 2 3 2 2" xfId="0"/>
    <cellStyle name="Normální 21 2 2 2 2 2 2 3 3" xfId="0"/>
    <cellStyle name="Normální 21 2 2 2 2 2 2 4" xfId="0"/>
    <cellStyle name="Normální 21 2 2 2 2 2 2 4 2" xfId="0"/>
    <cellStyle name="Normální 21 2 2 2 2 2 2 4 2 2" xfId="0"/>
    <cellStyle name="Normální 21 2 2 2 2 2 2 4 3" xfId="0"/>
    <cellStyle name="Normální 21 2 2 2 2 2 2 5" xfId="0"/>
    <cellStyle name="Normální 21 2 2 2 2 2 2 5 2" xfId="0"/>
    <cellStyle name="Normální 21 2 2 2 2 2 2 6" xfId="0"/>
    <cellStyle name="Normální 21 2 2 2 2 2 3" xfId="0"/>
    <cellStyle name="Normální 21 2 2 2 2 2 3 2" xfId="0"/>
    <cellStyle name="Normální 21 2 2 2 2 2 3 2 2" xfId="0"/>
    <cellStyle name="Normální 21 2 2 2 2 2 3 2 2 2" xfId="0"/>
    <cellStyle name="Normální 21 2 2 2 2 2 3 2 3" xfId="0"/>
    <cellStyle name="Normální 21 2 2 2 2 2 3 3" xfId="0"/>
    <cellStyle name="Normální 21 2 2 2 2 2 3 3 2" xfId="0"/>
    <cellStyle name="Normální 21 2 2 2 2 2 3 4" xfId="0"/>
    <cellStyle name="Normální 21 2 2 2 2 2 3 4 2" xfId="0"/>
    <cellStyle name="Normální 21 2 2 2 2 2 3 5" xfId="0"/>
    <cellStyle name="Normální 21 2 2 2 2 2 4" xfId="0"/>
    <cellStyle name="Normální 21 2 2 2 2 2 4 2" xfId="0"/>
    <cellStyle name="Normální 21 2 2 2 2 2 4 2 2" xfId="0"/>
    <cellStyle name="Normální 21 2 2 2 2 2 4 3" xfId="0"/>
    <cellStyle name="Normální 21 2 2 2 2 2 5" xfId="0"/>
    <cellStyle name="Normální 21 2 2 2 2 2 5 2" xfId="0"/>
    <cellStyle name="Normální 21 2 2 2 2 2 5 2 2" xfId="0"/>
    <cellStyle name="Normální 21 2 2 2 2 2 5 3" xfId="0"/>
    <cellStyle name="Normální 21 2 2 2 2 2 6" xfId="0"/>
    <cellStyle name="Normální 21 2 2 2 2 2 6 2" xfId="0"/>
    <cellStyle name="Normální 21 2 2 2 2 2 7" xfId="0"/>
    <cellStyle name="Normální 21 2 2 2 2 3" xfId="0"/>
    <cellStyle name="Normální 21 2 2 2 2 3 2" xfId="0"/>
    <cellStyle name="Normální 21 2 2 2 2 3 2 2" xfId="0"/>
    <cellStyle name="Normální 21 2 2 2 2 3 2 2 2" xfId="0"/>
    <cellStyle name="Normální 21 2 2 2 2 3 2 2 2 2" xfId="0"/>
    <cellStyle name="Normální 21 2 2 2 2 3 2 2 3" xfId="0"/>
    <cellStyle name="Normální 21 2 2 2 2 3 2 3" xfId="0"/>
    <cellStyle name="Normální 21 2 2 2 2 3 2 3 2" xfId="0"/>
    <cellStyle name="Normální 21 2 2 2 2 3 2 4" xfId="0"/>
    <cellStyle name="Normální 21 2 2 2 2 3 2 4 2" xfId="0"/>
    <cellStyle name="Normální 21 2 2 2 2 3 2 5" xfId="0"/>
    <cellStyle name="Normální 21 2 2 2 2 3 3" xfId="0"/>
    <cellStyle name="Normální 21 2 2 2 2 3 3 2" xfId="0"/>
    <cellStyle name="Normální 21 2 2 2 2 3 3 2 2" xfId="0"/>
    <cellStyle name="Normální 21 2 2 2 2 3 3 3" xfId="0"/>
    <cellStyle name="Normální 21 2 2 2 2 3 4" xfId="0"/>
    <cellStyle name="Normální 21 2 2 2 2 3 4 2" xfId="0"/>
    <cellStyle name="Normální 21 2 2 2 2 3 4 2 2" xfId="0"/>
    <cellStyle name="Normální 21 2 2 2 2 3 4 3" xfId="0"/>
    <cellStyle name="Normální 21 2 2 2 2 3 5" xfId="0"/>
    <cellStyle name="Normální 21 2 2 2 2 3 5 2" xfId="0"/>
    <cellStyle name="Normální 21 2 2 2 2 3 6" xfId="0"/>
    <cellStyle name="Normální 21 2 2 2 2 4" xfId="0"/>
    <cellStyle name="Normální 21 2 2 2 2 4 2" xfId="0"/>
    <cellStyle name="Normální 21 2 2 2 2 4 2 2" xfId="0"/>
    <cellStyle name="Normální 21 2 2 2 2 4 2 2 2" xfId="0"/>
    <cellStyle name="Normální 21 2 2 2 2 4 2 3" xfId="0"/>
    <cellStyle name="Normální 21 2 2 2 2 4 3" xfId="0"/>
    <cellStyle name="Normální 21 2 2 2 2 4 3 2" xfId="0"/>
    <cellStyle name="Normální 21 2 2 2 2 4 4" xfId="0"/>
    <cellStyle name="Normální 21 2 2 2 2 4 4 2" xfId="0"/>
    <cellStyle name="Normální 21 2 2 2 2 4 5" xfId="0"/>
    <cellStyle name="Normální 21 2 2 2 2 5" xfId="0"/>
    <cellStyle name="Normální 21 2 2 2 2 5 2" xfId="0"/>
    <cellStyle name="Normální 21 2 2 2 2 5 2 2" xfId="0"/>
    <cellStyle name="Normální 21 2 2 2 2 5 3" xfId="0"/>
    <cellStyle name="Normální 21 2 2 2 2 6" xfId="0"/>
    <cellStyle name="Normální 21 2 2 2 2 6 2" xfId="0"/>
    <cellStyle name="Normální 21 2 2 2 2 6 2 2" xfId="0"/>
    <cellStyle name="Normální 21 2 2 2 2 6 3" xfId="0"/>
    <cellStyle name="Normální 21 2 2 2 2 7" xfId="0"/>
    <cellStyle name="Normální 21 2 2 2 2 7 2" xfId="0"/>
    <cellStyle name="Normální 21 2 2 2 2 8" xfId="0"/>
    <cellStyle name="Normální 21 2 2 2 3" xfId="0"/>
    <cellStyle name="Normální 21 2 2 2 3 2" xfId="0"/>
    <cellStyle name="Normální 21 2 2 2 3 2 2" xfId="0"/>
    <cellStyle name="Normální 21 2 2 2 3 2 2 2" xfId="0"/>
    <cellStyle name="Normální 21 2 2 2 3 2 2 2 2" xfId="0"/>
    <cellStyle name="Normální 21 2 2 2 3 2 2 2 2 2" xfId="0"/>
    <cellStyle name="Normální 21 2 2 2 3 2 2 2 2 2 2" xfId="0"/>
    <cellStyle name="Normální 21 2 2 2 3 2 2 2 2 3" xfId="0"/>
    <cellStyle name="Normální 21 2 2 2 3 2 2 2 3" xfId="0"/>
    <cellStyle name="Normální 21 2 2 2 3 2 2 2 3 2" xfId="0"/>
    <cellStyle name="Normální 21 2 2 2 3 2 2 2 4" xfId="0"/>
    <cellStyle name="Normální 21 2 2 2 3 2 2 2 4 2" xfId="0"/>
    <cellStyle name="Normální 21 2 2 2 3 2 2 2 5" xfId="0"/>
    <cellStyle name="Normální 21 2 2 2 3 2 2 3" xfId="0"/>
    <cellStyle name="Normální 21 2 2 2 3 2 2 3 2" xfId="0"/>
    <cellStyle name="Normální 21 2 2 2 3 2 2 3 2 2" xfId="0"/>
    <cellStyle name="Normální 21 2 2 2 3 2 2 3 3" xfId="0"/>
    <cellStyle name="Normální 21 2 2 2 3 2 2 4" xfId="0"/>
    <cellStyle name="Normální 21 2 2 2 3 2 2 4 2" xfId="0"/>
    <cellStyle name="Normální 21 2 2 2 3 2 2 4 2 2" xfId="0"/>
    <cellStyle name="Normální 21 2 2 2 3 2 2 4 3" xfId="0"/>
    <cellStyle name="Normální 21 2 2 2 3 2 2 5" xfId="0"/>
    <cellStyle name="Normální 21 2 2 2 3 2 2 5 2" xfId="0"/>
    <cellStyle name="Normální 21 2 2 2 3 2 2 6" xfId="0"/>
    <cellStyle name="Normální 21 2 2 2 3 2 3" xfId="0"/>
    <cellStyle name="Normální 21 2 2 2 3 2 3 2" xfId="0"/>
    <cellStyle name="Normální 21 2 2 2 3 2 3 2 2" xfId="0"/>
    <cellStyle name="Normální 21 2 2 2 3 2 3 2 2 2" xfId="0"/>
    <cellStyle name="Normální 21 2 2 2 3 2 3 2 3" xfId="0"/>
    <cellStyle name="Normální 21 2 2 2 3 2 3 3" xfId="0"/>
    <cellStyle name="Normální 21 2 2 2 3 2 3 3 2" xfId="0"/>
    <cellStyle name="Normální 21 2 2 2 3 2 3 4" xfId="0"/>
    <cellStyle name="Normální 21 2 2 2 3 2 3 4 2" xfId="0"/>
    <cellStyle name="Normální 21 2 2 2 3 2 3 5" xfId="0"/>
    <cellStyle name="Normální 21 2 2 2 3 2 4" xfId="0"/>
    <cellStyle name="Normální 21 2 2 2 3 2 4 2" xfId="0"/>
    <cellStyle name="Normální 21 2 2 2 3 2 4 2 2" xfId="0"/>
    <cellStyle name="Normální 21 2 2 2 3 2 4 3" xfId="0"/>
    <cellStyle name="Normální 21 2 2 2 3 2 5" xfId="0"/>
    <cellStyle name="Normální 21 2 2 2 3 2 5 2" xfId="0"/>
    <cellStyle name="Normální 21 2 2 2 3 2 5 2 2" xfId="0"/>
    <cellStyle name="Normální 21 2 2 2 3 2 5 3" xfId="0"/>
    <cellStyle name="Normální 21 2 2 2 3 2 6" xfId="0"/>
    <cellStyle name="Normální 21 2 2 2 3 2 6 2" xfId="0"/>
    <cellStyle name="Normální 21 2 2 2 3 2 7" xfId="0"/>
    <cellStyle name="Normální 21 2 2 2 3 3" xfId="0"/>
    <cellStyle name="Normální 21 2 2 2 3 3 2" xfId="0"/>
    <cellStyle name="Normální 21 2 2 2 3 3 2 2" xfId="0"/>
    <cellStyle name="Normální 21 2 2 2 3 3 2 2 2" xfId="0"/>
    <cellStyle name="Normální 21 2 2 2 3 3 2 2 2 2" xfId="0"/>
    <cellStyle name="Normální 21 2 2 2 3 3 2 2 3" xfId="0"/>
    <cellStyle name="Normální 21 2 2 2 3 3 2 3" xfId="0"/>
    <cellStyle name="Normální 21 2 2 2 3 3 2 3 2" xfId="0"/>
    <cellStyle name="Normální 21 2 2 2 3 3 2 4" xfId="0"/>
    <cellStyle name="Normální 21 2 2 2 3 3 2 4 2" xfId="0"/>
    <cellStyle name="Normální 21 2 2 2 3 3 2 5" xfId="0"/>
    <cellStyle name="Normální 21 2 2 2 3 3 3" xfId="0"/>
    <cellStyle name="Normální 21 2 2 2 3 3 3 2" xfId="0"/>
    <cellStyle name="Normální 21 2 2 2 3 3 3 2 2" xfId="0"/>
    <cellStyle name="Normální 21 2 2 2 3 3 3 3" xfId="0"/>
    <cellStyle name="Normální 21 2 2 2 3 3 4" xfId="0"/>
    <cellStyle name="Normální 21 2 2 2 3 3 4 2" xfId="0"/>
    <cellStyle name="Normální 21 2 2 2 3 3 4 2 2" xfId="0"/>
    <cellStyle name="Normální 21 2 2 2 3 3 4 3" xfId="0"/>
    <cellStyle name="Normální 21 2 2 2 3 3 5" xfId="0"/>
    <cellStyle name="Normální 21 2 2 2 3 3 5 2" xfId="0"/>
    <cellStyle name="Normální 21 2 2 2 3 3 6" xfId="0"/>
    <cellStyle name="Normální 21 2 2 2 3 4" xfId="0"/>
    <cellStyle name="Normální 21 2 2 2 3 4 2" xfId="0"/>
    <cellStyle name="Normální 21 2 2 2 3 4 2 2" xfId="0"/>
    <cellStyle name="Normální 21 2 2 2 3 4 2 2 2" xfId="0"/>
    <cellStyle name="Normální 21 2 2 2 3 4 2 3" xfId="0"/>
    <cellStyle name="Normální 21 2 2 2 3 4 3" xfId="0"/>
    <cellStyle name="Normální 21 2 2 2 3 4 3 2" xfId="0"/>
    <cellStyle name="Normální 21 2 2 2 3 4 4" xfId="0"/>
    <cellStyle name="Normální 21 2 2 2 3 4 4 2" xfId="0"/>
    <cellStyle name="Normální 21 2 2 2 3 4 5" xfId="0"/>
    <cellStyle name="Normální 21 2 2 2 3 5" xfId="0"/>
    <cellStyle name="Normální 21 2 2 2 3 5 2" xfId="0"/>
    <cellStyle name="Normální 21 2 2 2 3 5 2 2" xfId="0"/>
    <cellStyle name="Normální 21 2 2 2 3 5 3" xfId="0"/>
    <cellStyle name="Normální 21 2 2 2 3 6" xfId="0"/>
    <cellStyle name="Normální 21 2 2 2 3 6 2" xfId="0"/>
    <cellStyle name="Normální 21 2 2 2 3 6 2 2" xfId="0"/>
    <cellStyle name="Normální 21 2 2 2 3 6 3" xfId="0"/>
    <cellStyle name="Normální 21 2 2 2 3 7" xfId="0"/>
    <cellStyle name="Normální 21 2 2 2 3 7 2" xfId="0"/>
    <cellStyle name="Normální 21 2 2 2 3 8" xfId="0"/>
    <cellStyle name="Normální 21 2 2 2 4" xfId="0"/>
    <cellStyle name="Normální 21 2 2 2 4 2" xfId="0"/>
    <cellStyle name="Normální 21 2 2 2 4 2 2" xfId="0"/>
    <cellStyle name="Normální 21 2 2 2 4 2 2 2" xfId="0"/>
    <cellStyle name="Normální 21 2 2 2 4 2 2 2 2" xfId="0"/>
    <cellStyle name="Normální 21 2 2 2 4 2 2 2 2 2" xfId="0"/>
    <cellStyle name="Normální 21 2 2 2 4 2 2 2 3" xfId="0"/>
    <cellStyle name="Normální 21 2 2 2 4 2 2 3" xfId="0"/>
    <cellStyle name="Normální 21 2 2 2 4 2 2 3 2" xfId="0"/>
    <cellStyle name="Normální 21 2 2 2 4 2 2 4" xfId="0"/>
    <cellStyle name="Normální 21 2 2 2 4 2 2 4 2" xfId="0"/>
    <cellStyle name="Normální 21 2 2 2 4 2 2 5" xfId="0"/>
    <cellStyle name="Normální 21 2 2 2 4 2 3" xfId="0"/>
    <cellStyle name="Normální 21 2 2 2 4 2 3 2" xfId="0"/>
    <cellStyle name="Normální 21 2 2 2 4 2 3 2 2" xfId="0"/>
    <cellStyle name="Normální 21 2 2 2 4 2 3 3" xfId="0"/>
    <cellStyle name="Normální 21 2 2 2 4 2 4" xfId="0"/>
    <cellStyle name="Normální 21 2 2 2 4 2 4 2" xfId="0"/>
    <cellStyle name="Normální 21 2 2 2 4 2 4 2 2" xfId="0"/>
    <cellStyle name="Normální 21 2 2 2 4 2 4 3" xfId="0"/>
    <cellStyle name="Normální 21 2 2 2 4 2 5" xfId="0"/>
    <cellStyle name="Normální 21 2 2 2 4 2 5 2" xfId="0"/>
    <cellStyle name="Normální 21 2 2 2 4 2 6" xfId="0"/>
    <cellStyle name="Normální 21 2 2 2 4 3" xfId="0"/>
    <cellStyle name="Normální 21 2 2 2 4 3 2" xfId="0"/>
    <cellStyle name="Normální 21 2 2 2 4 3 2 2" xfId="0"/>
    <cellStyle name="Normální 21 2 2 2 4 3 2 2 2" xfId="0"/>
    <cellStyle name="Normální 21 2 2 2 4 3 2 3" xfId="0"/>
    <cellStyle name="Normální 21 2 2 2 4 3 3" xfId="0"/>
    <cellStyle name="Normální 21 2 2 2 4 3 3 2" xfId="0"/>
    <cellStyle name="Normální 21 2 2 2 4 3 4" xfId="0"/>
    <cellStyle name="Normální 21 2 2 2 4 3 4 2" xfId="0"/>
    <cellStyle name="Normální 21 2 2 2 4 3 5" xfId="0"/>
    <cellStyle name="Normální 21 2 2 2 4 4" xfId="0"/>
    <cellStyle name="Normální 21 2 2 2 4 4 2" xfId="0"/>
    <cellStyle name="Normální 21 2 2 2 4 4 2 2" xfId="0"/>
    <cellStyle name="Normální 21 2 2 2 4 4 3" xfId="0"/>
    <cellStyle name="Normální 21 2 2 2 4 5" xfId="0"/>
    <cellStyle name="Normální 21 2 2 2 4 5 2" xfId="0"/>
    <cellStyle name="Normální 21 2 2 2 4 5 2 2" xfId="0"/>
    <cellStyle name="Normální 21 2 2 2 4 5 3" xfId="0"/>
    <cellStyle name="Normální 21 2 2 2 4 6" xfId="0"/>
    <cellStyle name="Normální 21 2 2 2 4 6 2" xfId="0"/>
    <cellStyle name="Normální 21 2 2 2 4 7" xfId="0"/>
    <cellStyle name="Normální 21 2 2 2 5" xfId="0"/>
    <cellStyle name="Normální 21 2 2 2 5 2" xfId="0"/>
    <cellStyle name="Normální 21 2 2 2 5 2 2" xfId="0"/>
    <cellStyle name="Normální 21 2 2 2 5 2 2 2" xfId="0"/>
    <cellStyle name="Normální 21 2 2 2 5 2 2 2 2" xfId="0"/>
    <cellStyle name="Normální 21 2 2 2 5 2 2 3" xfId="0"/>
    <cellStyle name="Normální 21 2 2 2 5 2 3" xfId="0"/>
    <cellStyle name="Normální 21 2 2 2 5 2 3 2" xfId="0"/>
    <cellStyle name="Normální 21 2 2 2 5 2 4" xfId="0"/>
    <cellStyle name="Normální 21 2 2 2 5 2 4 2" xfId="0"/>
    <cellStyle name="Normální 21 2 2 2 5 2 5" xfId="0"/>
    <cellStyle name="Normální 21 2 2 2 5 3" xfId="0"/>
    <cellStyle name="Normální 21 2 2 2 5 3 2" xfId="0"/>
    <cellStyle name="Normální 21 2 2 2 5 3 2 2" xfId="0"/>
    <cellStyle name="Normální 21 2 2 2 5 3 3" xfId="0"/>
    <cellStyle name="Normální 21 2 2 2 5 4" xfId="0"/>
    <cellStyle name="Normální 21 2 2 2 5 4 2" xfId="0"/>
    <cellStyle name="Normální 21 2 2 2 5 4 2 2" xfId="0"/>
    <cellStyle name="Normální 21 2 2 2 5 4 3" xfId="0"/>
    <cellStyle name="Normální 21 2 2 2 5 5" xfId="0"/>
    <cellStyle name="Normální 21 2 2 2 5 5 2" xfId="0"/>
    <cellStyle name="Normální 21 2 2 2 5 6" xfId="0"/>
    <cellStyle name="Normální 21 2 2 2 6" xfId="0"/>
    <cellStyle name="Normální 21 2 2 2 6 2" xfId="0"/>
    <cellStyle name="Normální 21 2 2 2 6 2 2" xfId="0"/>
    <cellStyle name="Normální 21 2 2 2 6 2 2 2" xfId="0"/>
    <cellStyle name="Normální 21 2 2 2 6 2 3" xfId="0"/>
    <cellStyle name="Normální 21 2 2 2 6 3" xfId="0"/>
    <cellStyle name="Normální 21 2 2 2 6 3 2" xfId="0"/>
    <cellStyle name="Normální 21 2 2 2 6 4" xfId="0"/>
    <cellStyle name="Normální 21 2 2 2 6 4 2" xfId="0"/>
    <cellStyle name="Normální 21 2 2 2 6 5" xfId="0"/>
    <cellStyle name="Normální 21 2 2 2 7" xfId="0"/>
    <cellStyle name="Normální 21 2 2 2 7 2" xfId="0"/>
    <cellStyle name="Normální 21 2 2 2 7 2 2" xfId="0"/>
    <cellStyle name="Normální 21 2 2 2 7 3" xfId="0"/>
    <cellStyle name="Normální 21 2 2 2 8" xfId="0"/>
    <cellStyle name="Normální 21 2 2 2 8 2" xfId="0"/>
    <cellStyle name="Normální 21 2 2 2 8 2 2" xfId="0"/>
    <cellStyle name="Normální 21 2 2 2 8 3" xfId="0"/>
    <cellStyle name="Normální 21 2 2 2 9" xfId="0"/>
    <cellStyle name="Normální 21 2 2 2 9 2" xfId="0"/>
    <cellStyle name="Normální 21 2 2 3" xfId="0"/>
    <cellStyle name="Normální 21 2 2 3 2" xfId="0"/>
    <cellStyle name="Normální 21 2 2 3 2 2" xfId="0"/>
    <cellStyle name="Normální 21 2 2 3 2 2 2" xfId="0"/>
    <cellStyle name="Normální 21 2 2 3 2 2 2 2" xfId="0"/>
    <cellStyle name="Normální 21 2 2 3 2 2 2 2 2" xfId="0"/>
    <cellStyle name="Normální 21 2 2 3 2 2 2 2 2 2" xfId="0"/>
    <cellStyle name="Normální 21 2 2 3 2 2 2 2 3" xfId="0"/>
    <cellStyle name="Normální 21 2 2 3 2 2 2 3" xfId="0"/>
    <cellStyle name="Normální 21 2 2 3 2 2 2 3 2" xfId="0"/>
    <cellStyle name="Normální 21 2 2 3 2 2 2 4" xfId="0"/>
    <cellStyle name="Normální 21 2 2 3 2 2 2 4 2" xfId="0"/>
    <cellStyle name="Normální 21 2 2 3 2 2 2 5" xfId="0"/>
    <cellStyle name="Normální 21 2 2 3 2 2 3" xfId="0"/>
    <cellStyle name="Normální 21 2 2 3 2 2 3 2" xfId="0"/>
    <cellStyle name="Normální 21 2 2 3 2 2 3 2 2" xfId="0"/>
    <cellStyle name="Normální 21 2 2 3 2 2 3 3" xfId="0"/>
    <cellStyle name="Normální 21 2 2 3 2 2 4" xfId="0"/>
    <cellStyle name="Normální 21 2 2 3 2 2 4 2" xfId="0"/>
    <cellStyle name="Normální 21 2 2 3 2 2 4 2 2" xfId="0"/>
    <cellStyle name="Normální 21 2 2 3 2 2 4 3" xfId="0"/>
    <cellStyle name="Normální 21 2 2 3 2 2 5" xfId="0"/>
    <cellStyle name="Normální 21 2 2 3 2 2 5 2" xfId="0"/>
    <cellStyle name="Normální 21 2 2 3 2 2 6" xfId="0"/>
    <cellStyle name="Normální 21 2 2 3 2 3" xfId="0"/>
    <cellStyle name="Normální 21 2 2 3 2 3 2" xfId="0"/>
    <cellStyle name="Normální 21 2 2 3 2 3 2 2" xfId="0"/>
    <cellStyle name="Normální 21 2 2 3 2 3 2 2 2" xfId="0"/>
    <cellStyle name="Normální 21 2 2 3 2 3 2 3" xfId="0"/>
    <cellStyle name="Normální 21 2 2 3 2 3 3" xfId="0"/>
    <cellStyle name="Normální 21 2 2 3 2 3 3 2" xfId="0"/>
    <cellStyle name="Normální 21 2 2 3 2 3 4" xfId="0"/>
    <cellStyle name="Normální 21 2 2 3 2 3 4 2" xfId="0"/>
    <cellStyle name="Normální 21 2 2 3 2 3 5" xfId="0"/>
    <cellStyle name="Normální 21 2 2 3 2 4" xfId="0"/>
    <cellStyle name="Normální 21 2 2 3 2 4 2" xfId="0"/>
    <cellStyle name="Normální 21 2 2 3 2 4 2 2" xfId="0"/>
    <cellStyle name="Normální 21 2 2 3 2 4 3" xfId="0"/>
    <cellStyle name="Normální 21 2 2 3 2 5" xfId="0"/>
    <cellStyle name="Normální 21 2 2 3 2 5 2" xfId="0"/>
    <cellStyle name="Normální 21 2 2 3 2 5 2 2" xfId="0"/>
    <cellStyle name="Normální 21 2 2 3 2 5 3" xfId="0"/>
    <cellStyle name="Normální 21 2 2 3 2 6" xfId="0"/>
    <cellStyle name="Normální 21 2 2 3 2 6 2" xfId="0"/>
    <cellStyle name="Normální 21 2 2 3 2 7" xfId="0"/>
    <cellStyle name="Normální 21 2 2 3 3" xfId="0"/>
    <cellStyle name="Normální 21 2 2 3 3 2" xfId="0"/>
    <cellStyle name="Normální 21 2 2 3 3 2 2" xfId="0"/>
    <cellStyle name="Normální 21 2 2 3 3 2 2 2" xfId="0"/>
    <cellStyle name="Normální 21 2 2 3 3 2 2 2 2" xfId="0"/>
    <cellStyle name="Normální 21 2 2 3 3 2 2 3" xfId="0"/>
    <cellStyle name="Normální 21 2 2 3 3 2 3" xfId="0"/>
    <cellStyle name="Normální 21 2 2 3 3 2 3 2" xfId="0"/>
    <cellStyle name="Normální 21 2 2 3 3 2 4" xfId="0"/>
    <cellStyle name="Normální 21 2 2 3 3 2 4 2" xfId="0"/>
    <cellStyle name="Normální 21 2 2 3 3 2 5" xfId="0"/>
    <cellStyle name="Normální 21 2 2 3 3 3" xfId="0"/>
    <cellStyle name="Normální 21 2 2 3 3 3 2" xfId="0"/>
    <cellStyle name="Normální 21 2 2 3 3 3 2 2" xfId="0"/>
    <cellStyle name="Normální 21 2 2 3 3 3 3" xfId="0"/>
    <cellStyle name="Normální 21 2 2 3 3 4" xfId="0"/>
    <cellStyle name="Normální 21 2 2 3 3 4 2" xfId="0"/>
    <cellStyle name="Normální 21 2 2 3 3 4 2 2" xfId="0"/>
    <cellStyle name="Normální 21 2 2 3 3 4 3" xfId="0"/>
    <cellStyle name="Normální 21 2 2 3 3 5" xfId="0"/>
    <cellStyle name="Normální 21 2 2 3 3 5 2" xfId="0"/>
    <cellStyle name="Normální 21 2 2 3 3 6" xfId="0"/>
    <cellStyle name="Normální 21 2 2 3 4" xfId="0"/>
    <cellStyle name="Normální 21 2 2 3 4 2" xfId="0"/>
    <cellStyle name="Normální 21 2 2 3 4 2 2" xfId="0"/>
    <cellStyle name="Normální 21 2 2 3 4 2 2 2" xfId="0"/>
    <cellStyle name="Normální 21 2 2 3 4 2 3" xfId="0"/>
    <cellStyle name="Normální 21 2 2 3 4 3" xfId="0"/>
    <cellStyle name="Normální 21 2 2 3 4 3 2" xfId="0"/>
    <cellStyle name="Normální 21 2 2 3 4 4" xfId="0"/>
    <cellStyle name="Normální 21 2 2 3 4 4 2" xfId="0"/>
    <cellStyle name="Normální 21 2 2 3 4 5" xfId="0"/>
    <cellStyle name="Normální 21 2 2 3 5" xfId="0"/>
    <cellStyle name="Normální 21 2 2 3 5 2" xfId="0"/>
    <cellStyle name="Normální 21 2 2 3 5 2 2" xfId="0"/>
    <cellStyle name="Normální 21 2 2 3 5 3" xfId="0"/>
    <cellStyle name="Normální 21 2 2 3 6" xfId="0"/>
    <cellStyle name="Normální 21 2 2 3 6 2" xfId="0"/>
    <cellStyle name="Normální 21 2 2 3 6 2 2" xfId="0"/>
    <cellStyle name="Normální 21 2 2 3 6 3" xfId="0"/>
    <cellStyle name="Normální 21 2 2 3 7" xfId="0"/>
    <cellStyle name="Normální 21 2 2 3 7 2" xfId="0"/>
    <cellStyle name="Normální 21 2 2 3 8" xfId="0"/>
    <cellStyle name="Normální 21 2 2 4" xfId="0"/>
    <cellStyle name="Normální 21 2 2 4 2" xfId="0"/>
    <cellStyle name="Normální 21 2 2 4 2 2" xfId="0"/>
    <cellStyle name="Normální 21 2 2 4 2 2 2" xfId="0"/>
    <cellStyle name="Normální 21 2 2 4 2 2 2 2" xfId="0"/>
    <cellStyle name="Normální 21 2 2 4 2 2 2 2 2" xfId="0"/>
    <cellStyle name="Normální 21 2 2 4 2 2 2 2 2 2" xfId="0"/>
    <cellStyle name="Normální 21 2 2 4 2 2 2 2 3" xfId="0"/>
    <cellStyle name="Normální 21 2 2 4 2 2 2 3" xfId="0"/>
    <cellStyle name="Normální 21 2 2 4 2 2 2 3 2" xfId="0"/>
    <cellStyle name="Normální 21 2 2 4 2 2 2 4" xfId="0"/>
    <cellStyle name="Normální 21 2 2 4 2 2 2 4 2" xfId="0"/>
    <cellStyle name="Normální 21 2 2 4 2 2 2 5" xfId="0"/>
    <cellStyle name="Normální 21 2 2 4 2 2 3" xfId="0"/>
    <cellStyle name="Normální 21 2 2 4 2 2 3 2" xfId="0"/>
    <cellStyle name="Normální 21 2 2 4 2 2 3 2 2" xfId="0"/>
    <cellStyle name="Normální 21 2 2 4 2 2 3 3" xfId="0"/>
    <cellStyle name="Normální 21 2 2 4 2 2 4" xfId="0"/>
    <cellStyle name="Normální 21 2 2 4 2 2 4 2" xfId="0"/>
    <cellStyle name="Normální 21 2 2 4 2 2 4 2 2" xfId="0"/>
    <cellStyle name="Normální 21 2 2 4 2 2 4 3" xfId="0"/>
    <cellStyle name="Normální 21 2 2 4 2 2 5" xfId="0"/>
    <cellStyle name="Normální 21 2 2 4 2 2 5 2" xfId="0"/>
    <cellStyle name="Normální 21 2 2 4 2 2 6" xfId="0"/>
    <cellStyle name="Normální 21 2 2 4 2 3" xfId="0"/>
    <cellStyle name="Normální 21 2 2 4 2 3 2" xfId="0"/>
    <cellStyle name="Normální 21 2 2 4 2 3 2 2" xfId="0"/>
    <cellStyle name="Normální 21 2 2 4 2 3 2 2 2" xfId="0"/>
    <cellStyle name="Normální 21 2 2 4 2 3 2 3" xfId="0"/>
    <cellStyle name="Normální 21 2 2 4 2 3 3" xfId="0"/>
    <cellStyle name="Normální 21 2 2 4 2 3 3 2" xfId="0"/>
    <cellStyle name="Normální 21 2 2 4 2 3 4" xfId="0"/>
    <cellStyle name="Normální 21 2 2 4 2 3 4 2" xfId="0"/>
    <cellStyle name="Normální 21 2 2 4 2 3 5" xfId="0"/>
    <cellStyle name="Normální 21 2 2 4 2 4" xfId="0"/>
    <cellStyle name="Normální 21 2 2 4 2 4 2" xfId="0"/>
    <cellStyle name="Normální 21 2 2 4 2 4 2 2" xfId="0"/>
    <cellStyle name="Normální 21 2 2 4 2 4 3" xfId="0"/>
    <cellStyle name="Normální 21 2 2 4 2 5" xfId="0"/>
    <cellStyle name="Normální 21 2 2 4 2 5 2" xfId="0"/>
    <cellStyle name="Normální 21 2 2 4 2 5 2 2" xfId="0"/>
    <cellStyle name="Normální 21 2 2 4 2 5 3" xfId="0"/>
    <cellStyle name="Normální 21 2 2 4 2 6" xfId="0"/>
    <cellStyle name="Normální 21 2 2 4 2 6 2" xfId="0"/>
    <cellStyle name="Normální 21 2 2 4 2 7" xfId="0"/>
    <cellStyle name="Normální 21 2 2 4 3" xfId="0"/>
    <cellStyle name="Normální 21 2 2 4 3 2" xfId="0"/>
    <cellStyle name="Normální 21 2 2 4 3 2 2" xfId="0"/>
    <cellStyle name="Normální 21 2 2 4 3 2 2 2" xfId="0"/>
    <cellStyle name="Normální 21 2 2 4 3 2 2 2 2" xfId="0"/>
    <cellStyle name="Normální 21 2 2 4 3 2 2 3" xfId="0"/>
    <cellStyle name="Normální 21 2 2 4 3 2 3" xfId="0"/>
    <cellStyle name="Normální 21 2 2 4 3 2 3 2" xfId="0"/>
    <cellStyle name="Normální 21 2 2 4 3 2 4" xfId="0"/>
    <cellStyle name="Normální 21 2 2 4 3 2 4 2" xfId="0"/>
    <cellStyle name="Normální 21 2 2 4 3 2 5" xfId="0"/>
    <cellStyle name="Normální 21 2 2 4 3 3" xfId="0"/>
    <cellStyle name="Normální 21 2 2 4 3 3 2" xfId="0"/>
    <cellStyle name="Normální 21 2 2 4 3 3 2 2" xfId="0"/>
    <cellStyle name="Normální 21 2 2 4 3 3 3" xfId="0"/>
    <cellStyle name="Normální 21 2 2 4 3 4" xfId="0"/>
    <cellStyle name="Normální 21 2 2 4 3 4 2" xfId="0"/>
    <cellStyle name="Normální 21 2 2 4 3 4 2 2" xfId="0"/>
    <cellStyle name="Normální 21 2 2 4 3 4 3" xfId="0"/>
    <cellStyle name="Normální 21 2 2 4 3 5" xfId="0"/>
    <cellStyle name="Normální 21 2 2 4 3 5 2" xfId="0"/>
    <cellStyle name="Normální 21 2 2 4 3 6" xfId="0"/>
    <cellStyle name="Normální 21 2 2 4 4" xfId="0"/>
    <cellStyle name="Normální 21 2 2 4 4 2" xfId="0"/>
    <cellStyle name="Normální 21 2 2 4 4 2 2" xfId="0"/>
    <cellStyle name="Normální 21 2 2 4 4 2 2 2" xfId="0"/>
    <cellStyle name="Normální 21 2 2 4 4 2 3" xfId="0"/>
    <cellStyle name="Normální 21 2 2 4 4 3" xfId="0"/>
    <cellStyle name="Normální 21 2 2 4 4 3 2" xfId="0"/>
    <cellStyle name="Normální 21 2 2 4 4 4" xfId="0"/>
    <cellStyle name="Normální 21 2 2 4 4 4 2" xfId="0"/>
    <cellStyle name="Normální 21 2 2 4 4 5" xfId="0"/>
    <cellStyle name="Normální 21 2 2 4 5" xfId="0"/>
    <cellStyle name="Normální 21 2 2 4 5 2" xfId="0"/>
    <cellStyle name="Normální 21 2 2 4 5 2 2" xfId="0"/>
    <cellStyle name="Normální 21 2 2 4 5 3" xfId="0"/>
    <cellStyle name="Normální 21 2 2 4 6" xfId="0"/>
    <cellStyle name="Normální 21 2 2 4 6 2" xfId="0"/>
    <cellStyle name="Normální 21 2 2 4 6 2 2" xfId="0"/>
    <cellStyle name="Normální 21 2 2 4 6 3" xfId="0"/>
    <cellStyle name="Normální 21 2 2 4 7" xfId="0"/>
    <cellStyle name="Normální 21 2 2 4 7 2" xfId="0"/>
    <cellStyle name="Normální 21 2 2 4 8" xfId="0"/>
    <cellStyle name="Normální 21 2 2 5" xfId="0"/>
    <cellStyle name="Normální 21 2 2 5 2" xfId="0"/>
    <cellStyle name="Normální 21 2 2 5 2 2" xfId="0"/>
    <cellStyle name="Normální 21 2 2 5 2 2 2" xfId="0"/>
    <cellStyle name="Normální 21 2 2 5 2 2 2 2" xfId="0"/>
    <cellStyle name="Normální 21 2 2 5 2 2 2 2 2" xfId="0"/>
    <cellStyle name="Normální 21 2 2 5 2 2 2 3" xfId="0"/>
    <cellStyle name="Normální 21 2 2 5 2 2 3" xfId="0"/>
    <cellStyle name="Normální 21 2 2 5 2 2 3 2" xfId="0"/>
    <cellStyle name="Normální 21 2 2 5 2 2 4" xfId="0"/>
    <cellStyle name="Normální 21 2 2 5 2 2 4 2" xfId="0"/>
    <cellStyle name="Normální 21 2 2 5 2 2 5" xfId="0"/>
    <cellStyle name="Normální 21 2 2 5 2 3" xfId="0"/>
    <cellStyle name="Normální 21 2 2 5 2 3 2" xfId="0"/>
    <cellStyle name="Normální 21 2 2 5 2 3 2 2" xfId="0"/>
    <cellStyle name="Normální 21 2 2 5 2 3 3" xfId="0"/>
    <cellStyle name="Normální 21 2 2 5 2 4" xfId="0"/>
    <cellStyle name="Normální 21 2 2 5 2 4 2" xfId="0"/>
    <cellStyle name="Normální 21 2 2 5 2 4 2 2" xfId="0"/>
    <cellStyle name="Normální 21 2 2 5 2 4 3" xfId="0"/>
    <cellStyle name="Normální 21 2 2 5 2 5" xfId="0"/>
    <cellStyle name="Normální 21 2 2 5 2 5 2" xfId="0"/>
    <cellStyle name="Normální 21 2 2 5 2 6" xfId="0"/>
    <cellStyle name="Normální 21 2 2 5 3" xfId="0"/>
    <cellStyle name="Normální 21 2 2 5 3 2" xfId="0"/>
    <cellStyle name="Normální 21 2 2 5 3 2 2" xfId="0"/>
    <cellStyle name="Normální 21 2 2 5 3 2 2 2" xfId="0"/>
    <cellStyle name="Normální 21 2 2 5 3 2 3" xfId="0"/>
    <cellStyle name="Normální 21 2 2 5 3 3" xfId="0"/>
    <cellStyle name="Normální 21 2 2 5 3 3 2" xfId="0"/>
    <cellStyle name="Normální 21 2 2 5 3 4" xfId="0"/>
    <cellStyle name="Normální 21 2 2 5 3 4 2" xfId="0"/>
    <cellStyle name="Normální 21 2 2 5 3 5" xfId="0"/>
    <cellStyle name="Normální 21 2 2 5 4" xfId="0"/>
    <cellStyle name="Normální 21 2 2 5 4 2" xfId="0"/>
    <cellStyle name="Normální 21 2 2 5 4 2 2" xfId="0"/>
    <cellStyle name="Normální 21 2 2 5 4 3" xfId="0"/>
    <cellStyle name="Normální 21 2 2 5 5" xfId="0"/>
    <cellStyle name="Normální 21 2 2 5 5 2" xfId="0"/>
    <cellStyle name="Normální 21 2 2 5 5 2 2" xfId="0"/>
    <cellStyle name="Normální 21 2 2 5 5 3" xfId="0"/>
    <cellStyle name="Normální 21 2 2 5 6" xfId="0"/>
    <cellStyle name="Normální 21 2 2 5 6 2" xfId="0"/>
    <cellStyle name="Normální 21 2 2 5 7" xfId="0"/>
    <cellStyle name="Normální 21 2 2 6" xfId="0"/>
    <cellStyle name="Normální 21 2 2 6 2" xfId="0"/>
    <cellStyle name="Normální 21 2 2 6 2 2" xfId="0"/>
    <cellStyle name="Normální 21 2 2 6 2 2 2" xfId="0"/>
    <cellStyle name="Normální 21 2 2 6 2 2 2 2" xfId="0"/>
    <cellStyle name="Normální 21 2 2 6 2 2 3" xfId="0"/>
    <cellStyle name="Normální 21 2 2 6 2 3" xfId="0"/>
    <cellStyle name="Normální 21 2 2 6 2 3 2" xfId="0"/>
    <cellStyle name="Normální 21 2 2 6 2 4" xfId="0"/>
    <cellStyle name="Normální 21 2 2 6 2 4 2" xfId="0"/>
    <cellStyle name="Normální 21 2 2 6 2 5" xfId="0"/>
    <cellStyle name="Normální 21 2 2 6 3" xfId="0"/>
    <cellStyle name="Normální 21 2 2 6 3 2" xfId="0"/>
    <cellStyle name="Normální 21 2 2 6 3 2 2" xfId="0"/>
    <cellStyle name="Normální 21 2 2 6 3 3" xfId="0"/>
    <cellStyle name="Normální 21 2 2 6 4" xfId="0"/>
    <cellStyle name="Normální 21 2 2 6 4 2" xfId="0"/>
    <cellStyle name="Normální 21 2 2 6 4 2 2" xfId="0"/>
    <cellStyle name="Normální 21 2 2 6 4 3" xfId="0"/>
    <cellStyle name="Normální 21 2 2 6 5" xfId="0"/>
    <cellStyle name="Normální 21 2 2 6 5 2" xfId="0"/>
    <cellStyle name="Normální 21 2 2 6 6" xfId="0"/>
    <cellStyle name="Normální 21 2 2 7" xfId="0"/>
    <cellStyle name="Normální 21 2 2 7 2" xfId="0"/>
    <cellStyle name="Normální 21 2 2 7 2 2" xfId="0"/>
    <cellStyle name="Normální 21 2 2 7 2 2 2" xfId="0"/>
    <cellStyle name="Normální 21 2 2 7 2 3" xfId="0"/>
    <cellStyle name="Normální 21 2 2 7 3" xfId="0"/>
    <cellStyle name="Normální 21 2 2 7 3 2" xfId="0"/>
    <cellStyle name="Normální 21 2 2 7 4" xfId="0"/>
    <cellStyle name="Normální 21 2 2 7 4 2" xfId="0"/>
    <cellStyle name="Normální 21 2 2 7 5" xfId="0"/>
    <cellStyle name="Normální 21 2 2 8" xfId="0"/>
    <cellStyle name="Normální 21 2 2 8 2" xfId="0"/>
    <cellStyle name="Normální 21 2 2 8 2 2" xfId="0"/>
    <cellStyle name="Normální 21 2 2 8 3" xfId="0"/>
    <cellStyle name="Normální 21 2 2 9" xfId="0"/>
    <cellStyle name="Normální 21 2 2 9 2" xfId="0"/>
    <cellStyle name="Normální 21 2 2 9 2 2" xfId="0"/>
    <cellStyle name="Normální 21 2 2 9 3" xfId="0"/>
    <cellStyle name="Normální 21 2 3" xfId="0"/>
    <cellStyle name="Normální 21 2 3 10" xfId="0"/>
    <cellStyle name="Normální 21 2 3 10 2" xfId="0"/>
    <cellStyle name="Normální 21 2 3 11" xfId="0"/>
    <cellStyle name="Normální 21 2 3 2" xfId="0"/>
    <cellStyle name="Normální 21 2 3 2 10" xfId="0"/>
    <cellStyle name="Normální 21 2 3 2 2" xfId="0"/>
    <cellStyle name="Normální 21 2 3 2 2 2" xfId="0"/>
    <cellStyle name="Normální 21 2 3 2 2 2 2" xfId="0"/>
    <cellStyle name="Normální 21 2 3 2 2 2 2 2" xfId="0"/>
    <cellStyle name="Normální 21 2 3 2 2 2 2 2 2" xfId="0"/>
    <cellStyle name="Normální 21 2 3 2 2 2 2 2 2 2" xfId="0"/>
    <cellStyle name="Normální 21 2 3 2 2 2 2 2 2 2 2" xfId="0"/>
    <cellStyle name="Normální 21 2 3 2 2 2 2 2 2 3" xfId="0"/>
    <cellStyle name="Normální 21 2 3 2 2 2 2 2 3" xfId="0"/>
    <cellStyle name="Normální 21 2 3 2 2 2 2 2 3 2" xfId="0"/>
    <cellStyle name="Normální 21 2 3 2 2 2 2 2 4" xfId="0"/>
    <cellStyle name="Normální 21 2 3 2 2 2 2 2 4 2" xfId="0"/>
    <cellStyle name="Normální 21 2 3 2 2 2 2 2 5" xfId="0"/>
    <cellStyle name="Normální 21 2 3 2 2 2 2 3" xfId="0"/>
    <cellStyle name="Normální 21 2 3 2 2 2 2 3 2" xfId="0"/>
    <cellStyle name="Normální 21 2 3 2 2 2 2 3 2 2" xfId="0"/>
    <cellStyle name="Normální 21 2 3 2 2 2 2 3 3" xfId="0"/>
    <cellStyle name="Normální 21 2 3 2 2 2 2 4" xfId="0"/>
    <cellStyle name="Normální 21 2 3 2 2 2 2 4 2" xfId="0"/>
    <cellStyle name="Normální 21 2 3 2 2 2 2 4 2 2" xfId="0"/>
    <cellStyle name="Normální 21 2 3 2 2 2 2 4 3" xfId="0"/>
    <cellStyle name="Normální 21 2 3 2 2 2 2 5" xfId="0"/>
    <cellStyle name="Normální 21 2 3 2 2 2 2 5 2" xfId="0"/>
    <cellStyle name="Normální 21 2 3 2 2 2 2 6" xfId="0"/>
    <cellStyle name="Normální 21 2 3 2 2 2 3" xfId="0"/>
    <cellStyle name="Normální 21 2 3 2 2 2 3 2" xfId="0"/>
    <cellStyle name="Normální 21 2 3 2 2 2 3 2 2" xfId="0"/>
    <cellStyle name="Normální 21 2 3 2 2 2 3 2 2 2" xfId="0"/>
    <cellStyle name="Normální 21 2 3 2 2 2 3 2 3" xfId="0"/>
    <cellStyle name="Normální 21 2 3 2 2 2 3 3" xfId="0"/>
    <cellStyle name="Normální 21 2 3 2 2 2 3 3 2" xfId="0"/>
    <cellStyle name="Normální 21 2 3 2 2 2 3 4" xfId="0"/>
    <cellStyle name="Normální 21 2 3 2 2 2 3 4 2" xfId="0"/>
    <cellStyle name="Normální 21 2 3 2 2 2 3 5" xfId="0"/>
    <cellStyle name="Normální 21 2 3 2 2 2 4" xfId="0"/>
    <cellStyle name="Normální 21 2 3 2 2 2 4 2" xfId="0"/>
    <cellStyle name="Normální 21 2 3 2 2 2 4 2 2" xfId="0"/>
    <cellStyle name="Normální 21 2 3 2 2 2 4 3" xfId="0"/>
    <cellStyle name="Normální 21 2 3 2 2 2 5" xfId="0"/>
    <cellStyle name="Normální 21 2 3 2 2 2 5 2" xfId="0"/>
    <cellStyle name="Normální 21 2 3 2 2 2 5 2 2" xfId="0"/>
    <cellStyle name="Normální 21 2 3 2 2 2 5 3" xfId="0"/>
    <cellStyle name="Normální 21 2 3 2 2 2 6" xfId="0"/>
    <cellStyle name="Normální 21 2 3 2 2 2 6 2" xfId="0"/>
    <cellStyle name="Normální 21 2 3 2 2 2 7" xfId="0"/>
    <cellStyle name="Normální 21 2 3 2 2 3" xfId="0"/>
    <cellStyle name="Normální 21 2 3 2 2 3 2" xfId="0"/>
    <cellStyle name="Normální 21 2 3 2 2 3 2 2" xfId="0"/>
    <cellStyle name="Normální 21 2 3 2 2 3 2 2 2" xfId="0"/>
    <cellStyle name="Normální 21 2 3 2 2 3 2 2 2 2" xfId="0"/>
    <cellStyle name="Normální 21 2 3 2 2 3 2 2 3" xfId="0"/>
    <cellStyle name="Normální 21 2 3 2 2 3 2 3" xfId="0"/>
    <cellStyle name="Normální 21 2 3 2 2 3 2 3 2" xfId="0"/>
    <cellStyle name="Normální 21 2 3 2 2 3 2 4" xfId="0"/>
    <cellStyle name="Normální 21 2 3 2 2 3 2 4 2" xfId="0"/>
    <cellStyle name="Normální 21 2 3 2 2 3 2 5" xfId="0"/>
    <cellStyle name="Normální 21 2 3 2 2 3 3" xfId="0"/>
    <cellStyle name="Normální 21 2 3 2 2 3 3 2" xfId="0"/>
    <cellStyle name="Normální 21 2 3 2 2 3 3 2 2" xfId="0"/>
    <cellStyle name="Normální 21 2 3 2 2 3 3 3" xfId="0"/>
    <cellStyle name="Normální 21 2 3 2 2 3 4" xfId="0"/>
    <cellStyle name="Normální 21 2 3 2 2 3 4 2" xfId="0"/>
    <cellStyle name="Normální 21 2 3 2 2 3 4 2 2" xfId="0"/>
    <cellStyle name="Normální 21 2 3 2 2 3 4 3" xfId="0"/>
    <cellStyle name="Normální 21 2 3 2 2 3 5" xfId="0"/>
    <cellStyle name="Normální 21 2 3 2 2 3 5 2" xfId="0"/>
    <cellStyle name="Normální 21 2 3 2 2 3 6" xfId="0"/>
    <cellStyle name="Normální 21 2 3 2 2 4" xfId="0"/>
    <cellStyle name="Normální 21 2 3 2 2 4 2" xfId="0"/>
    <cellStyle name="Normální 21 2 3 2 2 4 2 2" xfId="0"/>
    <cellStyle name="Normální 21 2 3 2 2 4 2 2 2" xfId="0"/>
    <cellStyle name="Normální 21 2 3 2 2 4 2 3" xfId="0"/>
    <cellStyle name="Normální 21 2 3 2 2 4 3" xfId="0"/>
    <cellStyle name="Normální 21 2 3 2 2 4 3 2" xfId="0"/>
    <cellStyle name="Normální 21 2 3 2 2 4 4" xfId="0"/>
    <cellStyle name="Normální 21 2 3 2 2 4 4 2" xfId="0"/>
    <cellStyle name="Normální 21 2 3 2 2 4 5" xfId="0"/>
    <cellStyle name="Normální 21 2 3 2 2 5" xfId="0"/>
    <cellStyle name="Normální 21 2 3 2 2 5 2" xfId="0"/>
    <cellStyle name="Normální 21 2 3 2 2 5 2 2" xfId="0"/>
    <cellStyle name="Normální 21 2 3 2 2 5 3" xfId="0"/>
    <cellStyle name="Normální 21 2 3 2 2 6" xfId="0"/>
    <cellStyle name="Normální 21 2 3 2 2 6 2" xfId="0"/>
    <cellStyle name="Normální 21 2 3 2 2 6 2 2" xfId="0"/>
    <cellStyle name="Normální 21 2 3 2 2 6 3" xfId="0"/>
    <cellStyle name="Normální 21 2 3 2 2 7" xfId="0"/>
    <cellStyle name="Normální 21 2 3 2 2 7 2" xfId="0"/>
    <cellStyle name="Normální 21 2 3 2 2 8" xfId="0"/>
    <cellStyle name="Normální 21 2 3 2 3" xfId="0"/>
    <cellStyle name="Normální 21 2 3 2 3 2" xfId="0"/>
    <cellStyle name="Normální 21 2 3 2 3 2 2" xfId="0"/>
    <cellStyle name="Normální 21 2 3 2 3 2 2 2" xfId="0"/>
    <cellStyle name="Normální 21 2 3 2 3 2 2 2 2" xfId="0"/>
    <cellStyle name="Normální 21 2 3 2 3 2 2 2 2 2" xfId="0"/>
    <cellStyle name="Normální 21 2 3 2 3 2 2 2 2 2 2" xfId="0"/>
    <cellStyle name="Normální 21 2 3 2 3 2 2 2 2 3" xfId="0"/>
    <cellStyle name="Normální 21 2 3 2 3 2 2 2 3" xfId="0"/>
    <cellStyle name="Normální 21 2 3 2 3 2 2 2 3 2" xfId="0"/>
    <cellStyle name="Normální 21 2 3 2 3 2 2 2 4" xfId="0"/>
    <cellStyle name="Normální 21 2 3 2 3 2 2 2 4 2" xfId="0"/>
    <cellStyle name="Normální 21 2 3 2 3 2 2 2 5" xfId="0"/>
    <cellStyle name="Normální 21 2 3 2 3 2 2 3" xfId="0"/>
    <cellStyle name="Normální 21 2 3 2 3 2 2 3 2" xfId="0"/>
    <cellStyle name="Normální 21 2 3 2 3 2 2 3 2 2" xfId="0"/>
    <cellStyle name="Normální 21 2 3 2 3 2 2 3 3" xfId="0"/>
    <cellStyle name="Normální 21 2 3 2 3 2 2 4" xfId="0"/>
    <cellStyle name="Normální 21 2 3 2 3 2 2 4 2" xfId="0"/>
    <cellStyle name="Normální 21 2 3 2 3 2 2 4 2 2" xfId="0"/>
    <cellStyle name="Normální 21 2 3 2 3 2 2 4 3" xfId="0"/>
    <cellStyle name="Normální 21 2 3 2 3 2 2 5" xfId="0"/>
    <cellStyle name="Normální 21 2 3 2 3 2 2 5 2" xfId="0"/>
    <cellStyle name="Normální 21 2 3 2 3 2 2 6" xfId="0"/>
    <cellStyle name="Normální 21 2 3 2 3 2 3" xfId="0"/>
    <cellStyle name="Normální 21 2 3 2 3 2 3 2" xfId="0"/>
    <cellStyle name="Normální 21 2 3 2 3 2 3 2 2" xfId="0"/>
    <cellStyle name="Normální 21 2 3 2 3 2 3 2 2 2" xfId="0"/>
    <cellStyle name="Normální 21 2 3 2 3 2 3 2 3" xfId="0"/>
    <cellStyle name="Normální 21 2 3 2 3 2 3 3" xfId="0"/>
    <cellStyle name="Normální 21 2 3 2 3 2 3 3 2" xfId="0"/>
    <cellStyle name="Normální 21 2 3 2 3 2 3 4" xfId="0"/>
    <cellStyle name="Normální 21 2 3 2 3 2 3 4 2" xfId="0"/>
    <cellStyle name="Normální 21 2 3 2 3 2 3 5" xfId="0"/>
    <cellStyle name="Normální 21 2 3 2 3 2 4" xfId="0"/>
    <cellStyle name="Normální 21 2 3 2 3 2 4 2" xfId="0"/>
    <cellStyle name="Normální 21 2 3 2 3 2 4 2 2" xfId="0"/>
    <cellStyle name="Normální 21 2 3 2 3 2 4 3" xfId="0"/>
    <cellStyle name="Normální 21 2 3 2 3 2 5" xfId="0"/>
    <cellStyle name="Normální 21 2 3 2 3 2 5 2" xfId="0"/>
    <cellStyle name="Normální 21 2 3 2 3 2 5 2 2" xfId="0"/>
    <cellStyle name="Normální 21 2 3 2 3 2 5 3" xfId="0"/>
    <cellStyle name="Normální 21 2 3 2 3 2 6" xfId="0"/>
    <cellStyle name="Normální 21 2 3 2 3 2 6 2" xfId="0"/>
    <cellStyle name="Normální 21 2 3 2 3 2 7" xfId="0"/>
    <cellStyle name="Normální 21 2 3 2 3 3" xfId="0"/>
    <cellStyle name="Normální 21 2 3 2 3 3 2" xfId="0"/>
    <cellStyle name="Normální 21 2 3 2 3 3 2 2" xfId="0"/>
    <cellStyle name="Normální 21 2 3 2 3 3 2 2 2" xfId="0"/>
    <cellStyle name="Normální 21 2 3 2 3 3 2 2 2 2" xfId="0"/>
    <cellStyle name="Normální 21 2 3 2 3 3 2 2 3" xfId="0"/>
    <cellStyle name="Normální 21 2 3 2 3 3 2 3" xfId="0"/>
    <cellStyle name="Normální 21 2 3 2 3 3 2 3 2" xfId="0"/>
    <cellStyle name="Normální 21 2 3 2 3 3 2 4" xfId="0"/>
    <cellStyle name="Normální 21 2 3 2 3 3 2 4 2" xfId="0"/>
    <cellStyle name="Normální 21 2 3 2 3 3 2 5" xfId="0"/>
    <cellStyle name="Normální 21 2 3 2 3 3 3" xfId="0"/>
    <cellStyle name="Normální 21 2 3 2 3 3 3 2" xfId="0"/>
    <cellStyle name="Normální 21 2 3 2 3 3 3 2 2" xfId="0"/>
    <cellStyle name="Normální 21 2 3 2 3 3 3 3" xfId="0"/>
    <cellStyle name="Normální 21 2 3 2 3 3 4" xfId="0"/>
    <cellStyle name="Normální 21 2 3 2 3 3 4 2" xfId="0"/>
    <cellStyle name="Normální 21 2 3 2 3 3 4 2 2" xfId="0"/>
    <cellStyle name="Normální 21 2 3 2 3 3 4 3" xfId="0"/>
    <cellStyle name="Normální 21 2 3 2 3 3 5" xfId="0"/>
    <cellStyle name="Normální 21 2 3 2 3 3 5 2" xfId="0"/>
    <cellStyle name="Normální 21 2 3 2 3 3 6" xfId="0"/>
    <cellStyle name="Normální 21 2 3 2 3 4" xfId="0"/>
    <cellStyle name="Normální 21 2 3 2 3 4 2" xfId="0"/>
    <cellStyle name="Normální 21 2 3 2 3 4 2 2" xfId="0"/>
    <cellStyle name="Normální 21 2 3 2 3 4 2 2 2" xfId="0"/>
    <cellStyle name="Normální 21 2 3 2 3 4 2 3" xfId="0"/>
    <cellStyle name="Normální 21 2 3 2 3 4 3" xfId="0"/>
    <cellStyle name="Normální 21 2 3 2 3 4 3 2" xfId="0"/>
    <cellStyle name="Normální 21 2 3 2 3 4 4" xfId="0"/>
    <cellStyle name="Normální 21 2 3 2 3 4 4 2" xfId="0"/>
    <cellStyle name="Normální 21 2 3 2 3 4 5" xfId="0"/>
    <cellStyle name="Normální 21 2 3 2 3 5" xfId="0"/>
    <cellStyle name="Normální 21 2 3 2 3 5 2" xfId="0"/>
    <cellStyle name="Normální 21 2 3 2 3 5 2 2" xfId="0"/>
    <cellStyle name="Normální 21 2 3 2 3 5 3" xfId="0"/>
    <cellStyle name="Normální 21 2 3 2 3 6" xfId="0"/>
    <cellStyle name="Normální 21 2 3 2 3 6 2" xfId="0"/>
    <cellStyle name="Normální 21 2 3 2 3 6 2 2" xfId="0"/>
    <cellStyle name="Normální 21 2 3 2 3 6 3" xfId="0"/>
    <cellStyle name="Normální 21 2 3 2 3 7" xfId="0"/>
    <cellStyle name="Normální 21 2 3 2 3 7 2" xfId="0"/>
    <cellStyle name="Normální 21 2 3 2 3 8" xfId="0"/>
    <cellStyle name="Normální 21 2 3 2 4" xfId="0"/>
    <cellStyle name="Normální 21 2 3 2 4 2" xfId="0"/>
    <cellStyle name="Normální 21 2 3 2 4 2 2" xfId="0"/>
    <cellStyle name="Normální 21 2 3 2 4 2 2 2" xfId="0"/>
    <cellStyle name="Normální 21 2 3 2 4 2 2 2 2" xfId="0"/>
    <cellStyle name="Normální 21 2 3 2 4 2 2 2 2 2" xfId="0"/>
    <cellStyle name="Normální 21 2 3 2 4 2 2 2 3" xfId="0"/>
    <cellStyle name="Normální 21 2 3 2 4 2 2 3" xfId="0"/>
    <cellStyle name="Normální 21 2 3 2 4 2 2 3 2" xfId="0"/>
    <cellStyle name="Normální 21 2 3 2 4 2 2 4" xfId="0"/>
    <cellStyle name="Normální 21 2 3 2 4 2 2 4 2" xfId="0"/>
    <cellStyle name="Normální 21 2 3 2 4 2 2 5" xfId="0"/>
    <cellStyle name="Normální 21 2 3 2 4 2 3" xfId="0"/>
    <cellStyle name="Normální 21 2 3 2 4 2 3 2" xfId="0"/>
    <cellStyle name="Normální 21 2 3 2 4 2 3 2 2" xfId="0"/>
    <cellStyle name="Normální 21 2 3 2 4 2 3 3" xfId="0"/>
    <cellStyle name="Normální 21 2 3 2 4 2 4" xfId="0"/>
    <cellStyle name="Normální 21 2 3 2 4 2 4 2" xfId="0"/>
    <cellStyle name="Normální 21 2 3 2 4 2 4 2 2" xfId="0"/>
    <cellStyle name="Normální 21 2 3 2 4 2 4 3" xfId="0"/>
    <cellStyle name="Normální 21 2 3 2 4 2 5" xfId="0"/>
    <cellStyle name="Normální 21 2 3 2 4 2 5 2" xfId="0"/>
    <cellStyle name="Normální 21 2 3 2 4 2 6" xfId="0"/>
    <cellStyle name="Normální 21 2 3 2 4 3" xfId="0"/>
    <cellStyle name="Normální 21 2 3 2 4 3 2" xfId="0"/>
    <cellStyle name="Normální 21 2 3 2 4 3 2 2" xfId="0"/>
    <cellStyle name="Normální 21 2 3 2 4 3 2 2 2" xfId="0"/>
    <cellStyle name="Normální 21 2 3 2 4 3 2 3" xfId="0"/>
    <cellStyle name="Normální 21 2 3 2 4 3 3" xfId="0"/>
    <cellStyle name="Normální 21 2 3 2 4 3 3 2" xfId="0"/>
    <cellStyle name="Normální 21 2 3 2 4 3 4" xfId="0"/>
    <cellStyle name="Normální 21 2 3 2 4 3 4 2" xfId="0"/>
    <cellStyle name="Normální 21 2 3 2 4 3 5" xfId="0"/>
    <cellStyle name="Normální 21 2 3 2 4 4" xfId="0"/>
    <cellStyle name="Normální 21 2 3 2 4 4 2" xfId="0"/>
    <cellStyle name="Normální 21 2 3 2 4 4 2 2" xfId="0"/>
    <cellStyle name="Normální 21 2 3 2 4 4 3" xfId="0"/>
    <cellStyle name="Normální 21 2 3 2 4 5" xfId="0"/>
    <cellStyle name="Normální 21 2 3 2 4 5 2" xfId="0"/>
    <cellStyle name="Normální 21 2 3 2 4 5 2 2" xfId="0"/>
    <cellStyle name="Normální 21 2 3 2 4 5 3" xfId="0"/>
    <cellStyle name="Normální 21 2 3 2 4 6" xfId="0"/>
    <cellStyle name="Normální 21 2 3 2 4 6 2" xfId="0"/>
    <cellStyle name="Normální 21 2 3 2 4 7" xfId="0"/>
    <cellStyle name="Normální 21 2 3 2 5" xfId="0"/>
    <cellStyle name="Normální 21 2 3 2 5 2" xfId="0"/>
    <cellStyle name="Normální 21 2 3 2 5 2 2" xfId="0"/>
    <cellStyle name="Normální 21 2 3 2 5 2 2 2" xfId="0"/>
    <cellStyle name="Normální 21 2 3 2 5 2 2 2 2" xfId="0"/>
    <cellStyle name="Normální 21 2 3 2 5 2 2 3" xfId="0"/>
    <cellStyle name="Normální 21 2 3 2 5 2 3" xfId="0"/>
    <cellStyle name="Normální 21 2 3 2 5 2 3 2" xfId="0"/>
    <cellStyle name="Normální 21 2 3 2 5 2 4" xfId="0"/>
    <cellStyle name="Normální 21 2 3 2 5 2 4 2" xfId="0"/>
    <cellStyle name="Normální 21 2 3 2 5 2 5" xfId="0"/>
    <cellStyle name="Normální 21 2 3 2 5 3" xfId="0"/>
    <cellStyle name="Normální 21 2 3 2 5 3 2" xfId="0"/>
    <cellStyle name="Normální 21 2 3 2 5 3 2 2" xfId="0"/>
    <cellStyle name="Normální 21 2 3 2 5 3 3" xfId="0"/>
    <cellStyle name="Normální 21 2 3 2 5 4" xfId="0"/>
    <cellStyle name="Normální 21 2 3 2 5 4 2" xfId="0"/>
    <cellStyle name="Normální 21 2 3 2 5 4 2 2" xfId="0"/>
    <cellStyle name="Normální 21 2 3 2 5 4 3" xfId="0"/>
    <cellStyle name="Normální 21 2 3 2 5 5" xfId="0"/>
    <cellStyle name="Normální 21 2 3 2 5 5 2" xfId="0"/>
    <cellStyle name="Normální 21 2 3 2 5 6" xfId="0"/>
    <cellStyle name="Normální 21 2 3 2 6" xfId="0"/>
    <cellStyle name="Normální 21 2 3 2 6 2" xfId="0"/>
    <cellStyle name="Normální 21 2 3 2 6 2 2" xfId="0"/>
    <cellStyle name="Normální 21 2 3 2 6 2 2 2" xfId="0"/>
    <cellStyle name="Normální 21 2 3 2 6 2 3" xfId="0"/>
    <cellStyle name="Normální 21 2 3 2 6 3" xfId="0"/>
    <cellStyle name="Normální 21 2 3 2 6 3 2" xfId="0"/>
    <cellStyle name="Normální 21 2 3 2 6 4" xfId="0"/>
    <cellStyle name="Normální 21 2 3 2 6 4 2" xfId="0"/>
    <cellStyle name="Normální 21 2 3 2 6 5" xfId="0"/>
    <cellStyle name="Normální 21 2 3 2 7" xfId="0"/>
    <cellStyle name="Normální 21 2 3 2 7 2" xfId="0"/>
    <cellStyle name="Normální 21 2 3 2 7 2 2" xfId="0"/>
    <cellStyle name="Normální 21 2 3 2 7 3" xfId="0"/>
    <cellStyle name="Normální 21 2 3 2 8" xfId="0"/>
    <cellStyle name="Normální 21 2 3 2 8 2" xfId="0"/>
    <cellStyle name="Normální 21 2 3 2 8 2 2" xfId="0"/>
    <cellStyle name="Normální 21 2 3 2 8 3" xfId="0"/>
    <cellStyle name="Normální 21 2 3 2 9" xfId="0"/>
    <cellStyle name="Normální 21 2 3 2 9 2" xfId="0"/>
    <cellStyle name="Normální 21 2 3 3" xfId="0"/>
    <cellStyle name="Normální 21 2 3 3 2" xfId="0"/>
    <cellStyle name="Normální 21 2 3 3 2 2" xfId="0"/>
    <cellStyle name="Normální 21 2 3 3 2 2 2" xfId="0"/>
    <cellStyle name="Normální 21 2 3 3 2 2 2 2" xfId="0"/>
    <cellStyle name="Normální 21 2 3 3 2 2 2 2 2" xfId="0"/>
    <cellStyle name="Normální 21 2 3 3 2 2 2 2 2 2" xfId="0"/>
    <cellStyle name="Normální 21 2 3 3 2 2 2 2 3" xfId="0"/>
    <cellStyle name="Normální 21 2 3 3 2 2 2 3" xfId="0"/>
    <cellStyle name="Normální 21 2 3 3 2 2 2 3 2" xfId="0"/>
    <cellStyle name="Normální 21 2 3 3 2 2 2 4" xfId="0"/>
    <cellStyle name="Normální 21 2 3 3 2 2 2 4 2" xfId="0"/>
    <cellStyle name="Normální 21 2 3 3 2 2 2 5" xfId="0"/>
    <cellStyle name="Normální 21 2 3 3 2 2 3" xfId="0"/>
    <cellStyle name="Normální 21 2 3 3 2 2 3 2" xfId="0"/>
    <cellStyle name="Normální 21 2 3 3 2 2 3 2 2" xfId="0"/>
    <cellStyle name="Normální 21 2 3 3 2 2 3 3" xfId="0"/>
    <cellStyle name="Normální 21 2 3 3 2 2 4" xfId="0"/>
    <cellStyle name="Normální 21 2 3 3 2 2 4 2" xfId="0"/>
    <cellStyle name="Normální 21 2 3 3 2 2 4 2 2" xfId="0"/>
    <cellStyle name="Normální 21 2 3 3 2 2 4 3" xfId="0"/>
    <cellStyle name="Normální 21 2 3 3 2 2 5" xfId="0"/>
    <cellStyle name="Normální 21 2 3 3 2 2 5 2" xfId="0"/>
    <cellStyle name="Normální 21 2 3 3 2 2 6" xfId="0"/>
    <cellStyle name="Normální 21 2 3 3 2 3" xfId="0"/>
    <cellStyle name="Normální 21 2 3 3 2 3 2" xfId="0"/>
    <cellStyle name="Normální 21 2 3 3 2 3 2 2" xfId="0"/>
    <cellStyle name="Normální 21 2 3 3 2 3 2 2 2" xfId="0"/>
    <cellStyle name="Normální 21 2 3 3 2 3 2 3" xfId="0"/>
    <cellStyle name="Normální 21 2 3 3 2 3 3" xfId="0"/>
    <cellStyle name="Normální 21 2 3 3 2 3 3 2" xfId="0"/>
    <cellStyle name="Normální 21 2 3 3 2 3 4" xfId="0"/>
    <cellStyle name="Normální 21 2 3 3 2 3 4 2" xfId="0"/>
    <cellStyle name="Normální 21 2 3 3 2 3 5" xfId="0"/>
    <cellStyle name="Normální 21 2 3 3 2 4" xfId="0"/>
    <cellStyle name="Normální 21 2 3 3 2 4 2" xfId="0"/>
    <cellStyle name="Normální 21 2 3 3 2 4 2 2" xfId="0"/>
    <cellStyle name="Normální 21 2 3 3 2 4 3" xfId="0"/>
    <cellStyle name="Normální 21 2 3 3 2 5" xfId="0"/>
    <cellStyle name="Normální 21 2 3 3 2 5 2" xfId="0"/>
    <cellStyle name="Normální 21 2 3 3 2 5 2 2" xfId="0"/>
    <cellStyle name="Normální 21 2 3 3 2 5 3" xfId="0"/>
    <cellStyle name="Normální 21 2 3 3 2 6" xfId="0"/>
    <cellStyle name="Normální 21 2 3 3 2 6 2" xfId="0"/>
    <cellStyle name="Normální 21 2 3 3 2 7" xfId="0"/>
    <cellStyle name="Normální 21 2 3 3 3" xfId="0"/>
    <cellStyle name="Normální 21 2 3 3 3 2" xfId="0"/>
    <cellStyle name="Normální 21 2 3 3 3 2 2" xfId="0"/>
    <cellStyle name="Normální 21 2 3 3 3 2 2 2" xfId="0"/>
    <cellStyle name="Normální 21 2 3 3 3 2 2 2 2" xfId="0"/>
    <cellStyle name="Normální 21 2 3 3 3 2 2 3" xfId="0"/>
    <cellStyle name="Normální 21 2 3 3 3 2 3" xfId="0"/>
    <cellStyle name="Normální 21 2 3 3 3 2 3 2" xfId="0"/>
    <cellStyle name="Normální 21 2 3 3 3 2 4" xfId="0"/>
    <cellStyle name="Normální 21 2 3 3 3 2 4 2" xfId="0"/>
    <cellStyle name="Normální 21 2 3 3 3 2 5" xfId="0"/>
    <cellStyle name="Normální 21 2 3 3 3 3" xfId="0"/>
    <cellStyle name="Normální 21 2 3 3 3 3 2" xfId="0"/>
    <cellStyle name="Normální 21 2 3 3 3 3 2 2" xfId="0"/>
    <cellStyle name="Normální 21 2 3 3 3 3 3" xfId="0"/>
    <cellStyle name="Normální 21 2 3 3 3 4" xfId="0"/>
    <cellStyle name="Normální 21 2 3 3 3 4 2" xfId="0"/>
    <cellStyle name="Normální 21 2 3 3 3 4 2 2" xfId="0"/>
    <cellStyle name="Normální 21 2 3 3 3 4 3" xfId="0"/>
    <cellStyle name="Normální 21 2 3 3 3 5" xfId="0"/>
    <cellStyle name="Normální 21 2 3 3 3 5 2" xfId="0"/>
    <cellStyle name="Normální 21 2 3 3 3 6" xfId="0"/>
    <cellStyle name="Normální 21 2 3 3 4" xfId="0"/>
    <cellStyle name="Normální 21 2 3 3 4 2" xfId="0"/>
    <cellStyle name="Normální 21 2 3 3 4 2 2" xfId="0"/>
    <cellStyle name="Normální 21 2 3 3 4 2 2 2" xfId="0"/>
    <cellStyle name="Normální 21 2 3 3 4 2 3" xfId="0"/>
    <cellStyle name="Normální 21 2 3 3 4 3" xfId="0"/>
    <cellStyle name="Normální 21 2 3 3 4 3 2" xfId="0"/>
    <cellStyle name="Normální 21 2 3 3 4 4" xfId="0"/>
    <cellStyle name="Normální 21 2 3 3 4 4 2" xfId="0"/>
    <cellStyle name="Normální 21 2 3 3 4 5" xfId="0"/>
    <cellStyle name="Normální 21 2 3 3 5" xfId="0"/>
    <cellStyle name="Normální 21 2 3 3 5 2" xfId="0"/>
    <cellStyle name="Normální 21 2 3 3 5 2 2" xfId="0"/>
    <cellStyle name="Normální 21 2 3 3 5 3" xfId="0"/>
    <cellStyle name="Normální 21 2 3 3 6" xfId="0"/>
    <cellStyle name="Normální 21 2 3 3 6 2" xfId="0"/>
    <cellStyle name="Normální 21 2 3 3 6 2 2" xfId="0"/>
    <cellStyle name="Normální 21 2 3 3 6 3" xfId="0"/>
    <cellStyle name="Normální 21 2 3 3 7" xfId="0"/>
    <cellStyle name="Normální 21 2 3 3 7 2" xfId="0"/>
    <cellStyle name="Normální 21 2 3 3 8" xfId="0"/>
    <cellStyle name="Normální 21 2 3 4" xfId="0"/>
    <cellStyle name="Normální 21 2 3 4 2" xfId="0"/>
    <cellStyle name="Normální 21 2 3 4 2 2" xfId="0"/>
    <cellStyle name="Normální 21 2 3 4 2 2 2" xfId="0"/>
    <cellStyle name="Normální 21 2 3 4 2 2 2 2" xfId="0"/>
    <cellStyle name="Normální 21 2 3 4 2 2 2 2 2" xfId="0"/>
    <cellStyle name="Normální 21 2 3 4 2 2 2 2 2 2" xfId="0"/>
    <cellStyle name="Normální 21 2 3 4 2 2 2 2 3" xfId="0"/>
    <cellStyle name="Normální 21 2 3 4 2 2 2 3" xfId="0"/>
    <cellStyle name="Normální 21 2 3 4 2 2 2 3 2" xfId="0"/>
    <cellStyle name="Normální 21 2 3 4 2 2 2 4" xfId="0"/>
    <cellStyle name="Normální 21 2 3 4 2 2 2 4 2" xfId="0"/>
    <cellStyle name="Normální 21 2 3 4 2 2 2 5" xfId="0"/>
    <cellStyle name="Normální 21 2 3 4 2 2 3" xfId="0"/>
    <cellStyle name="Normální 21 2 3 4 2 2 3 2" xfId="0"/>
    <cellStyle name="Normální 21 2 3 4 2 2 3 2 2" xfId="0"/>
    <cellStyle name="Normální 21 2 3 4 2 2 3 3" xfId="0"/>
    <cellStyle name="Normální 21 2 3 4 2 2 4" xfId="0"/>
    <cellStyle name="Normální 21 2 3 4 2 2 4 2" xfId="0"/>
    <cellStyle name="Normální 21 2 3 4 2 2 4 2 2" xfId="0"/>
    <cellStyle name="Normální 21 2 3 4 2 2 4 3" xfId="0"/>
    <cellStyle name="Normální 21 2 3 4 2 2 5" xfId="0"/>
    <cellStyle name="Normální 21 2 3 4 2 2 5 2" xfId="0"/>
    <cellStyle name="Normální 21 2 3 4 2 2 6" xfId="0"/>
    <cellStyle name="Normální 21 2 3 4 2 3" xfId="0"/>
    <cellStyle name="Normální 21 2 3 4 2 3 2" xfId="0"/>
    <cellStyle name="Normální 21 2 3 4 2 3 2 2" xfId="0"/>
    <cellStyle name="Normální 21 2 3 4 2 3 2 2 2" xfId="0"/>
    <cellStyle name="Normální 21 2 3 4 2 3 2 3" xfId="0"/>
    <cellStyle name="Normální 21 2 3 4 2 3 3" xfId="0"/>
    <cellStyle name="Normální 21 2 3 4 2 3 3 2" xfId="0"/>
    <cellStyle name="Normální 21 2 3 4 2 3 4" xfId="0"/>
    <cellStyle name="Normální 21 2 3 4 2 3 4 2" xfId="0"/>
    <cellStyle name="Normální 21 2 3 4 2 3 5" xfId="0"/>
    <cellStyle name="Normální 21 2 3 4 2 4" xfId="0"/>
    <cellStyle name="Normální 21 2 3 4 2 4 2" xfId="0"/>
    <cellStyle name="Normální 21 2 3 4 2 4 2 2" xfId="0"/>
    <cellStyle name="Normální 21 2 3 4 2 4 3" xfId="0"/>
    <cellStyle name="Normální 21 2 3 4 2 5" xfId="0"/>
    <cellStyle name="Normální 21 2 3 4 2 5 2" xfId="0"/>
    <cellStyle name="Normální 21 2 3 4 2 5 2 2" xfId="0"/>
    <cellStyle name="Normální 21 2 3 4 2 5 3" xfId="0"/>
    <cellStyle name="Normální 21 2 3 4 2 6" xfId="0"/>
    <cellStyle name="Normální 21 2 3 4 2 6 2" xfId="0"/>
    <cellStyle name="Normální 21 2 3 4 2 7" xfId="0"/>
    <cellStyle name="Normální 21 2 3 4 3" xfId="0"/>
    <cellStyle name="Normální 21 2 3 4 3 2" xfId="0"/>
    <cellStyle name="Normální 21 2 3 4 3 2 2" xfId="0"/>
    <cellStyle name="Normální 21 2 3 4 3 2 2 2" xfId="0"/>
    <cellStyle name="Normální 21 2 3 4 3 2 2 2 2" xfId="0"/>
    <cellStyle name="Normální 21 2 3 4 3 2 2 3" xfId="0"/>
    <cellStyle name="Normální 21 2 3 4 3 2 3" xfId="0"/>
    <cellStyle name="Normální 21 2 3 4 3 2 3 2" xfId="0"/>
    <cellStyle name="Normální 21 2 3 4 3 2 4" xfId="0"/>
    <cellStyle name="Normální 21 2 3 4 3 2 4 2" xfId="0"/>
    <cellStyle name="Normální 21 2 3 4 3 2 5" xfId="0"/>
    <cellStyle name="Normální 21 2 3 4 3 3" xfId="0"/>
    <cellStyle name="Normální 21 2 3 4 3 3 2" xfId="0"/>
    <cellStyle name="Normální 21 2 3 4 3 3 2 2" xfId="0"/>
    <cellStyle name="Normální 21 2 3 4 3 3 3" xfId="0"/>
    <cellStyle name="Normální 21 2 3 4 3 4" xfId="0"/>
    <cellStyle name="Normální 21 2 3 4 3 4 2" xfId="0"/>
    <cellStyle name="Normální 21 2 3 4 3 4 2 2" xfId="0"/>
    <cellStyle name="Normální 21 2 3 4 3 4 3" xfId="0"/>
    <cellStyle name="Normální 21 2 3 4 3 5" xfId="0"/>
    <cellStyle name="Normální 21 2 3 4 3 5 2" xfId="0"/>
    <cellStyle name="Normální 21 2 3 4 3 6" xfId="0"/>
    <cellStyle name="Normální 21 2 3 4 4" xfId="0"/>
    <cellStyle name="Normální 21 2 3 4 4 2" xfId="0"/>
    <cellStyle name="Normální 21 2 3 4 4 2 2" xfId="0"/>
    <cellStyle name="Normální 21 2 3 4 4 2 2 2" xfId="0"/>
    <cellStyle name="Normální 21 2 3 4 4 2 3" xfId="0"/>
    <cellStyle name="Normální 21 2 3 4 4 3" xfId="0"/>
    <cellStyle name="Normální 21 2 3 4 4 3 2" xfId="0"/>
    <cellStyle name="Normální 21 2 3 4 4 4" xfId="0"/>
    <cellStyle name="Normální 21 2 3 4 4 4 2" xfId="0"/>
    <cellStyle name="Normální 21 2 3 4 4 5" xfId="0"/>
    <cellStyle name="Normální 21 2 3 4 5" xfId="0"/>
    <cellStyle name="Normální 21 2 3 4 5 2" xfId="0"/>
    <cellStyle name="Normální 21 2 3 4 5 2 2" xfId="0"/>
    <cellStyle name="Normální 21 2 3 4 5 3" xfId="0"/>
    <cellStyle name="Normální 21 2 3 4 6" xfId="0"/>
    <cellStyle name="Normální 21 2 3 4 6 2" xfId="0"/>
    <cellStyle name="Normální 21 2 3 4 6 2 2" xfId="0"/>
    <cellStyle name="Normální 21 2 3 4 6 3" xfId="0"/>
    <cellStyle name="Normální 21 2 3 4 7" xfId="0"/>
    <cellStyle name="Normální 21 2 3 4 7 2" xfId="0"/>
    <cellStyle name="Normální 21 2 3 4 8" xfId="0"/>
    <cellStyle name="Normální 21 2 3 5" xfId="0"/>
    <cellStyle name="Normální 21 2 3 5 2" xfId="0"/>
    <cellStyle name="Normální 21 2 3 5 2 2" xfId="0"/>
    <cellStyle name="Normální 21 2 3 5 2 2 2" xfId="0"/>
    <cellStyle name="Normální 21 2 3 5 2 2 2 2" xfId="0"/>
    <cellStyle name="Normální 21 2 3 5 2 2 2 2 2" xfId="0"/>
    <cellStyle name="Normální 21 2 3 5 2 2 2 3" xfId="0"/>
    <cellStyle name="Normální 21 2 3 5 2 2 3" xfId="0"/>
    <cellStyle name="Normální 21 2 3 5 2 2 3 2" xfId="0"/>
    <cellStyle name="Normální 21 2 3 5 2 2 4" xfId="0"/>
    <cellStyle name="Normální 21 2 3 5 2 2 4 2" xfId="0"/>
    <cellStyle name="Normální 21 2 3 5 2 2 5" xfId="0"/>
    <cellStyle name="Normální 21 2 3 5 2 3" xfId="0"/>
    <cellStyle name="Normální 21 2 3 5 2 3 2" xfId="0"/>
    <cellStyle name="Normální 21 2 3 5 2 3 2 2" xfId="0"/>
    <cellStyle name="Normální 21 2 3 5 2 3 3" xfId="0"/>
    <cellStyle name="Normální 21 2 3 5 2 4" xfId="0"/>
    <cellStyle name="Normální 21 2 3 5 2 4 2" xfId="0"/>
    <cellStyle name="Normální 21 2 3 5 2 4 2 2" xfId="0"/>
    <cellStyle name="Normální 21 2 3 5 2 4 3" xfId="0"/>
    <cellStyle name="Normální 21 2 3 5 2 5" xfId="0"/>
    <cellStyle name="Normální 21 2 3 5 2 5 2" xfId="0"/>
    <cellStyle name="Normální 21 2 3 5 2 6" xfId="0"/>
    <cellStyle name="Normální 21 2 3 5 3" xfId="0"/>
    <cellStyle name="Normální 21 2 3 5 3 2" xfId="0"/>
    <cellStyle name="Normální 21 2 3 5 3 2 2" xfId="0"/>
    <cellStyle name="Normální 21 2 3 5 3 2 2 2" xfId="0"/>
    <cellStyle name="Normální 21 2 3 5 3 2 3" xfId="0"/>
    <cellStyle name="Normální 21 2 3 5 3 3" xfId="0"/>
    <cellStyle name="Normální 21 2 3 5 3 3 2" xfId="0"/>
    <cellStyle name="Normální 21 2 3 5 3 4" xfId="0"/>
    <cellStyle name="Normální 21 2 3 5 3 4 2" xfId="0"/>
    <cellStyle name="Normální 21 2 3 5 3 5" xfId="0"/>
    <cellStyle name="Normální 21 2 3 5 4" xfId="0"/>
    <cellStyle name="Normální 21 2 3 5 4 2" xfId="0"/>
    <cellStyle name="Normální 21 2 3 5 4 2 2" xfId="0"/>
    <cellStyle name="Normální 21 2 3 5 4 3" xfId="0"/>
    <cellStyle name="Normální 21 2 3 5 5" xfId="0"/>
    <cellStyle name="Normální 21 2 3 5 5 2" xfId="0"/>
    <cellStyle name="Normální 21 2 3 5 5 2 2" xfId="0"/>
    <cellStyle name="Normální 21 2 3 5 5 3" xfId="0"/>
    <cellStyle name="Normální 21 2 3 5 6" xfId="0"/>
    <cellStyle name="Normální 21 2 3 5 6 2" xfId="0"/>
    <cellStyle name="Normální 21 2 3 5 7" xfId="0"/>
    <cellStyle name="Normální 21 2 3 6" xfId="0"/>
    <cellStyle name="Normální 21 2 3 6 2" xfId="0"/>
    <cellStyle name="Normální 21 2 3 6 2 2" xfId="0"/>
    <cellStyle name="Normální 21 2 3 6 2 2 2" xfId="0"/>
    <cellStyle name="Normální 21 2 3 6 2 2 2 2" xfId="0"/>
    <cellStyle name="Normální 21 2 3 6 2 2 3" xfId="0"/>
    <cellStyle name="Normální 21 2 3 6 2 3" xfId="0"/>
    <cellStyle name="Normální 21 2 3 6 2 3 2" xfId="0"/>
    <cellStyle name="Normální 21 2 3 6 2 4" xfId="0"/>
    <cellStyle name="Normální 21 2 3 6 2 4 2" xfId="0"/>
    <cellStyle name="Normální 21 2 3 6 2 5" xfId="0"/>
    <cellStyle name="Normální 21 2 3 6 3" xfId="0"/>
    <cellStyle name="Normální 21 2 3 6 3 2" xfId="0"/>
    <cellStyle name="Normální 21 2 3 6 3 2 2" xfId="0"/>
    <cellStyle name="Normální 21 2 3 6 3 3" xfId="0"/>
    <cellStyle name="Normální 21 2 3 6 4" xfId="0"/>
    <cellStyle name="Normální 21 2 3 6 4 2" xfId="0"/>
    <cellStyle name="Normální 21 2 3 6 4 2 2" xfId="0"/>
    <cellStyle name="Normální 21 2 3 6 4 3" xfId="0"/>
    <cellStyle name="Normální 21 2 3 6 5" xfId="0"/>
    <cellStyle name="Normální 21 2 3 6 5 2" xfId="0"/>
    <cellStyle name="Normální 21 2 3 6 6" xfId="0"/>
    <cellStyle name="Normální 21 2 3 7" xfId="0"/>
    <cellStyle name="Normální 21 2 3 7 2" xfId="0"/>
    <cellStyle name="Normální 21 2 3 7 2 2" xfId="0"/>
    <cellStyle name="Normální 21 2 3 7 2 2 2" xfId="0"/>
    <cellStyle name="Normální 21 2 3 7 2 3" xfId="0"/>
    <cellStyle name="Normální 21 2 3 7 3" xfId="0"/>
    <cellStyle name="Normální 21 2 3 7 3 2" xfId="0"/>
    <cellStyle name="Normální 21 2 3 7 4" xfId="0"/>
    <cellStyle name="Normální 21 2 3 7 4 2" xfId="0"/>
    <cellStyle name="Normální 21 2 3 7 5" xfId="0"/>
    <cellStyle name="Normální 21 2 3 8" xfId="0"/>
    <cellStyle name="Normální 21 2 3 8 2" xfId="0"/>
    <cellStyle name="Normální 21 2 3 8 2 2" xfId="0"/>
    <cellStyle name="Normální 21 2 3 8 3" xfId="0"/>
    <cellStyle name="Normální 21 2 3 9" xfId="0"/>
    <cellStyle name="Normální 21 2 3 9 2" xfId="0"/>
    <cellStyle name="Normální 21 2 3 9 2 2" xfId="0"/>
    <cellStyle name="Normální 21 2 3 9 3" xfId="0"/>
    <cellStyle name="Normální 21 2 4" xfId="0"/>
    <cellStyle name="Normální 21 2 4 2" xfId="0"/>
    <cellStyle name="Normální 21 2 4 2 2" xfId="0"/>
    <cellStyle name="Normální 21 2 4 2 2 2" xfId="0"/>
    <cellStyle name="Normální 21 2 4 2 2 2 2" xfId="0"/>
    <cellStyle name="Normální 21 2 4 2 2 2 2 2" xfId="0"/>
    <cellStyle name="Normální 21 2 4 2 2 2 2 2 2" xfId="0"/>
    <cellStyle name="Normální 21 2 4 2 2 2 2 3" xfId="0"/>
    <cellStyle name="Normální 21 2 4 2 2 2 3" xfId="0"/>
    <cellStyle name="Normální 21 2 4 2 2 2 3 2" xfId="0"/>
    <cellStyle name="Normální 21 2 4 2 2 2 4" xfId="0"/>
    <cellStyle name="Normální 21 2 4 2 2 2 4 2" xfId="0"/>
    <cellStyle name="Normální 21 2 4 2 2 2 5" xfId="0"/>
    <cellStyle name="Normální 21 2 4 2 2 3" xfId="0"/>
    <cellStyle name="Normální 21 2 4 2 2 3 2" xfId="0"/>
    <cellStyle name="Normální 21 2 4 2 2 3 2 2" xfId="0"/>
    <cellStyle name="Normální 21 2 4 2 2 3 3" xfId="0"/>
    <cellStyle name="Normální 21 2 4 2 2 4" xfId="0"/>
    <cellStyle name="Normální 21 2 4 2 2 4 2" xfId="0"/>
    <cellStyle name="Normální 21 2 4 2 2 4 2 2" xfId="0"/>
    <cellStyle name="Normální 21 2 4 2 2 4 3" xfId="0"/>
    <cellStyle name="Normální 21 2 4 2 2 5" xfId="0"/>
    <cellStyle name="Normální 21 2 4 2 2 5 2" xfId="0"/>
    <cellStyle name="Normální 21 2 4 2 2 6" xfId="0"/>
    <cellStyle name="Normální 21 2 4 2 3" xfId="0"/>
    <cellStyle name="Normální 21 2 4 2 3 2" xfId="0"/>
    <cellStyle name="Normální 21 2 4 2 3 2 2" xfId="0"/>
    <cellStyle name="Normální 21 2 4 2 3 2 2 2" xfId="0"/>
    <cellStyle name="Normální 21 2 4 2 3 2 3" xfId="0"/>
    <cellStyle name="Normální 21 2 4 2 3 3" xfId="0"/>
    <cellStyle name="Normální 21 2 4 2 3 3 2" xfId="0"/>
    <cellStyle name="Normální 21 2 4 2 3 4" xfId="0"/>
    <cellStyle name="Normální 21 2 4 2 3 4 2" xfId="0"/>
    <cellStyle name="Normální 21 2 4 2 3 5" xfId="0"/>
    <cellStyle name="Normální 21 2 4 2 4" xfId="0"/>
    <cellStyle name="Normální 21 2 4 2 4 2" xfId="0"/>
    <cellStyle name="Normální 21 2 4 2 4 2 2" xfId="0"/>
    <cellStyle name="Normální 21 2 4 2 4 3" xfId="0"/>
    <cellStyle name="Normální 21 2 4 2 5" xfId="0"/>
    <cellStyle name="Normální 21 2 4 2 5 2" xfId="0"/>
    <cellStyle name="Normální 21 2 4 2 5 2 2" xfId="0"/>
    <cellStyle name="Normální 21 2 4 2 5 3" xfId="0"/>
    <cellStyle name="Normální 21 2 4 2 6" xfId="0"/>
    <cellStyle name="Normální 21 2 4 2 6 2" xfId="0"/>
    <cellStyle name="Normální 21 2 4 2 7" xfId="0"/>
    <cellStyle name="Normální 21 2 4 3" xfId="0"/>
    <cellStyle name="Normální 21 2 4 3 2" xfId="0"/>
    <cellStyle name="Normální 21 2 4 3 2 2" xfId="0"/>
    <cellStyle name="Normální 21 2 4 3 2 2 2" xfId="0"/>
    <cellStyle name="Normální 21 2 4 3 2 2 2 2" xfId="0"/>
    <cellStyle name="Normální 21 2 4 3 2 2 3" xfId="0"/>
    <cellStyle name="Normální 21 2 4 3 2 3" xfId="0"/>
    <cellStyle name="Normální 21 2 4 3 2 3 2" xfId="0"/>
    <cellStyle name="Normální 21 2 4 3 2 4" xfId="0"/>
    <cellStyle name="Normální 21 2 4 3 2 4 2" xfId="0"/>
    <cellStyle name="Normální 21 2 4 3 2 5" xfId="0"/>
    <cellStyle name="Normální 21 2 4 3 3" xfId="0"/>
    <cellStyle name="Normální 21 2 4 3 3 2" xfId="0"/>
    <cellStyle name="Normální 21 2 4 3 3 2 2" xfId="0"/>
    <cellStyle name="Normální 21 2 4 3 3 3" xfId="0"/>
    <cellStyle name="Normální 21 2 4 3 4" xfId="0"/>
    <cellStyle name="Normální 21 2 4 3 4 2" xfId="0"/>
    <cellStyle name="Normální 21 2 4 3 4 2 2" xfId="0"/>
    <cellStyle name="Normální 21 2 4 3 4 3" xfId="0"/>
    <cellStyle name="Normální 21 2 4 3 5" xfId="0"/>
    <cellStyle name="Normální 21 2 4 3 5 2" xfId="0"/>
    <cellStyle name="Normální 21 2 4 3 6" xfId="0"/>
    <cellStyle name="Normální 21 2 4 4" xfId="0"/>
    <cellStyle name="Normální 21 2 4 4 2" xfId="0"/>
    <cellStyle name="Normální 21 2 4 4 2 2" xfId="0"/>
    <cellStyle name="Normální 21 2 4 4 2 2 2" xfId="0"/>
    <cellStyle name="Normální 21 2 4 4 2 3" xfId="0"/>
    <cellStyle name="Normální 21 2 4 4 3" xfId="0"/>
    <cellStyle name="Normální 21 2 4 4 3 2" xfId="0"/>
    <cellStyle name="Normální 21 2 4 4 4" xfId="0"/>
    <cellStyle name="Normální 21 2 4 4 4 2" xfId="0"/>
    <cellStyle name="Normální 21 2 4 4 5" xfId="0"/>
    <cellStyle name="Normální 21 2 4 5" xfId="0"/>
    <cellStyle name="Normální 21 2 4 5 2" xfId="0"/>
    <cellStyle name="Normální 21 2 4 5 2 2" xfId="0"/>
    <cellStyle name="Normální 21 2 4 5 3" xfId="0"/>
    <cellStyle name="Normální 21 2 4 6" xfId="0"/>
    <cellStyle name="Normální 21 2 4 6 2" xfId="0"/>
    <cellStyle name="Normální 21 2 4 6 2 2" xfId="0"/>
    <cellStyle name="Normální 21 2 4 6 3" xfId="0"/>
    <cellStyle name="Normální 21 2 4 7" xfId="0"/>
    <cellStyle name="Normální 21 2 4 7 2" xfId="0"/>
    <cellStyle name="Normální 21 2 4 8" xfId="0"/>
    <cellStyle name="Normální 21 3" xfId="0"/>
    <cellStyle name="Normální 21 3 10" xfId="0"/>
    <cellStyle name="Normální 21 3 10 2" xfId="0"/>
    <cellStyle name="Normální 21 3 11" xfId="0"/>
    <cellStyle name="Normální 21 3 2" xfId="0"/>
    <cellStyle name="Normální 21 3 2 10" xfId="0"/>
    <cellStyle name="Normální 21 3 2 2" xfId="0"/>
    <cellStyle name="Normální 21 3 2 2 2" xfId="0"/>
    <cellStyle name="Normální 21 3 2 2 2 2" xfId="0"/>
    <cellStyle name="Normální 21 3 2 2 2 2 2" xfId="0"/>
    <cellStyle name="Normální 21 3 2 2 2 2 2 2" xfId="0"/>
    <cellStyle name="Normální 21 3 2 2 2 2 2 2 2" xfId="0"/>
    <cellStyle name="Normální 21 3 2 2 2 2 2 2 2 2" xfId="0"/>
    <cellStyle name="Normální 21 3 2 2 2 2 2 2 3" xfId="0"/>
    <cellStyle name="Normální 21 3 2 2 2 2 2 3" xfId="0"/>
    <cellStyle name="Normální 21 3 2 2 2 2 2 3 2" xfId="0"/>
    <cellStyle name="Normální 21 3 2 2 2 2 2 4" xfId="0"/>
    <cellStyle name="Normální 21 3 2 2 2 2 2 4 2" xfId="0"/>
    <cellStyle name="Normální 21 3 2 2 2 2 2 5" xfId="0"/>
    <cellStyle name="Normální 21 3 2 2 2 2 3" xfId="0"/>
    <cellStyle name="Normální 21 3 2 2 2 2 3 2" xfId="0"/>
    <cellStyle name="Normální 21 3 2 2 2 2 3 2 2" xfId="0"/>
    <cellStyle name="Normální 21 3 2 2 2 2 3 3" xfId="0"/>
    <cellStyle name="Normální 21 3 2 2 2 2 4" xfId="0"/>
    <cellStyle name="Normální 21 3 2 2 2 2 4 2" xfId="0"/>
    <cellStyle name="Normální 21 3 2 2 2 2 4 2 2" xfId="0"/>
    <cellStyle name="Normální 21 3 2 2 2 2 4 3" xfId="0"/>
    <cellStyle name="Normální 21 3 2 2 2 2 5" xfId="0"/>
    <cellStyle name="Normální 21 3 2 2 2 2 5 2" xfId="0"/>
    <cellStyle name="Normální 21 3 2 2 2 2 6" xfId="0"/>
    <cellStyle name="Normální 21 3 2 2 2 3" xfId="0"/>
    <cellStyle name="Normální 21 3 2 2 2 3 2" xfId="0"/>
    <cellStyle name="Normální 21 3 2 2 2 3 2 2" xfId="0"/>
    <cellStyle name="Normální 21 3 2 2 2 3 2 2 2" xfId="0"/>
    <cellStyle name="Normální 21 3 2 2 2 3 2 3" xfId="0"/>
    <cellStyle name="Normální 21 3 2 2 2 3 3" xfId="0"/>
    <cellStyle name="Normální 21 3 2 2 2 3 3 2" xfId="0"/>
    <cellStyle name="Normální 21 3 2 2 2 3 4" xfId="0"/>
    <cellStyle name="Normální 21 3 2 2 2 3 4 2" xfId="0"/>
    <cellStyle name="Normální 21 3 2 2 2 3 5" xfId="0"/>
    <cellStyle name="Normální 21 3 2 2 2 4" xfId="0"/>
    <cellStyle name="Normální 21 3 2 2 2 4 2" xfId="0"/>
    <cellStyle name="Normální 21 3 2 2 2 4 2 2" xfId="0"/>
    <cellStyle name="Normální 21 3 2 2 2 4 3" xfId="0"/>
    <cellStyle name="Normální 21 3 2 2 2 5" xfId="0"/>
    <cellStyle name="Normální 21 3 2 2 2 5 2" xfId="0"/>
    <cellStyle name="Normální 21 3 2 2 2 5 2 2" xfId="0"/>
    <cellStyle name="Normální 21 3 2 2 2 5 3" xfId="0"/>
    <cellStyle name="Normální 21 3 2 2 2 6" xfId="0"/>
    <cellStyle name="Normální 21 3 2 2 2 6 2" xfId="0"/>
    <cellStyle name="Normální 21 3 2 2 2 7" xfId="0"/>
    <cellStyle name="Normální 21 3 2 2 3" xfId="0"/>
    <cellStyle name="Normální 21 3 2 2 3 2" xfId="0"/>
    <cellStyle name="Normální 21 3 2 2 3 2 2" xfId="0"/>
    <cellStyle name="Normální 21 3 2 2 3 2 2 2" xfId="0"/>
    <cellStyle name="Normální 21 3 2 2 3 2 2 2 2" xfId="0"/>
    <cellStyle name="Normální 21 3 2 2 3 2 2 3" xfId="0"/>
    <cellStyle name="Normální 21 3 2 2 3 2 3" xfId="0"/>
    <cellStyle name="Normální 21 3 2 2 3 2 3 2" xfId="0"/>
    <cellStyle name="Normální 21 3 2 2 3 2 4" xfId="0"/>
    <cellStyle name="Normální 21 3 2 2 3 2 4 2" xfId="0"/>
    <cellStyle name="Normální 21 3 2 2 3 2 5" xfId="0"/>
    <cellStyle name="Normální 21 3 2 2 3 3" xfId="0"/>
    <cellStyle name="Normální 21 3 2 2 3 3 2" xfId="0"/>
    <cellStyle name="Normální 21 3 2 2 3 3 2 2" xfId="0"/>
    <cellStyle name="Normální 21 3 2 2 3 3 3" xfId="0"/>
    <cellStyle name="Normální 21 3 2 2 3 4" xfId="0"/>
    <cellStyle name="Normální 21 3 2 2 3 4 2" xfId="0"/>
    <cellStyle name="Normální 21 3 2 2 3 4 2 2" xfId="0"/>
    <cellStyle name="Normální 21 3 2 2 3 4 3" xfId="0"/>
    <cellStyle name="Normální 21 3 2 2 3 5" xfId="0"/>
    <cellStyle name="Normální 21 3 2 2 3 5 2" xfId="0"/>
    <cellStyle name="Normální 21 3 2 2 3 6" xfId="0"/>
    <cellStyle name="Normální 21 3 2 2 4" xfId="0"/>
    <cellStyle name="Normální 21 3 2 2 4 2" xfId="0"/>
    <cellStyle name="Normální 21 3 2 2 4 2 2" xfId="0"/>
    <cellStyle name="Normální 21 3 2 2 4 2 2 2" xfId="0"/>
    <cellStyle name="Normální 21 3 2 2 4 2 3" xfId="0"/>
    <cellStyle name="Normální 21 3 2 2 4 3" xfId="0"/>
    <cellStyle name="Normální 21 3 2 2 4 3 2" xfId="0"/>
    <cellStyle name="Normální 21 3 2 2 4 4" xfId="0"/>
    <cellStyle name="Normální 21 3 2 2 4 4 2" xfId="0"/>
    <cellStyle name="Normální 21 3 2 2 4 5" xfId="0"/>
    <cellStyle name="Normální 21 3 2 2 5" xfId="0"/>
    <cellStyle name="Normální 21 3 2 2 5 2" xfId="0"/>
    <cellStyle name="Normální 21 3 2 2 5 2 2" xfId="0"/>
    <cellStyle name="Normální 21 3 2 2 5 3" xfId="0"/>
    <cellStyle name="Normální 21 3 2 2 6" xfId="0"/>
    <cellStyle name="Normální 21 3 2 2 6 2" xfId="0"/>
    <cellStyle name="Normální 21 3 2 2 6 2 2" xfId="0"/>
    <cellStyle name="Normální 21 3 2 2 6 3" xfId="0"/>
    <cellStyle name="Normální 21 3 2 2 7" xfId="0"/>
    <cellStyle name="Normální 21 3 2 2 7 2" xfId="0"/>
    <cellStyle name="Normální 21 3 2 2 8" xfId="0"/>
    <cellStyle name="Normální 21 3 2 3" xfId="0"/>
    <cellStyle name="Normální 21 3 2 3 2" xfId="0"/>
    <cellStyle name="Normální 21 3 2 3 2 2" xfId="0"/>
    <cellStyle name="Normální 21 3 2 3 2 2 2" xfId="0"/>
    <cellStyle name="Normální 21 3 2 3 2 2 2 2" xfId="0"/>
    <cellStyle name="Normální 21 3 2 3 2 2 2 2 2" xfId="0"/>
    <cellStyle name="Normální 21 3 2 3 2 2 2 2 2 2" xfId="0"/>
    <cellStyle name="Normální 21 3 2 3 2 2 2 2 3" xfId="0"/>
    <cellStyle name="Normální 21 3 2 3 2 2 2 3" xfId="0"/>
    <cellStyle name="Normální 21 3 2 3 2 2 2 3 2" xfId="0"/>
    <cellStyle name="Normální 21 3 2 3 2 2 2 4" xfId="0"/>
    <cellStyle name="Normální 21 3 2 3 2 2 2 4 2" xfId="0"/>
    <cellStyle name="Normální 21 3 2 3 2 2 2 5" xfId="0"/>
    <cellStyle name="Normální 21 3 2 3 2 2 3" xfId="0"/>
    <cellStyle name="Normální 21 3 2 3 2 2 3 2" xfId="0"/>
    <cellStyle name="Normální 21 3 2 3 2 2 3 2 2" xfId="0"/>
    <cellStyle name="Normální 21 3 2 3 2 2 3 3" xfId="0"/>
    <cellStyle name="Normální 21 3 2 3 2 2 4" xfId="0"/>
    <cellStyle name="Normální 21 3 2 3 2 2 4 2" xfId="0"/>
    <cellStyle name="Normální 21 3 2 3 2 2 4 2 2" xfId="0"/>
    <cellStyle name="Normální 21 3 2 3 2 2 4 3" xfId="0"/>
    <cellStyle name="Normální 21 3 2 3 2 2 5" xfId="0"/>
    <cellStyle name="Normální 21 3 2 3 2 2 5 2" xfId="0"/>
    <cellStyle name="Normální 21 3 2 3 2 2 6" xfId="0"/>
    <cellStyle name="Normální 21 3 2 3 2 3" xfId="0"/>
    <cellStyle name="Normální 21 3 2 3 2 3 2" xfId="0"/>
    <cellStyle name="Normální 21 3 2 3 2 3 2 2" xfId="0"/>
    <cellStyle name="Normální 21 3 2 3 2 3 2 2 2" xfId="0"/>
    <cellStyle name="Normální 21 3 2 3 2 3 2 3" xfId="0"/>
    <cellStyle name="Normální 21 3 2 3 2 3 3" xfId="0"/>
    <cellStyle name="Normální 21 3 2 3 2 3 3 2" xfId="0"/>
    <cellStyle name="Normální 21 3 2 3 2 3 4" xfId="0"/>
    <cellStyle name="Normální 21 3 2 3 2 3 4 2" xfId="0"/>
    <cellStyle name="Normální 21 3 2 3 2 3 5" xfId="0"/>
    <cellStyle name="Normální 21 3 2 3 2 4" xfId="0"/>
    <cellStyle name="Normální 21 3 2 3 2 4 2" xfId="0"/>
    <cellStyle name="Normální 21 3 2 3 2 4 2 2" xfId="0"/>
    <cellStyle name="Normální 21 3 2 3 2 4 3" xfId="0"/>
    <cellStyle name="Normální 21 3 2 3 2 5" xfId="0"/>
    <cellStyle name="Normální 21 3 2 3 2 5 2" xfId="0"/>
    <cellStyle name="Normální 21 3 2 3 2 5 2 2" xfId="0"/>
    <cellStyle name="Normální 21 3 2 3 2 5 3" xfId="0"/>
    <cellStyle name="Normální 21 3 2 3 2 6" xfId="0"/>
    <cellStyle name="Normální 21 3 2 3 2 6 2" xfId="0"/>
    <cellStyle name="Normální 21 3 2 3 2 7" xfId="0"/>
    <cellStyle name="Normální 21 3 2 3 3" xfId="0"/>
    <cellStyle name="Normální 21 3 2 3 3 2" xfId="0"/>
    <cellStyle name="Normální 21 3 2 3 3 2 2" xfId="0"/>
    <cellStyle name="Normální 21 3 2 3 3 2 2 2" xfId="0"/>
    <cellStyle name="Normální 21 3 2 3 3 2 2 2 2" xfId="0"/>
    <cellStyle name="Normální 21 3 2 3 3 2 2 3" xfId="0"/>
    <cellStyle name="Normální 21 3 2 3 3 2 3" xfId="0"/>
    <cellStyle name="Normální 21 3 2 3 3 2 3 2" xfId="0"/>
    <cellStyle name="Normální 21 3 2 3 3 2 4" xfId="0"/>
    <cellStyle name="Normální 21 3 2 3 3 2 4 2" xfId="0"/>
    <cellStyle name="Normální 21 3 2 3 3 2 5" xfId="0"/>
    <cellStyle name="Normální 21 3 2 3 3 3" xfId="0"/>
    <cellStyle name="Normální 21 3 2 3 3 3 2" xfId="0"/>
    <cellStyle name="Normální 21 3 2 3 3 3 2 2" xfId="0"/>
    <cellStyle name="Normální 21 3 2 3 3 3 3" xfId="0"/>
    <cellStyle name="Normální 21 3 2 3 3 4" xfId="0"/>
    <cellStyle name="Normální 21 3 2 3 3 4 2" xfId="0"/>
    <cellStyle name="Normální 21 3 2 3 3 4 2 2" xfId="0"/>
    <cellStyle name="Normální 21 3 2 3 3 4 3" xfId="0"/>
    <cellStyle name="Normální 21 3 2 3 3 5" xfId="0"/>
    <cellStyle name="Normální 21 3 2 3 3 5 2" xfId="0"/>
    <cellStyle name="Normální 21 3 2 3 3 6" xfId="0"/>
    <cellStyle name="Normální 21 3 2 3 4" xfId="0"/>
    <cellStyle name="Normální 21 3 2 3 4 2" xfId="0"/>
    <cellStyle name="Normální 21 3 2 3 4 2 2" xfId="0"/>
    <cellStyle name="Normální 21 3 2 3 4 2 2 2" xfId="0"/>
    <cellStyle name="Normální 21 3 2 3 4 2 3" xfId="0"/>
    <cellStyle name="Normální 21 3 2 3 4 3" xfId="0"/>
    <cellStyle name="Normální 21 3 2 3 4 3 2" xfId="0"/>
    <cellStyle name="Normální 21 3 2 3 4 4" xfId="0"/>
    <cellStyle name="Normální 21 3 2 3 4 4 2" xfId="0"/>
    <cellStyle name="Normální 21 3 2 3 4 5" xfId="0"/>
    <cellStyle name="Normální 21 3 2 3 5" xfId="0"/>
    <cellStyle name="Normální 21 3 2 3 5 2" xfId="0"/>
    <cellStyle name="Normální 21 3 2 3 5 2 2" xfId="0"/>
    <cellStyle name="Normální 21 3 2 3 5 3" xfId="0"/>
    <cellStyle name="Normální 21 3 2 3 6" xfId="0"/>
    <cellStyle name="Normální 21 3 2 3 6 2" xfId="0"/>
    <cellStyle name="Normální 21 3 2 3 6 2 2" xfId="0"/>
    <cellStyle name="Normální 21 3 2 3 6 3" xfId="0"/>
    <cellStyle name="Normální 21 3 2 3 7" xfId="0"/>
    <cellStyle name="Normální 21 3 2 3 7 2" xfId="0"/>
    <cellStyle name="Normální 21 3 2 3 8" xfId="0"/>
    <cellStyle name="Normální 21 3 2 4" xfId="0"/>
    <cellStyle name="Normální 21 3 2 4 2" xfId="0"/>
    <cellStyle name="Normální 21 3 2 4 2 2" xfId="0"/>
    <cellStyle name="Normální 21 3 2 4 2 2 2" xfId="0"/>
    <cellStyle name="Normální 21 3 2 4 2 2 2 2" xfId="0"/>
    <cellStyle name="Normální 21 3 2 4 2 2 2 2 2" xfId="0"/>
    <cellStyle name="Normální 21 3 2 4 2 2 2 3" xfId="0"/>
    <cellStyle name="Normální 21 3 2 4 2 2 3" xfId="0"/>
    <cellStyle name="Normální 21 3 2 4 2 2 3 2" xfId="0"/>
    <cellStyle name="Normální 21 3 2 4 2 2 4" xfId="0"/>
    <cellStyle name="Normální 21 3 2 4 2 2 4 2" xfId="0"/>
    <cellStyle name="Normální 21 3 2 4 2 2 5" xfId="0"/>
    <cellStyle name="Normální 21 3 2 4 2 3" xfId="0"/>
    <cellStyle name="Normální 21 3 2 4 2 3 2" xfId="0"/>
    <cellStyle name="Normální 21 3 2 4 2 3 2 2" xfId="0"/>
    <cellStyle name="Normální 21 3 2 4 2 3 3" xfId="0"/>
    <cellStyle name="Normální 21 3 2 4 2 4" xfId="0"/>
    <cellStyle name="Normální 21 3 2 4 2 4 2" xfId="0"/>
    <cellStyle name="Normální 21 3 2 4 2 4 2 2" xfId="0"/>
    <cellStyle name="Normální 21 3 2 4 2 4 3" xfId="0"/>
    <cellStyle name="Normální 21 3 2 4 2 5" xfId="0"/>
    <cellStyle name="Normální 21 3 2 4 2 5 2" xfId="0"/>
    <cellStyle name="Normální 21 3 2 4 2 6" xfId="0"/>
    <cellStyle name="Normální 21 3 2 4 3" xfId="0"/>
    <cellStyle name="Normální 21 3 2 4 3 2" xfId="0"/>
    <cellStyle name="Normální 21 3 2 4 3 2 2" xfId="0"/>
    <cellStyle name="Normální 21 3 2 4 3 2 2 2" xfId="0"/>
    <cellStyle name="Normální 21 3 2 4 3 2 3" xfId="0"/>
    <cellStyle name="Normální 21 3 2 4 3 3" xfId="0"/>
    <cellStyle name="Normální 21 3 2 4 3 3 2" xfId="0"/>
    <cellStyle name="Normální 21 3 2 4 3 4" xfId="0"/>
    <cellStyle name="Normální 21 3 2 4 3 4 2" xfId="0"/>
    <cellStyle name="Normální 21 3 2 4 3 5" xfId="0"/>
    <cellStyle name="Normální 21 3 2 4 4" xfId="0"/>
    <cellStyle name="Normální 21 3 2 4 4 2" xfId="0"/>
    <cellStyle name="Normální 21 3 2 4 4 2 2" xfId="0"/>
    <cellStyle name="Normální 21 3 2 4 4 3" xfId="0"/>
    <cellStyle name="Normální 21 3 2 4 5" xfId="0"/>
    <cellStyle name="Normální 21 3 2 4 5 2" xfId="0"/>
    <cellStyle name="Normální 21 3 2 4 5 2 2" xfId="0"/>
    <cellStyle name="Normální 21 3 2 4 5 3" xfId="0"/>
    <cellStyle name="Normální 21 3 2 4 6" xfId="0"/>
    <cellStyle name="Normální 21 3 2 4 6 2" xfId="0"/>
    <cellStyle name="Normální 21 3 2 4 7" xfId="0"/>
    <cellStyle name="Normální 21 3 2 5" xfId="0"/>
    <cellStyle name="Normální 21 3 2 5 2" xfId="0"/>
    <cellStyle name="Normální 21 3 2 5 2 2" xfId="0"/>
    <cellStyle name="Normální 21 3 2 5 2 2 2" xfId="0"/>
    <cellStyle name="Normální 21 3 2 5 2 2 2 2" xfId="0"/>
    <cellStyle name="Normální 21 3 2 5 2 2 3" xfId="0"/>
    <cellStyle name="Normální 21 3 2 5 2 3" xfId="0"/>
    <cellStyle name="Normální 21 3 2 5 2 3 2" xfId="0"/>
    <cellStyle name="Normální 21 3 2 5 2 4" xfId="0"/>
    <cellStyle name="Normální 21 3 2 5 2 4 2" xfId="0"/>
    <cellStyle name="Normální 21 3 2 5 2 5" xfId="0"/>
    <cellStyle name="Normální 21 3 2 5 3" xfId="0"/>
    <cellStyle name="Normální 21 3 2 5 3 2" xfId="0"/>
    <cellStyle name="Normální 21 3 2 5 3 2 2" xfId="0"/>
    <cellStyle name="Normální 21 3 2 5 3 3" xfId="0"/>
    <cellStyle name="Normální 21 3 2 5 4" xfId="0"/>
    <cellStyle name="Normální 21 3 2 5 4 2" xfId="0"/>
    <cellStyle name="Normální 21 3 2 5 4 2 2" xfId="0"/>
    <cellStyle name="Normální 21 3 2 5 4 3" xfId="0"/>
    <cellStyle name="Normální 21 3 2 5 5" xfId="0"/>
    <cellStyle name="Normální 21 3 2 5 5 2" xfId="0"/>
    <cellStyle name="Normální 21 3 2 5 6" xfId="0"/>
    <cellStyle name="Normální 21 3 2 6" xfId="0"/>
    <cellStyle name="Normální 21 3 2 6 2" xfId="0"/>
    <cellStyle name="Normální 21 3 2 6 2 2" xfId="0"/>
    <cellStyle name="Normální 21 3 2 6 2 2 2" xfId="0"/>
    <cellStyle name="Normální 21 3 2 6 2 3" xfId="0"/>
    <cellStyle name="Normální 21 3 2 6 3" xfId="0"/>
    <cellStyle name="Normální 21 3 2 6 3 2" xfId="0"/>
    <cellStyle name="Normální 21 3 2 6 4" xfId="0"/>
    <cellStyle name="Normální 21 3 2 6 4 2" xfId="0"/>
    <cellStyle name="Normální 21 3 2 6 5" xfId="0"/>
    <cellStyle name="Normální 21 3 2 7" xfId="0"/>
    <cellStyle name="Normální 21 3 2 7 2" xfId="0"/>
    <cellStyle name="Normální 21 3 2 7 2 2" xfId="0"/>
    <cellStyle name="Normální 21 3 2 7 3" xfId="0"/>
    <cellStyle name="Normální 21 3 2 8" xfId="0"/>
    <cellStyle name="Normální 21 3 2 8 2" xfId="0"/>
    <cellStyle name="Normální 21 3 2 8 2 2" xfId="0"/>
    <cellStyle name="Normální 21 3 2 8 3" xfId="0"/>
    <cellStyle name="Normální 21 3 2 9" xfId="0"/>
    <cellStyle name="Normální 21 3 2 9 2" xfId="0"/>
    <cellStyle name="Normální 21 3 3" xfId="0"/>
    <cellStyle name="Normální 21 3 3 2" xfId="0"/>
    <cellStyle name="Normální 21 3 3 2 2" xfId="0"/>
    <cellStyle name="Normální 21 3 3 2 2 2" xfId="0"/>
    <cellStyle name="Normální 21 3 3 2 2 2 2" xfId="0"/>
    <cellStyle name="Normální 21 3 3 2 2 2 2 2" xfId="0"/>
    <cellStyle name="Normální 21 3 3 2 2 2 2 2 2" xfId="0"/>
    <cellStyle name="Normální 21 3 3 2 2 2 2 3" xfId="0"/>
    <cellStyle name="Normální 21 3 3 2 2 2 3" xfId="0"/>
    <cellStyle name="Normální 21 3 3 2 2 2 3 2" xfId="0"/>
    <cellStyle name="Normální 21 3 3 2 2 2 4" xfId="0"/>
    <cellStyle name="Normální 21 3 3 2 2 2 4 2" xfId="0"/>
    <cellStyle name="Normální 21 3 3 2 2 2 5" xfId="0"/>
    <cellStyle name="Normální 21 3 3 2 2 3" xfId="0"/>
    <cellStyle name="Normální 21 3 3 2 2 3 2" xfId="0"/>
    <cellStyle name="Normální 21 3 3 2 2 3 2 2" xfId="0"/>
    <cellStyle name="Normální 21 3 3 2 2 3 3" xfId="0"/>
    <cellStyle name="Normální 21 3 3 2 2 4" xfId="0"/>
    <cellStyle name="Normální 21 3 3 2 2 4 2" xfId="0"/>
    <cellStyle name="Normální 21 3 3 2 2 4 2 2" xfId="0"/>
    <cellStyle name="Normální 21 3 3 2 2 4 3" xfId="0"/>
    <cellStyle name="Normální 21 3 3 2 2 5" xfId="0"/>
    <cellStyle name="Normální 21 3 3 2 2 5 2" xfId="0"/>
    <cellStyle name="Normální 21 3 3 2 2 6" xfId="0"/>
    <cellStyle name="Normální 21 3 3 2 3" xfId="0"/>
    <cellStyle name="Normální 21 3 3 2 3 2" xfId="0"/>
    <cellStyle name="Normální 21 3 3 2 3 2 2" xfId="0"/>
    <cellStyle name="Normální 21 3 3 2 3 2 2 2" xfId="0"/>
    <cellStyle name="Normální 21 3 3 2 3 2 3" xfId="0"/>
    <cellStyle name="Normální 21 3 3 2 3 3" xfId="0"/>
    <cellStyle name="Normální 21 3 3 2 3 3 2" xfId="0"/>
    <cellStyle name="Normální 21 3 3 2 3 4" xfId="0"/>
    <cellStyle name="Normální 21 3 3 2 3 4 2" xfId="0"/>
    <cellStyle name="Normální 21 3 3 2 3 5" xfId="0"/>
    <cellStyle name="Normální 21 3 3 2 4" xfId="0"/>
    <cellStyle name="Normální 21 3 3 2 4 2" xfId="0"/>
    <cellStyle name="Normální 21 3 3 2 4 2 2" xfId="0"/>
    <cellStyle name="Normální 21 3 3 2 4 3" xfId="0"/>
    <cellStyle name="Normální 21 3 3 2 5" xfId="0"/>
    <cellStyle name="Normální 21 3 3 2 5 2" xfId="0"/>
    <cellStyle name="Normální 21 3 3 2 5 2 2" xfId="0"/>
    <cellStyle name="Normální 21 3 3 2 5 3" xfId="0"/>
    <cellStyle name="Normální 21 3 3 2 6" xfId="0"/>
    <cellStyle name="Normální 21 3 3 2 6 2" xfId="0"/>
    <cellStyle name="Normální 21 3 3 2 7" xfId="0"/>
    <cellStyle name="Normální 21 3 3 3" xfId="0"/>
    <cellStyle name="Normální 21 3 3 3 2" xfId="0"/>
    <cellStyle name="Normální 21 3 3 3 2 2" xfId="0"/>
    <cellStyle name="Normální 21 3 3 3 2 2 2" xfId="0"/>
    <cellStyle name="Normální 21 3 3 3 2 2 2 2" xfId="0"/>
    <cellStyle name="Normální 21 3 3 3 2 2 3" xfId="0"/>
    <cellStyle name="Normální 21 3 3 3 2 3" xfId="0"/>
    <cellStyle name="Normální 21 3 3 3 2 3 2" xfId="0"/>
    <cellStyle name="Normální 21 3 3 3 2 4" xfId="0"/>
    <cellStyle name="Normální 21 3 3 3 2 4 2" xfId="0"/>
    <cellStyle name="Normální 21 3 3 3 2 5" xfId="0"/>
    <cellStyle name="Normální 21 3 3 3 3" xfId="0"/>
    <cellStyle name="Normální 21 3 3 3 3 2" xfId="0"/>
    <cellStyle name="Normální 21 3 3 3 3 2 2" xfId="0"/>
    <cellStyle name="Normální 21 3 3 3 3 3" xfId="0"/>
    <cellStyle name="Normální 21 3 3 3 4" xfId="0"/>
    <cellStyle name="Normální 21 3 3 3 4 2" xfId="0"/>
    <cellStyle name="Normální 21 3 3 3 4 2 2" xfId="0"/>
    <cellStyle name="Normální 21 3 3 3 4 3" xfId="0"/>
    <cellStyle name="Normální 21 3 3 3 5" xfId="0"/>
    <cellStyle name="Normální 21 3 3 3 5 2" xfId="0"/>
    <cellStyle name="Normální 21 3 3 3 6" xfId="0"/>
    <cellStyle name="Normální 21 3 3 4" xfId="0"/>
    <cellStyle name="Normální 21 3 3 4 2" xfId="0"/>
    <cellStyle name="Normální 21 3 3 4 2 2" xfId="0"/>
    <cellStyle name="Normální 21 3 3 4 2 2 2" xfId="0"/>
    <cellStyle name="Normální 21 3 3 4 2 3" xfId="0"/>
    <cellStyle name="Normální 21 3 3 4 3" xfId="0"/>
    <cellStyle name="Normální 21 3 3 4 3 2" xfId="0"/>
    <cellStyle name="Normální 21 3 3 4 4" xfId="0"/>
    <cellStyle name="Normální 21 3 3 4 4 2" xfId="0"/>
    <cellStyle name="Normální 21 3 3 4 5" xfId="0"/>
    <cellStyle name="Normální 21 3 3 5" xfId="0"/>
    <cellStyle name="Normální 21 3 3 5 2" xfId="0"/>
    <cellStyle name="Normální 21 3 3 5 2 2" xfId="0"/>
    <cellStyle name="Normální 21 3 3 5 3" xfId="0"/>
    <cellStyle name="Normální 21 3 3 6" xfId="0"/>
    <cellStyle name="Normální 21 3 3 6 2" xfId="0"/>
    <cellStyle name="Normální 21 3 3 6 2 2" xfId="0"/>
    <cellStyle name="Normální 21 3 3 6 3" xfId="0"/>
    <cellStyle name="Normální 21 3 3 7" xfId="0"/>
    <cellStyle name="Normální 21 3 3 7 2" xfId="0"/>
    <cellStyle name="Normální 21 3 3 8" xfId="0"/>
    <cellStyle name="Normální 21 3 4" xfId="0"/>
    <cellStyle name="Normální 21 3 4 2" xfId="0"/>
    <cellStyle name="Normální 21 3 4 2 2" xfId="0"/>
    <cellStyle name="Normální 21 3 4 2 2 2" xfId="0"/>
    <cellStyle name="Normální 21 3 4 2 2 2 2" xfId="0"/>
    <cellStyle name="Normální 21 3 4 2 2 2 2 2" xfId="0"/>
    <cellStyle name="Normální 21 3 4 2 2 2 2 2 2" xfId="0"/>
    <cellStyle name="Normální 21 3 4 2 2 2 2 3" xfId="0"/>
    <cellStyle name="Normální 21 3 4 2 2 2 3" xfId="0"/>
    <cellStyle name="Normální 21 3 4 2 2 2 3 2" xfId="0"/>
    <cellStyle name="Normální 21 3 4 2 2 2 4" xfId="0"/>
    <cellStyle name="Normální 21 3 4 2 2 2 4 2" xfId="0"/>
    <cellStyle name="Normální 21 3 4 2 2 2 5" xfId="0"/>
    <cellStyle name="Normální 21 3 4 2 2 3" xfId="0"/>
    <cellStyle name="Normální 21 3 4 2 2 3 2" xfId="0"/>
    <cellStyle name="Normální 21 3 4 2 2 3 2 2" xfId="0"/>
    <cellStyle name="Normální 21 3 4 2 2 3 3" xfId="0"/>
    <cellStyle name="Normální 21 3 4 2 2 4" xfId="0"/>
    <cellStyle name="Normální 21 3 4 2 2 4 2" xfId="0"/>
    <cellStyle name="Normální 21 3 4 2 2 4 2 2" xfId="0"/>
    <cellStyle name="Normální 21 3 4 2 2 4 3" xfId="0"/>
    <cellStyle name="Normální 21 3 4 2 2 5" xfId="0"/>
    <cellStyle name="Normální 21 3 4 2 2 5 2" xfId="0"/>
    <cellStyle name="Normální 21 3 4 2 2 6" xfId="0"/>
    <cellStyle name="Normální 21 3 4 2 3" xfId="0"/>
    <cellStyle name="Normální 21 3 4 2 3 2" xfId="0"/>
    <cellStyle name="Normální 21 3 4 2 3 2 2" xfId="0"/>
    <cellStyle name="Normální 21 3 4 2 3 2 2 2" xfId="0"/>
    <cellStyle name="Normální 21 3 4 2 3 2 3" xfId="0"/>
    <cellStyle name="Normální 21 3 4 2 3 3" xfId="0"/>
    <cellStyle name="Normální 21 3 4 2 3 3 2" xfId="0"/>
    <cellStyle name="Normální 21 3 4 2 3 4" xfId="0"/>
    <cellStyle name="Normální 21 3 4 2 3 4 2" xfId="0"/>
    <cellStyle name="Normální 21 3 4 2 3 5" xfId="0"/>
    <cellStyle name="Normální 21 3 4 2 4" xfId="0"/>
    <cellStyle name="Normální 21 3 4 2 4 2" xfId="0"/>
    <cellStyle name="Normální 21 3 4 2 4 2 2" xfId="0"/>
    <cellStyle name="Normální 21 3 4 2 4 3" xfId="0"/>
    <cellStyle name="Normální 21 3 4 2 5" xfId="0"/>
    <cellStyle name="Normální 21 3 4 2 5 2" xfId="0"/>
    <cellStyle name="Normální 21 3 4 2 5 2 2" xfId="0"/>
    <cellStyle name="Normální 21 3 4 2 5 3" xfId="0"/>
    <cellStyle name="Normální 21 3 4 2 6" xfId="0"/>
    <cellStyle name="Normální 21 3 4 2 6 2" xfId="0"/>
    <cellStyle name="Normální 21 3 4 2 7" xfId="0"/>
    <cellStyle name="Normální 21 3 4 3" xfId="0"/>
    <cellStyle name="Normální 21 3 4 3 2" xfId="0"/>
    <cellStyle name="Normální 21 3 4 3 2 2" xfId="0"/>
    <cellStyle name="Normální 21 3 4 3 2 2 2" xfId="0"/>
    <cellStyle name="Normální 21 3 4 3 2 2 2 2" xfId="0"/>
    <cellStyle name="Normální 21 3 4 3 2 2 3" xfId="0"/>
    <cellStyle name="Normální 21 3 4 3 2 3" xfId="0"/>
    <cellStyle name="Normální 21 3 4 3 2 3 2" xfId="0"/>
    <cellStyle name="Normální 21 3 4 3 2 4" xfId="0"/>
    <cellStyle name="Normální 21 3 4 3 2 4 2" xfId="0"/>
    <cellStyle name="Normální 21 3 4 3 2 5" xfId="0"/>
    <cellStyle name="Normální 21 3 4 3 3" xfId="0"/>
    <cellStyle name="Normální 21 3 4 3 3 2" xfId="0"/>
    <cellStyle name="Normální 21 3 4 3 3 2 2" xfId="0"/>
    <cellStyle name="Normální 21 3 4 3 3 3" xfId="0"/>
    <cellStyle name="Normální 21 3 4 3 4" xfId="0"/>
    <cellStyle name="Normální 21 3 4 3 4 2" xfId="0"/>
    <cellStyle name="Normální 21 3 4 3 4 2 2" xfId="0"/>
    <cellStyle name="Normální 21 3 4 3 4 3" xfId="0"/>
    <cellStyle name="Normální 21 3 4 3 5" xfId="0"/>
    <cellStyle name="Normální 21 3 4 3 5 2" xfId="0"/>
    <cellStyle name="Normální 21 3 4 3 6" xfId="0"/>
    <cellStyle name="Normální 21 3 4 4" xfId="0"/>
    <cellStyle name="Normální 21 3 4 4 2" xfId="0"/>
    <cellStyle name="Normální 21 3 4 4 2 2" xfId="0"/>
    <cellStyle name="Normální 21 3 4 4 2 2 2" xfId="0"/>
    <cellStyle name="Normální 21 3 4 4 2 3" xfId="0"/>
    <cellStyle name="Normální 21 3 4 4 3" xfId="0"/>
    <cellStyle name="Normální 21 3 4 4 3 2" xfId="0"/>
    <cellStyle name="Normální 21 3 4 4 4" xfId="0"/>
    <cellStyle name="Normální 21 3 4 4 4 2" xfId="0"/>
    <cellStyle name="Normální 21 3 4 4 5" xfId="0"/>
    <cellStyle name="Normální 21 3 4 5" xfId="0"/>
    <cellStyle name="Normální 21 3 4 5 2" xfId="0"/>
    <cellStyle name="Normální 21 3 4 5 2 2" xfId="0"/>
    <cellStyle name="Normální 21 3 4 5 3" xfId="0"/>
    <cellStyle name="Normální 21 3 4 6" xfId="0"/>
    <cellStyle name="Normální 21 3 4 6 2" xfId="0"/>
    <cellStyle name="Normální 21 3 4 6 2 2" xfId="0"/>
    <cellStyle name="Normální 21 3 4 6 3" xfId="0"/>
    <cellStyle name="Normální 21 3 4 7" xfId="0"/>
    <cellStyle name="Normální 21 3 4 7 2" xfId="0"/>
    <cellStyle name="Normální 21 3 4 8" xfId="0"/>
    <cellStyle name="Normální 21 3 5" xfId="0"/>
    <cellStyle name="Normální 21 3 5 2" xfId="0"/>
    <cellStyle name="Normální 21 3 5 2 2" xfId="0"/>
    <cellStyle name="Normální 21 3 5 2 2 2" xfId="0"/>
    <cellStyle name="Normální 21 3 5 2 2 2 2" xfId="0"/>
    <cellStyle name="Normální 21 3 5 2 2 2 2 2" xfId="0"/>
    <cellStyle name="Normální 21 3 5 2 2 2 3" xfId="0"/>
    <cellStyle name="Normální 21 3 5 2 2 3" xfId="0"/>
    <cellStyle name="Normální 21 3 5 2 2 3 2" xfId="0"/>
    <cellStyle name="Normální 21 3 5 2 2 4" xfId="0"/>
    <cellStyle name="Normální 21 3 5 2 2 4 2" xfId="0"/>
    <cellStyle name="Normální 21 3 5 2 2 5" xfId="0"/>
    <cellStyle name="Normální 21 3 5 2 3" xfId="0"/>
    <cellStyle name="Normální 21 3 5 2 3 2" xfId="0"/>
    <cellStyle name="Normální 21 3 5 2 3 2 2" xfId="0"/>
    <cellStyle name="Normální 21 3 5 2 3 3" xfId="0"/>
    <cellStyle name="Normální 21 3 5 2 4" xfId="0"/>
    <cellStyle name="Normální 21 3 5 2 4 2" xfId="0"/>
    <cellStyle name="Normální 21 3 5 2 4 2 2" xfId="0"/>
    <cellStyle name="Normální 21 3 5 2 4 3" xfId="0"/>
    <cellStyle name="Normální 21 3 5 2 5" xfId="0"/>
    <cellStyle name="Normální 21 3 5 2 5 2" xfId="0"/>
    <cellStyle name="Normální 21 3 5 2 6" xfId="0"/>
    <cellStyle name="Normální 21 3 5 3" xfId="0"/>
    <cellStyle name="Normální 21 3 5 3 2" xfId="0"/>
    <cellStyle name="Normální 21 3 5 3 2 2" xfId="0"/>
    <cellStyle name="Normální 21 3 5 3 2 2 2" xfId="0"/>
    <cellStyle name="Normální 21 3 5 3 2 3" xfId="0"/>
    <cellStyle name="Normální 21 3 5 3 3" xfId="0"/>
    <cellStyle name="Normální 21 3 5 3 3 2" xfId="0"/>
    <cellStyle name="Normální 21 3 5 3 4" xfId="0"/>
    <cellStyle name="Normální 21 3 5 3 4 2" xfId="0"/>
    <cellStyle name="Normální 21 3 5 3 5" xfId="0"/>
    <cellStyle name="Normální 21 3 5 4" xfId="0"/>
    <cellStyle name="Normální 21 3 5 4 2" xfId="0"/>
    <cellStyle name="Normální 21 3 5 4 2 2" xfId="0"/>
    <cellStyle name="Normální 21 3 5 4 3" xfId="0"/>
    <cellStyle name="Normální 21 3 5 5" xfId="0"/>
    <cellStyle name="Normální 21 3 5 5 2" xfId="0"/>
    <cellStyle name="Normální 21 3 5 5 2 2" xfId="0"/>
    <cellStyle name="Normální 21 3 5 5 3" xfId="0"/>
    <cellStyle name="Normální 21 3 5 6" xfId="0"/>
    <cellStyle name="Normální 21 3 5 6 2" xfId="0"/>
    <cellStyle name="Normální 21 3 5 7" xfId="0"/>
    <cellStyle name="Normální 21 3 6" xfId="0"/>
    <cellStyle name="Normální 21 3 6 2" xfId="0"/>
    <cellStyle name="Normální 21 3 6 2 2" xfId="0"/>
    <cellStyle name="Normální 21 3 6 2 2 2" xfId="0"/>
    <cellStyle name="Normální 21 3 6 2 2 2 2" xfId="0"/>
    <cellStyle name="Normální 21 3 6 2 2 3" xfId="0"/>
    <cellStyle name="Normální 21 3 6 2 3" xfId="0"/>
    <cellStyle name="Normální 21 3 6 2 3 2" xfId="0"/>
    <cellStyle name="Normální 21 3 6 2 4" xfId="0"/>
    <cellStyle name="Normální 21 3 6 2 4 2" xfId="0"/>
    <cellStyle name="Normální 21 3 6 2 5" xfId="0"/>
    <cellStyle name="Normální 21 3 6 3" xfId="0"/>
    <cellStyle name="Normální 21 3 6 3 2" xfId="0"/>
    <cellStyle name="Normální 21 3 6 3 2 2" xfId="0"/>
    <cellStyle name="Normální 21 3 6 3 3" xfId="0"/>
    <cellStyle name="Normální 21 3 6 4" xfId="0"/>
    <cellStyle name="Normální 21 3 6 4 2" xfId="0"/>
    <cellStyle name="Normální 21 3 6 4 2 2" xfId="0"/>
    <cellStyle name="Normální 21 3 6 4 3" xfId="0"/>
    <cellStyle name="Normální 21 3 6 5" xfId="0"/>
    <cellStyle name="Normální 21 3 6 5 2" xfId="0"/>
    <cellStyle name="Normální 21 3 6 6" xfId="0"/>
    <cellStyle name="Normální 21 3 7" xfId="0"/>
    <cellStyle name="Normální 21 3 7 2" xfId="0"/>
    <cellStyle name="Normální 21 3 7 2 2" xfId="0"/>
    <cellStyle name="Normální 21 3 7 2 2 2" xfId="0"/>
    <cellStyle name="Normální 21 3 7 2 3" xfId="0"/>
    <cellStyle name="Normální 21 3 7 3" xfId="0"/>
    <cellStyle name="Normální 21 3 7 3 2" xfId="0"/>
    <cellStyle name="Normální 21 3 7 4" xfId="0"/>
    <cellStyle name="Normální 21 3 7 4 2" xfId="0"/>
    <cellStyle name="Normální 21 3 7 5" xfId="0"/>
    <cellStyle name="Normální 21 3 8" xfId="0"/>
    <cellStyle name="Normální 21 3 8 2" xfId="0"/>
    <cellStyle name="Normální 21 3 8 2 2" xfId="0"/>
    <cellStyle name="Normální 21 3 8 3" xfId="0"/>
    <cellStyle name="Normální 21 3 9" xfId="0"/>
    <cellStyle name="Normální 21 3 9 2" xfId="0"/>
    <cellStyle name="Normální 21 3 9 2 2" xfId="0"/>
    <cellStyle name="Normální 21 3 9 3" xfId="0"/>
    <cellStyle name="Normální 21 4" xfId="0"/>
    <cellStyle name="Normální 21 4 2" xfId="0"/>
    <cellStyle name="Normální 21 4 2 10" xfId="0"/>
    <cellStyle name="Normální 21 4 2 2" xfId="0"/>
    <cellStyle name="Normální 21 4 2 2 2" xfId="0"/>
    <cellStyle name="Normální 21 4 2 2 2 2" xfId="0"/>
    <cellStyle name="Normální 21 4 2 2 2 2 2" xfId="0"/>
    <cellStyle name="Normální 21 4 2 2 2 2 2 2" xfId="0"/>
    <cellStyle name="Normální 21 4 2 2 2 2 2 2 2" xfId="0"/>
    <cellStyle name="Normální 21 4 2 2 2 2 2 2 2 2" xfId="0"/>
    <cellStyle name="Normální 21 4 2 2 2 2 2 2 3" xfId="0"/>
    <cellStyle name="Normální 21 4 2 2 2 2 2 3" xfId="0"/>
    <cellStyle name="Normální 21 4 2 2 2 2 2 3 2" xfId="0"/>
    <cellStyle name="Normální 21 4 2 2 2 2 2 4" xfId="0"/>
    <cellStyle name="Normální 21 4 2 2 2 2 2 4 2" xfId="0"/>
    <cellStyle name="Normální 21 4 2 2 2 2 2 5" xfId="0"/>
    <cellStyle name="Normální 21 4 2 2 2 2 3" xfId="0"/>
    <cellStyle name="Normální 21 4 2 2 2 2 3 2" xfId="0"/>
    <cellStyle name="Normální 21 4 2 2 2 2 3 2 2" xfId="0"/>
    <cellStyle name="Normální 21 4 2 2 2 2 3 3" xfId="0"/>
    <cellStyle name="Normální 21 4 2 2 2 2 4" xfId="0"/>
    <cellStyle name="Normální 21 4 2 2 2 2 4 2" xfId="0"/>
    <cellStyle name="Normální 21 4 2 2 2 2 4 2 2" xfId="0"/>
    <cellStyle name="Normální 21 4 2 2 2 2 4 3" xfId="0"/>
    <cellStyle name="Normální 21 4 2 2 2 2 5" xfId="0"/>
    <cellStyle name="Normální 21 4 2 2 2 2 5 2" xfId="0"/>
    <cellStyle name="Normální 21 4 2 2 2 2 6" xfId="0"/>
    <cellStyle name="Normální 21 4 2 2 2 3" xfId="0"/>
    <cellStyle name="Normální 21 4 2 2 2 3 2" xfId="0"/>
    <cellStyle name="Normální 21 4 2 2 2 3 2 2" xfId="0"/>
    <cellStyle name="Normální 21 4 2 2 2 3 2 2 2" xfId="0"/>
    <cellStyle name="Normální 21 4 2 2 2 3 2 3" xfId="0"/>
    <cellStyle name="Normální 21 4 2 2 2 3 3" xfId="0"/>
    <cellStyle name="Normální 21 4 2 2 2 3 3 2" xfId="0"/>
    <cellStyle name="Normální 21 4 2 2 2 3 4" xfId="0"/>
    <cellStyle name="Normální 21 4 2 2 2 3 4 2" xfId="0"/>
    <cellStyle name="Normální 21 4 2 2 2 3 5" xfId="0"/>
    <cellStyle name="Normální 21 4 2 2 2 4" xfId="0"/>
    <cellStyle name="Normální 21 4 2 2 2 4 2" xfId="0"/>
    <cellStyle name="Normální 21 4 2 2 2 4 2 2" xfId="0"/>
    <cellStyle name="Normální 21 4 2 2 2 4 3" xfId="0"/>
    <cellStyle name="Normální 21 4 2 2 2 5" xfId="0"/>
    <cellStyle name="Normální 21 4 2 2 2 5 2" xfId="0"/>
    <cellStyle name="Normální 21 4 2 2 2 5 2 2" xfId="0"/>
    <cellStyle name="Normální 21 4 2 2 2 5 3" xfId="0"/>
    <cellStyle name="Normální 21 4 2 2 2 6" xfId="0"/>
    <cellStyle name="Normální 21 4 2 2 2 6 2" xfId="0"/>
    <cellStyle name="Normální 21 4 2 2 2 7" xfId="0"/>
    <cellStyle name="Normální 21 4 2 2 3" xfId="0"/>
    <cellStyle name="Normální 21 4 2 2 3 2" xfId="0"/>
    <cellStyle name="Normální 21 4 2 2 3 2 2" xfId="0"/>
    <cellStyle name="Normální 21 4 2 2 3 2 2 2" xfId="0"/>
    <cellStyle name="Normální 21 4 2 2 3 2 2 2 2" xfId="0"/>
    <cellStyle name="Normální 21 4 2 2 3 2 2 3" xfId="0"/>
    <cellStyle name="Normální 21 4 2 2 3 2 3" xfId="0"/>
    <cellStyle name="Normální 21 4 2 2 3 2 3 2" xfId="0"/>
    <cellStyle name="Normální 21 4 2 2 3 2 4" xfId="0"/>
    <cellStyle name="Normální 21 4 2 2 3 2 4 2" xfId="0"/>
    <cellStyle name="Normální 21 4 2 2 3 2 5" xfId="0"/>
    <cellStyle name="Normální 21 4 2 2 3 3" xfId="0"/>
    <cellStyle name="Normální 21 4 2 2 3 3 2" xfId="0"/>
    <cellStyle name="Normální 21 4 2 2 3 3 2 2" xfId="0"/>
    <cellStyle name="Normální 21 4 2 2 3 3 3" xfId="0"/>
    <cellStyle name="Normální 21 4 2 2 3 4" xfId="0"/>
    <cellStyle name="Normální 21 4 2 2 3 4 2" xfId="0"/>
    <cellStyle name="Normální 21 4 2 2 3 4 2 2" xfId="0"/>
    <cellStyle name="Normální 21 4 2 2 3 4 3" xfId="0"/>
    <cellStyle name="Normální 21 4 2 2 3 5" xfId="0"/>
    <cellStyle name="Normální 21 4 2 2 3 5 2" xfId="0"/>
    <cellStyle name="Normální 21 4 2 2 3 6" xfId="0"/>
    <cellStyle name="Normální 21 4 2 2 4" xfId="0"/>
    <cellStyle name="Normální 21 4 2 2 4 2" xfId="0"/>
    <cellStyle name="Normální 21 4 2 2 4 2 2" xfId="0"/>
    <cellStyle name="Normální 21 4 2 2 4 2 2 2" xfId="0"/>
    <cellStyle name="Normální 21 4 2 2 4 2 3" xfId="0"/>
    <cellStyle name="Normální 21 4 2 2 4 3" xfId="0"/>
    <cellStyle name="Normální 21 4 2 2 4 3 2" xfId="0"/>
    <cellStyle name="Normální 21 4 2 2 4 4" xfId="0"/>
    <cellStyle name="Normální 21 4 2 2 4 4 2" xfId="0"/>
    <cellStyle name="Normální 21 4 2 2 4 5" xfId="0"/>
    <cellStyle name="Normální 21 4 2 2 5" xfId="0"/>
    <cellStyle name="Normální 21 4 2 2 5 2" xfId="0"/>
    <cellStyle name="Normální 21 4 2 2 5 2 2" xfId="0"/>
    <cellStyle name="Normální 21 4 2 2 5 3" xfId="0"/>
    <cellStyle name="Normální 21 4 2 2 6" xfId="0"/>
    <cellStyle name="Normální 21 4 2 2 6 2" xfId="0"/>
    <cellStyle name="Normální 21 4 2 2 6 2 2" xfId="0"/>
    <cellStyle name="Normální 21 4 2 2 6 3" xfId="0"/>
    <cellStyle name="Normální 21 4 2 2 7" xfId="0"/>
    <cellStyle name="Normální 21 4 2 2 7 2" xfId="0"/>
    <cellStyle name="Normální 21 4 2 2 8" xfId="0"/>
    <cellStyle name="Normální 21 4 2 3" xfId="0"/>
    <cellStyle name="Normální 21 4 2 3 2" xfId="0"/>
    <cellStyle name="Normální 21 4 2 3 2 2" xfId="0"/>
    <cellStyle name="Normální 21 4 2 3 2 2 2" xfId="0"/>
    <cellStyle name="Normální 21 4 2 3 2 2 2 2" xfId="0"/>
    <cellStyle name="Normální 21 4 2 3 2 2 2 2 2" xfId="0"/>
    <cellStyle name="Normální 21 4 2 3 2 2 2 2 2 2" xfId="0"/>
    <cellStyle name="Normální 21 4 2 3 2 2 2 2 3" xfId="0"/>
    <cellStyle name="Normální 21 4 2 3 2 2 2 3" xfId="0"/>
    <cellStyle name="Normální 21 4 2 3 2 2 2 3 2" xfId="0"/>
    <cellStyle name="Normální 21 4 2 3 2 2 2 4" xfId="0"/>
    <cellStyle name="Normální 21 4 2 3 2 2 2 4 2" xfId="0"/>
    <cellStyle name="Normální 21 4 2 3 2 2 2 5" xfId="0"/>
    <cellStyle name="Normální 21 4 2 3 2 2 3" xfId="0"/>
    <cellStyle name="Normální 21 4 2 3 2 2 3 2" xfId="0"/>
    <cellStyle name="Normální 21 4 2 3 2 2 3 2 2" xfId="0"/>
    <cellStyle name="Normální 21 4 2 3 2 2 3 3" xfId="0"/>
    <cellStyle name="Normální 21 4 2 3 2 2 4" xfId="0"/>
    <cellStyle name="Normální 21 4 2 3 2 2 4 2" xfId="0"/>
    <cellStyle name="Normální 21 4 2 3 2 2 4 2 2" xfId="0"/>
    <cellStyle name="Normální 21 4 2 3 2 2 4 3" xfId="0"/>
    <cellStyle name="Normální 21 4 2 3 2 2 5" xfId="0"/>
    <cellStyle name="Normální 21 4 2 3 2 2 5 2" xfId="0"/>
    <cellStyle name="Normální 21 4 2 3 2 2 6" xfId="0"/>
    <cellStyle name="Normální 21 4 2 3 2 3" xfId="0"/>
    <cellStyle name="Normální 21 4 2 3 2 3 2" xfId="0"/>
    <cellStyle name="Normální 21 4 2 3 2 3 2 2" xfId="0"/>
    <cellStyle name="Normální 21 4 2 3 2 3 2 2 2" xfId="0"/>
    <cellStyle name="Normální 21 4 2 3 2 3 2 3" xfId="0"/>
    <cellStyle name="Normální 21 4 2 3 2 3 3" xfId="0"/>
    <cellStyle name="Normální 21 4 2 3 2 3 3 2" xfId="0"/>
    <cellStyle name="Normální 21 4 2 3 2 3 4" xfId="0"/>
    <cellStyle name="Normální 21 4 2 3 2 3 4 2" xfId="0"/>
    <cellStyle name="Normální 21 4 2 3 2 3 5" xfId="0"/>
    <cellStyle name="Normální 21 4 2 3 2 4" xfId="0"/>
    <cellStyle name="Normální 21 4 2 3 2 4 2" xfId="0"/>
    <cellStyle name="Normální 21 4 2 3 2 4 2 2" xfId="0"/>
    <cellStyle name="Normální 21 4 2 3 2 4 3" xfId="0"/>
    <cellStyle name="Normální 21 4 2 3 2 5" xfId="0"/>
    <cellStyle name="Normální 21 4 2 3 2 5 2" xfId="0"/>
    <cellStyle name="Normální 21 4 2 3 2 5 2 2" xfId="0"/>
    <cellStyle name="Normální 21 4 2 3 2 5 3" xfId="0"/>
    <cellStyle name="Normální 21 4 2 3 2 6" xfId="0"/>
    <cellStyle name="Normální 21 4 2 3 2 6 2" xfId="0"/>
    <cellStyle name="Normální 21 4 2 3 2 7" xfId="0"/>
    <cellStyle name="Normální 21 4 2 3 3" xfId="0"/>
    <cellStyle name="Normální 21 4 2 3 3 2" xfId="0"/>
    <cellStyle name="Normální 21 4 2 3 3 2 2" xfId="0"/>
    <cellStyle name="Normální 21 4 2 3 3 2 2 2" xfId="0"/>
    <cellStyle name="Normální 21 4 2 3 3 2 2 2 2" xfId="0"/>
    <cellStyle name="Normální 21 4 2 3 3 2 2 3" xfId="0"/>
    <cellStyle name="Normální 21 4 2 3 3 2 3" xfId="0"/>
    <cellStyle name="Normální 21 4 2 3 3 2 3 2" xfId="0"/>
    <cellStyle name="Normální 21 4 2 3 3 2 4" xfId="0"/>
    <cellStyle name="Normální 21 4 2 3 3 2 4 2" xfId="0"/>
    <cellStyle name="Normální 21 4 2 3 3 2 5" xfId="0"/>
    <cellStyle name="Normální 21 4 2 3 3 3" xfId="0"/>
    <cellStyle name="Normální 21 4 2 3 3 3 2" xfId="0"/>
    <cellStyle name="Normální 21 4 2 3 3 3 2 2" xfId="0"/>
    <cellStyle name="Normální 21 4 2 3 3 3 3" xfId="0"/>
    <cellStyle name="Normální 21 4 2 3 3 4" xfId="0"/>
    <cellStyle name="Normální 21 4 2 3 3 4 2" xfId="0"/>
    <cellStyle name="Normální 21 4 2 3 3 4 2 2" xfId="0"/>
    <cellStyle name="Normální 21 4 2 3 3 4 3" xfId="0"/>
    <cellStyle name="Normální 21 4 2 3 3 5" xfId="0"/>
    <cellStyle name="Normální 21 4 2 3 3 5 2" xfId="0"/>
    <cellStyle name="Normální 21 4 2 3 3 6" xfId="0"/>
    <cellStyle name="Normální 21 4 2 3 4" xfId="0"/>
    <cellStyle name="Normální 21 4 2 3 4 2" xfId="0"/>
    <cellStyle name="Normální 21 4 2 3 4 2 2" xfId="0"/>
    <cellStyle name="Normální 21 4 2 3 4 2 2 2" xfId="0"/>
    <cellStyle name="Normální 21 4 2 3 4 2 3" xfId="0"/>
    <cellStyle name="Normální 21 4 2 3 4 3" xfId="0"/>
    <cellStyle name="Normální 21 4 2 3 4 3 2" xfId="0"/>
    <cellStyle name="Normální 21 4 2 3 4 4" xfId="0"/>
    <cellStyle name="Normální 21 4 2 3 4 4 2" xfId="0"/>
    <cellStyle name="Normální 21 4 2 3 4 5" xfId="0"/>
    <cellStyle name="Normální 21 4 2 3 5" xfId="0"/>
    <cellStyle name="Normální 21 4 2 3 5 2" xfId="0"/>
    <cellStyle name="Normální 21 4 2 3 5 2 2" xfId="0"/>
    <cellStyle name="Normální 21 4 2 3 5 3" xfId="0"/>
    <cellStyle name="Normální 21 4 2 3 6" xfId="0"/>
    <cellStyle name="Normální 21 4 2 3 6 2" xfId="0"/>
    <cellStyle name="Normální 21 4 2 3 6 2 2" xfId="0"/>
    <cellStyle name="Normální 21 4 2 3 6 3" xfId="0"/>
    <cellStyle name="Normální 21 4 2 3 7" xfId="0"/>
    <cellStyle name="Normální 21 4 2 3 7 2" xfId="0"/>
    <cellStyle name="Normální 21 4 2 3 8" xfId="0"/>
    <cellStyle name="Normální 21 4 2 4" xfId="0"/>
    <cellStyle name="Normální 21 4 2 4 2" xfId="0"/>
    <cellStyle name="Normální 21 4 2 4 2 2" xfId="0"/>
    <cellStyle name="Normální 21 4 2 4 2 2 2" xfId="0"/>
    <cellStyle name="Normální 21 4 2 4 2 2 2 2" xfId="0"/>
    <cellStyle name="Normální 21 4 2 4 2 2 2 2 2" xfId="0"/>
    <cellStyle name="Normální 21 4 2 4 2 2 2 3" xfId="0"/>
    <cellStyle name="Normální 21 4 2 4 2 2 3" xfId="0"/>
    <cellStyle name="Normální 21 4 2 4 2 2 3 2" xfId="0"/>
    <cellStyle name="Normální 21 4 2 4 2 2 4" xfId="0"/>
    <cellStyle name="Normální 21 4 2 4 2 2 4 2" xfId="0"/>
    <cellStyle name="Normální 21 4 2 4 2 2 5" xfId="0"/>
    <cellStyle name="Normální 21 4 2 4 2 3" xfId="0"/>
    <cellStyle name="Normální 21 4 2 4 2 3 2" xfId="0"/>
    <cellStyle name="Normální 21 4 2 4 2 3 2 2" xfId="0"/>
    <cellStyle name="Normální 21 4 2 4 2 3 3" xfId="0"/>
    <cellStyle name="Normální 21 4 2 4 2 4" xfId="0"/>
    <cellStyle name="Normální 21 4 2 4 2 4 2" xfId="0"/>
    <cellStyle name="Normální 21 4 2 4 2 4 2 2" xfId="0"/>
    <cellStyle name="Normální 21 4 2 4 2 4 3" xfId="0"/>
    <cellStyle name="Normální 21 4 2 4 2 5" xfId="0"/>
    <cellStyle name="Normální 21 4 2 4 2 5 2" xfId="0"/>
    <cellStyle name="Normální 21 4 2 4 2 6" xfId="0"/>
    <cellStyle name="Normální 21 4 2 4 3" xfId="0"/>
    <cellStyle name="Normální 21 4 2 4 3 2" xfId="0"/>
    <cellStyle name="Normální 21 4 2 4 3 2 2" xfId="0"/>
    <cellStyle name="Normální 21 4 2 4 3 2 2 2" xfId="0"/>
    <cellStyle name="Normální 21 4 2 4 3 2 3" xfId="0"/>
    <cellStyle name="Normální 21 4 2 4 3 3" xfId="0"/>
    <cellStyle name="Normální 21 4 2 4 3 3 2" xfId="0"/>
    <cellStyle name="Normální 21 4 2 4 3 4" xfId="0"/>
    <cellStyle name="Normální 21 4 2 4 3 4 2" xfId="0"/>
    <cellStyle name="Normální 21 4 2 4 3 5" xfId="0"/>
    <cellStyle name="Normální 21 4 2 4 4" xfId="0"/>
    <cellStyle name="Normální 21 4 2 4 4 2" xfId="0"/>
    <cellStyle name="Normální 21 4 2 4 4 2 2" xfId="0"/>
    <cellStyle name="Normální 21 4 2 4 4 3" xfId="0"/>
    <cellStyle name="Normální 21 4 2 4 5" xfId="0"/>
    <cellStyle name="Normální 21 4 2 4 5 2" xfId="0"/>
    <cellStyle name="Normální 21 4 2 4 5 2 2" xfId="0"/>
    <cellStyle name="Normální 21 4 2 4 5 3" xfId="0"/>
    <cellStyle name="Normální 21 4 2 4 6" xfId="0"/>
    <cellStyle name="Normální 21 4 2 4 6 2" xfId="0"/>
    <cellStyle name="Normální 21 4 2 4 7" xfId="0"/>
    <cellStyle name="Normální 21 4 2 5" xfId="0"/>
    <cellStyle name="Normální 21 4 2 5 2" xfId="0"/>
    <cellStyle name="Normální 21 4 2 5 2 2" xfId="0"/>
    <cellStyle name="Normální 21 4 2 5 2 2 2" xfId="0"/>
    <cellStyle name="Normální 21 4 2 5 2 2 2 2" xfId="0"/>
    <cellStyle name="Normální 21 4 2 5 2 2 3" xfId="0"/>
    <cellStyle name="Normální 21 4 2 5 2 3" xfId="0"/>
    <cellStyle name="Normální 21 4 2 5 2 3 2" xfId="0"/>
    <cellStyle name="Normální 21 4 2 5 2 4" xfId="0"/>
    <cellStyle name="Normální 21 4 2 5 2 4 2" xfId="0"/>
    <cellStyle name="Normální 21 4 2 5 2 5" xfId="0"/>
    <cellStyle name="Normální 21 4 2 5 3" xfId="0"/>
    <cellStyle name="Normální 21 4 2 5 3 2" xfId="0"/>
    <cellStyle name="Normální 21 4 2 5 3 2 2" xfId="0"/>
    <cellStyle name="Normální 21 4 2 5 3 3" xfId="0"/>
    <cellStyle name="Normální 21 4 2 5 4" xfId="0"/>
    <cellStyle name="Normální 21 4 2 5 4 2" xfId="0"/>
    <cellStyle name="Normální 21 4 2 5 4 2 2" xfId="0"/>
    <cellStyle name="Normální 21 4 2 5 4 3" xfId="0"/>
    <cellStyle name="Normální 21 4 2 5 5" xfId="0"/>
    <cellStyle name="Normální 21 4 2 5 5 2" xfId="0"/>
    <cellStyle name="Normální 21 4 2 5 6" xfId="0"/>
    <cellStyle name="Normální 21 4 2 6" xfId="0"/>
    <cellStyle name="Normální 21 4 2 6 2" xfId="0"/>
    <cellStyle name="Normální 21 4 2 6 2 2" xfId="0"/>
    <cellStyle name="Normální 21 4 2 6 2 2 2" xfId="0"/>
    <cellStyle name="Normální 21 4 2 6 2 3" xfId="0"/>
    <cellStyle name="Normální 21 4 2 6 3" xfId="0"/>
    <cellStyle name="Normální 21 4 2 6 3 2" xfId="0"/>
    <cellStyle name="Normální 21 4 2 6 4" xfId="0"/>
    <cellStyle name="Normální 21 4 2 6 4 2" xfId="0"/>
    <cellStyle name="Normální 21 4 2 6 5" xfId="0"/>
    <cellStyle name="Normální 21 4 2 7" xfId="0"/>
    <cellStyle name="Normální 21 4 2 7 2" xfId="0"/>
    <cellStyle name="Normální 21 4 2 7 2 2" xfId="0"/>
    <cellStyle name="Normální 21 4 2 7 3" xfId="0"/>
    <cellStyle name="Normální 21 4 2 8" xfId="0"/>
    <cellStyle name="Normální 21 4 2 8 2" xfId="0"/>
    <cellStyle name="Normální 21 4 2 8 2 2" xfId="0"/>
    <cellStyle name="Normální 21 4 2 8 3" xfId="0"/>
    <cellStyle name="Normální 21 4 2 9" xfId="0"/>
    <cellStyle name="Normální 21 4 2 9 2" xfId="0"/>
    <cellStyle name="Normální 21 5" xfId="0"/>
    <cellStyle name="Normální 21 5 10" xfId="0"/>
    <cellStyle name="Normální 21 5 2" xfId="0"/>
    <cellStyle name="Normální 21 5 2 2" xfId="0"/>
    <cellStyle name="Normální 21 5 2 2 2" xfId="0"/>
    <cellStyle name="Normální 21 5 2 2 2 2" xfId="0"/>
    <cellStyle name="Normální 21 5 2 2 2 2 2" xfId="0"/>
    <cellStyle name="Normální 21 5 2 2 2 2 2 2" xfId="0"/>
    <cellStyle name="Normální 21 5 2 2 2 2 2 2 2" xfId="0"/>
    <cellStyle name="Normální 21 5 2 2 2 2 2 3" xfId="0"/>
    <cellStyle name="Normální 21 5 2 2 2 2 3" xfId="0"/>
    <cellStyle name="Normální 21 5 2 2 2 2 3 2" xfId="0"/>
    <cellStyle name="Normální 21 5 2 2 2 2 4" xfId="0"/>
    <cellStyle name="Normální 21 5 2 2 2 2 4 2" xfId="0"/>
    <cellStyle name="Normální 21 5 2 2 2 2 5" xfId="0"/>
    <cellStyle name="Normální 21 5 2 2 2 3" xfId="0"/>
    <cellStyle name="Normální 21 5 2 2 2 3 2" xfId="0"/>
    <cellStyle name="Normální 21 5 2 2 2 3 2 2" xfId="0"/>
    <cellStyle name="Normální 21 5 2 2 2 3 3" xfId="0"/>
    <cellStyle name="Normální 21 5 2 2 2 4" xfId="0"/>
    <cellStyle name="Normální 21 5 2 2 2 4 2" xfId="0"/>
    <cellStyle name="Normální 21 5 2 2 2 4 2 2" xfId="0"/>
    <cellStyle name="Normální 21 5 2 2 2 4 3" xfId="0"/>
    <cellStyle name="Normální 21 5 2 2 2 5" xfId="0"/>
    <cellStyle name="Normální 21 5 2 2 2 5 2" xfId="0"/>
    <cellStyle name="Normální 21 5 2 2 2 6" xfId="0"/>
    <cellStyle name="Normální 21 5 2 2 3" xfId="0"/>
    <cellStyle name="Normální 21 5 2 2 3 2" xfId="0"/>
    <cellStyle name="Normální 21 5 2 2 3 2 2" xfId="0"/>
    <cellStyle name="Normální 21 5 2 2 3 2 2 2" xfId="0"/>
    <cellStyle name="Normální 21 5 2 2 3 2 3" xfId="0"/>
    <cellStyle name="Normální 21 5 2 2 3 3" xfId="0"/>
    <cellStyle name="Normální 21 5 2 2 3 3 2" xfId="0"/>
    <cellStyle name="Normální 21 5 2 2 3 4" xfId="0"/>
    <cellStyle name="Normální 21 5 2 2 3 4 2" xfId="0"/>
    <cellStyle name="Normální 21 5 2 2 3 5" xfId="0"/>
    <cellStyle name="Normální 21 5 2 2 4" xfId="0"/>
    <cellStyle name="Normální 21 5 2 2 4 2" xfId="0"/>
    <cellStyle name="Normální 21 5 2 2 4 2 2" xfId="0"/>
    <cellStyle name="Normální 21 5 2 2 4 3" xfId="0"/>
    <cellStyle name="Normální 21 5 2 2 5" xfId="0"/>
    <cellStyle name="Normální 21 5 2 2 5 2" xfId="0"/>
    <cellStyle name="Normální 21 5 2 2 5 2 2" xfId="0"/>
    <cellStyle name="Normální 21 5 2 2 5 3" xfId="0"/>
    <cellStyle name="Normální 21 5 2 2 6" xfId="0"/>
    <cellStyle name="Normální 21 5 2 2 6 2" xfId="0"/>
    <cellStyle name="Normální 21 5 2 2 7" xfId="0"/>
    <cellStyle name="Normální 21 5 2 3" xfId="0"/>
    <cellStyle name="Normální 21 5 2 3 2" xfId="0"/>
    <cellStyle name="Normální 21 5 2 3 2 2" xfId="0"/>
    <cellStyle name="Normální 21 5 2 3 2 2 2" xfId="0"/>
    <cellStyle name="Normální 21 5 2 3 2 2 2 2" xfId="0"/>
    <cellStyle name="Normální 21 5 2 3 2 2 3" xfId="0"/>
    <cellStyle name="Normální 21 5 2 3 2 3" xfId="0"/>
    <cellStyle name="Normální 21 5 2 3 2 3 2" xfId="0"/>
    <cellStyle name="Normální 21 5 2 3 2 4" xfId="0"/>
    <cellStyle name="Normální 21 5 2 3 2 4 2" xfId="0"/>
    <cellStyle name="Normální 21 5 2 3 2 5" xfId="0"/>
    <cellStyle name="Normální 21 5 2 3 3" xfId="0"/>
    <cellStyle name="Normální 21 5 2 3 3 2" xfId="0"/>
    <cellStyle name="Normální 21 5 2 3 3 2 2" xfId="0"/>
    <cellStyle name="Normální 21 5 2 3 3 3" xfId="0"/>
    <cellStyle name="Normální 21 5 2 3 4" xfId="0"/>
    <cellStyle name="Normální 21 5 2 3 4 2" xfId="0"/>
    <cellStyle name="Normální 21 5 2 3 4 2 2" xfId="0"/>
    <cellStyle name="Normální 21 5 2 3 4 3" xfId="0"/>
    <cellStyle name="Normální 21 5 2 3 5" xfId="0"/>
    <cellStyle name="Normální 21 5 2 3 5 2" xfId="0"/>
    <cellStyle name="Normální 21 5 2 3 6" xfId="0"/>
    <cellStyle name="Normální 21 5 2 4" xfId="0"/>
    <cellStyle name="Normální 21 5 2 4 2" xfId="0"/>
    <cellStyle name="Normální 21 5 2 4 2 2" xfId="0"/>
    <cellStyle name="Normální 21 5 2 4 2 2 2" xfId="0"/>
    <cellStyle name="Normální 21 5 2 4 2 3" xfId="0"/>
    <cellStyle name="Normální 21 5 2 4 3" xfId="0"/>
    <cellStyle name="Normální 21 5 2 4 3 2" xfId="0"/>
    <cellStyle name="Normální 21 5 2 4 4" xfId="0"/>
    <cellStyle name="Normální 21 5 2 4 4 2" xfId="0"/>
    <cellStyle name="Normální 21 5 2 4 5" xfId="0"/>
    <cellStyle name="Normální 21 5 2 5" xfId="0"/>
    <cellStyle name="Normální 21 5 2 5 2" xfId="0"/>
    <cellStyle name="Normální 21 5 2 5 2 2" xfId="0"/>
    <cellStyle name="Normální 21 5 2 5 3" xfId="0"/>
    <cellStyle name="Normální 21 5 2 6" xfId="0"/>
    <cellStyle name="Normální 21 5 2 6 2" xfId="0"/>
    <cellStyle name="Normální 21 5 2 6 2 2" xfId="0"/>
    <cellStyle name="Normální 21 5 2 6 3" xfId="0"/>
    <cellStyle name="Normální 21 5 2 7" xfId="0"/>
    <cellStyle name="Normální 21 5 2 7 2" xfId="0"/>
    <cellStyle name="Normální 21 5 2 8" xfId="0"/>
    <cellStyle name="Normální 21 5 3" xfId="0"/>
    <cellStyle name="Normální 21 5 3 2" xfId="0"/>
    <cellStyle name="Normální 21 5 3 2 2" xfId="0"/>
    <cellStyle name="Normální 21 5 3 2 2 2" xfId="0"/>
    <cellStyle name="Normální 21 5 3 2 2 2 2" xfId="0"/>
    <cellStyle name="Normální 21 5 3 2 2 2 2 2" xfId="0"/>
    <cellStyle name="Normální 21 5 3 2 2 2 2 2 2" xfId="0"/>
    <cellStyle name="Normální 21 5 3 2 2 2 2 3" xfId="0"/>
    <cellStyle name="Normální 21 5 3 2 2 2 3" xfId="0"/>
    <cellStyle name="Normální 21 5 3 2 2 2 3 2" xfId="0"/>
    <cellStyle name="Normální 21 5 3 2 2 2 4" xfId="0"/>
    <cellStyle name="Normální 21 5 3 2 2 2 4 2" xfId="0"/>
    <cellStyle name="Normální 21 5 3 2 2 2 5" xfId="0"/>
    <cellStyle name="Normální 21 5 3 2 2 3" xfId="0"/>
    <cellStyle name="Normální 21 5 3 2 2 3 2" xfId="0"/>
    <cellStyle name="Normální 21 5 3 2 2 3 2 2" xfId="0"/>
    <cellStyle name="Normální 21 5 3 2 2 3 3" xfId="0"/>
    <cellStyle name="Normální 21 5 3 2 2 4" xfId="0"/>
    <cellStyle name="Normální 21 5 3 2 2 4 2" xfId="0"/>
    <cellStyle name="Normální 21 5 3 2 2 4 2 2" xfId="0"/>
    <cellStyle name="Normální 21 5 3 2 2 4 3" xfId="0"/>
    <cellStyle name="Normální 21 5 3 2 2 5" xfId="0"/>
    <cellStyle name="Normální 21 5 3 2 2 5 2" xfId="0"/>
    <cellStyle name="Normální 21 5 3 2 2 6" xfId="0"/>
    <cellStyle name="Normální 21 5 3 2 3" xfId="0"/>
    <cellStyle name="Normální 21 5 3 2 3 2" xfId="0"/>
    <cellStyle name="Normální 21 5 3 2 3 2 2" xfId="0"/>
    <cellStyle name="Normální 21 5 3 2 3 2 2 2" xfId="0"/>
    <cellStyle name="Normální 21 5 3 2 3 2 3" xfId="0"/>
    <cellStyle name="Normální 21 5 3 2 3 3" xfId="0"/>
    <cellStyle name="Normální 21 5 3 2 3 3 2" xfId="0"/>
    <cellStyle name="Normální 21 5 3 2 3 4" xfId="0"/>
    <cellStyle name="Normální 21 5 3 2 3 4 2" xfId="0"/>
    <cellStyle name="Normální 21 5 3 2 3 5" xfId="0"/>
    <cellStyle name="Normální 21 5 3 2 4" xfId="0"/>
    <cellStyle name="Normální 21 5 3 2 4 2" xfId="0"/>
    <cellStyle name="Normální 21 5 3 2 4 2 2" xfId="0"/>
    <cellStyle name="Normální 21 5 3 2 4 3" xfId="0"/>
    <cellStyle name="Normální 21 5 3 2 5" xfId="0"/>
    <cellStyle name="Normální 21 5 3 2 5 2" xfId="0"/>
    <cellStyle name="Normální 21 5 3 2 5 2 2" xfId="0"/>
    <cellStyle name="Normální 21 5 3 2 5 3" xfId="0"/>
    <cellStyle name="Normální 21 5 3 2 6" xfId="0"/>
    <cellStyle name="Normální 21 5 3 2 6 2" xfId="0"/>
    <cellStyle name="Normální 21 5 3 2 7" xfId="0"/>
    <cellStyle name="Normální 21 5 3 3" xfId="0"/>
    <cellStyle name="Normální 21 5 3 3 2" xfId="0"/>
    <cellStyle name="Normální 21 5 3 3 2 2" xfId="0"/>
    <cellStyle name="Normální 21 5 3 3 2 2 2" xfId="0"/>
    <cellStyle name="Normální 21 5 3 3 2 2 2 2" xfId="0"/>
    <cellStyle name="Normální 21 5 3 3 2 2 3" xfId="0"/>
    <cellStyle name="Normální 21 5 3 3 2 3" xfId="0"/>
    <cellStyle name="Normální 21 5 3 3 2 3 2" xfId="0"/>
    <cellStyle name="Normální 21 5 3 3 2 4" xfId="0"/>
    <cellStyle name="Normální 21 5 3 3 2 4 2" xfId="0"/>
    <cellStyle name="Normální 21 5 3 3 2 5" xfId="0"/>
    <cellStyle name="Normální 21 5 3 3 3" xfId="0"/>
    <cellStyle name="Normální 21 5 3 3 3 2" xfId="0"/>
    <cellStyle name="Normální 21 5 3 3 3 2 2" xfId="0"/>
    <cellStyle name="Normální 21 5 3 3 3 3" xfId="0"/>
    <cellStyle name="Normální 21 5 3 3 4" xfId="0"/>
    <cellStyle name="Normální 21 5 3 3 4 2" xfId="0"/>
    <cellStyle name="Normální 21 5 3 3 4 2 2" xfId="0"/>
    <cellStyle name="Normální 21 5 3 3 4 3" xfId="0"/>
    <cellStyle name="Normální 21 5 3 3 5" xfId="0"/>
    <cellStyle name="Normální 21 5 3 3 5 2" xfId="0"/>
    <cellStyle name="Normální 21 5 3 3 6" xfId="0"/>
    <cellStyle name="Normální 21 5 3 4" xfId="0"/>
    <cellStyle name="Normální 21 5 3 4 2" xfId="0"/>
    <cellStyle name="Normální 21 5 3 4 2 2" xfId="0"/>
    <cellStyle name="Normální 21 5 3 4 2 2 2" xfId="0"/>
    <cellStyle name="Normální 21 5 3 4 2 3" xfId="0"/>
    <cellStyle name="Normální 21 5 3 4 3" xfId="0"/>
    <cellStyle name="Normální 21 5 3 4 3 2" xfId="0"/>
    <cellStyle name="Normální 21 5 3 4 4" xfId="0"/>
    <cellStyle name="Normální 21 5 3 4 4 2" xfId="0"/>
    <cellStyle name="Normální 21 5 3 4 5" xfId="0"/>
    <cellStyle name="Normální 21 5 3 5" xfId="0"/>
    <cellStyle name="Normální 21 5 3 5 2" xfId="0"/>
    <cellStyle name="Normální 21 5 3 5 2 2" xfId="0"/>
    <cellStyle name="Normální 21 5 3 5 3" xfId="0"/>
    <cellStyle name="Normální 21 5 3 6" xfId="0"/>
    <cellStyle name="Normální 21 5 3 6 2" xfId="0"/>
    <cellStyle name="Normální 21 5 3 6 2 2" xfId="0"/>
    <cellStyle name="Normální 21 5 3 6 3" xfId="0"/>
    <cellStyle name="Normální 21 5 3 7" xfId="0"/>
    <cellStyle name="Normální 21 5 3 7 2" xfId="0"/>
    <cellStyle name="Normální 21 5 3 8" xfId="0"/>
    <cellStyle name="Normální 21 5 4" xfId="0"/>
    <cellStyle name="Normální 21 5 4 2" xfId="0"/>
    <cellStyle name="Normální 21 5 4 2 2" xfId="0"/>
    <cellStyle name="Normální 21 5 4 2 2 2" xfId="0"/>
    <cellStyle name="Normální 21 5 4 2 2 2 2" xfId="0"/>
    <cellStyle name="Normální 21 5 4 2 2 2 2 2" xfId="0"/>
    <cellStyle name="Normální 21 5 4 2 2 2 3" xfId="0"/>
    <cellStyle name="Normální 21 5 4 2 2 3" xfId="0"/>
    <cellStyle name="Normální 21 5 4 2 2 3 2" xfId="0"/>
    <cellStyle name="Normální 21 5 4 2 2 4" xfId="0"/>
    <cellStyle name="Normální 21 5 4 2 2 4 2" xfId="0"/>
    <cellStyle name="Normální 21 5 4 2 2 5" xfId="0"/>
    <cellStyle name="Normální 21 5 4 2 3" xfId="0"/>
    <cellStyle name="Normální 21 5 4 2 3 2" xfId="0"/>
    <cellStyle name="Normální 21 5 4 2 3 2 2" xfId="0"/>
    <cellStyle name="Normální 21 5 4 2 3 3" xfId="0"/>
    <cellStyle name="Normální 21 5 4 2 4" xfId="0"/>
    <cellStyle name="Normální 21 5 4 2 4 2" xfId="0"/>
    <cellStyle name="Normální 21 5 4 2 4 2 2" xfId="0"/>
    <cellStyle name="Normální 21 5 4 2 4 3" xfId="0"/>
    <cellStyle name="Normální 21 5 4 2 5" xfId="0"/>
    <cellStyle name="Normální 21 5 4 2 5 2" xfId="0"/>
    <cellStyle name="Normální 21 5 4 2 6" xfId="0"/>
    <cellStyle name="Normální 21 5 4 3" xfId="0"/>
    <cellStyle name="Normální 21 5 4 3 2" xfId="0"/>
    <cellStyle name="Normální 21 5 4 3 2 2" xfId="0"/>
    <cellStyle name="Normální 21 5 4 3 2 2 2" xfId="0"/>
    <cellStyle name="Normální 21 5 4 3 2 3" xfId="0"/>
    <cellStyle name="Normální 21 5 4 3 3" xfId="0"/>
    <cellStyle name="Normální 21 5 4 3 3 2" xfId="0"/>
    <cellStyle name="Normální 21 5 4 3 4" xfId="0"/>
    <cellStyle name="Normální 21 5 4 3 4 2" xfId="0"/>
    <cellStyle name="Normální 21 5 4 3 5" xfId="0"/>
    <cellStyle name="Normální 21 5 4 4" xfId="0"/>
    <cellStyle name="Normální 21 5 4 4 2" xfId="0"/>
    <cellStyle name="Normální 21 5 4 4 2 2" xfId="0"/>
    <cellStyle name="Normální 21 5 4 4 3" xfId="0"/>
    <cellStyle name="Normální 21 5 4 5" xfId="0"/>
    <cellStyle name="Normální 21 5 4 5 2" xfId="0"/>
    <cellStyle name="Normální 21 5 4 5 2 2" xfId="0"/>
    <cellStyle name="Normální 21 5 4 5 3" xfId="0"/>
    <cellStyle name="Normální 21 5 4 6" xfId="0"/>
    <cellStyle name="Normální 21 5 4 6 2" xfId="0"/>
    <cellStyle name="Normální 21 5 4 7" xfId="0"/>
    <cellStyle name="Normální 21 5 5" xfId="0"/>
    <cellStyle name="Normální 21 5 5 2" xfId="0"/>
    <cellStyle name="Normální 21 5 5 2 2" xfId="0"/>
    <cellStyle name="Normální 21 5 5 2 2 2" xfId="0"/>
    <cellStyle name="Normální 21 5 5 2 2 2 2" xfId="0"/>
    <cellStyle name="Normální 21 5 5 2 2 3" xfId="0"/>
    <cellStyle name="Normální 21 5 5 2 3" xfId="0"/>
    <cellStyle name="Normální 21 5 5 2 3 2" xfId="0"/>
    <cellStyle name="Normální 21 5 5 2 4" xfId="0"/>
    <cellStyle name="Normální 21 5 5 2 4 2" xfId="0"/>
    <cellStyle name="Normální 21 5 5 2 5" xfId="0"/>
    <cellStyle name="Normální 21 5 5 3" xfId="0"/>
    <cellStyle name="Normální 21 5 5 3 2" xfId="0"/>
    <cellStyle name="Normální 21 5 5 3 2 2" xfId="0"/>
    <cellStyle name="Normální 21 5 5 3 3" xfId="0"/>
    <cellStyle name="Normální 21 5 5 4" xfId="0"/>
    <cellStyle name="Normální 21 5 5 4 2" xfId="0"/>
    <cellStyle name="Normální 21 5 5 4 2 2" xfId="0"/>
    <cellStyle name="Normální 21 5 5 4 3" xfId="0"/>
    <cellStyle name="Normální 21 5 5 5" xfId="0"/>
    <cellStyle name="Normální 21 5 5 5 2" xfId="0"/>
    <cellStyle name="Normální 21 5 5 6" xfId="0"/>
    <cellStyle name="Normální 21 5 6" xfId="0"/>
    <cellStyle name="Normální 21 5 6 2" xfId="0"/>
    <cellStyle name="Normální 21 5 6 2 2" xfId="0"/>
    <cellStyle name="Normální 21 5 6 2 2 2" xfId="0"/>
    <cellStyle name="Normální 21 5 6 2 3" xfId="0"/>
    <cellStyle name="Normální 21 5 6 3" xfId="0"/>
    <cellStyle name="Normální 21 5 6 3 2" xfId="0"/>
    <cellStyle name="Normální 21 5 6 4" xfId="0"/>
    <cellStyle name="Normální 21 5 6 4 2" xfId="0"/>
    <cellStyle name="Normální 21 5 6 5" xfId="0"/>
    <cellStyle name="Normální 21 5 7" xfId="0"/>
    <cellStyle name="Normální 21 5 7 2" xfId="0"/>
    <cellStyle name="Normální 21 5 7 2 2" xfId="0"/>
    <cellStyle name="Normální 21 5 7 3" xfId="0"/>
    <cellStyle name="Normální 21 5 8" xfId="0"/>
    <cellStyle name="Normální 21 5 8 2" xfId="0"/>
    <cellStyle name="Normální 21 5 8 2 2" xfId="0"/>
    <cellStyle name="Normální 21 5 8 3" xfId="0"/>
    <cellStyle name="Normální 21 5 9" xfId="0"/>
    <cellStyle name="Normální 21 5 9 2" xfId="0"/>
    <cellStyle name="Normální 21 6" xfId="0"/>
    <cellStyle name="Normální 21 6 10" xfId="0"/>
    <cellStyle name="Normální 21 6 2" xfId="0"/>
    <cellStyle name="Normální 21 6 2 2" xfId="0"/>
    <cellStyle name="Normální 21 6 2 2 2" xfId="0"/>
    <cellStyle name="Normální 21 6 2 2 2 2" xfId="0"/>
    <cellStyle name="Normální 21 6 2 2 2 2 2" xfId="0"/>
    <cellStyle name="Normální 21 6 2 2 2 2 2 2" xfId="0"/>
    <cellStyle name="Normální 21 6 2 2 2 2 2 2 2" xfId="0"/>
    <cellStyle name="Normální 21 6 2 2 2 2 2 3" xfId="0"/>
    <cellStyle name="Normální 21 6 2 2 2 2 3" xfId="0"/>
    <cellStyle name="Normální 21 6 2 2 2 2 3 2" xfId="0"/>
    <cellStyle name="Normální 21 6 2 2 2 2 4" xfId="0"/>
    <cellStyle name="Normální 21 6 2 2 2 2 4 2" xfId="0"/>
    <cellStyle name="Normální 21 6 2 2 2 2 5" xfId="0"/>
    <cellStyle name="Normální 21 6 2 2 2 3" xfId="0"/>
    <cellStyle name="Normální 21 6 2 2 2 3 2" xfId="0"/>
    <cellStyle name="Normální 21 6 2 2 2 3 2 2" xfId="0"/>
    <cellStyle name="Normální 21 6 2 2 2 3 3" xfId="0"/>
    <cellStyle name="Normální 21 6 2 2 2 4" xfId="0"/>
    <cellStyle name="Normální 21 6 2 2 2 4 2" xfId="0"/>
    <cellStyle name="Normální 21 6 2 2 2 4 2 2" xfId="0"/>
    <cellStyle name="Normální 21 6 2 2 2 4 3" xfId="0"/>
    <cellStyle name="Normální 21 6 2 2 2 5" xfId="0"/>
    <cellStyle name="Normální 21 6 2 2 2 5 2" xfId="0"/>
    <cellStyle name="Normální 21 6 2 2 2 6" xfId="0"/>
    <cellStyle name="Normální 21 6 2 2 3" xfId="0"/>
    <cellStyle name="Normální 21 6 2 2 3 2" xfId="0"/>
    <cellStyle name="Normální 21 6 2 2 3 2 2" xfId="0"/>
    <cellStyle name="Normální 21 6 2 2 3 2 2 2" xfId="0"/>
    <cellStyle name="Normální 21 6 2 2 3 2 3" xfId="0"/>
    <cellStyle name="Normální 21 6 2 2 3 3" xfId="0"/>
    <cellStyle name="Normální 21 6 2 2 3 3 2" xfId="0"/>
    <cellStyle name="Normální 21 6 2 2 3 4" xfId="0"/>
    <cellStyle name="Normální 21 6 2 2 3 4 2" xfId="0"/>
    <cellStyle name="Normální 21 6 2 2 3 5" xfId="0"/>
    <cellStyle name="Normální 21 6 2 2 4" xfId="0"/>
    <cellStyle name="Normální 21 6 2 2 4 2" xfId="0"/>
    <cellStyle name="Normální 21 6 2 2 4 2 2" xfId="0"/>
    <cellStyle name="Normální 21 6 2 2 4 3" xfId="0"/>
    <cellStyle name="Normální 21 6 2 2 5" xfId="0"/>
    <cellStyle name="Normální 21 6 2 2 5 2" xfId="0"/>
    <cellStyle name="Normální 21 6 2 2 5 2 2" xfId="0"/>
    <cellStyle name="Normální 21 6 2 2 5 3" xfId="0"/>
    <cellStyle name="Normální 21 6 2 2 6" xfId="0"/>
    <cellStyle name="Normální 21 6 2 2 6 2" xfId="0"/>
    <cellStyle name="Normální 21 6 2 2 7" xfId="0"/>
    <cellStyle name="Normální 21 6 2 3" xfId="0"/>
    <cellStyle name="Normální 21 6 2 3 2" xfId="0"/>
    <cellStyle name="Normální 21 6 2 3 2 2" xfId="0"/>
    <cellStyle name="Normální 21 6 2 3 2 2 2" xfId="0"/>
    <cellStyle name="Normální 21 6 2 3 2 2 2 2" xfId="0"/>
    <cellStyle name="Normální 21 6 2 3 2 2 3" xfId="0"/>
    <cellStyle name="Normální 21 6 2 3 2 3" xfId="0"/>
    <cellStyle name="Normální 21 6 2 3 2 3 2" xfId="0"/>
    <cellStyle name="Normální 21 6 2 3 2 4" xfId="0"/>
    <cellStyle name="Normální 21 6 2 3 2 4 2" xfId="0"/>
    <cellStyle name="Normální 21 6 2 3 2 5" xfId="0"/>
    <cellStyle name="Normální 21 6 2 3 3" xfId="0"/>
    <cellStyle name="Normální 21 6 2 3 3 2" xfId="0"/>
    <cellStyle name="Normální 21 6 2 3 3 2 2" xfId="0"/>
    <cellStyle name="Normální 21 6 2 3 3 3" xfId="0"/>
    <cellStyle name="Normální 21 6 2 3 4" xfId="0"/>
    <cellStyle name="Normální 21 6 2 3 4 2" xfId="0"/>
    <cellStyle name="Normální 21 6 2 3 4 2 2" xfId="0"/>
    <cellStyle name="Normální 21 6 2 3 4 3" xfId="0"/>
    <cellStyle name="Normální 21 6 2 3 5" xfId="0"/>
    <cellStyle name="Normální 21 6 2 3 5 2" xfId="0"/>
    <cellStyle name="Normální 21 6 2 3 6" xfId="0"/>
    <cellStyle name="Normální 21 6 2 4" xfId="0"/>
    <cellStyle name="Normální 21 6 2 4 2" xfId="0"/>
    <cellStyle name="Normální 21 6 2 4 2 2" xfId="0"/>
    <cellStyle name="Normální 21 6 2 4 2 2 2" xfId="0"/>
    <cellStyle name="Normální 21 6 2 4 2 3" xfId="0"/>
    <cellStyle name="Normální 21 6 2 4 3" xfId="0"/>
    <cellStyle name="Normální 21 6 2 4 3 2" xfId="0"/>
    <cellStyle name="Normální 21 6 2 4 4" xfId="0"/>
    <cellStyle name="Normální 21 6 2 4 4 2" xfId="0"/>
    <cellStyle name="Normální 21 6 2 4 5" xfId="0"/>
    <cellStyle name="Normální 21 6 2 5" xfId="0"/>
    <cellStyle name="Normální 21 6 2 5 2" xfId="0"/>
    <cellStyle name="Normální 21 6 2 5 2 2" xfId="0"/>
    <cellStyle name="Normální 21 6 2 5 3" xfId="0"/>
    <cellStyle name="Normální 21 6 2 6" xfId="0"/>
    <cellStyle name="Normální 21 6 2 6 2" xfId="0"/>
    <cellStyle name="Normální 21 6 2 6 2 2" xfId="0"/>
    <cellStyle name="Normální 21 6 2 6 3" xfId="0"/>
    <cellStyle name="Normální 21 6 2 7" xfId="0"/>
    <cellStyle name="Normální 21 6 2 7 2" xfId="0"/>
    <cellStyle name="Normální 21 6 2 8" xfId="0"/>
    <cellStyle name="Normální 21 6 3" xfId="0"/>
    <cellStyle name="Normální 21 6 3 2" xfId="0"/>
    <cellStyle name="Normální 21 6 3 2 2" xfId="0"/>
    <cellStyle name="Normální 21 6 3 2 2 2" xfId="0"/>
    <cellStyle name="Normální 21 6 3 2 2 2 2" xfId="0"/>
    <cellStyle name="Normální 21 6 3 2 2 2 2 2" xfId="0"/>
    <cellStyle name="Normální 21 6 3 2 2 2 2 2 2" xfId="0"/>
    <cellStyle name="Normální 21 6 3 2 2 2 2 3" xfId="0"/>
    <cellStyle name="Normální 21 6 3 2 2 2 3" xfId="0"/>
    <cellStyle name="Normální 21 6 3 2 2 2 3 2" xfId="0"/>
    <cellStyle name="Normální 21 6 3 2 2 2 4" xfId="0"/>
    <cellStyle name="Normální 21 6 3 2 2 2 4 2" xfId="0"/>
    <cellStyle name="Normální 21 6 3 2 2 2 5" xfId="0"/>
    <cellStyle name="Normální 21 6 3 2 2 3" xfId="0"/>
    <cellStyle name="Normální 21 6 3 2 2 3 2" xfId="0"/>
    <cellStyle name="Normální 21 6 3 2 2 3 2 2" xfId="0"/>
    <cellStyle name="Normální 21 6 3 2 2 3 3" xfId="0"/>
    <cellStyle name="Normální 21 6 3 2 2 4" xfId="0"/>
    <cellStyle name="Normální 21 6 3 2 2 4 2" xfId="0"/>
    <cellStyle name="Normální 21 6 3 2 2 4 2 2" xfId="0"/>
    <cellStyle name="Normální 21 6 3 2 2 4 3" xfId="0"/>
    <cellStyle name="Normální 21 6 3 2 2 5" xfId="0"/>
    <cellStyle name="Normální 21 6 3 2 2 5 2" xfId="0"/>
    <cellStyle name="Normální 21 6 3 2 2 6" xfId="0"/>
    <cellStyle name="Normální 21 6 3 2 3" xfId="0"/>
    <cellStyle name="Normální 21 6 3 2 3 2" xfId="0"/>
    <cellStyle name="Normální 21 6 3 2 3 2 2" xfId="0"/>
    <cellStyle name="Normální 21 6 3 2 3 2 2 2" xfId="0"/>
    <cellStyle name="Normální 21 6 3 2 3 2 3" xfId="0"/>
    <cellStyle name="Normální 21 6 3 2 3 3" xfId="0"/>
    <cellStyle name="Normální 21 6 3 2 3 3 2" xfId="0"/>
    <cellStyle name="Normální 21 6 3 2 3 4" xfId="0"/>
    <cellStyle name="Normální 21 6 3 2 3 4 2" xfId="0"/>
    <cellStyle name="Normální 21 6 3 2 3 5" xfId="0"/>
    <cellStyle name="Normální 21 6 3 2 4" xfId="0"/>
    <cellStyle name="Normální 21 6 3 2 4 2" xfId="0"/>
    <cellStyle name="Normální 21 6 3 2 4 2 2" xfId="0"/>
    <cellStyle name="Normální 21 6 3 2 4 3" xfId="0"/>
    <cellStyle name="Normální 21 6 3 2 5" xfId="0"/>
    <cellStyle name="Normální 21 6 3 2 5 2" xfId="0"/>
    <cellStyle name="Normální 21 6 3 2 5 2 2" xfId="0"/>
    <cellStyle name="Normální 21 6 3 2 5 3" xfId="0"/>
    <cellStyle name="Normální 21 6 3 2 6" xfId="0"/>
    <cellStyle name="Normální 21 6 3 2 6 2" xfId="0"/>
    <cellStyle name="Normální 21 6 3 2 7" xfId="0"/>
    <cellStyle name="Normální 21 6 3 3" xfId="0"/>
    <cellStyle name="Normální 21 6 3 3 2" xfId="0"/>
    <cellStyle name="Normální 21 6 3 3 2 2" xfId="0"/>
    <cellStyle name="Normální 21 6 3 3 2 2 2" xfId="0"/>
    <cellStyle name="Normální 21 6 3 3 2 2 2 2" xfId="0"/>
    <cellStyle name="Normální 21 6 3 3 2 2 3" xfId="0"/>
    <cellStyle name="Normální 21 6 3 3 2 3" xfId="0"/>
    <cellStyle name="Normální 21 6 3 3 2 3 2" xfId="0"/>
    <cellStyle name="Normální 21 6 3 3 2 4" xfId="0"/>
    <cellStyle name="Normální 21 6 3 3 2 4 2" xfId="0"/>
    <cellStyle name="Normální 21 6 3 3 2 5" xfId="0"/>
    <cellStyle name="Normální 21 6 3 3 3" xfId="0"/>
    <cellStyle name="Normální 21 6 3 3 3 2" xfId="0"/>
    <cellStyle name="Normální 21 6 3 3 3 2 2" xfId="0"/>
    <cellStyle name="Normální 21 6 3 3 3 3" xfId="0"/>
    <cellStyle name="Normální 21 6 3 3 4" xfId="0"/>
    <cellStyle name="Normální 21 6 3 3 4 2" xfId="0"/>
    <cellStyle name="Normální 21 6 3 3 4 2 2" xfId="0"/>
    <cellStyle name="Normální 21 6 3 3 4 3" xfId="0"/>
    <cellStyle name="Normální 21 6 3 3 5" xfId="0"/>
    <cellStyle name="Normální 21 6 3 3 5 2" xfId="0"/>
    <cellStyle name="Normální 21 6 3 3 6" xfId="0"/>
    <cellStyle name="Normální 21 6 3 4" xfId="0"/>
    <cellStyle name="Normální 21 6 3 4 2" xfId="0"/>
    <cellStyle name="Normální 21 6 3 4 2 2" xfId="0"/>
    <cellStyle name="Normální 21 6 3 4 2 2 2" xfId="0"/>
    <cellStyle name="Normální 21 6 3 4 2 3" xfId="0"/>
    <cellStyle name="Normální 21 6 3 4 3" xfId="0"/>
    <cellStyle name="Normální 21 6 3 4 3 2" xfId="0"/>
    <cellStyle name="Normální 21 6 3 4 4" xfId="0"/>
    <cellStyle name="Normální 21 6 3 4 4 2" xfId="0"/>
    <cellStyle name="Normální 21 6 3 4 5" xfId="0"/>
    <cellStyle name="Normální 21 6 3 5" xfId="0"/>
    <cellStyle name="Normální 21 6 3 5 2" xfId="0"/>
    <cellStyle name="Normální 21 6 3 5 2 2" xfId="0"/>
    <cellStyle name="Normální 21 6 3 5 3" xfId="0"/>
    <cellStyle name="Normální 21 6 3 6" xfId="0"/>
    <cellStyle name="Normální 21 6 3 6 2" xfId="0"/>
    <cellStyle name="Normální 21 6 3 6 2 2" xfId="0"/>
    <cellStyle name="Normální 21 6 3 6 3" xfId="0"/>
    <cellStyle name="Normální 21 6 3 7" xfId="0"/>
    <cellStyle name="Normální 21 6 3 7 2" xfId="0"/>
    <cellStyle name="Normální 21 6 3 8" xfId="0"/>
    <cellStyle name="Normální 21 6 4" xfId="0"/>
    <cellStyle name="Normální 21 6 4 2" xfId="0"/>
    <cellStyle name="Normální 21 6 4 2 2" xfId="0"/>
    <cellStyle name="Normální 21 6 4 2 2 2" xfId="0"/>
    <cellStyle name="Normální 21 6 4 2 2 2 2" xfId="0"/>
    <cellStyle name="Normální 21 6 4 2 2 2 2 2" xfId="0"/>
    <cellStyle name="Normální 21 6 4 2 2 2 3" xfId="0"/>
    <cellStyle name="Normální 21 6 4 2 2 3" xfId="0"/>
    <cellStyle name="Normální 21 6 4 2 2 3 2" xfId="0"/>
    <cellStyle name="Normální 21 6 4 2 2 4" xfId="0"/>
    <cellStyle name="Normální 21 6 4 2 2 4 2" xfId="0"/>
    <cellStyle name="Normální 21 6 4 2 2 5" xfId="0"/>
    <cellStyle name="Normální 21 6 4 2 3" xfId="0"/>
    <cellStyle name="Normální 21 6 4 2 3 2" xfId="0"/>
    <cellStyle name="Normální 21 6 4 2 3 2 2" xfId="0"/>
    <cellStyle name="Normální 21 6 4 2 3 3" xfId="0"/>
    <cellStyle name="Normální 21 6 4 2 4" xfId="0"/>
    <cellStyle name="Normální 21 6 4 2 4 2" xfId="0"/>
    <cellStyle name="Normální 21 6 4 2 4 2 2" xfId="0"/>
    <cellStyle name="Normální 21 6 4 2 4 3" xfId="0"/>
    <cellStyle name="Normální 21 6 4 2 5" xfId="0"/>
    <cellStyle name="Normální 21 6 4 2 5 2" xfId="0"/>
    <cellStyle name="Normální 21 6 4 2 6" xfId="0"/>
    <cellStyle name="Normální 21 6 4 3" xfId="0"/>
    <cellStyle name="Normální 21 6 4 3 2" xfId="0"/>
    <cellStyle name="Normální 21 6 4 3 2 2" xfId="0"/>
    <cellStyle name="Normální 21 6 4 3 2 2 2" xfId="0"/>
    <cellStyle name="Normální 21 6 4 3 2 3" xfId="0"/>
    <cellStyle name="Normální 21 6 4 3 3" xfId="0"/>
    <cellStyle name="Normální 21 6 4 3 3 2" xfId="0"/>
    <cellStyle name="Normální 21 6 4 3 4" xfId="0"/>
    <cellStyle name="Normální 21 6 4 3 4 2" xfId="0"/>
    <cellStyle name="Normální 21 6 4 3 5" xfId="0"/>
    <cellStyle name="Normální 21 6 4 4" xfId="0"/>
    <cellStyle name="Normální 21 6 4 4 2" xfId="0"/>
    <cellStyle name="Normální 21 6 4 4 2 2" xfId="0"/>
    <cellStyle name="Normální 21 6 4 4 3" xfId="0"/>
    <cellStyle name="Normální 21 6 4 5" xfId="0"/>
    <cellStyle name="Normální 21 6 4 5 2" xfId="0"/>
    <cellStyle name="Normální 21 6 4 5 2 2" xfId="0"/>
    <cellStyle name="Normální 21 6 4 5 3" xfId="0"/>
    <cellStyle name="Normální 21 6 4 6" xfId="0"/>
    <cellStyle name="Normální 21 6 4 6 2" xfId="0"/>
    <cellStyle name="Normální 21 6 4 7" xfId="0"/>
    <cellStyle name="Normální 21 6 5" xfId="0"/>
    <cellStyle name="Normální 21 6 5 2" xfId="0"/>
    <cellStyle name="Normální 21 6 5 2 2" xfId="0"/>
    <cellStyle name="Normální 21 6 5 2 2 2" xfId="0"/>
    <cellStyle name="Normální 21 6 5 2 2 2 2" xfId="0"/>
    <cellStyle name="Normální 21 6 5 2 2 3" xfId="0"/>
    <cellStyle name="Normální 21 6 5 2 3" xfId="0"/>
    <cellStyle name="Normální 21 6 5 2 3 2" xfId="0"/>
    <cellStyle name="Normální 21 6 5 2 4" xfId="0"/>
    <cellStyle name="Normální 21 6 5 2 4 2" xfId="0"/>
    <cellStyle name="Normální 21 6 5 2 5" xfId="0"/>
    <cellStyle name="Normální 21 6 5 3" xfId="0"/>
    <cellStyle name="Normální 21 6 5 3 2" xfId="0"/>
    <cellStyle name="Normální 21 6 5 3 2 2" xfId="0"/>
    <cellStyle name="Normální 21 6 5 3 3" xfId="0"/>
    <cellStyle name="Normální 21 6 5 4" xfId="0"/>
    <cellStyle name="Normální 21 6 5 4 2" xfId="0"/>
    <cellStyle name="Normální 21 6 5 4 2 2" xfId="0"/>
    <cellStyle name="Normální 21 6 5 4 3" xfId="0"/>
    <cellStyle name="Normální 21 6 5 5" xfId="0"/>
    <cellStyle name="Normální 21 6 5 5 2" xfId="0"/>
    <cellStyle name="Normální 21 6 5 6" xfId="0"/>
    <cellStyle name="Normální 21 6 6" xfId="0"/>
    <cellStyle name="Normální 21 6 6 2" xfId="0"/>
    <cellStyle name="Normální 21 6 6 2 2" xfId="0"/>
    <cellStyle name="Normální 21 6 6 2 2 2" xfId="0"/>
    <cellStyle name="Normální 21 6 6 2 3" xfId="0"/>
    <cellStyle name="Normální 21 6 6 3" xfId="0"/>
    <cellStyle name="Normální 21 6 6 3 2" xfId="0"/>
    <cellStyle name="Normální 21 6 6 4" xfId="0"/>
    <cellStyle name="Normální 21 6 6 4 2" xfId="0"/>
    <cellStyle name="Normální 21 6 6 5" xfId="0"/>
    <cellStyle name="Normální 21 6 7" xfId="0"/>
    <cellStyle name="Normální 21 6 7 2" xfId="0"/>
    <cellStyle name="Normální 21 6 7 2 2" xfId="0"/>
    <cellStyle name="Normální 21 6 7 3" xfId="0"/>
    <cellStyle name="Normální 21 6 8" xfId="0"/>
    <cellStyle name="Normální 21 6 8 2" xfId="0"/>
    <cellStyle name="Normální 21 6 8 2 2" xfId="0"/>
    <cellStyle name="Normální 21 6 8 3" xfId="0"/>
    <cellStyle name="Normální 21 6 9" xfId="0"/>
    <cellStyle name="Normální 21 6 9 2" xfId="0"/>
    <cellStyle name="Normální 21 7" xfId="0"/>
    <cellStyle name="Normální 21 7 2" xfId="0"/>
    <cellStyle name="Normální 21 7 2 2" xfId="0"/>
    <cellStyle name="Normální 21 7 2 2 2" xfId="0"/>
    <cellStyle name="Normální 21 7 2 2 2 2" xfId="0"/>
    <cellStyle name="Normální 21 7 2 2 2 2 2" xfId="0"/>
    <cellStyle name="Normální 21 7 2 2 2 2 2 2" xfId="0"/>
    <cellStyle name="Normální 21 7 2 2 2 2 3" xfId="0"/>
    <cellStyle name="Normální 21 7 2 2 2 3" xfId="0"/>
    <cellStyle name="Normální 21 7 2 2 2 3 2" xfId="0"/>
    <cellStyle name="Normální 21 7 2 2 2 4" xfId="0"/>
    <cellStyle name="Normální 21 7 2 2 2 4 2" xfId="0"/>
    <cellStyle name="Normální 21 7 2 2 2 5" xfId="0"/>
    <cellStyle name="Normální 21 7 2 2 3" xfId="0"/>
    <cellStyle name="Normální 21 7 2 2 3 2" xfId="0"/>
    <cellStyle name="Normální 21 7 2 2 3 2 2" xfId="0"/>
    <cellStyle name="Normální 21 7 2 2 3 3" xfId="0"/>
    <cellStyle name="Normální 21 7 2 2 4" xfId="0"/>
    <cellStyle name="Normální 21 7 2 2 4 2" xfId="0"/>
    <cellStyle name="Normální 21 7 2 2 4 2 2" xfId="0"/>
    <cellStyle name="Normální 21 7 2 2 4 3" xfId="0"/>
    <cellStyle name="Normální 21 7 2 2 5" xfId="0"/>
    <cellStyle name="Normální 21 7 2 2 5 2" xfId="0"/>
    <cellStyle name="Normální 21 7 2 2 6" xfId="0"/>
    <cellStyle name="Normální 21 7 2 3" xfId="0"/>
    <cellStyle name="Normální 21 7 2 3 2" xfId="0"/>
    <cellStyle name="Normální 21 7 2 3 2 2" xfId="0"/>
    <cellStyle name="Normální 21 7 2 3 2 2 2" xfId="0"/>
    <cellStyle name="Normální 21 7 2 3 2 3" xfId="0"/>
    <cellStyle name="Normální 21 7 2 3 3" xfId="0"/>
    <cellStyle name="Normální 21 7 2 3 3 2" xfId="0"/>
    <cellStyle name="Normální 21 7 2 3 4" xfId="0"/>
    <cellStyle name="Normální 21 7 2 3 4 2" xfId="0"/>
    <cellStyle name="Normální 21 7 2 3 5" xfId="0"/>
    <cellStyle name="Normální 21 7 2 4" xfId="0"/>
    <cellStyle name="Normální 21 7 2 4 2" xfId="0"/>
    <cellStyle name="Normální 21 7 2 4 2 2" xfId="0"/>
    <cellStyle name="Normální 21 7 2 4 3" xfId="0"/>
    <cellStyle name="Normální 21 7 2 5" xfId="0"/>
    <cellStyle name="Normální 21 7 2 5 2" xfId="0"/>
    <cellStyle name="Normální 21 7 2 5 2 2" xfId="0"/>
    <cellStyle name="Normální 21 7 2 5 3" xfId="0"/>
    <cellStyle name="Normální 21 7 2 6" xfId="0"/>
    <cellStyle name="Normální 21 7 2 6 2" xfId="0"/>
    <cellStyle name="Normální 21 7 2 7" xfId="0"/>
    <cellStyle name="Normální 21 7 3" xfId="0"/>
    <cellStyle name="Normální 21 7 3 2" xfId="0"/>
    <cellStyle name="Normální 21 7 3 2 2" xfId="0"/>
    <cellStyle name="Normální 21 7 3 2 2 2" xfId="0"/>
    <cellStyle name="Normální 21 7 3 2 2 2 2" xfId="0"/>
    <cellStyle name="Normální 21 7 3 2 2 3" xfId="0"/>
    <cellStyle name="Normální 21 7 3 2 3" xfId="0"/>
    <cellStyle name="Normální 21 7 3 2 3 2" xfId="0"/>
    <cellStyle name="Normální 21 7 3 2 4" xfId="0"/>
    <cellStyle name="Normální 21 7 3 2 4 2" xfId="0"/>
    <cellStyle name="Normální 21 7 3 2 5" xfId="0"/>
    <cellStyle name="Normální 21 7 3 3" xfId="0"/>
    <cellStyle name="Normální 21 7 3 3 2" xfId="0"/>
    <cellStyle name="Normální 21 7 3 3 2 2" xfId="0"/>
    <cellStyle name="Normální 21 7 3 3 3" xfId="0"/>
    <cellStyle name="Normální 21 7 3 4" xfId="0"/>
    <cellStyle name="Normální 21 7 3 4 2" xfId="0"/>
    <cellStyle name="Normální 21 7 3 4 2 2" xfId="0"/>
    <cellStyle name="Normální 21 7 3 4 3" xfId="0"/>
    <cellStyle name="Normální 21 7 3 5" xfId="0"/>
    <cellStyle name="Normální 21 7 3 5 2" xfId="0"/>
    <cellStyle name="Normální 21 7 3 6" xfId="0"/>
    <cellStyle name="Normální 21 7 4" xfId="0"/>
    <cellStyle name="Normální 21 7 4 2" xfId="0"/>
    <cellStyle name="Normální 21 7 4 2 2" xfId="0"/>
    <cellStyle name="Normální 21 7 4 2 2 2" xfId="0"/>
    <cellStyle name="Normální 21 7 4 2 3" xfId="0"/>
    <cellStyle name="Normální 21 7 4 3" xfId="0"/>
    <cellStyle name="Normální 21 7 4 3 2" xfId="0"/>
    <cellStyle name="Normální 21 7 4 4" xfId="0"/>
    <cellStyle name="Normální 21 7 4 4 2" xfId="0"/>
    <cellStyle name="Normální 21 7 4 5" xfId="0"/>
    <cellStyle name="Normální 21 7 5" xfId="0"/>
    <cellStyle name="Normální 21 7 5 2" xfId="0"/>
    <cellStyle name="Normální 21 7 5 2 2" xfId="0"/>
    <cellStyle name="Normální 21 7 5 3" xfId="0"/>
    <cellStyle name="Normální 21 7 6" xfId="0"/>
    <cellStyle name="Normální 21 7 6 2" xfId="0"/>
    <cellStyle name="Normální 21 7 6 2 2" xfId="0"/>
    <cellStyle name="Normální 21 7 6 3" xfId="0"/>
    <cellStyle name="Normální 21 7 7" xfId="0"/>
    <cellStyle name="Normální 21 7 7 2" xfId="0"/>
    <cellStyle name="Normální 21 7 8" xfId="0"/>
    <cellStyle name="Normální 21 8" xfId="0"/>
    <cellStyle name="Normální 21 8 2" xfId="0"/>
    <cellStyle name="Normální 21 8 2 2" xfId="0"/>
    <cellStyle name="Normální 21 8 2 2 2" xfId="0"/>
    <cellStyle name="Normální 21 8 2 2 2 2" xfId="0"/>
    <cellStyle name="Normální 21 8 2 2 2 2 2" xfId="0"/>
    <cellStyle name="Normální 21 8 2 2 2 2 2 2" xfId="0"/>
    <cellStyle name="Normální 21 8 2 2 2 2 3" xfId="0"/>
    <cellStyle name="Normální 21 8 2 2 2 3" xfId="0"/>
    <cellStyle name="Normální 21 8 2 2 2 3 2" xfId="0"/>
    <cellStyle name="Normální 21 8 2 2 2 4" xfId="0"/>
    <cellStyle name="Normální 21 8 2 2 2 4 2" xfId="0"/>
    <cellStyle name="Normální 21 8 2 2 2 5" xfId="0"/>
    <cellStyle name="Normální 21 8 2 2 3" xfId="0"/>
    <cellStyle name="Normální 21 8 2 2 3 2" xfId="0"/>
    <cellStyle name="Normální 21 8 2 2 3 2 2" xfId="0"/>
    <cellStyle name="Normální 21 8 2 2 3 3" xfId="0"/>
    <cellStyle name="Normální 21 8 2 2 4" xfId="0"/>
    <cellStyle name="Normální 21 8 2 2 4 2" xfId="0"/>
    <cellStyle name="Normální 21 8 2 2 4 2 2" xfId="0"/>
    <cellStyle name="Normální 21 8 2 2 4 3" xfId="0"/>
    <cellStyle name="Normální 21 8 2 2 5" xfId="0"/>
    <cellStyle name="Normální 21 8 2 2 5 2" xfId="0"/>
    <cellStyle name="Normální 21 8 2 2 6" xfId="0"/>
    <cellStyle name="Normální 21 8 2 3" xfId="0"/>
    <cellStyle name="Normální 21 8 2 3 2" xfId="0"/>
    <cellStyle name="Normální 21 8 2 3 2 2" xfId="0"/>
    <cellStyle name="Normální 21 8 2 3 2 2 2" xfId="0"/>
    <cellStyle name="Normální 21 8 2 3 2 3" xfId="0"/>
    <cellStyle name="Normální 21 8 2 3 3" xfId="0"/>
    <cellStyle name="Normální 21 8 2 3 3 2" xfId="0"/>
    <cellStyle name="Normální 21 8 2 3 4" xfId="0"/>
    <cellStyle name="Normální 21 8 2 3 4 2" xfId="0"/>
    <cellStyle name="Normální 21 8 2 3 5" xfId="0"/>
    <cellStyle name="Normální 21 8 2 4" xfId="0"/>
    <cellStyle name="Normální 21 8 2 4 2" xfId="0"/>
    <cellStyle name="Normální 21 8 2 4 2 2" xfId="0"/>
    <cellStyle name="Normální 21 8 2 4 3" xfId="0"/>
    <cellStyle name="Normální 21 8 2 5" xfId="0"/>
    <cellStyle name="Normální 21 8 2 5 2" xfId="0"/>
    <cellStyle name="Normální 21 8 2 5 2 2" xfId="0"/>
    <cellStyle name="Normální 21 8 2 5 3" xfId="0"/>
    <cellStyle name="Normální 21 8 2 6" xfId="0"/>
    <cellStyle name="Normální 21 8 2 6 2" xfId="0"/>
    <cellStyle name="Normální 21 8 2 7" xfId="0"/>
    <cellStyle name="Normální 21 8 3" xfId="0"/>
    <cellStyle name="Normální 21 8 3 2" xfId="0"/>
    <cellStyle name="Normální 21 8 3 2 2" xfId="0"/>
    <cellStyle name="Normální 21 8 3 2 2 2" xfId="0"/>
    <cellStyle name="Normální 21 8 3 2 2 2 2" xfId="0"/>
    <cellStyle name="Normální 21 8 3 2 2 3" xfId="0"/>
    <cellStyle name="Normální 21 8 3 2 3" xfId="0"/>
    <cellStyle name="Normální 21 8 3 2 3 2" xfId="0"/>
    <cellStyle name="Normální 21 8 3 2 4" xfId="0"/>
    <cellStyle name="Normální 21 8 3 2 4 2" xfId="0"/>
    <cellStyle name="Normální 21 8 3 2 5" xfId="0"/>
    <cellStyle name="Normální 21 8 3 3" xfId="0"/>
    <cellStyle name="Normální 21 8 3 3 2" xfId="0"/>
    <cellStyle name="Normální 21 8 3 3 2 2" xfId="0"/>
    <cellStyle name="Normální 21 8 3 3 3" xfId="0"/>
    <cellStyle name="Normální 21 8 3 4" xfId="0"/>
    <cellStyle name="Normální 21 8 3 4 2" xfId="0"/>
    <cellStyle name="Normální 21 8 3 4 2 2" xfId="0"/>
    <cellStyle name="Normální 21 8 3 4 3" xfId="0"/>
    <cellStyle name="Normální 21 8 3 5" xfId="0"/>
    <cellStyle name="Normální 21 8 3 5 2" xfId="0"/>
    <cellStyle name="Normální 21 8 3 6" xfId="0"/>
    <cellStyle name="Normální 21 8 4" xfId="0"/>
    <cellStyle name="Normální 21 8 4 2" xfId="0"/>
    <cellStyle name="Normální 21 8 4 2 2" xfId="0"/>
    <cellStyle name="Normální 21 8 4 2 2 2" xfId="0"/>
    <cellStyle name="Normální 21 8 4 2 3" xfId="0"/>
    <cellStyle name="Normální 21 8 4 3" xfId="0"/>
    <cellStyle name="Normální 21 8 4 3 2" xfId="0"/>
    <cellStyle name="Normální 21 8 4 4" xfId="0"/>
    <cellStyle name="Normální 21 8 4 4 2" xfId="0"/>
    <cellStyle name="Normální 21 8 4 5" xfId="0"/>
    <cellStyle name="Normální 21 8 5" xfId="0"/>
    <cellStyle name="Normální 21 8 5 2" xfId="0"/>
    <cellStyle name="Normální 21 8 5 2 2" xfId="0"/>
    <cellStyle name="Normální 21 8 5 3" xfId="0"/>
    <cellStyle name="Normální 21 8 6" xfId="0"/>
    <cellStyle name="Normální 21 8 6 2" xfId="0"/>
    <cellStyle name="Normální 21 8 6 2 2" xfId="0"/>
    <cellStyle name="Normální 21 8 6 3" xfId="0"/>
    <cellStyle name="Normální 21 8 7" xfId="0"/>
    <cellStyle name="Normální 21 8 7 2" xfId="0"/>
    <cellStyle name="Normální 21 8 8" xfId="0"/>
    <cellStyle name="Normální 21 9" xfId="0"/>
    <cellStyle name="Normální 21 9 2" xfId="0"/>
    <cellStyle name="Normální 21 9 2 2" xfId="0"/>
    <cellStyle name="Normální 21 9 2 2 2" xfId="0"/>
    <cellStyle name="Normální 21 9 2 2 2 2" xfId="0"/>
    <cellStyle name="Normální 21 9 2 2 2 2 2" xfId="0"/>
    <cellStyle name="Normální 21 9 2 2 2 3" xfId="0"/>
    <cellStyle name="Normální 21 9 2 2 3" xfId="0"/>
    <cellStyle name="Normální 21 9 2 2 3 2" xfId="0"/>
    <cellStyle name="Normální 21 9 2 2 4" xfId="0"/>
    <cellStyle name="Normální 21 9 2 2 4 2" xfId="0"/>
    <cellStyle name="Normální 21 9 2 2 5" xfId="0"/>
    <cellStyle name="Normální 21 9 2 3" xfId="0"/>
    <cellStyle name="Normální 21 9 2 3 2" xfId="0"/>
    <cellStyle name="Normální 21 9 2 3 2 2" xfId="0"/>
    <cellStyle name="Normální 21 9 2 3 3" xfId="0"/>
    <cellStyle name="Normální 21 9 2 4" xfId="0"/>
    <cellStyle name="Normální 21 9 2 4 2" xfId="0"/>
    <cellStyle name="Normální 21 9 2 4 2 2" xfId="0"/>
    <cellStyle name="Normální 21 9 2 4 3" xfId="0"/>
    <cellStyle name="Normální 21 9 2 5" xfId="0"/>
    <cellStyle name="Normální 21 9 2 5 2" xfId="0"/>
    <cellStyle name="Normální 21 9 2 6" xfId="0"/>
    <cellStyle name="Normální 21 9 3" xfId="0"/>
    <cellStyle name="Normální 21 9 3 2" xfId="0"/>
    <cellStyle name="Normální 21 9 3 2 2" xfId="0"/>
    <cellStyle name="Normální 21 9 3 2 2 2" xfId="0"/>
    <cellStyle name="Normální 21 9 3 2 3" xfId="0"/>
    <cellStyle name="Normální 21 9 3 3" xfId="0"/>
    <cellStyle name="Normální 21 9 3 3 2" xfId="0"/>
    <cellStyle name="Normální 21 9 3 4" xfId="0"/>
    <cellStyle name="Normální 21 9 3 4 2" xfId="0"/>
    <cellStyle name="Normální 21 9 3 5" xfId="0"/>
    <cellStyle name="Normální 21 9 4" xfId="0"/>
    <cellStyle name="Normální 21 9 4 2" xfId="0"/>
    <cellStyle name="Normální 21 9 4 2 2" xfId="0"/>
    <cellStyle name="Normální 21 9 4 3" xfId="0"/>
    <cellStyle name="Normální 21 9 5" xfId="0"/>
    <cellStyle name="Normální 21 9 5 2" xfId="0"/>
    <cellStyle name="Normální 21 9 5 2 2" xfId="0"/>
    <cellStyle name="Normální 21 9 5 3" xfId="0"/>
    <cellStyle name="Normální 21 9 6" xfId="0"/>
    <cellStyle name="Normální 21 9 6 2" xfId="0"/>
    <cellStyle name="Normální 21 9 7" xfId="0"/>
    <cellStyle name="Normální 22" xfId="0"/>
    <cellStyle name="Normální 22 2" xfId="0"/>
    <cellStyle name="Normální 22 3" xfId="0"/>
    <cellStyle name="Normální 23" xfId="0"/>
    <cellStyle name="Normální 24" xfId="0"/>
    <cellStyle name="Normální 25" xfId="0"/>
    <cellStyle name="Normální 26" xfId="0"/>
    <cellStyle name="Normální 27" xfId="0"/>
    <cellStyle name="Normální 28" xfId="0"/>
    <cellStyle name="Normální 29" xfId="0"/>
    <cellStyle name="normální 3" xfId="0"/>
    <cellStyle name="normální 3 2" xfId="0"/>
    <cellStyle name="normální 3 3" xfId="0"/>
    <cellStyle name="normální 3 3 2" xfId="0"/>
    <cellStyle name="normální 3 3 3" xfId="0"/>
    <cellStyle name="normální 3 4" xfId="0"/>
    <cellStyle name="Normální 30" xfId="0"/>
    <cellStyle name="Normální 31" xfId="0"/>
    <cellStyle name="Normální 32" xfId="0"/>
    <cellStyle name="Normální 33" xfId="0"/>
    <cellStyle name="Normální 34" xfId="0"/>
    <cellStyle name="Normální 35" xfId="0"/>
    <cellStyle name="Normální 36" xfId="0"/>
    <cellStyle name="Normální 37" xfId="0"/>
    <cellStyle name="Normální 38" xfId="0"/>
    <cellStyle name="Normální 39" xfId="0"/>
    <cellStyle name="normální 4" xfId="0"/>
    <cellStyle name="normální 4 2" xfId="0"/>
    <cellStyle name="normální 4 2 2" xfId="0"/>
    <cellStyle name="normální 4 2 3" xfId="0"/>
    <cellStyle name="normální 4 3" xfId="0"/>
    <cellStyle name="Normální 40" xfId="0"/>
    <cellStyle name="Normální 41" xfId="0"/>
    <cellStyle name="Normální 42" xfId="0"/>
    <cellStyle name="Normální 43" xfId="0"/>
    <cellStyle name="Normální 44" xfId="0"/>
    <cellStyle name="Normální 45" xfId="0"/>
    <cellStyle name="Normální 46" xfId="0"/>
    <cellStyle name="Normální 47" xfId="0"/>
    <cellStyle name="Normální 48" xfId="0"/>
    <cellStyle name="Normální 49" xfId="0"/>
    <cellStyle name="normální 5" xfId="0"/>
    <cellStyle name="normální 5 2" xfId="0"/>
    <cellStyle name="normální 5 2 2" xfId="0"/>
    <cellStyle name="normální 5 2 3" xfId="0"/>
    <cellStyle name="normální 5 3" xfId="0"/>
    <cellStyle name="Normální 50" xfId="0"/>
    <cellStyle name="Normální 51" xfId="0"/>
    <cellStyle name="Normální 52" xfId="0"/>
    <cellStyle name="Normální 53" xfId="0"/>
    <cellStyle name="Normální 54" xfId="0"/>
    <cellStyle name="Normální 55" xfId="0"/>
    <cellStyle name="Normální 56" xfId="0"/>
    <cellStyle name="Normální 56 2" xfId="0"/>
    <cellStyle name="Normální 56 3" xfId="0"/>
    <cellStyle name="Normální 57" xfId="0"/>
    <cellStyle name="Normální 57 2" xfId="0"/>
    <cellStyle name="Normální 57 3" xfId="0"/>
    <cellStyle name="Normální 58" xfId="0"/>
    <cellStyle name="Normální 58 2" xfId="0"/>
    <cellStyle name="Normální 58 3" xfId="0"/>
    <cellStyle name="Normální 59" xfId="0"/>
    <cellStyle name="Normální 59 2" xfId="0"/>
    <cellStyle name="Normální 59 3" xfId="0"/>
    <cellStyle name="normální 6" xfId="0"/>
    <cellStyle name="normální 6 2" xfId="0"/>
    <cellStyle name="normální 6 2 2" xfId="0"/>
    <cellStyle name="normální 6 2 3" xfId="0"/>
    <cellStyle name="normální 6 3" xfId="0"/>
    <cellStyle name="Normální 60" xfId="0"/>
    <cellStyle name="Normální 60 2" xfId="0"/>
    <cellStyle name="Normální 60 3" xfId="0"/>
    <cellStyle name="Normální 61" xfId="0"/>
    <cellStyle name="Normální 61 2" xfId="0"/>
    <cellStyle name="Normální 61 3" xfId="0"/>
    <cellStyle name="Normální 62" xfId="0"/>
    <cellStyle name="Normální 62 2" xfId="0"/>
    <cellStyle name="Normální 62 3" xfId="0"/>
    <cellStyle name="Normální 63" xfId="0"/>
    <cellStyle name="Normální 63 2" xfId="0"/>
    <cellStyle name="Normální 63 3" xfId="0"/>
    <cellStyle name="Normální 64" xfId="0"/>
    <cellStyle name="Normální 65" xfId="0"/>
    <cellStyle name="Normální 65 2" xfId="0"/>
    <cellStyle name="Normální 66" xfId="0"/>
    <cellStyle name="Normální 66 2" xfId="0"/>
    <cellStyle name="Normální 67" xfId="0"/>
    <cellStyle name="Normální 68" xfId="0"/>
    <cellStyle name="Normální 69" xfId="0"/>
    <cellStyle name="Normální 69 2" xfId="0"/>
    <cellStyle name="normální 7" xfId="0"/>
    <cellStyle name="normální 7 2" xfId="0"/>
    <cellStyle name="normální 7 2 2" xfId="0"/>
    <cellStyle name="normální 7 2 3" xfId="0"/>
    <cellStyle name="normální 7 3" xfId="0"/>
    <cellStyle name="Normální 70" xfId="0"/>
    <cellStyle name="Normální 70 2" xfId="0"/>
    <cellStyle name="Normální 71" xfId="0"/>
    <cellStyle name="Normální 71 2" xfId="0"/>
    <cellStyle name="Normální 72" xfId="0"/>
    <cellStyle name="Normální 72 2" xfId="0"/>
    <cellStyle name="Normální 73" xfId="0"/>
    <cellStyle name="Normální 73 2" xfId="0"/>
    <cellStyle name="Normální 74" xfId="0"/>
    <cellStyle name="Normální 74 2" xfId="0"/>
    <cellStyle name="Normální 75" xfId="0"/>
    <cellStyle name="Normální 75 2" xfId="0"/>
    <cellStyle name="Normální 76" xfId="0"/>
    <cellStyle name="Normální 76 2" xfId="0"/>
    <cellStyle name="Normální 77" xfId="0"/>
    <cellStyle name="Normální 77 2" xfId="0"/>
    <cellStyle name="Normální 78" xfId="0"/>
    <cellStyle name="Normální 78 2" xfId="0"/>
    <cellStyle name="Normální 79" xfId="0"/>
    <cellStyle name="Normální 79 2" xfId="0"/>
    <cellStyle name="normální 8" xfId="0"/>
    <cellStyle name="normální 8 2" xfId="0"/>
    <cellStyle name="normální 8 2 2" xfId="0"/>
    <cellStyle name="normální 8 2 3" xfId="0"/>
    <cellStyle name="normální 8 3" xfId="0"/>
    <cellStyle name="Normální 80" xfId="0"/>
    <cellStyle name="Normální 80 2" xfId="0"/>
    <cellStyle name="Normální 81" xfId="0"/>
    <cellStyle name="Normální 81 2" xfId="0"/>
    <cellStyle name="Normální 82" xfId="0"/>
    <cellStyle name="Normální 82 2" xfId="0"/>
    <cellStyle name="Normální 83" xfId="0"/>
    <cellStyle name="Normální 83 2" xfId="0"/>
    <cellStyle name="Normální 84" xfId="0"/>
    <cellStyle name="Normální 84 2" xfId="0"/>
    <cellStyle name="Normální 85" xfId="0"/>
    <cellStyle name="Normální 85 2" xfId="0"/>
    <cellStyle name="Normální 86" xfId="0"/>
    <cellStyle name="Normální 86 2" xfId="0"/>
    <cellStyle name="Normální 87" xfId="0"/>
    <cellStyle name="Normální 88" xfId="0"/>
    <cellStyle name="Normální 89" xfId="0"/>
    <cellStyle name="normální 9" xfId="0"/>
    <cellStyle name="normální 9 2" xfId="0"/>
    <cellStyle name="normální 9 2 2" xfId="0"/>
    <cellStyle name="normální 9 2 3" xfId="0"/>
    <cellStyle name="normální 9 3" xfId="0"/>
    <cellStyle name="Normální 90" xfId="0"/>
    <cellStyle name="Normální 91" xfId="0"/>
    <cellStyle name="Normální 92" xfId="0"/>
    <cellStyle name="Normální 92 2" xfId="0"/>
    <cellStyle name="Normální 92 2 2" xfId="0"/>
    <cellStyle name="Normální 92 2 2 2" xfId="0"/>
    <cellStyle name="Normální 92 2 2 2 2" xfId="0"/>
    <cellStyle name="Normální 92 2 2 2 2 2" xfId="0"/>
    <cellStyle name="Normální 92 2 2 2 2 2 2" xfId="0"/>
    <cellStyle name="Normální 92 2 2 2 2 3" xfId="0"/>
    <cellStyle name="Normální 92 2 2 2 3" xfId="0"/>
    <cellStyle name="Normální 92 2 2 2 3 2" xfId="0"/>
    <cellStyle name="Normální 92 2 2 2 4" xfId="0"/>
    <cellStyle name="Normální 92 2 2 2 4 2" xfId="0"/>
    <cellStyle name="Normální 92 2 2 2 5" xfId="0"/>
    <cellStyle name="Normální 92 2 2 3" xfId="0"/>
    <cellStyle name="Normální 92 2 2 3 2" xfId="0"/>
    <cellStyle name="Normální 92 2 2 3 2 2" xfId="0"/>
    <cellStyle name="Normální 92 2 2 3 3" xfId="0"/>
    <cellStyle name="Normální 92 2 2 4" xfId="0"/>
    <cellStyle name="Normální 92 2 2 4 2" xfId="0"/>
    <cellStyle name="Normální 92 2 2 4 2 2" xfId="0"/>
    <cellStyle name="Normální 92 2 2 4 3" xfId="0"/>
    <cellStyle name="Normální 92 2 2 5" xfId="0"/>
    <cellStyle name="Normální 92 2 2 5 2" xfId="0"/>
    <cellStyle name="Normální 92 2 2 6" xfId="0"/>
    <cellStyle name="Normální 92 2 3" xfId="0"/>
    <cellStyle name="Normální 92 2 3 2" xfId="0"/>
    <cellStyle name="Normální 92 2 3 2 2" xfId="0"/>
    <cellStyle name="Normální 92 2 3 2 2 2" xfId="0"/>
    <cellStyle name="Normální 92 2 3 2 3" xfId="0"/>
    <cellStyle name="Normální 92 2 3 3" xfId="0"/>
    <cellStyle name="Normální 92 2 3 3 2" xfId="0"/>
    <cellStyle name="Normální 92 2 3 4" xfId="0"/>
    <cellStyle name="Normální 92 2 3 4 2" xfId="0"/>
    <cellStyle name="Normální 92 2 3 5" xfId="0"/>
    <cellStyle name="Normální 92 2 4" xfId="0"/>
    <cellStyle name="Normální 92 2 4 2" xfId="0"/>
    <cellStyle name="Normální 92 2 4 2 2" xfId="0"/>
    <cellStyle name="Normální 92 2 4 3" xfId="0"/>
    <cellStyle name="Normální 92 2 5" xfId="0"/>
    <cellStyle name="Normální 92 2 5 2" xfId="0"/>
    <cellStyle name="Normální 92 2 5 2 2" xfId="0"/>
    <cellStyle name="Normální 92 2 5 3" xfId="0"/>
    <cellStyle name="Normální 92 2 6" xfId="0"/>
    <cellStyle name="Normální 92 2 6 2" xfId="0"/>
    <cellStyle name="Normální 92 2 7" xfId="0"/>
    <cellStyle name="Normální 92 3" xfId="0"/>
    <cellStyle name="Normální 92 3 2" xfId="0"/>
    <cellStyle name="Normální 92 3 2 2" xfId="0"/>
    <cellStyle name="Normální 92 3 2 2 2" xfId="0"/>
    <cellStyle name="Normální 92 3 2 2 2 2" xfId="0"/>
    <cellStyle name="Normální 92 3 2 2 3" xfId="0"/>
    <cellStyle name="Normální 92 3 2 3" xfId="0"/>
    <cellStyle name="Normální 92 3 2 3 2" xfId="0"/>
    <cellStyle name="Normální 92 3 2 4" xfId="0"/>
    <cellStyle name="Normální 92 3 2 4 2" xfId="0"/>
    <cellStyle name="Normální 92 3 2 5" xfId="0"/>
    <cellStyle name="Normální 92 3 3" xfId="0"/>
    <cellStyle name="Normální 92 3 3 2" xfId="0"/>
    <cellStyle name="Normální 92 3 3 2 2" xfId="0"/>
    <cellStyle name="Normální 92 3 3 3" xfId="0"/>
    <cellStyle name="Normální 92 3 4" xfId="0"/>
    <cellStyle name="Normální 92 3 4 2" xfId="0"/>
    <cellStyle name="Normální 92 3 4 2 2" xfId="0"/>
    <cellStyle name="Normální 92 3 4 3" xfId="0"/>
    <cellStyle name="Normální 92 3 5" xfId="0"/>
    <cellStyle name="Normální 92 3 5 2" xfId="0"/>
    <cellStyle name="Normální 92 3 6" xfId="0"/>
    <cellStyle name="Normální 92 4" xfId="0"/>
    <cellStyle name="Normální 92 4 2" xfId="0"/>
    <cellStyle name="Normální 92 4 2 2" xfId="0"/>
    <cellStyle name="Normální 92 4 2 2 2" xfId="0"/>
    <cellStyle name="Normální 92 4 2 3" xfId="0"/>
    <cellStyle name="Normální 92 4 3" xfId="0"/>
    <cellStyle name="Normální 92 4 3 2" xfId="0"/>
    <cellStyle name="Normální 92 4 4" xfId="0"/>
    <cellStyle name="Normální 92 4 4 2" xfId="0"/>
    <cellStyle name="Normální 92 4 5" xfId="0"/>
    <cellStyle name="Normální 92 5" xfId="0"/>
    <cellStyle name="Normální 92 5 2" xfId="0"/>
    <cellStyle name="Normální 92 5 2 2" xfId="0"/>
    <cellStyle name="Normální 92 5 3" xfId="0"/>
    <cellStyle name="Normální 92 6" xfId="0"/>
    <cellStyle name="Normální 92 6 2" xfId="0"/>
    <cellStyle name="Normální 92 6 2 2" xfId="0"/>
    <cellStyle name="Normální 92 6 3" xfId="0"/>
    <cellStyle name="Normální 92 7" xfId="0"/>
    <cellStyle name="Normální 92 7 2" xfId="0"/>
    <cellStyle name="Normální 92 8" xfId="0"/>
    <cellStyle name="Normální 93" xfId="0"/>
    <cellStyle name="Normální 93 2" xfId="0"/>
    <cellStyle name="Normální 93 2 2" xfId="0"/>
    <cellStyle name="Normální 93 2 2 2" xfId="0"/>
    <cellStyle name="Normální 93 2 2 2 2" xfId="0"/>
    <cellStyle name="Normální 93 2 2 2 2 2" xfId="0"/>
    <cellStyle name="Normální 93 2 2 2 2 2 2" xfId="0"/>
    <cellStyle name="Normální 93 2 2 2 2 3" xfId="0"/>
    <cellStyle name="Normální 93 2 2 2 3" xfId="0"/>
    <cellStyle name="Normální 93 2 2 2 3 2" xfId="0"/>
    <cellStyle name="Normální 93 2 2 2 4" xfId="0"/>
    <cellStyle name="Normální 93 2 2 2 4 2" xfId="0"/>
    <cellStyle name="Normální 93 2 2 2 5" xfId="0"/>
    <cellStyle name="Normální 93 2 2 3" xfId="0"/>
    <cellStyle name="Normální 93 2 2 3 2" xfId="0"/>
    <cellStyle name="Normální 93 2 2 3 2 2" xfId="0"/>
    <cellStyle name="Normální 93 2 2 3 3" xfId="0"/>
    <cellStyle name="Normální 93 2 2 4" xfId="0"/>
    <cellStyle name="Normální 93 2 2 4 2" xfId="0"/>
    <cellStyle name="Normální 93 2 2 4 2 2" xfId="0"/>
    <cellStyle name="Normální 93 2 2 4 3" xfId="0"/>
    <cellStyle name="Normální 93 2 2 5" xfId="0"/>
    <cellStyle name="Normální 93 2 2 5 2" xfId="0"/>
    <cellStyle name="Normální 93 2 2 6" xfId="0"/>
    <cellStyle name="Normální 93 2 3" xfId="0"/>
    <cellStyle name="Normální 93 2 3 2" xfId="0"/>
    <cellStyle name="Normální 93 2 3 2 2" xfId="0"/>
    <cellStyle name="Normální 93 2 3 2 2 2" xfId="0"/>
    <cellStyle name="Normální 93 2 3 2 3" xfId="0"/>
    <cellStyle name="Normální 93 2 3 3" xfId="0"/>
    <cellStyle name="Normální 93 2 3 3 2" xfId="0"/>
    <cellStyle name="Normální 93 2 3 4" xfId="0"/>
    <cellStyle name="Normální 93 2 3 4 2" xfId="0"/>
    <cellStyle name="Normální 93 2 3 5" xfId="0"/>
    <cellStyle name="Normální 93 2 4" xfId="0"/>
    <cellStyle name="Normální 93 2 4 2" xfId="0"/>
    <cellStyle name="Normální 93 2 4 2 2" xfId="0"/>
    <cellStyle name="Normální 93 2 4 3" xfId="0"/>
    <cellStyle name="Normální 93 2 5" xfId="0"/>
    <cellStyle name="Normální 93 2 5 2" xfId="0"/>
    <cellStyle name="Normální 93 2 5 2 2" xfId="0"/>
    <cellStyle name="Normální 93 2 5 3" xfId="0"/>
    <cellStyle name="Normální 93 2 6" xfId="0"/>
    <cellStyle name="Normální 93 2 6 2" xfId="0"/>
    <cellStyle name="Normální 93 2 7" xfId="0"/>
    <cellStyle name="Normální 93 3" xfId="0"/>
    <cellStyle name="Normální 93 3 2" xfId="0"/>
    <cellStyle name="Normální 93 3 2 2" xfId="0"/>
    <cellStyle name="Normální 93 3 2 2 2" xfId="0"/>
    <cellStyle name="Normální 93 3 2 2 2 2" xfId="0"/>
    <cellStyle name="Normální 93 3 2 2 3" xfId="0"/>
    <cellStyle name="Normální 93 3 2 3" xfId="0"/>
    <cellStyle name="Normální 93 3 2 3 2" xfId="0"/>
    <cellStyle name="Normální 93 3 2 4" xfId="0"/>
    <cellStyle name="Normální 93 3 2 4 2" xfId="0"/>
    <cellStyle name="Normální 93 3 2 5" xfId="0"/>
    <cellStyle name="Normální 93 3 3" xfId="0"/>
    <cellStyle name="Normální 93 3 3 2" xfId="0"/>
    <cellStyle name="Normální 93 3 3 2 2" xfId="0"/>
    <cellStyle name="Normální 93 3 3 3" xfId="0"/>
    <cellStyle name="Normální 93 3 4" xfId="0"/>
    <cellStyle name="Normální 93 3 4 2" xfId="0"/>
    <cellStyle name="Normální 93 3 4 2 2" xfId="0"/>
    <cellStyle name="Normální 93 3 4 3" xfId="0"/>
    <cellStyle name="Normální 93 3 5" xfId="0"/>
    <cellStyle name="Normální 93 3 5 2" xfId="0"/>
    <cellStyle name="Normální 93 3 6" xfId="0"/>
    <cellStyle name="Normální 93 4" xfId="0"/>
    <cellStyle name="Normální 93 4 2" xfId="0"/>
    <cellStyle name="Normální 93 4 2 2" xfId="0"/>
    <cellStyle name="Normální 93 4 2 2 2" xfId="0"/>
    <cellStyle name="Normální 93 4 2 3" xfId="0"/>
    <cellStyle name="Normální 93 4 3" xfId="0"/>
    <cellStyle name="Normální 93 4 3 2" xfId="0"/>
    <cellStyle name="Normální 93 4 4" xfId="0"/>
    <cellStyle name="Normální 93 4 4 2" xfId="0"/>
    <cellStyle name="Normální 93 4 5" xfId="0"/>
    <cellStyle name="Normální 93 5" xfId="0"/>
    <cellStyle name="Normální 93 5 2" xfId="0"/>
    <cellStyle name="Normální 93 5 2 2" xfId="0"/>
    <cellStyle name="Normální 93 5 3" xfId="0"/>
    <cellStyle name="Normální 93 6" xfId="0"/>
    <cellStyle name="Normální 93 6 2" xfId="0"/>
    <cellStyle name="Normální 93 6 2 2" xfId="0"/>
    <cellStyle name="Normální 93 6 3" xfId="0"/>
    <cellStyle name="Normální 93 7" xfId="0"/>
    <cellStyle name="Normální 93 7 2" xfId="0"/>
    <cellStyle name="Normální 93 8" xfId="0"/>
    <cellStyle name="Normální 94" xfId="0"/>
    <cellStyle name="Normální 94 2" xfId="0"/>
    <cellStyle name="Normální 94 2 2" xfId="0"/>
    <cellStyle name="Normální 94 2 2 2" xfId="0"/>
    <cellStyle name="Normální 94 2 2 2 2" xfId="0"/>
    <cellStyle name="Normální 94 2 2 2 2 2" xfId="0"/>
    <cellStyle name="Normální 94 2 2 2 2 2 2" xfId="0"/>
    <cellStyle name="Normální 94 2 2 2 2 3" xfId="0"/>
    <cellStyle name="Normální 94 2 2 2 3" xfId="0"/>
    <cellStyle name="Normální 94 2 2 2 3 2" xfId="0"/>
    <cellStyle name="Normální 94 2 2 2 4" xfId="0"/>
    <cellStyle name="Normální 94 2 2 2 4 2" xfId="0"/>
    <cellStyle name="Normální 94 2 2 2 5" xfId="0"/>
    <cellStyle name="Normální 94 2 2 3" xfId="0"/>
    <cellStyle name="Normální 94 2 2 3 2" xfId="0"/>
    <cellStyle name="Normální 94 2 2 3 2 2" xfId="0"/>
    <cellStyle name="Normální 94 2 2 3 3" xfId="0"/>
    <cellStyle name="Normální 94 2 2 4" xfId="0"/>
    <cellStyle name="Normální 94 2 2 4 2" xfId="0"/>
    <cellStyle name="Normální 94 2 2 4 2 2" xfId="0"/>
    <cellStyle name="Normální 94 2 2 4 3" xfId="0"/>
    <cellStyle name="Normální 94 2 2 5" xfId="0"/>
    <cellStyle name="Normální 94 2 2 5 2" xfId="0"/>
    <cellStyle name="Normální 94 2 2 6" xfId="0"/>
    <cellStyle name="Normální 94 2 3" xfId="0"/>
    <cellStyle name="Normální 94 2 3 2" xfId="0"/>
    <cellStyle name="Normální 94 2 3 2 2" xfId="0"/>
    <cellStyle name="Normální 94 2 3 2 2 2" xfId="0"/>
    <cellStyle name="Normální 94 2 3 2 3" xfId="0"/>
    <cellStyle name="Normální 94 2 3 3" xfId="0"/>
    <cellStyle name="Normální 94 2 3 3 2" xfId="0"/>
    <cellStyle name="Normální 94 2 3 4" xfId="0"/>
    <cellStyle name="Normální 94 2 3 4 2" xfId="0"/>
    <cellStyle name="Normální 94 2 3 5" xfId="0"/>
    <cellStyle name="Normální 94 2 4" xfId="0"/>
    <cellStyle name="Normální 94 2 4 2" xfId="0"/>
    <cellStyle name="Normální 94 2 4 2 2" xfId="0"/>
    <cellStyle name="Normální 94 2 4 3" xfId="0"/>
    <cellStyle name="Normální 94 2 5" xfId="0"/>
    <cellStyle name="Normální 94 2 5 2" xfId="0"/>
    <cellStyle name="Normální 94 2 5 2 2" xfId="0"/>
    <cellStyle name="Normální 94 2 5 3" xfId="0"/>
    <cellStyle name="Normální 94 2 6" xfId="0"/>
    <cellStyle name="Normální 94 2 6 2" xfId="0"/>
    <cellStyle name="Normální 94 2 7" xfId="0"/>
    <cellStyle name="Normální 94 3" xfId="0"/>
    <cellStyle name="Normální 94 3 2" xfId="0"/>
    <cellStyle name="Normální 94 3 2 2" xfId="0"/>
    <cellStyle name="Normální 94 3 2 2 2" xfId="0"/>
    <cellStyle name="Normální 94 3 2 2 2 2" xfId="0"/>
    <cellStyle name="Normální 94 3 2 2 3" xfId="0"/>
    <cellStyle name="Normální 94 3 2 3" xfId="0"/>
    <cellStyle name="Normální 94 3 2 3 2" xfId="0"/>
    <cellStyle name="Normální 94 3 2 4" xfId="0"/>
    <cellStyle name="Normální 94 3 2 4 2" xfId="0"/>
    <cellStyle name="Normální 94 3 2 5" xfId="0"/>
    <cellStyle name="Normální 94 3 3" xfId="0"/>
    <cellStyle name="Normální 94 3 3 2" xfId="0"/>
    <cellStyle name="Normální 94 3 3 2 2" xfId="0"/>
    <cellStyle name="Normální 94 3 3 3" xfId="0"/>
    <cellStyle name="Normální 94 3 4" xfId="0"/>
    <cellStyle name="Normální 94 3 4 2" xfId="0"/>
    <cellStyle name="Normální 94 3 4 2 2" xfId="0"/>
    <cellStyle name="Normální 94 3 4 3" xfId="0"/>
    <cellStyle name="Normální 94 3 5" xfId="0"/>
    <cellStyle name="Normální 94 3 5 2" xfId="0"/>
    <cellStyle name="Normální 94 3 6" xfId="0"/>
    <cellStyle name="Normální 94 4" xfId="0"/>
    <cellStyle name="Normální 94 4 2" xfId="0"/>
    <cellStyle name="Normální 94 4 2 2" xfId="0"/>
    <cellStyle name="Normální 94 4 2 2 2" xfId="0"/>
    <cellStyle name="Normální 94 4 2 3" xfId="0"/>
    <cellStyle name="Normální 94 4 3" xfId="0"/>
    <cellStyle name="Normální 94 4 3 2" xfId="0"/>
    <cellStyle name="Normální 94 4 4" xfId="0"/>
    <cellStyle name="Normální 94 4 4 2" xfId="0"/>
    <cellStyle name="Normální 94 4 5" xfId="0"/>
    <cellStyle name="Normální 94 5" xfId="0"/>
    <cellStyle name="Normální 94 5 2" xfId="0"/>
    <cellStyle name="Normální 94 5 2 2" xfId="0"/>
    <cellStyle name="Normální 94 5 3" xfId="0"/>
    <cellStyle name="Normální 94 6" xfId="0"/>
    <cellStyle name="Normální 94 6 2" xfId="0"/>
    <cellStyle name="Normální 94 6 2 2" xfId="0"/>
    <cellStyle name="Normální 94 6 3" xfId="0"/>
    <cellStyle name="Normální 94 7" xfId="0"/>
    <cellStyle name="Normální 94 7 2" xfId="0"/>
    <cellStyle name="Normální 94 8" xfId="0"/>
    <cellStyle name="Normální 95" xfId="0"/>
    <cellStyle name="Normální 96" xfId="0"/>
    <cellStyle name="Normální 97" xfId="0"/>
    <cellStyle name="Normální 98" xfId="0"/>
    <cellStyle name="Normální 99" xfId="0"/>
    <cellStyle name="normální_POL.XLS" xfId="0"/>
    <cellStyle name="Název 2" xfId="0"/>
    <cellStyle name="Název 2 2" xfId="0"/>
    <cellStyle name="Název 2 2 2" xfId="0"/>
    <cellStyle name="Název 2 2 3" xfId="0"/>
    <cellStyle name="Název 2 3" xfId="0"/>
    <cellStyle name="Podhlavička" xfId="0"/>
    <cellStyle name="Podnadpis" xfId="0"/>
    <cellStyle name="Poznámka 2" xfId="0"/>
    <cellStyle name="Poznámka 2 2" xfId="0"/>
    <cellStyle name="Poznámka 2 3" xfId="0"/>
    <cellStyle name="Poznámka 2 3 2" xfId="0"/>
    <cellStyle name="Poznámka 2 3 3" xfId="0"/>
    <cellStyle name="Poznámka 2 4" xfId="0"/>
    <cellStyle name="procent 2" xfId="0"/>
    <cellStyle name="procent 3" xfId="0"/>
    <cellStyle name="Propojená buňka 2" xfId="0"/>
    <cellStyle name="Propojená buňka 2 2" xfId="0"/>
    <cellStyle name="Propojená buňka 2 2 2" xfId="0"/>
    <cellStyle name="Propojená buňka 2 2 3" xfId="0"/>
    <cellStyle name="Propojená buňka 2 3" xfId="0"/>
    <cellStyle name="Správně 2" xfId="0"/>
    <cellStyle name="Správně 2 2" xfId="0"/>
    <cellStyle name="Správně 2 2 2" xfId="0"/>
    <cellStyle name="Správně 2 2 3" xfId="0"/>
    <cellStyle name="Správně 2 3" xfId="0"/>
    <cellStyle name="Standard_Tabelle1" xfId="0"/>
    <cellStyle name="Styl 1" xfId="0"/>
    <cellStyle name="Stín+tučně" xfId="0"/>
    <cellStyle name="Stín+tučně+velké písmo" xfId="0"/>
    <cellStyle name="Text upozornění 2" xfId="0"/>
    <cellStyle name="Text upozornění 2 2" xfId="0"/>
    <cellStyle name="Text upozornění 2 2 2" xfId="0"/>
    <cellStyle name="Text upozornění 2 2 3" xfId="0"/>
    <cellStyle name="Text upozornění 2 3" xfId="0"/>
    <cellStyle name="Tučně" xfId="0"/>
    <cellStyle name="TYP ŘÁDKU_4(sloupceJ-L)" xfId="0"/>
    <cellStyle name="Vstup 2" xfId="0"/>
    <cellStyle name="Vstup 2 2" xfId="0"/>
    <cellStyle name="Vstup 2 3" xfId="0"/>
    <cellStyle name="Vstup 2 3 2" xfId="0"/>
    <cellStyle name="Vstup 2 3 3" xfId="0"/>
    <cellStyle name="Vstup 2 4" xfId="0"/>
    <cellStyle name="Vysvětlující text 2" xfId="0"/>
    <cellStyle name="Vysvětlující text 2 2" xfId="0"/>
    <cellStyle name="Vysvětlující text 2 2 2" xfId="0"/>
    <cellStyle name="Vysvětlující text 2 2 3" xfId="0"/>
    <cellStyle name="Vysvětlující text 2 3" xfId="0"/>
    <cellStyle name="Výpočet 2" xfId="0"/>
    <cellStyle name="Výpočet 2 2" xfId="0"/>
    <cellStyle name="Výpočet 2 3" xfId="0"/>
    <cellStyle name="Výpočet 2 3 2" xfId="0"/>
    <cellStyle name="Výpočet 2 3 3" xfId="0"/>
    <cellStyle name="Výpočet 2 4" xfId="0"/>
    <cellStyle name="Výstup 2" xfId="0"/>
    <cellStyle name="Výstup 2 2" xfId="0"/>
    <cellStyle name="Výstup 2 3" xfId="0"/>
    <cellStyle name="Výstup 2 3 2" xfId="0"/>
    <cellStyle name="Výstup 2 3 3" xfId="0"/>
    <cellStyle name="Výstup 2 4" xfId="0"/>
    <cellStyle name="Währung [0]_Tabelle1" xfId="0"/>
    <cellStyle name="Währung_Tabelle1" xfId="0"/>
    <cellStyle name="Zvýraznění 1 2" xfId="0"/>
    <cellStyle name="Zvýraznění 1 2 2" xfId="0"/>
    <cellStyle name="Zvýraznění 1 2 2 2" xfId="0"/>
    <cellStyle name="Zvýraznění 1 2 2 3" xfId="0"/>
    <cellStyle name="Zvýraznění 1 2 3" xfId="0"/>
    <cellStyle name="Zvýraznění 2 2" xfId="0"/>
    <cellStyle name="Zvýraznění 2 2 2" xfId="0"/>
    <cellStyle name="Zvýraznění 2 2 2 2" xfId="0"/>
    <cellStyle name="Zvýraznění 2 2 2 3" xfId="0"/>
    <cellStyle name="Zvýraznění 2 2 3" xfId="0"/>
    <cellStyle name="Zvýraznění 3 2" xfId="0"/>
    <cellStyle name="Zvýraznění 3 2 2" xfId="0"/>
    <cellStyle name="Zvýraznění 3 2 2 2" xfId="0"/>
    <cellStyle name="Zvýraznění 3 2 2 3" xfId="0"/>
    <cellStyle name="Zvýraznění 3 2 3" xfId="0"/>
    <cellStyle name="Zvýraznění 4 2" xfId="0"/>
    <cellStyle name="Zvýraznění 4 2 2" xfId="0"/>
    <cellStyle name="Zvýraznění 4 2 2 2" xfId="0"/>
    <cellStyle name="Zvýraznění 4 2 2 3" xfId="0"/>
    <cellStyle name="Zvýraznění 4 2 3" xfId="0"/>
    <cellStyle name="Zvýraznění 5 2" xfId="0"/>
    <cellStyle name="Zvýraznění 5 2 2" xfId="0"/>
    <cellStyle name="Zvýraznění 5 2 2 2" xfId="0"/>
    <cellStyle name="Zvýraznění 5 2 2 3" xfId="0"/>
    <cellStyle name="Zvýraznění 5 2 3" xfId="0"/>
    <cellStyle name="Zvýraznění 6 2" xfId="0"/>
    <cellStyle name="Zvýraznění 6 2 2" xfId="0"/>
    <cellStyle name="Zvýraznění 6 2 2 2" xfId="0"/>
    <cellStyle name="Zvýraznění 6 2 2 3" xfId="0"/>
    <cellStyle name="Zvýraznění 6 2 3" xfId="0"/>
    <cellStyle name="základní"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595959"/>
      <rgbColor rgb="FFFFFFCC"/>
      <rgbColor rgb="FFCCFFFF"/>
      <rgbColor rgb="FF660066"/>
      <rgbColor rgb="FFFF8080"/>
      <rgbColor rgb="FF0066CC"/>
      <rgbColor rgb="FFD9D9D9"/>
      <rgbColor rgb="FF000080"/>
      <rgbColor rgb="FFFF00FF"/>
      <rgbColor rgb="FFFFFF00"/>
      <rgbColor rgb="FF00FFFF"/>
      <rgbColor rgb="FF800080"/>
      <rgbColor rgb="FF800000"/>
      <rgbColor rgb="FF538DD5"/>
      <rgbColor rgb="FF0000FF"/>
      <rgbColor rgb="FF558ED5"/>
      <rgbColor rgb="FFF0F0F0"/>
      <rgbColor rgb="FFCCFFCC"/>
      <rgbColor rgb="FFFFFF99"/>
      <rgbColor rgb="FF99CCFF"/>
      <rgbColor rgb="FFFF99CC"/>
      <rgbColor rgb="FFCC99FF"/>
      <rgbColor rgb="FFFFCC99"/>
      <rgbColor rgb="FF4F81BD"/>
      <rgbColor rgb="FF33CCCC"/>
      <rgbColor rgb="FFBFBFBF"/>
      <rgbColor rgb="FFFFCC00"/>
      <rgbColor rgb="FFFF9900"/>
      <rgbColor rgb="FFFF6600"/>
      <rgbColor rgb="FF666699"/>
      <rgbColor rgb="FF969696"/>
      <rgbColor rgb="FF003366"/>
      <rgbColor rgb="FF339966"/>
      <rgbColor rgb="FF10243E"/>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29"/>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1" t="s">
        <v>0</v>
      </c>
      <c r="B1" s="1"/>
      <c r="C1" s="2" t="s">
        <v>1</v>
      </c>
      <c r="D1" s="3"/>
      <c r="E1" s="4"/>
      <c r="F1" s="3"/>
      <c r="G1" s="5" t="s">
        <v>2</v>
      </c>
      <c r="H1" s="6" t="s">
        <v>3</v>
      </c>
      <c r="I1" s="7"/>
    </row>
    <row r="2" customFormat="false" ht="13.5" hidden="false" customHeight="false" outlineLevel="0" collapsed="false">
      <c r="A2" s="8" t="s">
        <v>4</v>
      </c>
      <c r="B2" s="8"/>
      <c r="C2" s="9" t="s">
        <v>5</v>
      </c>
      <c r="D2" s="10"/>
      <c r="E2" s="11"/>
      <c r="F2" s="10"/>
      <c r="G2" s="12" t="s">
        <v>6</v>
      </c>
      <c r="H2" s="12"/>
      <c r="I2" s="12"/>
    </row>
    <row r="3" customFormat="false" ht="13.5" hidden="false" customHeight="false" outlineLevel="0" collapsed="false">
      <c r="A3" s="13"/>
      <c r="B3" s="13"/>
      <c r="C3" s="13"/>
      <c r="D3" s="13"/>
      <c r="E3" s="13"/>
      <c r="F3" s="13"/>
      <c r="G3" s="13"/>
      <c r="H3" s="13"/>
      <c r="I3" s="13"/>
    </row>
    <row r="4" customFormat="false" ht="19.5" hidden="false" customHeight="true" outlineLevel="0" collapsed="false">
      <c r="A4" s="14" t="s">
        <v>7</v>
      </c>
      <c r="B4" s="14"/>
      <c r="C4" s="14"/>
      <c r="D4" s="14"/>
      <c r="E4" s="14"/>
      <c r="F4" s="14"/>
      <c r="G4" s="14"/>
      <c r="H4" s="14"/>
      <c r="I4" s="14"/>
    </row>
    <row r="5" customFormat="false" ht="13.5" hidden="false" customHeight="false" outlineLevel="0" collapsed="false">
      <c r="A5" s="13"/>
      <c r="B5" s="13"/>
      <c r="C5" s="13"/>
      <c r="D5" s="13"/>
      <c r="E5" s="13"/>
      <c r="F5" s="13"/>
      <c r="G5" s="13"/>
      <c r="H5" s="13"/>
      <c r="I5" s="13"/>
    </row>
    <row r="6" customFormat="false" ht="13.5" hidden="false" customHeight="false" outlineLevel="0" collapsed="false">
      <c r="A6" s="15"/>
      <c r="B6" s="16" t="s">
        <v>8</v>
      </c>
      <c r="C6" s="16"/>
      <c r="D6" s="17"/>
      <c r="E6" s="18" t="s">
        <v>9</v>
      </c>
      <c r="F6" s="19" t="s">
        <v>10</v>
      </c>
      <c r="G6" s="19" t="s">
        <v>11</v>
      </c>
      <c r="H6" s="19" t="s">
        <v>12</v>
      </c>
      <c r="I6" s="20" t="s">
        <v>13</v>
      </c>
    </row>
    <row r="7" customFormat="false" ht="12.75" hidden="false" customHeight="false" outlineLevel="0" collapsed="false">
      <c r="A7" s="21" t="str">
        <f aca="false">Položky!B7</f>
        <v>722</v>
      </c>
      <c r="B7" s="22" t="str">
        <f aca="false">Položky!C7</f>
        <v>Vnitřní vodovod</v>
      </c>
      <c r="C7" s="13"/>
      <c r="D7" s="23"/>
      <c r="E7" s="0" t="n">
        <v>0</v>
      </c>
      <c r="F7" s="24" t="n">
        <f aca="false">Položky!G576</f>
        <v>14406746.5550861</v>
      </c>
      <c r="G7" s="25" t="n">
        <v>0</v>
      </c>
      <c r="H7" s="25" t="n">
        <v>0</v>
      </c>
      <c r="I7" s="25" t="n">
        <v>0</v>
      </c>
    </row>
    <row r="8" customFormat="false" ht="12.75" hidden="false" customHeight="false" outlineLevel="0" collapsed="false">
      <c r="A8" s="21" t="s">
        <v>14</v>
      </c>
      <c r="B8" s="22" t="str">
        <f aca="false">Položky!C562</f>
        <v>Položka obsahuje pomocný, těsnící, spojovací materiál (vč. dodávky a montáže)</v>
      </c>
      <c r="C8" s="13"/>
      <c r="D8" s="23"/>
      <c r="E8" s="0" t="n">
        <v>0</v>
      </c>
      <c r="F8" s="24" t="n">
        <f aca="false">Položky!G986</f>
        <v>17336940.2695</v>
      </c>
      <c r="G8" s="25" t="n">
        <v>0</v>
      </c>
      <c r="H8" s="25" t="n">
        <v>0</v>
      </c>
      <c r="I8" s="25" t="n">
        <v>0</v>
      </c>
    </row>
    <row r="9" customFormat="false" ht="16.5" hidden="false" customHeight="true" outlineLevel="0" collapsed="false">
      <c r="A9" s="21" t="s">
        <v>15</v>
      </c>
      <c r="B9" s="22" t="str">
        <f aca="false">Položky!C987</f>
        <v>Zařizovací předměty (BLIŽŠÍ SPECIFIKACE VIZ STAVEBNÍ DOKUMENTACE- STANDARDY ZAŘIZOVACÍCH PŘEDMĚTŮ A ARMATUR)</v>
      </c>
      <c r="C9" s="13"/>
      <c r="D9" s="23"/>
      <c r="E9" s="0" t="n">
        <v>0</v>
      </c>
      <c r="F9" s="24" t="n">
        <f aca="false">Položky!G1189</f>
        <v>5567270.935024</v>
      </c>
      <c r="G9" s="25" t="n">
        <v>0</v>
      </c>
      <c r="H9" s="25" t="n">
        <v>0</v>
      </c>
      <c r="I9" s="25" t="n">
        <v>0</v>
      </c>
    </row>
    <row r="10" customFormat="false" ht="13.5" hidden="false" customHeight="false" outlineLevel="0" collapsed="false">
      <c r="A10" s="21"/>
      <c r="B10" s="26" t="str">
        <f aca="false">Položky!C1203</f>
        <v>Dokumentace, certifikace</v>
      </c>
      <c r="C10" s="13"/>
      <c r="D10" s="23"/>
      <c r="E10" s="0" t="n">
        <v>0</v>
      </c>
      <c r="F10" s="24" t="n">
        <f aca="false">Položky!G1203</f>
        <v>831050</v>
      </c>
      <c r="G10" s="25"/>
      <c r="H10" s="25"/>
      <c r="I10" s="27"/>
    </row>
    <row r="11" customFormat="false" ht="13.5" hidden="false" customHeight="false" outlineLevel="0" collapsed="false">
      <c r="A11" s="28"/>
      <c r="B11" s="29" t="s">
        <v>16</v>
      </c>
      <c r="C11" s="29"/>
      <c r="D11" s="30"/>
      <c r="E11" s="31" t="n">
        <f aca="false">SUM(E7:E10)</f>
        <v>0</v>
      </c>
      <c r="F11" s="32" t="n">
        <f aca="false">SUM(F7:F10)</f>
        <v>38142007.7596101</v>
      </c>
      <c r="G11" s="31" t="n">
        <f aca="false">SUM(G7:G9)</f>
        <v>0</v>
      </c>
      <c r="H11" s="31" t="n">
        <f aca="false">SUM(H7:H9)</f>
        <v>0</v>
      </c>
      <c r="I11" s="33" t="n">
        <f aca="false">SUM(I7:I9)</f>
        <v>0</v>
      </c>
    </row>
    <row r="12" customFormat="false" ht="12.75" hidden="false" customHeight="false" outlineLevel="0" collapsed="false">
      <c r="A12" s="13"/>
      <c r="B12" s="13"/>
      <c r="C12" s="13"/>
      <c r="D12" s="13"/>
      <c r="E12" s="13"/>
      <c r="F12" s="13"/>
      <c r="G12" s="13"/>
      <c r="H12" s="13"/>
      <c r="I12" s="13"/>
    </row>
    <row r="14" customFormat="false" ht="12.75" hidden="false" customHeight="false" outlineLevel="0" collapsed="false">
      <c r="B14" s="34"/>
      <c r="F14" s="35"/>
      <c r="G14" s="36"/>
      <c r="H14" s="36"/>
      <c r="I14" s="37"/>
    </row>
    <row r="15" customFormat="false" ht="12.75" hidden="false" customHeight="false" outlineLevel="0" collapsed="false">
      <c r="F15" s="35"/>
      <c r="G15" s="36"/>
      <c r="H15" s="36"/>
      <c r="I15" s="37"/>
    </row>
    <row r="16" customFormat="false" ht="12.75" hidden="false" customHeight="false" outlineLevel="0" collapsed="false">
      <c r="F16" s="35"/>
      <c r="G16" s="36"/>
      <c r="H16" s="36"/>
      <c r="I16" s="37"/>
    </row>
    <row r="17" customFormat="false" ht="12.75" hidden="false" customHeight="false" outlineLevel="0" collapsed="false">
      <c r="F17" s="35"/>
      <c r="G17" s="36"/>
      <c r="H17" s="36"/>
      <c r="I17" s="37"/>
    </row>
    <row r="18" customFormat="false" ht="12.75" hidden="false" customHeight="false" outlineLevel="0" collapsed="false">
      <c r="F18" s="35"/>
      <c r="G18" s="36"/>
      <c r="H18" s="36"/>
      <c r="I18" s="37"/>
    </row>
    <row r="19" customFormat="false" ht="12.75" hidden="false" customHeight="false" outlineLevel="0" collapsed="false">
      <c r="F19" s="35"/>
      <c r="G19" s="36"/>
      <c r="H19" s="36"/>
      <c r="I19" s="37"/>
    </row>
    <row r="20" customFormat="false" ht="12.75" hidden="false" customHeight="false" outlineLevel="0" collapsed="false">
      <c r="F20" s="35"/>
      <c r="G20" s="36"/>
      <c r="H20" s="36"/>
      <c r="I20" s="37"/>
    </row>
    <row r="21" customFormat="false" ht="12.75" hidden="false" customHeight="false" outlineLevel="0" collapsed="false">
      <c r="F21" s="35"/>
      <c r="G21" s="36"/>
      <c r="H21" s="36"/>
      <c r="I21" s="37"/>
    </row>
    <row r="22" customFormat="false" ht="12.75" hidden="false" customHeight="false" outlineLevel="0" collapsed="false">
      <c r="F22" s="35"/>
      <c r="G22" s="36"/>
      <c r="H22" s="36"/>
      <c r="I22" s="37"/>
    </row>
    <row r="23" customFormat="false" ht="12.75" hidden="false" customHeight="false" outlineLevel="0" collapsed="false">
      <c r="F23" s="35"/>
      <c r="G23" s="36"/>
      <c r="H23" s="36"/>
      <c r="I23" s="37"/>
    </row>
    <row r="24" customFormat="false" ht="12.75" hidden="false" customHeight="false" outlineLevel="0" collapsed="false">
      <c r="F24" s="35"/>
      <c r="G24" s="36"/>
      <c r="H24" s="36"/>
      <c r="I24" s="37"/>
    </row>
    <row r="25" customFormat="false" ht="12.75" hidden="false" customHeight="false" outlineLevel="0" collapsed="false">
      <c r="F25" s="35"/>
      <c r="G25" s="36"/>
      <c r="H25" s="36"/>
      <c r="I25" s="37"/>
    </row>
    <row r="26" customFormat="false" ht="12.75" hidden="false" customHeight="false" outlineLevel="0" collapsed="false">
      <c r="F26" s="35"/>
      <c r="G26" s="36"/>
      <c r="H26" s="36"/>
      <c r="I26" s="37"/>
    </row>
    <row r="27" customFormat="false" ht="12.75" hidden="false" customHeight="false" outlineLevel="0" collapsed="false">
      <c r="F27" s="35"/>
      <c r="G27" s="36"/>
      <c r="H27" s="36"/>
      <c r="I27" s="37"/>
    </row>
    <row r="28" customFormat="false" ht="12.75" hidden="false" customHeight="false" outlineLevel="0" collapsed="false">
      <c r="F28" s="35"/>
      <c r="G28" s="36"/>
      <c r="H28" s="36"/>
      <c r="I28" s="37"/>
    </row>
    <row r="29" customFormat="false" ht="12.75" hidden="false" customHeight="false" outlineLevel="0" collapsed="false">
      <c r="F29" s="35"/>
      <c r="G29" s="36"/>
      <c r="H29" s="36"/>
      <c r="I29" s="37"/>
    </row>
    <row r="30" customFormat="false" ht="12.75" hidden="false" customHeight="false" outlineLevel="0" collapsed="false">
      <c r="F30" s="35"/>
      <c r="G30" s="36"/>
      <c r="H30" s="36"/>
      <c r="I30" s="37"/>
    </row>
    <row r="31" customFormat="false" ht="12.75" hidden="false" customHeight="false" outlineLevel="0" collapsed="false">
      <c r="F31" s="35"/>
      <c r="G31" s="36"/>
      <c r="H31" s="36"/>
      <c r="I31" s="37"/>
    </row>
    <row r="32" customFormat="false" ht="12.75" hidden="false" customHeight="false" outlineLevel="0" collapsed="false">
      <c r="F32" s="35"/>
      <c r="G32" s="36"/>
      <c r="H32" s="36"/>
      <c r="I32" s="37"/>
    </row>
    <row r="33" customFormat="false" ht="12.75" hidden="false" customHeight="false" outlineLevel="0" collapsed="false">
      <c r="F33" s="35"/>
      <c r="G33" s="36"/>
      <c r="H33" s="36"/>
      <c r="I33" s="37"/>
      <c r="J33" s="34"/>
    </row>
    <row r="34" s="34" customFormat="true" ht="12.75" hidden="false" customHeight="false" outlineLevel="0" collapsed="false">
      <c r="C34" s="38"/>
      <c r="D34" s="38"/>
      <c r="E34" s="38"/>
      <c r="F34" s="38"/>
      <c r="G34" s="38"/>
      <c r="H34" s="36"/>
      <c r="I34" s="37"/>
    </row>
    <row r="35" customFormat="false" ht="12.75" hidden="false" customHeight="false" outlineLevel="0" collapsed="false">
      <c r="C35" s="39"/>
      <c r="D35" s="39"/>
      <c r="E35" s="39"/>
      <c r="F35" s="39"/>
      <c r="G35" s="39"/>
      <c r="H35" s="36"/>
      <c r="I35" s="37"/>
    </row>
    <row r="36" customFormat="false" ht="12.75" hidden="false" customHeight="false" outlineLevel="0" collapsed="false">
      <c r="F36" s="35"/>
      <c r="G36" s="36"/>
      <c r="H36" s="36"/>
      <c r="I36" s="37"/>
    </row>
    <row r="37" customFormat="false" ht="12.75" hidden="false" customHeight="false" outlineLevel="0" collapsed="false">
      <c r="F37" s="35"/>
      <c r="G37" s="36"/>
      <c r="H37" s="36"/>
      <c r="I37" s="37"/>
    </row>
    <row r="38" customFormat="false" ht="12.75" hidden="false" customHeight="false" outlineLevel="0" collapsed="false">
      <c r="F38" s="35"/>
      <c r="G38" s="36"/>
      <c r="H38" s="36"/>
      <c r="I38" s="37"/>
    </row>
    <row r="39" customFormat="false" ht="12.75" hidden="false" customHeight="false" outlineLevel="0" collapsed="false">
      <c r="F39" s="35"/>
      <c r="G39" s="36"/>
      <c r="H39" s="36"/>
      <c r="I39" s="37"/>
    </row>
    <row r="40" customFormat="false" ht="12.75" hidden="false" customHeight="false" outlineLevel="0" collapsed="false">
      <c r="F40" s="35"/>
      <c r="G40" s="36"/>
      <c r="H40" s="36"/>
      <c r="I40" s="37"/>
    </row>
    <row r="41" customFormat="false" ht="12.75" hidden="false" customHeight="false" outlineLevel="0" collapsed="false">
      <c r="F41" s="35"/>
      <c r="G41" s="36"/>
      <c r="H41" s="36"/>
      <c r="I41" s="37"/>
    </row>
    <row r="42" customFormat="false" ht="12.75" hidden="false" customHeight="false" outlineLevel="0" collapsed="false">
      <c r="F42" s="35"/>
      <c r="G42" s="36"/>
      <c r="H42" s="36"/>
      <c r="I42" s="37"/>
    </row>
    <row r="43" customFormat="false" ht="12.75" hidden="false" customHeight="false" outlineLevel="0" collapsed="false">
      <c r="F43" s="35"/>
      <c r="G43" s="36"/>
      <c r="H43" s="36"/>
      <c r="I43" s="37"/>
    </row>
    <row r="44" customFormat="false" ht="12.75" hidden="false" customHeight="false" outlineLevel="0" collapsed="false">
      <c r="F44" s="35"/>
      <c r="G44" s="36"/>
      <c r="H44" s="36"/>
      <c r="I44" s="37"/>
    </row>
    <row r="45" customFormat="false" ht="12.75" hidden="false" customHeight="false" outlineLevel="0" collapsed="false">
      <c r="F45" s="35"/>
      <c r="G45" s="36"/>
      <c r="H45" s="36"/>
      <c r="I45" s="37"/>
    </row>
    <row r="46" customFormat="false" ht="12.75" hidden="false" customHeight="false" outlineLevel="0" collapsed="false">
      <c r="F46" s="35"/>
      <c r="G46" s="36"/>
      <c r="H46" s="36"/>
      <c r="I46" s="37"/>
    </row>
    <row r="47" customFormat="false" ht="12.75" hidden="false" customHeight="false" outlineLevel="0" collapsed="false">
      <c r="F47" s="35"/>
      <c r="G47" s="36"/>
      <c r="H47" s="36"/>
      <c r="I47" s="37"/>
    </row>
    <row r="48" customFormat="false" ht="12.75" hidden="false" customHeight="false" outlineLevel="0" collapsed="false">
      <c r="F48" s="35"/>
      <c r="G48" s="36"/>
      <c r="H48" s="36"/>
      <c r="I48" s="37"/>
    </row>
    <row r="49" customFormat="false" ht="12.75" hidden="false" customHeight="false" outlineLevel="0" collapsed="false">
      <c r="F49" s="35"/>
      <c r="G49" s="36"/>
      <c r="H49" s="36"/>
      <c r="I49" s="37"/>
    </row>
    <row r="50" customFormat="false" ht="12.75" hidden="false" customHeight="false" outlineLevel="0" collapsed="false">
      <c r="F50" s="35"/>
      <c r="G50" s="36"/>
      <c r="H50" s="36"/>
      <c r="I50" s="37"/>
    </row>
    <row r="51" customFormat="false" ht="12.75" hidden="false" customHeight="false" outlineLevel="0" collapsed="false">
      <c r="F51" s="35"/>
      <c r="G51" s="36"/>
      <c r="H51" s="36"/>
      <c r="I51" s="37"/>
    </row>
    <row r="52" customFormat="false" ht="12.75" hidden="false" customHeight="false" outlineLevel="0" collapsed="false">
      <c r="F52" s="35"/>
      <c r="G52" s="36"/>
      <c r="H52" s="36"/>
      <c r="I52" s="37"/>
    </row>
    <row r="53" customFormat="false" ht="12.75" hidden="false" customHeight="false" outlineLevel="0" collapsed="false">
      <c r="F53" s="35"/>
      <c r="G53" s="36"/>
      <c r="H53" s="36"/>
      <c r="I53" s="37"/>
    </row>
    <row r="54" customFormat="false" ht="12.75" hidden="false" customHeight="false" outlineLevel="0" collapsed="false">
      <c r="F54" s="35"/>
      <c r="G54" s="36"/>
      <c r="H54" s="36"/>
      <c r="I54" s="37"/>
    </row>
    <row r="55" customFormat="false" ht="12.75" hidden="false" customHeight="false" outlineLevel="0" collapsed="false">
      <c r="F55" s="35"/>
      <c r="G55" s="36"/>
      <c r="H55" s="36"/>
      <c r="I55" s="37"/>
    </row>
    <row r="56" customFormat="false" ht="12.75" hidden="false" customHeight="false" outlineLevel="0" collapsed="false">
      <c r="F56" s="35"/>
      <c r="G56" s="36"/>
      <c r="H56" s="36"/>
      <c r="I56" s="37"/>
    </row>
    <row r="57" customFormat="false" ht="12.75" hidden="false" customHeight="false" outlineLevel="0" collapsed="false">
      <c r="F57" s="35"/>
      <c r="G57" s="36"/>
      <c r="H57" s="36"/>
      <c r="I57" s="37"/>
    </row>
    <row r="58" customFormat="false" ht="12.75" hidden="false" customHeight="false" outlineLevel="0" collapsed="false">
      <c r="F58" s="35"/>
      <c r="G58" s="36"/>
      <c r="H58" s="36"/>
      <c r="I58" s="37"/>
    </row>
    <row r="59" customFormat="false" ht="12.75" hidden="false" customHeight="false" outlineLevel="0" collapsed="false">
      <c r="F59" s="35"/>
      <c r="G59" s="36"/>
      <c r="H59" s="36"/>
      <c r="I59" s="37"/>
    </row>
    <row r="60" customFormat="false" ht="12.75" hidden="false" customHeight="false" outlineLevel="0" collapsed="false">
      <c r="F60" s="35"/>
      <c r="G60" s="36"/>
      <c r="H60" s="36"/>
      <c r="I60" s="37"/>
    </row>
    <row r="61" customFormat="false" ht="12.75" hidden="false" customHeight="false" outlineLevel="0" collapsed="false">
      <c r="F61" s="35"/>
      <c r="G61" s="36"/>
      <c r="H61" s="36"/>
      <c r="I61" s="37"/>
    </row>
    <row r="62" customFormat="false" ht="12.75" hidden="false" customHeight="false" outlineLevel="0" collapsed="false">
      <c r="F62" s="35"/>
      <c r="G62" s="36"/>
      <c r="H62" s="36"/>
      <c r="I62" s="37"/>
    </row>
    <row r="63" customFormat="false" ht="12.75" hidden="false" customHeight="false" outlineLevel="0" collapsed="false">
      <c r="F63" s="35"/>
      <c r="G63" s="36"/>
      <c r="H63" s="36"/>
      <c r="I63" s="37"/>
    </row>
  </sheetData>
  <mergeCells count="4">
    <mergeCell ref="A1:B1"/>
    <mergeCell ref="A2:B2"/>
    <mergeCell ref="G2:I2"/>
    <mergeCell ref="A4:I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42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8" width="5.42"/>
    <col collapsed="false" customWidth="true" hidden="false" outlineLevel="0" max="2" min="2" style="38" width="11.29"/>
    <col collapsed="false" customWidth="true" hidden="false" outlineLevel="0" max="3" min="3" style="38" width="57.86"/>
    <col collapsed="false" customWidth="true" hidden="false" outlineLevel="0" max="4" min="4" style="38" width="17.71"/>
    <col collapsed="false" customWidth="true" hidden="false" outlineLevel="0" max="5" min="5" style="40" width="10"/>
    <col collapsed="false" customWidth="true" hidden="false" outlineLevel="0" max="6" min="6" style="38" width="14.29"/>
    <col collapsed="false" customWidth="true" hidden="false" outlineLevel="0" max="7" min="7" style="38" width="20.71"/>
    <col collapsed="false" customWidth="false" hidden="false" outlineLevel="0" max="11" min="8" style="38" width="9.14"/>
    <col collapsed="false" customWidth="true" hidden="false" outlineLevel="0" max="12" min="12" style="38" width="8.29"/>
    <col collapsed="false" customWidth="true" hidden="false" outlineLevel="0" max="13" min="13" style="38" width="7.29"/>
    <col collapsed="false" customWidth="false" hidden="false" outlineLevel="0" max="16384" min="14" style="38" width="9.14"/>
  </cols>
  <sheetData>
    <row r="1" customFormat="false" ht="15.75" hidden="false" customHeight="false" outlineLevel="0" collapsed="false">
      <c r="A1" s="41" t="s">
        <v>17</v>
      </c>
      <c r="B1" s="41"/>
      <c r="C1" s="41"/>
      <c r="D1" s="41"/>
      <c r="E1" s="41"/>
      <c r="F1" s="41"/>
      <c r="G1" s="41"/>
    </row>
    <row r="2" customFormat="false" ht="14.25" hidden="false" customHeight="true" outlineLevel="0" collapsed="false">
      <c r="A2" s="42"/>
      <c r="B2" s="43"/>
      <c r="C2" s="44"/>
      <c r="D2" s="44"/>
      <c r="E2" s="45"/>
      <c r="F2" s="44"/>
      <c r="G2" s="44"/>
    </row>
    <row r="3" customFormat="false" ht="15.75" hidden="false" customHeight="false" outlineLevel="0" collapsed="false">
      <c r="A3" s="46" t="s">
        <v>0</v>
      </c>
      <c r="B3" s="46"/>
      <c r="C3" s="47" t="s">
        <v>18</v>
      </c>
      <c r="D3" s="48"/>
      <c r="E3" s="49" t="s">
        <v>2</v>
      </c>
      <c r="F3" s="50" t="s">
        <v>3</v>
      </c>
      <c r="G3" s="51"/>
    </row>
    <row r="4" customFormat="false" ht="15.75" hidden="false" customHeight="false" outlineLevel="0" collapsed="false">
      <c r="A4" s="52" t="s">
        <v>4</v>
      </c>
      <c r="B4" s="52"/>
      <c r="C4" s="53" t="s">
        <v>3</v>
      </c>
      <c r="D4" s="54"/>
      <c r="E4" s="55" t="s">
        <v>6</v>
      </c>
      <c r="F4" s="55"/>
      <c r="G4" s="55"/>
    </row>
    <row r="5" customFormat="false" ht="15" hidden="false" customHeight="false" outlineLevel="0" collapsed="false">
      <c r="A5" s="56"/>
      <c r="B5" s="56"/>
      <c r="C5" s="56"/>
      <c r="D5" s="56"/>
      <c r="E5" s="57"/>
      <c r="F5" s="56"/>
      <c r="G5" s="56"/>
    </row>
    <row r="6" customFormat="false" ht="14.25" hidden="false" customHeight="false" outlineLevel="0" collapsed="false">
      <c r="A6" s="58" t="s">
        <v>19</v>
      </c>
      <c r="B6" s="59" t="s">
        <v>20</v>
      </c>
      <c r="C6" s="59" t="s">
        <v>21</v>
      </c>
      <c r="D6" s="59" t="s">
        <v>22</v>
      </c>
      <c r="E6" s="59" t="s">
        <v>23</v>
      </c>
      <c r="F6" s="59" t="s">
        <v>24</v>
      </c>
      <c r="G6" s="60" t="s">
        <v>25</v>
      </c>
    </row>
    <row r="7" customFormat="false" ht="15" hidden="false" customHeight="false" outlineLevel="0" collapsed="false">
      <c r="A7" s="61" t="s">
        <v>26</v>
      </c>
      <c r="B7" s="62" t="s">
        <v>27</v>
      </c>
      <c r="C7" s="63" t="s">
        <v>28</v>
      </c>
      <c r="D7" s="64"/>
      <c r="E7" s="65"/>
      <c r="F7" s="65"/>
      <c r="G7" s="66"/>
    </row>
    <row r="8" customFormat="false" ht="60" hidden="false" customHeight="true" outlineLevel="0" collapsed="false">
      <c r="A8" s="67" t="n">
        <v>1</v>
      </c>
      <c r="B8" s="68" t="s">
        <v>29</v>
      </c>
      <c r="C8" s="69" t="s">
        <v>30</v>
      </c>
      <c r="D8" s="70" t="s">
        <v>31</v>
      </c>
      <c r="E8" s="71" t="n">
        <f aca="false">5.2+48.2+68.6+65+55.2+56.8+6</f>
        <v>305</v>
      </c>
      <c r="F8" s="72" t="n">
        <v>400</v>
      </c>
      <c r="G8" s="73" t="n">
        <f aca="false">E8*F8</f>
        <v>122000</v>
      </c>
    </row>
    <row r="9" customFormat="false" ht="93.75" hidden="false" customHeight="true" outlineLevel="0" collapsed="false">
      <c r="A9" s="74"/>
      <c r="B9" s="75"/>
      <c r="C9" s="76" t="s">
        <v>32</v>
      </c>
      <c r="D9" s="76"/>
      <c r="E9" s="77"/>
      <c r="F9" s="78"/>
      <c r="G9" s="79" t="n">
        <f aca="false">E9*F9</f>
        <v>0</v>
      </c>
    </row>
    <row r="10" customFormat="false" ht="60" hidden="false" customHeight="true" outlineLevel="0" collapsed="false">
      <c r="A10" s="80"/>
      <c r="B10" s="81"/>
      <c r="C10" s="82" t="s">
        <v>33</v>
      </c>
      <c r="D10" s="82"/>
      <c r="E10" s="83"/>
      <c r="F10" s="78"/>
      <c r="G10" s="79" t="n">
        <f aca="false">E10*F10</f>
        <v>0</v>
      </c>
    </row>
    <row r="11" customFormat="false" ht="60" hidden="false" customHeight="true" outlineLevel="0" collapsed="false">
      <c r="A11" s="84" t="n">
        <v>2</v>
      </c>
      <c r="B11" s="85" t="s">
        <v>34</v>
      </c>
      <c r="C11" s="86" t="s">
        <v>35</v>
      </c>
      <c r="D11" s="87" t="s">
        <v>31</v>
      </c>
      <c r="E11" s="88" t="n">
        <f aca="false">76+5.2+36.6+35.6+31.4+25.2+16.8+7.2</f>
        <v>234</v>
      </c>
      <c r="F11" s="88" t="n">
        <v>480</v>
      </c>
      <c r="G11" s="89" t="n">
        <f aca="false">E11*F11</f>
        <v>112320</v>
      </c>
      <c r="BT11" s="90" t="n">
        <v>1</v>
      </c>
      <c r="BU11" s="90" t="n">
        <v>1</v>
      </c>
      <c r="CS11" s="38" t="n">
        <v>0</v>
      </c>
    </row>
    <row r="12" customFormat="false" ht="100.5" hidden="false" customHeight="true" outlineLevel="0" collapsed="false">
      <c r="A12" s="74"/>
      <c r="B12" s="75"/>
      <c r="C12" s="76" t="s">
        <v>36</v>
      </c>
      <c r="D12" s="76"/>
      <c r="E12" s="77"/>
      <c r="F12" s="78"/>
      <c r="G12" s="79" t="n">
        <f aca="false">E12*F12</f>
        <v>0</v>
      </c>
    </row>
    <row r="13" customFormat="false" ht="60" hidden="false" customHeight="true" outlineLevel="0" collapsed="false">
      <c r="A13" s="91"/>
      <c r="B13" s="92"/>
      <c r="C13" s="82" t="s">
        <v>37</v>
      </c>
      <c r="D13" s="82"/>
      <c r="E13" s="93"/>
      <c r="F13" s="78"/>
      <c r="G13" s="79" t="n">
        <f aca="false">E13*F13</f>
        <v>0</v>
      </c>
    </row>
    <row r="14" customFormat="false" ht="60" hidden="false" customHeight="true" outlineLevel="0" collapsed="false">
      <c r="A14" s="84" t="n">
        <v>3</v>
      </c>
      <c r="B14" s="68" t="s">
        <v>38</v>
      </c>
      <c r="C14" s="69" t="s">
        <v>39</v>
      </c>
      <c r="D14" s="94" t="s">
        <v>31</v>
      </c>
      <c r="E14" s="88" t="n">
        <f aca="false">102+20.5+36+4.8+37.9+19.8+27+12</f>
        <v>260</v>
      </c>
      <c r="F14" s="88" t="n">
        <v>590</v>
      </c>
      <c r="G14" s="89" t="n">
        <f aca="false">E14*F14</f>
        <v>153400</v>
      </c>
      <c r="BT14" s="90" t="n">
        <v>1</v>
      </c>
      <c r="BU14" s="90" t="n">
        <v>1</v>
      </c>
      <c r="CS14" s="38" t="n">
        <v>0</v>
      </c>
    </row>
    <row r="15" customFormat="false" ht="87.75" hidden="false" customHeight="true" outlineLevel="0" collapsed="false">
      <c r="A15" s="74"/>
      <c r="B15" s="75"/>
      <c r="C15" s="76" t="s">
        <v>36</v>
      </c>
      <c r="D15" s="76"/>
      <c r="E15" s="77"/>
      <c r="F15" s="78"/>
      <c r="G15" s="79" t="n">
        <f aca="false">E15*F15</f>
        <v>0</v>
      </c>
    </row>
    <row r="16" customFormat="false" ht="60" hidden="false" customHeight="true" outlineLevel="0" collapsed="false">
      <c r="A16" s="91"/>
      <c r="B16" s="81"/>
      <c r="C16" s="82" t="s">
        <v>40</v>
      </c>
      <c r="D16" s="82"/>
      <c r="E16" s="93"/>
      <c r="F16" s="78"/>
      <c r="G16" s="79" t="n">
        <f aca="false">E16*F16</f>
        <v>0</v>
      </c>
    </row>
    <row r="17" customFormat="false" ht="60" hidden="false" customHeight="true" outlineLevel="0" collapsed="false">
      <c r="A17" s="67" t="n">
        <v>4</v>
      </c>
      <c r="B17" s="85" t="s">
        <v>41</v>
      </c>
      <c r="C17" s="69" t="s">
        <v>42</v>
      </c>
      <c r="D17" s="94" t="s">
        <v>31</v>
      </c>
      <c r="E17" s="88" t="n">
        <f aca="false">31.6+16.8+21.6+21.6+14.4</f>
        <v>106</v>
      </c>
      <c r="F17" s="88" t="n">
        <v>824</v>
      </c>
      <c r="G17" s="89" t="n">
        <f aca="false">E17*F17</f>
        <v>87344</v>
      </c>
    </row>
    <row r="18" customFormat="false" ht="87" hidden="false" customHeight="true" outlineLevel="0" collapsed="false">
      <c r="A18" s="74"/>
      <c r="B18" s="75"/>
      <c r="C18" s="76" t="s">
        <v>36</v>
      </c>
      <c r="D18" s="76"/>
      <c r="E18" s="77"/>
      <c r="F18" s="78"/>
      <c r="G18" s="79"/>
    </row>
    <row r="19" customFormat="false" ht="60" hidden="false" customHeight="true" outlineLevel="0" collapsed="false">
      <c r="A19" s="80"/>
      <c r="B19" s="92"/>
      <c r="C19" s="82" t="s">
        <v>43</v>
      </c>
      <c r="D19" s="82"/>
      <c r="E19" s="93"/>
      <c r="F19" s="95"/>
      <c r="G19" s="96"/>
      <c r="BT19" s="90" t="n">
        <v>1</v>
      </c>
      <c r="BU19" s="90" t="n">
        <v>1</v>
      </c>
      <c r="CS19" s="38" t="n">
        <v>0</v>
      </c>
    </row>
    <row r="20" customFormat="false" ht="60" hidden="false" customHeight="true" outlineLevel="0" collapsed="false">
      <c r="A20" s="84" t="n">
        <v>5</v>
      </c>
      <c r="B20" s="68" t="s">
        <v>44</v>
      </c>
      <c r="C20" s="69" t="s">
        <v>45</v>
      </c>
      <c r="D20" s="70" t="s">
        <v>31</v>
      </c>
      <c r="E20" s="88" t="n">
        <f aca="false">8.4+24+15.6</f>
        <v>48</v>
      </c>
      <c r="F20" s="88" t="n">
        <v>1100</v>
      </c>
      <c r="G20" s="89" t="n">
        <f aca="false">E20*F20</f>
        <v>52800</v>
      </c>
    </row>
    <row r="21" customFormat="false" ht="60" hidden="false" customHeight="true" outlineLevel="0" collapsed="false">
      <c r="A21" s="74"/>
      <c r="B21" s="75"/>
      <c r="C21" s="76" t="s">
        <v>36</v>
      </c>
      <c r="D21" s="76"/>
      <c r="E21" s="77"/>
      <c r="F21" s="78"/>
      <c r="G21" s="79" t="n">
        <f aca="false">E21*F21</f>
        <v>0</v>
      </c>
      <c r="BT21" s="38" t="n">
        <v>1</v>
      </c>
      <c r="BU21" s="38" t="n">
        <v>1</v>
      </c>
      <c r="CS21" s="38" t="n">
        <v>0</v>
      </c>
    </row>
    <row r="22" customFormat="false" ht="60" hidden="false" customHeight="true" outlineLevel="0" collapsed="false">
      <c r="A22" s="91"/>
      <c r="B22" s="81"/>
      <c r="C22" s="82" t="s">
        <v>46</v>
      </c>
      <c r="D22" s="82"/>
      <c r="E22" s="93"/>
      <c r="F22" s="78"/>
      <c r="G22" s="79" t="n">
        <f aca="false">E22*F22</f>
        <v>0</v>
      </c>
    </row>
    <row r="23" customFormat="false" ht="60" hidden="false" customHeight="true" outlineLevel="0" collapsed="false">
      <c r="A23" s="84" t="n">
        <v>6</v>
      </c>
      <c r="B23" s="85" t="s">
        <v>47</v>
      </c>
      <c r="C23" s="69" t="s">
        <v>48</v>
      </c>
      <c r="D23" s="70" t="s">
        <v>31</v>
      </c>
      <c r="E23" s="88" t="n">
        <f aca="false">74.4+7.2+9.6+10.8</f>
        <v>102</v>
      </c>
      <c r="F23" s="88" t="n">
        <v>1450</v>
      </c>
      <c r="G23" s="89" t="n">
        <f aca="false">E23*F23</f>
        <v>147900</v>
      </c>
    </row>
    <row r="24" customFormat="false" ht="93" hidden="false" customHeight="true" outlineLevel="0" collapsed="false">
      <c r="A24" s="74"/>
      <c r="B24" s="75"/>
      <c r="C24" s="76" t="s">
        <v>36</v>
      </c>
      <c r="D24" s="76"/>
      <c r="E24" s="77"/>
      <c r="F24" s="78"/>
      <c r="G24" s="79"/>
      <c r="BT24" s="38" t="n">
        <v>1</v>
      </c>
      <c r="BU24" s="38" t="n">
        <v>1</v>
      </c>
      <c r="CS24" s="38" t="n">
        <v>0</v>
      </c>
    </row>
    <row r="25" customFormat="false" ht="60" hidden="false" customHeight="true" outlineLevel="0" collapsed="false">
      <c r="A25" s="91"/>
      <c r="B25" s="92"/>
      <c r="C25" s="82" t="s">
        <v>49</v>
      </c>
      <c r="D25" s="82"/>
      <c r="E25" s="93"/>
      <c r="F25" s="95"/>
      <c r="G25" s="96"/>
    </row>
    <row r="26" customFormat="false" ht="60" hidden="false" customHeight="true" outlineLevel="0" collapsed="false">
      <c r="A26" s="67" t="n">
        <v>7</v>
      </c>
      <c r="B26" s="68" t="s">
        <v>50</v>
      </c>
      <c r="C26" s="69" t="s">
        <v>51</v>
      </c>
      <c r="D26" s="70" t="s">
        <v>31</v>
      </c>
      <c r="E26" s="88" t="n">
        <f aca="false">90.6+18+12.6+4.8+18.6+8.4</f>
        <v>153</v>
      </c>
      <c r="F26" s="88" t="n">
        <v>1870</v>
      </c>
      <c r="G26" s="89" t="n">
        <f aca="false">E26*F26</f>
        <v>286110</v>
      </c>
    </row>
    <row r="27" customFormat="false" ht="83.25" hidden="false" customHeight="true" outlineLevel="0" collapsed="false">
      <c r="A27" s="74"/>
      <c r="B27" s="75"/>
      <c r="C27" s="76" t="s">
        <v>36</v>
      </c>
      <c r="D27" s="76"/>
      <c r="E27" s="77"/>
      <c r="F27" s="78"/>
      <c r="G27" s="79"/>
    </row>
    <row r="28" customFormat="false" ht="60" hidden="false" customHeight="true" outlineLevel="0" collapsed="false">
      <c r="A28" s="80"/>
      <c r="B28" s="81"/>
      <c r="C28" s="82" t="s">
        <v>52</v>
      </c>
      <c r="D28" s="82"/>
      <c r="E28" s="93"/>
      <c r="F28" s="95"/>
      <c r="G28" s="96"/>
    </row>
    <row r="29" customFormat="false" ht="60" hidden="false" customHeight="true" outlineLevel="0" collapsed="false">
      <c r="A29" s="84" t="n">
        <v>8</v>
      </c>
      <c r="B29" s="85" t="s">
        <v>53</v>
      </c>
      <c r="C29" s="69" t="s">
        <v>54</v>
      </c>
      <c r="D29" s="70" t="s">
        <v>31</v>
      </c>
      <c r="E29" s="88" t="n">
        <f aca="false">44</f>
        <v>44</v>
      </c>
      <c r="F29" s="88" t="n">
        <v>2180</v>
      </c>
      <c r="G29" s="89" t="n">
        <f aca="false">E29*F29</f>
        <v>95920</v>
      </c>
    </row>
    <row r="30" customFormat="false" ht="99" hidden="false" customHeight="true" outlineLevel="0" collapsed="false">
      <c r="A30" s="74"/>
      <c r="B30" s="75"/>
      <c r="C30" s="76" t="s">
        <v>36</v>
      </c>
      <c r="D30" s="76"/>
      <c r="E30" s="77"/>
      <c r="F30" s="78"/>
      <c r="G30" s="79"/>
    </row>
    <row r="31" customFormat="false" ht="60" hidden="false" customHeight="true" outlineLevel="0" collapsed="false">
      <c r="A31" s="91"/>
      <c r="B31" s="92"/>
      <c r="C31" s="82" t="s">
        <v>55</v>
      </c>
      <c r="D31" s="82"/>
      <c r="E31" s="93"/>
      <c r="F31" s="95"/>
      <c r="G31" s="96"/>
    </row>
    <row r="32" customFormat="false" ht="60" hidden="false" customHeight="true" outlineLevel="0" collapsed="false">
      <c r="A32" s="84" t="n">
        <v>9</v>
      </c>
      <c r="B32" s="68" t="s">
        <v>56</v>
      </c>
      <c r="C32" s="69" t="s">
        <v>57</v>
      </c>
      <c r="D32" s="70" t="s">
        <v>31</v>
      </c>
      <c r="E32" s="72" t="n">
        <f aca="false">9+24</f>
        <v>33</v>
      </c>
      <c r="F32" s="72" t="n">
        <v>2515</v>
      </c>
      <c r="G32" s="73" t="n">
        <f aca="false">E32*F32</f>
        <v>82995</v>
      </c>
    </row>
    <row r="33" customFormat="false" ht="90.75" hidden="false" customHeight="true" outlineLevel="0" collapsed="false">
      <c r="A33" s="74"/>
      <c r="B33" s="75"/>
      <c r="C33" s="76" t="s">
        <v>36</v>
      </c>
      <c r="D33" s="76"/>
      <c r="E33" s="77"/>
      <c r="F33" s="78"/>
      <c r="G33" s="79"/>
    </row>
    <row r="34" customFormat="false" ht="60" hidden="false" customHeight="true" outlineLevel="0" collapsed="false">
      <c r="A34" s="91"/>
      <c r="B34" s="81"/>
      <c r="C34" s="82" t="s">
        <v>58</v>
      </c>
      <c r="D34" s="82"/>
      <c r="E34" s="97"/>
      <c r="F34" s="78"/>
      <c r="G34" s="96"/>
    </row>
    <row r="35" customFormat="false" ht="18" hidden="false" customHeight="true" outlineLevel="0" collapsed="false">
      <c r="A35" s="98"/>
      <c r="B35" s="98"/>
      <c r="C35" s="98"/>
      <c r="D35" s="98"/>
      <c r="E35" s="98"/>
      <c r="F35" s="98"/>
      <c r="G35" s="98"/>
    </row>
    <row r="36" customFormat="false" ht="60" hidden="false" customHeight="true" outlineLevel="0" collapsed="false">
      <c r="A36" s="67" t="n">
        <v>10</v>
      </c>
      <c r="B36" s="68" t="s">
        <v>59</v>
      </c>
      <c r="C36" s="69" t="s">
        <v>60</v>
      </c>
      <c r="D36" s="70" t="s">
        <v>31</v>
      </c>
      <c r="E36" s="71" t="n">
        <v>205</v>
      </c>
      <c r="F36" s="72" t="n">
        <v>400</v>
      </c>
      <c r="G36" s="73" t="n">
        <f aca="false">E36*F36</f>
        <v>82000</v>
      </c>
    </row>
    <row r="37" customFormat="false" ht="84" hidden="false" customHeight="true" outlineLevel="0" collapsed="false">
      <c r="A37" s="74"/>
      <c r="B37" s="75"/>
      <c r="C37" s="76" t="s">
        <v>36</v>
      </c>
      <c r="D37" s="76"/>
      <c r="E37" s="77"/>
      <c r="F37" s="78"/>
      <c r="G37" s="79" t="n">
        <f aca="false">E37*F37</f>
        <v>0</v>
      </c>
    </row>
    <row r="38" customFormat="false" ht="60" hidden="false" customHeight="true" outlineLevel="0" collapsed="false">
      <c r="A38" s="91"/>
      <c r="B38" s="92"/>
      <c r="C38" s="82" t="s">
        <v>61</v>
      </c>
      <c r="D38" s="82"/>
      <c r="E38" s="93"/>
      <c r="F38" s="95"/>
      <c r="G38" s="96" t="n">
        <f aca="false">E38*F38</f>
        <v>0</v>
      </c>
    </row>
    <row r="39" customFormat="false" ht="60" hidden="false" customHeight="true" outlineLevel="0" collapsed="false">
      <c r="A39" s="67" t="n">
        <v>11</v>
      </c>
      <c r="B39" s="68" t="s">
        <v>62</v>
      </c>
      <c r="C39" s="86" t="s">
        <v>63</v>
      </c>
      <c r="D39" s="99" t="s">
        <v>31</v>
      </c>
      <c r="E39" s="72" t="n">
        <f aca="false">73.9+3.6+108.8+108.4+89.9+93.7+12.7</f>
        <v>491</v>
      </c>
      <c r="F39" s="72" t="n">
        <v>480</v>
      </c>
      <c r="G39" s="73" t="n">
        <f aca="false">E39*F39</f>
        <v>235680</v>
      </c>
    </row>
    <row r="40" customFormat="false" ht="75.75" hidden="false" customHeight="true" outlineLevel="0" collapsed="false">
      <c r="A40" s="74"/>
      <c r="B40" s="75"/>
      <c r="C40" s="76" t="s">
        <v>36</v>
      </c>
      <c r="D40" s="76"/>
      <c r="E40" s="77"/>
      <c r="F40" s="78"/>
      <c r="G40" s="79"/>
    </row>
    <row r="41" customFormat="false" ht="60" hidden="false" customHeight="true" outlineLevel="0" collapsed="false">
      <c r="A41" s="80"/>
      <c r="B41" s="81"/>
      <c r="C41" s="82" t="s">
        <v>64</v>
      </c>
      <c r="D41" s="82"/>
      <c r="E41" s="97"/>
      <c r="F41" s="78"/>
      <c r="G41" s="96"/>
    </row>
    <row r="42" customFormat="false" ht="60" hidden="false" customHeight="true" outlineLevel="0" collapsed="false">
      <c r="A42" s="67" t="n">
        <v>12</v>
      </c>
      <c r="B42" s="68" t="s">
        <v>65</v>
      </c>
      <c r="C42" s="69" t="s">
        <v>66</v>
      </c>
      <c r="D42" s="70" t="s">
        <v>31</v>
      </c>
      <c r="E42" s="72" t="n">
        <f aca="false">10</f>
        <v>10</v>
      </c>
      <c r="F42" s="72" t="n">
        <v>590</v>
      </c>
      <c r="G42" s="73" t="n">
        <f aca="false">E42*F42</f>
        <v>5900</v>
      </c>
    </row>
    <row r="43" customFormat="false" ht="82.5" hidden="false" customHeight="true" outlineLevel="0" collapsed="false">
      <c r="A43" s="74"/>
      <c r="B43" s="75"/>
      <c r="C43" s="76" t="s">
        <v>36</v>
      </c>
      <c r="D43" s="76"/>
      <c r="E43" s="77"/>
      <c r="F43" s="78"/>
      <c r="G43" s="79"/>
      <c r="AB43" s="38" t="n">
        <v>1</v>
      </c>
      <c r="AC43" s="38" t="n">
        <v>1</v>
      </c>
      <c r="BA43" s="38" t="n">
        <v>0</v>
      </c>
    </row>
    <row r="44" customFormat="false" ht="60" hidden="false" customHeight="true" outlineLevel="0" collapsed="false">
      <c r="A44" s="91"/>
      <c r="B44" s="92"/>
      <c r="C44" s="82" t="s">
        <v>67</v>
      </c>
      <c r="D44" s="82"/>
      <c r="E44" s="97"/>
      <c r="F44" s="78"/>
      <c r="G44" s="96"/>
    </row>
    <row r="45" customFormat="false" ht="15" hidden="false" customHeight="true" outlineLevel="0" collapsed="false">
      <c r="A45" s="100"/>
      <c r="B45" s="100"/>
      <c r="C45" s="100"/>
      <c r="D45" s="100"/>
      <c r="E45" s="100"/>
      <c r="F45" s="100"/>
      <c r="G45" s="100"/>
      <c r="AB45" s="90" t="n">
        <v>1</v>
      </c>
      <c r="AC45" s="90" t="n">
        <v>1</v>
      </c>
      <c r="BA45" s="38" t="n">
        <v>0</v>
      </c>
    </row>
    <row r="46" customFormat="false" ht="60" hidden="false" customHeight="true" outlineLevel="0" collapsed="false">
      <c r="A46" s="67" t="n">
        <v>13</v>
      </c>
      <c r="B46" s="68" t="s">
        <v>68</v>
      </c>
      <c r="C46" s="101" t="s">
        <v>69</v>
      </c>
      <c r="D46" s="70" t="s">
        <v>31</v>
      </c>
      <c r="E46" s="72" t="n">
        <f aca="false">6+51.2+7.5+54.3+1</f>
        <v>120</v>
      </c>
      <c r="F46" s="72" t="n">
        <v>720</v>
      </c>
      <c r="G46" s="73" t="n">
        <f aca="false">E46*F46</f>
        <v>86400</v>
      </c>
      <c r="H46" s="102"/>
      <c r="AB46" s="90"/>
      <c r="AC46" s="90"/>
    </row>
    <row r="47" customFormat="false" ht="118.5" hidden="false" customHeight="true" outlineLevel="0" collapsed="false">
      <c r="A47" s="80"/>
      <c r="B47" s="103"/>
      <c r="C47" s="76" t="s">
        <v>70</v>
      </c>
      <c r="D47" s="76"/>
      <c r="E47" s="97"/>
      <c r="F47" s="78"/>
      <c r="G47" s="96"/>
      <c r="H47" s="104"/>
      <c r="AB47" s="90"/>
      <c r="AC47" s="90"/>
    </row>
    <row r="48" customFormat="false" ht="60" hidden="false" customHeight="true" outlineLevel="0" collapsed="false">
      <c r="A48" s="105"/>
      <c r="B48" s="106"/>
      <c r="C48" s="82" t="s">
        <v>71</v>
      </c>
      <c r="D48" s="82"/>
      <c r="E48" s="107"/>
      <c r="F48" s="108"/>
      <c r="G48" s="109"/>
      <c r="H48" s="104"/>
      <c r="AB48" s="90"/>
      <c r="AC48" s="90"/>
    </row>
    <row r="49" customFormat="false" ht="60" hidden="false" customHeight="true" outlineLevel="0" collapsed="false">
      <c r="A49" s="67" t="n">
        <v>14</v>
      </c>
      <c r="B49" s="68" t="s">
        <v>72</v>
      </c>
      <c r="C49" s="69" t="s">
        <v>73</v>
      </c>
      <c r="D49" s="70" t="s">
        <v>31</v>
      </c>
      <c r="E49" s="72" t="n">
        <f aca="false">3.6+36+3+28.8+3+9.6+16.2+25.8</f>
        <v>126</v>
      </c>
      <c r="F49" s="72" t="n">
        <v>870</v>
      </c>
      <c r="G49" s="73" t="n">
        <f aca="false">E49*F49</f>
        <v>109620</v>
      </c>
    </row>
    <row r="50" customFormat="false" ht="143.25" hidden="false" customHeight="true" outlineLevel="0" collapsed="false">
      <c r="A50" s="80"/>
      <c r="B50" s="103"/>
      <c r="C50" s="76" t="s">
        <v>70</v>
      </c>
      <c r="D50" s="76"/>
      <c r="E50" s="77"/>
      <c r="F50" s="78"/>
      <c r="G50" s="79"/>
    </row>
    <row r="51" customFormat="false" ht="60" hidden="false" customHeight="true" outlineLevel="0" collapsed="false">
      <c r="A51" s="80"/>
      <c r="B51" s="81"/>
      <c r="C51" s="82" t="s">
        <v>74</v>
      </c>
      <c r="D51" s="82"/>
      <c r="E51" s="97"/>
      <c r="F51" s="78"/>
      <c r="G51" s="96"/>
    </row>
    <row r="52" customFormat="false" ht="60" hidden="false" customHeight="true" outlineLevel="0" collapsed="false">
      <c r="A52" s="67" t="n">
        <v>15</v>
      </c>
      <c r="B52" s="68" t="s">
        <v>75</v>
      </c>
      <c r="C52" s="69" t="s">
        <v>76</v>
      </c>
      <c r="D52" s="70" t="s">
        <v>31</v>
      </c>
      <c r="E52" s="72" t="n">
        <f aca="false">13.8+90+56+2.4+50.4+18+6+20.4</f>
        <v>257</v>
      </c>
      <c r="F52" s="72" t="n">
        <v>940</v>
      </c>
      <c r="G52" s="73" t="n">
        <f aca="false">E52*F52</f>
        <v>241580</v>
      </c>
    </row>
    <row r="53" customFormat="false" ht="142.5" hidden="false" customHeight="true" outlineLevel="0" collapsed="false">
      <c r="A53" s="80"/>
      <c r="B53" s="103"/>
      <c r="C53" s="76" t="s">
        <v>70</v>
      </c>
      <c r="D53" s="76"/>
      <c r="E53" s="77"/>
      <c r="F53" s="78"/>
      <c r="G53" s="79"/>
    </row>
    <row r="54" customFormat="false" ht="60" hidden="false" customHeight="true" outlineLevel="0" collapsed="false">
      <c r="A54" s="105"/>
      <c r="B54" s="106"/>
      <c r="C54" s="82" t="s">
        <v>77</v>
      </c>
      <c r="D54" s="82"/>
      <c r="E54" s="97"/>
      <c r="F54" s="78"/>
      <c r="G54" s="96"/>
    </row>
    <row r="55" customFormat="false" ht="60" hidden="false" customHeight="true" outlineLevel="0" collapsed="false">
      <c r="A55" s="67" t="n">
        <v>16</v>
      </c>
      <c r="B55" s="68" t="s">
        <v>78</v>
      </c>
      <c r="C55" s="69" t="s">
        <v>79</v>
      </c>
      <c r="D55" s="70" t="s">
        <v>31</v>
      </c>
      <c r="E55" s="72" t="n">
        <f aca="false">26.5+11.5+28.4+7.5+40+31.5+10+17.5+22.8+25.8+8.5</f>
        <v>230</v>
      </c>
      <c r="F55" s="72" t="n">
        <v>1290</v>
      </c>
      <c r="G55" s="73" t="n">
        <f aca="false">E55*F55</f>
        <v>296700</v>
      </c>
    </row>
    <row r="56" customFormat="false" ht="142.5" hidden="false" customHeight="true" outlineLevel="0" collapsed="false">
      <c r="A56" s="80"/>
      <c r="B56" s="103"/>
      <c r="C56" s="76" t="s">
        <v>70</v>
      </c>
      <c r="D56" s="76"/>
      <c r="E56" s="97"/>
      <c r="F56" s="78"/>
      <c r="G56" s="96"/>
      <c r="AB56" s="90" t="n">
        <v>1</v>
      </c>
      <c r="AC56" s="90" t="n">
        <v>1</v>
      </c>
      <c r="BA56" s="38" t="n">
        <v>2.525</v>
      </c>
    </row>
    <row r="57" customFormat="false" ht="60" hidden="false" customHeight="true" outlineLevel="0" collapsed="false">
      <c r="A57" s="80"/>
      <c r="B57" s="81"/>
      <c r="C57" s="82" t="s">
        <v>80</v>
      </c>
      <c r="D57" s="82"/>
      <c r="E57" s="97"/>
      <c r="F57" s="78"/>
      <c r="G57" s="96"/>
    </row>
    <row r="58" customFormat="false" ht="60" hidden="false" customHeight="true" outlineLevel="0" collapsed="false">
      <c r="A58" s="67" t="n">
        <v>17</v>
      </c>
      <c r="B58" s="68" t="s">
        <v>81</v>
      </c>
      <c r="C58" s="69" t="s">
        <v>82</v>
      </c>
      <c r="D58" s="70" t="s">
        <v>31</v>
      </c>
      <c r="E58" s="72" t="n">
        <f aca="false">15.6+7.8+100.8+30+36.6+2.4+45+37.4+22.8+27.6</f>
        <v>326</v>
      </c>
      <c r="F58" s="72" t="n">
        <v>1700</v>
      </c>
      <c r="G58" s="73" t="n">
        <f aca="false">E58*F58</f>
        <v>554200</v>
      </c>
    </row>
    <row r="59" customFormat="false" ht="127.5" hidden="false" customHeight="true" outlineLevel="0" collapsed="false">
      <c r="A59" s="80"/>
      <c r="B59" s="103"/>
      <c r="C59" s="76" t="s">
        <v>70</v>
      </c>
      <c r="D59" s="76"/>
      <c r="E59" s="77"/>
      <c r="F59" s="78"/>
      <c r="G59" s="79"/>
      <c r="AB59" s="38" t="n">
        <v>1</v>
      </c>
      <c r="AC59" s="38" t="n">
        <v>1</v>
      </c>
      <c r="BA59" s="38" t="n">
        <v>0.0392</v>
      </c>
    </row>
    <row r="60" customFormat="false" ht="60" hidden="false" customHeight="true" outlineLevel="0" collapsed="false">
      <c r="A60" s="105"/>
      <c r="B60" s="106"/>
      <c r="C60" s="82" t="s">
        <v>83</v>
      </c>
      <c r="D60" s="82"/>
      <c r="E60" s="97"/>
      <c r="F60" s="78"/>
      <c r="G60" s="96"/>
    </row>
    <row r="61" customFormat="false" ht="60" hidden="false" customHeight="true" outlineLevel="0" collapsed="false">
      <c r="A61" s="67" t="n">
        <v>18</v>
      </c>
      <c r="B61" s="68" t="s">
        <v>84</v>
      </c>
      <c r="C61" s="69" t="s">
        <v>85</v>
      </c>
      <c r="D61" s="70" t="s">
        <v>31</v>
      </c>
      <c r="E61" s="72" t="n">
        <f aca="false">4.8+19.2+162.4+28.8+39.6+7.2+22.8+8.4+10.8</f>
        <v>304</v>
      </c>
      <c r="F61" s="72" t="n">
        <v>2100</v>
      </c>
      <c r="G61" s="73" t="n">
        <f aca="false">E61*F61</f>
        <v>638400</v>
      </c>
    </row>
    <row r="62" customFormat="false" ht="129" hidden="false" customHeight="true" outlineLevel="0" collapsed="false">
      <c r="A62" s="80"/>
      <c r="B62" s="103"/>
      <c r="C62" s="76" t="s">
        <v>70</v>
      </c>
      <c r="D62" s="76"/>
      <c r="E62" s="77"/>
      <c r="F62" s="78"/>
      <c r="G62" s="79"/>
      <c r="AB62" s="38" t="n">
        <v>1</v>
      </c>
      <c r="AC62" s="38" t="n">
        <v>1</v>
      </c>
      <c r="BA62" s="38" t="n">
        <v>0</v>
      </c>
    </row>
    <row r="63" customFormat="false" ht="60" hidden="false" customHeight="true" outlineLevel="0" collapsed="false">
      <c r="A63" s="80"/>
      <c r="B63" s="81"/>
      <c r="C63" s="82" t="s">
        <v>86</v>
      </c>
      <c r="D63" s="82"/>
      <c r="E63" s="97"/>
      <c r="F63" s="78"/>
      <c r="G63" s="96"/>
      <c r="AB63" s="90" t="n">
        <v>1</v>
      </c>
      <c r="AC63" s="90" t="n">
        <v>1</v>
      </c>
      <c r="BA63" s="38" t="n">
        <v>1.05702</v>
      </c>
    </row>
    <row r="64" customFormat="false" ht="60" hidden="false" customHeight="true" outlineLevel="0" collapsed="false">
      <c r="A64" s="67" t="n">
        <v>19</v>
      </c>
      <c r="B64" s="68" t="s">
        <v>87</v>
      </c>
      <c r="C64" s="69" t="s">
        <v>88</v>
      </c>
      <c r="D64" s="70" t="s">
        <v>31</v>
      </c>
      <c r="E64" s="72" t="n">
        <f aca="false">40+70+7.5+5+2.5+15</f>
        <v>140</v>
      </c>
      <c r="F64" s="72" t="n">
        <v>5210</v>
      </c>
      <c r="G64" s="73" t="n">
        <f aca="false">E64*F64</f>
        <v>729400</v>
      </c>
      <c r="AB64" s="90"/>
      <c r="AC64" s="90"/>
    </row>
    <row r="65" customFormat="false" ht="117" hidden="false" customHeight="true" outlineLevel="0" collapsed="false">
      <c r="A65" s="80"/>
      <c r="B65" s="103"/>
      <c r="C65" s="76" t="s">
        <v>70</v>
      </c>
      <c r="D65" s="76"/>
      <c r="E65" s="77"/>
      <c r="F65" s="78"/>
      <c r="G65" s="79"/>
    </row>
    <row r="66" customFormat="false" ht="60" hidden="false" customHeight="true" outlineLevel="0" collapsed="false">
      <c r="A66" s="105"/>
      <c r="B66" s="106"/>
      <c r="C66" s="82" t="s">
        <v>89</v>
      </c>
      <c r="D66" s="82"/>
      <c r="E66" s="97"/>
      <c r="F66" s="78"/>
      <c r="G66" s="96"/>
      <c r="AB66" s="90"/>
      <c r="AC66" s="90"/>
    </row>
    <row r="67" customFormat="false" ht="60" hidden="false" customHeight="true" outlineLevel="0" collapsed="false">
      <c r="A67" s="67" t="n">
        <v>20</v>
      </c>
      <c r="B67" s="68" t="s">
        <v>90</v>
      </c>
      <c r="C67" s="69" t="s">
        <v>91</v>
      </c>
      <c r="D67" s="70" t="s">
        <v>31</v>
      </c>
      <c r="E67" s="72" t="n">
        <f aca="false">7.5+4+18.5</f>
        <v>30</v>
      </c>
      <c r="F67" s="72" t="n">
        <v>5500</v>
      </c>
      <c r="G67" s="73" t="n">
        <f aca="false">E67*F67</f>
        <v>165000</v>
      </c>
    </row>
    <row r="68" customFormat="false" ht="118.5" hidden="false" customHeight="true" outlineLevel="0" collapsed="false">
      <c r="A68" s="80"/>
      <c r="B68" s="103"/>
      <c r="C68" s="76" t="s">
        <v>70</v>
      </c>
      <c r="D68" s="76"/>
      <c r="E68" s="77"/>
      <c r="F68" s="78"/>
      <c r="G68" s="79"/>
    </row>
    <row r="69" customFormat="false" ht="60" hidden="false" customHeight="true" outlineLevel="0" collapsed="false">
      <c r="A69" s="80"/>
      <c r="B69" s="81"/>
      <c r="C69" s="82" t="s">
        <v>92</v>
      </c>
      <c r="D69" s="82"/>
      <c r="E69" s="97"/>
      <c r="F69" s="78"/>
      <c r="G69" s="96"/>
      <c r="AB69" s="90" t="n">
        <v>1</v>
      </c>
      <c r="AC69" s="90" t="n">
        <v>1</v>
      </c>
      <c r="BA69" s="38" t="n">
        <v>1.175</v>
      </c>
    </row>
    <row r="70" customFormat="false" ht="60" hidden="false" customHeight="true" outlineLevel="0" collapsed="false">
      <c r="A70" s="67" t="n">
        <v>21</v>
      </c>
      <c r="B70" s="68" t="s">
        <v>93</v>
      </c>
      <c r="C70" s="69" t="s">
        <v>94</v>
      </c>
      <c r="D70" s="70" t="s">
        <v>31</v>
      </c>
      <c r="E70" s="72" t="n">
        <f aca="false">39</f>
        <v>39</v>
      </c>
      <c r="F70" s="72" t="n">
        <v>6400</v>
      </c>
      <c r="G70" s="73" t="n">
        <f aca="false">E70*F70</f>
        <v>249600</v>
      </c>
    </row>
    <row r="71" customFormat="false" ht="120.75" hidden="false" customHeight="true" outlineLevel="0" collapsed="false">
      <c r="A71" s="80"/>
      <c r="B71" s="103"/>
      <c r="C71" s="76" t="s">
        <v>70</v>
      </c>
      <c r="D71" s="76"/>
      <c r="E71" s="77"/>
      <c r="F71" s="78"/>
      <c r="G71" s="79"/>
    </row>
    <row r="72" customFormat="false" ht="60" hidden="false" customHeight="true" outlineLevel="0" collapsed="false">
      <c r="A72" s="105"/>
      <c r="B72" s="106"/>
      <c r="C72" s="82" t="s">
        <v>95</v>
      </c>
      <c r="D72" s="82"/>
      <c r="E72" s="97"/>
      <c r="F72" s="78"/>
      <c r="G72" s="96"/>
    </row>
    <row r="73" customFormat="false" ht="60" hidden="false" customHeight="true" outlineLevel="0" collapsed="false">
      <c r="A73" s="67" t="n">
        <v>22</v>
      </c>
      <c r="B73" s="68" t="s">
        <v>96</v>
      </c>
      <c r="C73" s="69" t="s">
        <v>97</v>
      </c>
      <c r="D73" s="70" t="s">
        <v>31</v>
      </c>
      <c r="E73" s="72" t="n">
        <f aca="false">85</f>
        <v>85</v>
      </c>
      <c r="F73" s="72" t="n">
        <v>8700</v>
      </c>
      <c r="G73" s="73" t="n">
        <f aca="false">E73*F73</f>
        <v>739500</v>
      </c>
    </row>
    <row r="74" customFormat="false" ht="134.25" hidden="false" customHeight="true" outlineLevel="0" collapsed="false">
      <c r="A74" s="80"/>
      <c r="B74" s="103"/>
      <c r="C74" s="76" t="s">
        <v>70</v>
      </c>
      <c r="D74" s="76"/>
      <c r="E74" s="77"/>
      <c r="F74" s="78"/>
      <c r="G74" s="79"/>
    </row>
    <row r="75" customFormat="false" ht="60" hidden="false" customHeight="true" outlineLevel="0" collapsed="false">
      <c r="A75" s="80"/>
      <c r="B75" s="81"/>
      <c r="C75" s="82" t="s">
        <v>98</v>
      </c>
      <c r="D75" s="82"/>
      <c r="E75" s="97"/>
      <c r="F75" s="78"/>
      <c r="G75" s="96"/>
    </row>
    <row r="76" customFormat="false" ht="60" hidden="false" customHeight="true" outlineLevel="0" collapsed="false">
      <c r="A76" s="67" t="n">
        <v>23</v>
      </c>
      <c r="B76" s="68" t="s">
        <v>99</v>
      </c>
      <c r="C76" s="69" t="s">
        <v>100</v>
      </c>
      <c r="D76" s="70" t="s">
        <v>31</v>
      </c>
      <c r="E76" s="72" t="n">
        <f aca="false">70</f>
        <v>70</v>
      </c>
      <c r="F76" s="72" t="n">
        <v>10000</v>
      </c>
      <c r="G76" s="73" t="n">
        <f aca="false">E76*F76</f>
        <v>700000</v>
      </c>
    </row>
    <row r="77" customFormat="false" ht="147" hidden="false" customHeight="true" outlineLevel="0" collapsed="false">
      <c r="A77" s="80"/>
      <c r="B77" s="103"/>
      <c r="C77" s="76" t="s">
        <v>70</v>
      </c>
      <c r="D77" s="76"/>
      <c r="E77" s="77"/>
      <c r="F77" s="78"/>
      <c r="G77" s="79"/>
      <c r="AB77" s="38" t="n">
        <v>1</v>
      </c>
      <c r="AC77" s="38" t="n">
        <v>1</v>
      </c>
      <c r="BA77" s="38" t="n">
        <v>2.525</v>
      </c>
    </row>
    <row r="78" customFormat="false" ht="60" hidden="false" customHeight="true" outlineLevel="0" collapsed="false">
      <c r="A78" s="105"/>
      <c r="B78" s="106"/>
      <c r="C78" s="110" t="s">
        <v>101</v>
      </c>
      <c r="D78" s="110"/>
      <c r="E78" s="97"/>
      <c r="F78" s="78"/>
      <c r="G78" s="96"/>
    </row>
    <row r="79" customFormat="false" ht="18" hidden="false" customHeight="true" outlineLevel="0" collapsed="false">
      <c r="A79" s="98"/>
      <c r="B79" s="98"/>
      <c r="C79" s="98"/>
      <c r="D79" s="98"/>
      <c r="E79" s="98"/>
      <c r="F79" s="98"/>
      <c r="G79" s="98"/>
    </row>
    <row r="80" customFormat="false" ht="60" hidden="false" customHeight="true" outlineLevel="0" collapsed="false">
      <c r="A80" s="67" t="n">
        <v>24</v>
      </c>
      <c r="B80" s="68" t="s">
        <v>102</v>
      </c>
      <c r="C80" s="86" t="s">
        <v>103</v>
      </c>
      <c r="D80" s="99" t="s">
        <v>31</v>
      </c>
      <c r="E80" s="111" t="n">
        <v>312</v>
      </c>
      <c r="F80" s="112" t="n">
        <v>400</v>
      </c>
      <c r="G80" s="79" t="n">
        <f aca="false">E80*F80</f>
        <v>124800</v>
      </c>
    </row>
    <row r="81" customFormat="false" ht="117" hidden="false" customHeight="true" outlineLevel="0" collapsed="false">
      <c r="A81" s="74"/>
      <c r="B81" s="75"/>
      <c r="C81" s="76" t="s">
        <v>36</v>
      </c>
      <c r="D81" s="76"/>
      <c r="E81" s="77"/>
      <c r="F81" s="78"/>
      <c r="G81" s="79" t="n">
        <f aca="false">E81*F81</f>
        <v>0</v>
      </c>
    </row>
    <row r="82" customFormat="false" ht="60" hidden="false" customHeight="true" outlineLevel="0" collapsed="false">
      <c r="A82" s="80"/>
      <c r="B82" s="81"/>
      <c r="C82" s="113" t="s">
        <v>104</v>
      </c>
      <c r="D82" s="113"/>
      <c r="E82" s="83"/>
      <c r="F82" s="78"/>
      <c r="G82" s="79" t="n">
        <f aca="false">E82*F82</f>
        <v>0</v>
      </c>
    </row>
    <row r="83" customFormat="false" ht="60" hidden="false" customHeight="true" outlineLevel="0" collapsed="false">
      <c r="A83" s="67" t="n">
        <v>25</v>
      </c>
      <c r="B83" s="68" t="s">
        <v>105</v>
      </c>
      <c r="C83" s="86" t="s">
        <v>106</v>
      </c>
      <c r="D83" s="99" t="s">
        <v>31</v>
      </c>
      <c r="E83" s="72" t="n">
        <f aca="false">96.4+14.7+129.8+115.9+89.7+82+23.5</f>
        <v>552</v>
      </c>
      <c r="F83" s="72" t="n">
        <v>480</v>
      </c>
      <c r="G83" s="73" t="n">
        <f aca="false">E83*F83</f>
        <v>264960</v>
      </c>
    </row>
    <row r="84" customFormat="false" ht="114.75" hidden="false" customHeight="true" outlineLevel="0" collapsed="false">
      <c r="A84" s="80"/>
      <c r="B84" s="103"/>
      <c r="C84" s="76" t="s">
        <v>107</v>
      </c>
      <c r="D84" s="76"/>
      <c r="E84" s="77"/>
      <c r="F84" s="78"/>
      <c r="G84" s="79"/>
      <c r="AB84" s="38" t="n">
        <v>1</v>
      </c>
      <c r="AC84" s="38" t="n">
        <v>1</v>
      </c>
      <c r="BA84" s="38" t="n">
        <v>3E-005</v>
      </c>
    </row>
    <row r="85" customFormat="false" ht="60" hidden="false" customHeight="true" outlineLevel="0" collapsed="false">
      <c r="A85" s="80"/>
      <c r="B85" s="81"/>
      <c r="C85" s="114" t="s">
        <v>108</v>
      </c>
      <c r="D85" s="114"/>
      <c r="E85" s="97"/>
      <c r="F85" s="78"/>
      <c r="G85" s="96"/>
    </row>
    <row r="86" customFormat="false" ht="60" hidden="false" customHeight="true" outlineLevel="0" collapsed="false">
      <c r="A86" s="67" t="n">
        <v>26</v>
      </c>
      <c r="B86" s="68" t="s">
        <v>109</v>
      </c>
      <c r="C86" s="69" t="s">
        <v>110</v>
      </c>
      <c r="D86" s="99" t="s">
        <v>31</v>
      </c>
      <c r="E86" s="72" t="n">
        <f aca="false">2.5+1.2+12.6+8.9+11.2+1+1.6</f>
        <v>39</v>
      </c>
      <c r="F86" s="72" t="n">
        <v>590</v>
      </c>
      <c r="G86" s="73" t="n">
        <f aca="false">E86*F86</f>
        <v>23010</v>
      </c>
    </row>
    <row r="87" customFormat="false" ht="103.5" hidden="false" customHeight="true" outlineLevel="0" collapsed="false">
      <c r="A87" s="74"/>
      <c r="B87" s="75"/>
      <c r="C87" s="76" t="s">
        <v>36</v>
      </c>
      <c r="D87" s="76"/>
      <c r="E87" s="77"/>
      <c r="F87" s="78"/>
      <c r="G87" s="79"/>
    </row>
    <row r="88" customFormat="false" ht="60" hidden="false" customHeight="true" outlineLevel="0" collapsed="false">
      <c r="A88" s="80"/>
      <c r="B88" s="81"/>
      <c r="C88" s="114" t="s">
        <v>111</v>
      </c>
      <c r="D88" s="114"/>
      <c r="E88" s="97"/>
      <c r="F88" s="78"/>
      <c r="G88" s="96"/>
    </row>
    <row r="89" customFormat="false" ht="60" hidden="false" customHeight="true" outlineLevel="0" collapsed="false">
      <c r="A89" s="67" t="n">
        <v>27</v>
      </c>
      <c r="B89" s="68" t="s">
        <v>112</v>
      </c>
      <c r="C89" s="69" t="s">
        <v>113</v>
      </c>
      <c r="D89" s="99" t="s">
        <v>31</v>
      </c>
      <c r="E89" s="72" t="n">
        <f aca="false">3.9+9.4+11.7</f>
        <v>25</v>
      </c>
      <c r="F89" s="72" t="n">
        <v>824</v>
      </c>
      <c r="G89" s="73" t="n">
        <f aca="false">E89*F89</f>
        <v>20600</v>
      </c>
    </row>
    <row r="90" customFormat="false" ht="109.5" hidden="false" customHeight="true" outlineLevel="0" collapsed="false">
      <c r="A90" s="80"/>
      <c r="B90" s="103"/>
      <c r="C90" s="76" t="s">
        <v>36</v>
      </c>
      <c r="D90" s="76"/>
      <c r="E90" s="77"/>
      <c r="F90" s="78"/>
      <c r="G90" s="79"/>
    </row>
    <row r="91" customFormat="false" ht="60" hidden="false" customHeight="true" outlineLevel="0" collapsed="false">
      <c r="A91" s="80"/>
      <c r="B91" s="81"/>
      <c r="C91" s="114" t="s">
        <v>114</v>
      </c>
      <c r="D91" s="114"/>
      <c r="E91" s="97"/>
      <c r="F91" s="78"/>
      <c r="G91" s="96"/>
    </row>
    <row r="92" customFormat="false" ht="60" hidden="false" customHeight="true" outlineLevel="0" collapsed="false">
      <c r="A92" s="67" t="n">
        <v>28</v>
      </c>
      <c r="B92" s="68" t="s">
        <v>115</v>
      </c>
      <c r="C92" s="69" t="s">
        <v>116</v>
      </c>
      <c r="D92" s="94" t="s">
        <v>31</v>
      </c>
      <c r="E92" s="88" t="n">
        <v>836</v>
      </c>
      <c r="F92" s="88" t="n">
        <v>180</v>
      </c>
      <c r="G92" s="89" t="n">
        <f aca="false">E92*F92</f>
        <v>150480</v>
      </c>
    </row>
    <row r="93" customFormat="false" ht="99" hidden="false" customHeight="true" outlineLevel="0" collapsed="false">
      <c r="A93" s="74"/>
      <c r="B93" s="75"/>
      <c r="C93" s="76" t="s">
        <v>117</v>
      </c>
      <c r="D93" s="76"/>
      <c r="E93" s="93"/>
      <c r="F93" s="95"/>
      <c r="G93" s="96" t="n">
        <f aca="false">E93*F93</f>
        <v>0</v>
      </c>
    </row>
    <row r="94" customFormat="false" ht="60" hidden="false" customHeight="true" outlineLevel="0" collapsed="false">
      <c r="A94" s="80"/>
      <c r="B94" s="81"/>
      <c r="C94" s="82" t="s">
        <v>118</v>
      </c>
      <c r="D94" s="82"/>
      <c r="E94" s="83"/>
      <c r="F94" s="78"/>
      <c r="G94" s="79" t="n">
        <f aca="false">E94*F94</f>
        <v>0</v>
      </c>
    </row>
    <row r="95" customFormat="false" ht="60" hidden="false" customHeight="true" outlineLevel="0" collapsed="false">
      <c r="A95" s="67" t="n">
        <v>29</v>
      </c>
      <c r="B95" s="68" t="s">
        <v>119</v>
      </c>
      <c r="C95" s="69" t="s">
        <v>120</v>
      </c>
      <c r="D95" s="94" t="s">
        <v>31</v>
      </c>
      <c r="E95" s="88" t="n">
        <f aca="false">E11+E39+E83</f>
        <v>1277</v>
      </c>
      <c r="F95" s="88" t="n">
        <v>197</v>
      </c>
      <c r="G95" s="89" t="n">
        <f aca="false">E95*F95</f>
        <v>251569</v>
      </c>
    </row>
    <row r="96" customFormat="false" ht="89.25" hidden="false" customHeight="true" outlineLevel="0" collapsed="false">
      <c r="A96" s="80"/>
      <c r="B96" s="103"/>
      <c r="C96" s="76" t="s">
        <v>117</v>
      </c>
      <c r="D96" s="76"/>
      <c r="E96" s="93"/>
      <c r="F96" s="95"/>
      <c r="G96" s="96"/>
    </row>
    <row r="97" customFormat="false" ht="60" hidden="false" customHeight="true" outlineLevel="0" collapsed="false">
      <c r="A97" s="80"/>
      <c r="B97" s="81"/>
      <c r="C97" s="82" t="s">
        <v>121</v>
      </c>
      <c r="D97" s="82"/>
      <c r="E97" s="93"/>
      <c r="F97" s="95"/>
      <c r="G97" s="96"/>
    </row>
    <row r="98" customFormat="false" ht="60" hidden="false" customHeight="true" outlineLevel="0" collapsed="false">
      <c r="A98" s="67" t="n">
        <v>30</v>
      </c>
      <c r="B98" s="68" t="s">
        <v>122</v>
      </c>
      <c r="C98" s="69" t="s">
        <v>123</v>
      </c>
      <c r="D98" s="94" t="s">
        <v>31</v>
      </c>
      <c r="E98" s="88" t="n">
        <f aca="false">E14+E42+E86</f>
        <v>309</v>
      </c>
      <c r="F98" s="88" t="n">
        <v>231</v>
      </c>
      <c r="G98" s="89" t="n">
        <f aca="false">E98*F98</f>
        <v>71379</v>
      </c>
    </row>
    <row r="99" customFormat="false" ht="96" hidden="false" customHeight="true" outlineLevel="0" collapsed="false">
      <c r="A99" s="74"/>
      <c r="B99" s="75"/>
      <c r="C99" s="76" t="s">
        <v>117</v>
      </c>
      <c r="D99" s="76"/>
      <c r="E99" s="93"/>
      <c r="F99" s="95"/>
      <c r="G99" s="96"/>
    </row>
    <row r="100" customFormat="false" ht="60" hidden="false" customHeight="true" outlineLevel="0" collapsed="false">
      <c r="A100" s="80"/>
      <c r="B100" s="81"/>
      <c r="C100" s="82" t="s">
        <v>124</v>
      </c>
      <c r="D100" s="82"/>
      <c r="E100" s="93"/>
      <c r="F100" s="95"/>
      <c r="G100" s="96"/>
    </row>
    <row r="101" customFormat="false" ht="60" hidden="false" customHeight="true" outlineLevel="0" collapsed="false">
      <c r="A101" s="67" t="n">
        <v>31</v>
      </c>
      <c r="B101" s="68" t="s">
        <v>125</v>
      </c>
      <c r="C101" s="69" t="s">
        <v>126</v>
      </c>
      <c r="D101" s="94" t="s">
        <v>31</v>
      </c>
      <c r="E101" s="88" t="n">
        <f aca="false">E17+E89</f>
        <v>131</v>
      </c>
      <c r="F101" s="88" t="n">
        <v>263</v>
      </c>
      <c r="G101" s="89" t="n">
        <f aca="false">E101*F101</f>
        <v>34453</v>
      </c>
    </row>
    <row r="102" customFormat="false" ht="95.25" hidden="false" customHeight="true" outlineLevel="0" collapsed="false">
      <c r="A102" s="80"/>
      <c r="B102" s="103"/>
      <c r="C102" s="76" t="s">
        <v>117</v>
      </c>
      <c r="D102" s="76"/>
      <c r="E102" s="93"/>
      <c r="F102" s="95"/>
      <c r="G102" s="96"/>
    </row>
    <row r="103" customFormat="false" ht="60" hidden="false" customHeight="true" outlineLevel="0" collapsed="false">
      <c r="A103" s="80"/>
      <c r="B103" s="81"/>
      <c r="C103" s="82" t="s">
        <v>127</v>
      </c>
      <c r="D103" s="82"/>
      <c r="E103" s="93"/>
      <c r="F103" s="95"/>
      <c r="G103" s="96"/>
    </row>
    <row r="104" customFormat="false" ht="60" hidden="false" customHeight="true" outlineLevel="0" collapsed="false">
      <c r="A104" s="67" t="n">
        <v>32</v>
      </c>
      <c r="B104" s="68" t="s">
        <v>128</v>
      </c>
      <c r="C104" s="69" t="s">
        <v>129</v>
      </c>
      <c r="D104" s="94" t="s">
        <v>31</v>
      </c>
      <c r="E104" s="88" t="n">
        <f aca="false">E20</f>
        <v>48</v>
      </c>
      <c r="F104" s="88" t="n">
        <v>285</v>
      </c>
      <c r="G104" s="89" t="n">
        <f aca="false">E104*F104</f>
        <v>13680</v>
      </c>
    </row>
    <row r="105" customFormat="false" ht="91.5" hidden="false" customHeight="true" outlineLevel="0" collapsed="false">
      <c r="A105" s="74"/>
      <c r="B105" s="75"/>
      <c r="C105" s="76" t="s">
        <v>117</v>
      </c>
      <c r="D105" s="76"/>
      <c r="E105" s="93"/>
      <c r="F105" s="95"/>
      <c r="G105" s="96"/>
    </row>
    <row r="106" customFormat="false" ht="60" hidden="false" customHeight="true" outlineLevel="0" collapsed="false">
      <c r="A106" s="80"/>
      <c r="B106" s="81"/>
      <c r="C106" s="82" t="s">
        <v>46</v>
      </c>
      <c r="D106" s="82"/>
      <c r="E106" s="93"/>
      <c r="F106" s="95"/>
      <c r="G106" s="96"/>
    </row>
    <row r="107" s="118" customFormat="true" ht="60" hidden="false" customHeight="true" outlineLevel="0" collapsed="false">
      <c r="A107" s="67" t="n">
        <v>33</v>
      </c>
      <c r="B107" s="68" t="s">
        <v>130</v>
      </c>
      <c r="C107" s="69" t="s">
        <v>131</v>
      </c>
      <c r="D107" s="115" t="s">
        <v>31</v>
      </c>
      <c r="E107" s="116" t="n">
        <f aca="false">E23</f>
        <v>102</v>
      </c>
      <c r="F107" s="116" t="n">
        <v>298</v>
      </c>
      <c r="G107" s="117" t="n">
        <f aca="false">E107*F107</f>
        <v>30396</v>
      </c>
    </row>
    <row r="108" customFormat="false" ht="82.5" hidden="false" customHeight="true" outlineLevel="0" collapsed="false">
      <c r="A108" s="80"/>
      <c r="B108" s="103"/>
      <c r="C108" s="76" t="s">
        <v>117</v>
      </c>
      <c r="D108" s="76"/>
      <c r="E108" s="93"/>
      <c r="F108" s="95"/>
      <c r="G108" s="96"/>
    </row>
    <row r="109" customFormat="false" ht="60" hidden="false" customHeight="true" outlineLevel="0" collapsed="false">
      <c r="A109" s="80"/>
      <c r="B109" s="81"/>
      <c r="C109" s="82" t="s">
        <v>49</v>
      </c>
      <c r="D109" s="82"/>
      <c r="E109" s="93"/>
      <c r="F109" s="95"/>
      <c r="G109" s="96"/>
    </row>
    <row r="110" customFormat="false" ht="60" hidden="false" customHeight="true" outlineLevel="0" collapsed="false">
      <c r="A110" s="67" t="n">
        <v>34</v>
      </c>
      <c r="B110" s="68" t="s">
        <v>132</v>
      </c>
      <c r="C110" s="69" t="s">
        <v>133</v>
      </c>
      <c r="D110" s="94" t="s">
        <v>31</v>
      </c>
      <c r="E110" s="88" t="n">
        <f aca="false">E32</f>
        <v>33</v>
      </c>
      <c r="F110" s="88" t="n">
        <v>325</v>
      </c>
      <c r="G110" s="89" t="n">
        <f aca="false">E110*F110</f>
        <v>10725</v>
      </c>
    </row>
    <row r="111" customFormat="false" ht="96.75" hidden="false" customHeight="true" outlineLevel="0" collapsed="false">
      <c r="A111" s="74"/>
      <c r="B111" s="75"/>
      <c r="C111" s="76" t="s">
        <v>117</v>
      </c>
      <c r="D111" s="76"/>
      <c r="E111" s="93"/>
      <c r="F111" s="95"/>
      <c r="G111" s="96"/>
    </row>
    <row r="112" customFormat="false" ht="60" hidden="false" customHeight="true" outlineLevel="0" collapsed="false">
      <c r="A112" s="80"/>
      <c r="B112" s="81"/>
      <c r="C112" s="82" t="s">
        <v>58</v>
      </c>
      <c r="D112" s="82"/>
      <c r="E112" s="93"/>
      <c r="F112" s="95"/>
      <c r="G112" s="96"/>
    </row>
    <row r="113" customFormat="false" ht="17.25" hidden="false" customHeight="true" outlineLevel="0" collapsed="false">
      <c r="A113" s="98"/>
      <c r="B113" s="98"/>
      <c r="C113" s="98"/>
      <c r="D113" s="98"/>
      <c r="E113" s="98"/>
      <c r="F113" s="98"/>
      <c r="G113" s="98"/>
    </row>
    <row r="114" customFormat="false" ht="60" hidden="false" customHeight="true" outlineLevel="0" collapsed="false">
      <c r="A114" s="67" t="n">
        <v>35</v>
      </c>
      <c r="B114" s="68" t="s">
        <v>134</v>
      </c>
      <c r="C114" s="69" t="s">
        <v>135</v>
      </c>
      <c r="D114" s="99" t="s">
        <v>31</v>
      </c>
      <c r="E114" s="72" t="n">
        <f aca="false">13</f>
        <v>13</v>
      </c>
      <c r="F114" s="72" t="n">
        <v>610</v>
      </c>
      <c r="G114" s="73" t="n">
        <f aca="false">E114*F114</f>
        <v>7930</v>
      </c>
    </row>
    <row r="115" customFormat="false" ht="124.5" hidden="false" customHeight="true" outlineLevel="0" collapsed="false">
      <c r="A115" s="80"/>
      <c r="B115" s="103"/>
      <c r="C115" s="119" t="s">
        <v>136</v>
      </c>
      <c r="D115" s="119"/>
      <c r="E115" s="97"/>
      <c r="F115" s="78"/>
      <c r="G115" s="96"/>
    </row>
    <row r="116" customFormat="false" ht="60" hidden="false" customHeight="true" outlineLevel="0" collapsed="false">
      <c r="A116" s="105"/>
      <c r="B116" s="81"/>
      <c r="C116" s="114" t="s">
        <v>137</v>
      </c>
      <c r="D116" s="114"/>
      <c r="E116" s="97"/>
      <c r="F116" s="78"/>
      <c r="G116" s="96"/>
    </row>
    <row r="117" customFormat="false" ht="60" hidden="false" customHeight="true" outlineLevel="0" collapsed="false">
      <c r="A117" s="74" t="n">
        <v>36</v>
      </c>
      <c r="B117" s="68" t="s">
        <v>138</v>
      </c>
      <c r="C117" s="69" t="s">
        <v>139</v>
      </c>
      <c r="D117" s="99" t="s">
        <v>31</v>
      </c>
      <c r="E117" s="72" t="n">
        <f aca="false">3</f>
        <v>3</v>
      </c>
      <c r="F117" s="72" t="n">
        <v>790</v>
      </c>
      <c r="G117" s="73" t="n">
        <f aca="false">E117*F117</f>
        <v>2370</v>
      </c>
    </row>
    <row r="118" customFormat="false" ht="146.25" hidden="false" customHeight="true" outlineLevel="0" collapsed="false">
      <c r="A118" s="80"/>
      <c r="B118" s="103"/>
      <c r="C118" s="119" t="s">
        <v>136</v>
      </c>
      <c r="D118" s="119"/>
      <c r="E118" s="97"/>
      <c r="F118" s="78"/>
      <c r="G118" s="96"/>
    </row>
    <row r="119" customFormat="false" ht="60" hidden="false" customHeight="true" outlineLevel="0" collapsed="false">
      <c r="A119" s="80"/>
      <c r="B119" s="81"/>
      <c r="C119" s="114" t="s">
        <v>140</v>
      </c>
      <c r="D119" s="114"/>
      <c r="E119" s="97"/>
      <c r="F119" s="78"/>
      <c r="G119" s="96"/>
    </row>
    <row r="120" customFormat="false" ht="18" hidden="false" customHeight="true" outlineLevel="0" collapsed="false">
      <c r="A120" s="98"/>
      <c r="B120" s="98"/>
      <c r="C120" s="98"/>
      <c r="D120" s="98"/>
      <c r="E120" s="98"/>
      <c r="F120" s="98"/>
      <c r="G120" s="98"/>
      <c r="AB120" s="90" t="n">
        <v>3</v>
      </c>
      <c r="AC120" s="90" t="n">
        <v>1</v>
      </c>
      <c r="BA120" s="38" t="n">
        <v>0.0003</v>
      </c>
    </row>
    <row r="121" customFormat="false" ht="60" hidden="false" customHeight="true" outlineLevel="0" collapsed="false">
      <c r="A121" s="67" t="n">
        <v>37</v>
      </c>
      <c r="B121" s="68" t="s">
        <v>141</v>
      </c>
      <c r="C121" s="69" t="s">
        <v>142</v>
      </c>
      <c r="D121" s="99" t="s">
        <v>31</v>
      </c>
      <c r="E121" s="71" t="n">
        <v>319</v>
      </c>
      <c r="F121" s="72" t="n">
        <v>136</v>
      </c>
      <c r="G121" s="73" t="n">
        <f aca="false">E121*F121</f>
        <v>43384</v>
      </c>
      <c r="AB121" s="90"/>
      <c r="AC121" s="90"/>
    </row>
    <row r="122" customFormat="false" ht="75" hidden="false" customHeight="true" outlineLevel="0" collapsed="false">
      <c r="A122" s="74"/>
      <c r="B122" s="75"/>
      <c r="C122" s="119" t="s">
        <v>143</v>
      </c>
      <c r="D122" s="119"/>
      <c r="E122" s="77"/>
      <c r="F122" s="78"/>
      <c r="G122" s="79" t="n">
        <f aca="false">E122*F122</f>
        <v>0</v>
      </c>
      <c r="AB122" s="90"/>
      <c r="AC122" s="90"/>
    </row>
    <row r="123" customFormat="false" ht="60" hidden="false" customHeight="true" outlineLevel="0" collapsed="false">
      <c r="A123" s="80"/>
      <c r="B123" s="81"/>
      <c r="C123" s="113" t="s">
        <v>104</v>
      </c>
      <c r="D123" s="113"/>
      <c r="E123" s="83"/>
      <c r="F123" s="78"/>
      <c r="G123" s="79" t="n">
        <f aca="false">E123*F123</f>
        <v>0</v>
      </c>
      <c r="AB123" s="90"/>
      <c r="AC123" s="90"/>
    </row>
    <row r="124" customFormat="false" ht="60" hidden="false" customHeight="true" outlineLevel="0" collapsed="false">
      <c r="A124" s="67" t="n">
        <v>38</v>
      </c>
      <c r="B124" s="68" t="s">
        <v>144</v>
      </c>
      <c r="C124" s="69" t="s">
        <v>145</v>
      </c>
      <c r="D124" s="99" t="s">
        <v>31</v>
      </c>
      <c r="E124" s="72" t="n">
        <f aca="false">E83</f>
        <v>552</v>
      </c>
      <c r="F124" s="72" t="n">
        <v>125</v>
      </c>
      <c r="G124" s="73" t="n">
        <f aca="false">E124*F124</f>
        <v>69000</v>
      </c>
      <c r="AI124" s="90" t="n">
        <v>1</v>
      </c>
      <c r="AJ124" s="90" t="n">
        <v>1</v>
      </c>
      <c r="BH124" s="38" t="n">
        <v>0.3412</v>
      </c>
    </row>
    <row r="125" customFormat="false" ht="86.25" hidden="false" customHeight="true" outlineLevel="0" collapsed="false">
      <c r="A125" s="80"/>
      <c r="B125" s="103"/>
      <c r="C125" s="119" t="s">
        <v>143</v>
      </c>
      <c r="D125" s="119"/>
      <c r="E125" s="97"/>
      <c r="F125" s="78"/>
      <c r="G125" s="96"/>
    </row>
    <row r="126" customFormat="false" ht="60" hidden="false" customHeight="true" outlineLevel="0" collapsed="false">
      <c r="A126" s="80"/>
      <c r="B126" s="81"/>
      <c r="C126" s="114" t="s">
        <v>108</v>
      </c>
      <c r="D126" s="114"/>
      <c r="E126" s="97"/>
      <c r="F126" s="78"/>
      <c r="G126" s="96"/>
    </row>
    <row r="127" customFormat="false" ht="60" hidden="false" customHeight="true" outlineLevel="0" collapsed="false">
      <c r="A127" s="67" t="n">
        <v>39</v>
      </c>
      <c r="B127" s="68" t="s">
        <v>146</v>
      </c>
      <c r="C127" s="69" t="s">
        <v>147</v>
      </c>
      <c r="D127" s="99" t="s">
        <v>31</v>
      </c>
      <c r="E127" s="72" t="n">
        <f aca="false">E86</f>
        <v>39</v>
      </c>
      <c r="F127" s="72" t="n">
        <v>163</v>
      </c>
      <c r="G127" s="73" t="n">
        <f aca="false">E127*F127</f>
        <v>6357</v>
      </c>
      <c r="AI127" s="90" t="n">
        <v>1</v>
      </c>
      <c r="AJ127" s="90" t="n">
        <v>1</v>
      </c>
      <c r="BH127" s="38" t="n">
        <v>0.33477</v>
      </c>
    </row>
    <row r="128" customFormat="false" ht="79.5" hidden="false" customHeight="true" outlineLevel="0" collapsed="false">
      <c r="A128" s="74"/>
      <c r="B128" s="75"/>
      <c r="C128" s="119" t="s">
        <v>143</v>
      </c>
      <c r="D128" s="119"/>
      <c r="E128" s="97"/>
      <c r="F128" s="78"/>
      <c r="G128" s="96"/>
    </row>
    <row r="129" customFormat="false" ht="60" hidden="false" customHeight="true" outlineLevel="0" collapsed="false">
      <c r="A129" s="80"/>
      <c r="B129" s="81"/>
      <c r="C129" s="114" t="s">
        <v>111</v>
      </c>
      <c r="D129" s="114"/>
      <c r="E129" s="97"/>
      <c r="F129" s="78"/>
      <c r="G129" s="96"/>
    </row>
    <row r="130" customFormat="false" ht="60" hidden="false" customHeight="true" outlineLevel="0" collapsed="false">
      <c r="A130" s="67" t="n">
        <v>40</v>
      </c>
      <c r="B130" s="68" t="s">
        <v>148</v>
      </c>
      <c r="C130" s="69" t="s">
        <v>149</v>
      </c>
      <c r="D130" s="99" t="s">
        <v>31</v>
      </c>
      <c r="E130" s="72" t="n">
        <f aca="false">E89</f>
        <v>25</v>
      </c>
      <c r="F130" s="72" t="n">
        <v>163</v>
      </c>
      <c r="G130" s="73" t="n">
        <f aca="false">E130*F130</f>
        <v>4075</v>
      </c>
    </row>
    <row r="131" customFormat="false" ht="69.75" hidden="false" customHeight="true" outlineLevel="0" collapsed="false">
      <c r="A131" s="80"/>
      <c r="B131" s="103"/>
      <c r="C131" s="119" t="s">
        <v>143</v>
      </c>
      <c r="D131" s="119"/>
      <c r="E131" s="97"/>
      <c r="F131" s="78"/>
      <c r="G131" s="96"/>
    </row>
    <row r="132" customFormat="false" ht="42.75" hidden="false" customHeight="true" outlineLevel="0" collapsed="false">
      <c r="A132" s="80"/>
      <c r="B132" s="81"/>
      <c r="C132" s="114" t="s">
        <v>114</v>
      </c>
      <c r="D132" s="114"/>
      <c r="E132" s="97"/>
      <c r="F132" s="78"/>
      <c r="G132" s="96"/>
    </row>
    <row r="133" customFormat="false" ht="60" hidden="false" customHeight="true" outlineLevel="0" collapsed="false">
      <c r="A133" s="67" t="n">
        <v>41</v>
      </c>
      <c r="B133" s="68" t="s">
        <v>150</v>
      </c>
      <c r="C133" s="69" t="s">
        <v>151</v>
      </c>
      <c r="D133" s="99" t="s">
        <v>31</v>
      </c>
      <c r="E133" s="72" t="n">
        <f aca="false">E49</f>
        <v>126</v>
      </c>
      <c r="F133" s="72" t="n">
        <v>136</v>
      </c>
      <c r="G133" s="73" t="n">
        <f aca="false">E133*F133</f>
        <v>17136</v>
      </c>
    </row>
    <row r="134" customFormat="false" ht="23.25" hidden="false" customHeight="true" outlineLevel="0" collapsed="false">
      <c r="A134" s="74"/>
      <c r="B134" s="75"/>
      <c r="C134" s="119" t="s">
        <v>152</v>
      </c>
      <c r="D134" s="119"/>
      <c r="E134" s="97"/>
      <c r="F134" s="78"/>
      <c r="G134" s="96"/>
    </row>
    <row r="135" customFormat="false" ht="60" hidden="false" customHeight="true" outlineLevel="0" collapsed="false">
      <c r="A135" s="80"/>
      <c r="B135" s="81"/>
      <c r="C135" s="82" t="s">
        <v>74</v>
      </c>
      <c r="D135" s="82"/>
      <c r="E135" s="97"/>
      <c r="F135" s="78"/>
      <c r="G135" s="96"/>
    </row>
    <row r="136" customFormat="false" ht="60" hidden="false" customHeight="true" outlineLevel="0" collapsed="false">
      <c r="A136" s="67" t="n">
        <v>42</v>
      </c>
      <c r="B136" s="68" t="s">
        <v>153</v>
      </c>
      <c r="C136" s="69" t="s">
        <v>154</v>
      </c>
      <c r="D136" s="99" t="s">
        <v>31</v>
      </c>
      <c r="E136" s="72" t="n">
        <f aca="false">E52</f>
        <v>257</v>
      </c>
      <c r="F136" s="72" t="n">
        <v>139</v>
      </c>
      <c r="G136" s="73" t="n">
        <f aca="false">E136*F136</f>
        <v>35723</v>
      </c>
    </row>
    <row r="137" customFormat="false" ht="60" hidden="false" customHeight="true" outlineLevel="0" collapsed="false">
      <c r="A137" s="80"/>
      <c r="B137" s="103"/>
      <c r="C137" s="119" t="s">
        <v>152</v>
      </c>
      <c r="D137" s="119"/>
      <c r="E137" s="97"/>
      <c r="F137" s="78"/>
      <c r="G137" s="96"/>
    </row>
    <row r="138" customFormat="false" ht="60" hidden="false" customHeight="true" outlineLevel="0" collapsed="false">
      <c r="A138" s="80"/>
      <c r="B138" s="81"/>
      <c r="C138" s="82" t="s">
        <v>77</v>
      </c>
      <c r="D138" s="82"/>
      <c r="E138" s="97"/>
      <c r="F138" s="78"/>
      <c r="G138" s="96"/>
    </row>
    <row r="139" customFormat="false" ht="60" hidden="false" customHeight="true" outlineLevel="0" collapsed="false">
      <c r="A139" s="67" t="n">
        <v>43</v>
      </c>
      <c r="B139" s="68" t="s">
        <v>155</v>
      </c>
      <c r="C139" s="69" t="s">
        <v>156</v>
      </c>
      <c r="D139" s="99" t="s">
        <v>31</v>
      </c>
      <c r="E139" s="72" t="n">
        <f aca="false">E55</f>
        <v>230</v>
      </c>
      <c r="F139" s="72" t="n">
        <v>147</v>
      </c>
      <c r="G139" s="73" t="n">
        <f aca="false">E139*F139</f>
        <v>33810</v>
      </c>
    </row>
    <row r="140" customFormat="false" ht="60" hidden="false" customHeight="true" outlineLevel="0" collapsed="false">
      <c r="A140" s="74"/>
      <c r="B140" s="75"/>
      <c r="C140" s="119" t="s">
        <v>152</v>
      </c>
      <c r="D140" s="119"/>
      <c r="E140" s="97"/>
      <c r="F140" s="78"/>
      <c r="G140" s="96"/>
    </row>
    <row r="141" customFormat="false" ht="60" hidden="false" customHeight="true" outlineLevel="0" collapsed="false">
      <c r="A141" s="80"/>
      <c r="B141" s="81"/>
      <c r="C141" s="82" t="s">
        <v>80</v>
      </c>
      <c r="D141" s="82"/>
      <c r="E141" s="97"/>
      <c r="F141" s="78"/>
      <c r="G141" s="96"/>
    </row>
    <row r="142" customFormat="false" ht="60" hidden="false" customHeight="true" outlineLevel="0" collapsed="false">
      <c r="A142" s="67" t="n">
        <v>44</v>
      </c>
      <c r="B142" s="68" t="s">
        <v>157</v>
      </c>
      <c r="C142" s="69" t="s">
        <v>158</v>
      </c>
      <c r="D142" s="99" t="s">
        <v>31</v>
      </c>
      <c r="E142" s="72" t="n">
        <f aca="false">E58</f>
        <v>326</v>
      </c>
      <c r="F142" s="72" t="n">
        <v>152</v>
      </c>
      <c r="G142" s="73" t="n">
        <f aca="false">E142*F142</f>
        <v>49552</v>
      </c>
    </row>
    <row r="143" customFormat="false" ht="60" hidden="false" customHeight="true" outlineLevel="0" collapsed="false">
      <c r="A143" s="80"/>
      <c r="B143" s="103"/>
      <c r="C143" s="119" t="s">
        <v>152</v>
      </c>
      <c r="D143" s="119"/>
      <c r="E143" s="97"/>
      <c r="F143" s="78"/>
      <c r="G143" s="96"/>
    </row>
    <row r="144" customFormat="false" ht="60" hidden="false" customHeight="true" outlineLevel="0" collapsed="false">
      <c r="A144" s="80"/>
      <c r="B144" s="81"/>
      <c r="C144" s="82" t="s">
        <v>83</v>
      </c>
      <c r="D144" s="82"/>
      <c r="E144" s="97"/>
      <c r="F144" s="78"/>
      <c r="G144" s="96"/>
    </row>
    <row r="145" customFormat="false" ht="60" hidden="false" customHeight="true" outlineLevel="0" collapsed="false">
      <c r="A145" s="67" t="n">
        <v>45</v>
      </c>
      <c r="B145" s="68" t="s">
        <v>159</v>
      </c>
      <c r="C145" s="69" t="s">
        <v>160</v>
      </c>
      <c r="D145" s="99" t="s">
        <v>31</v>
      </c>
      <c r="E145" s="72" t="n">
        <f aca="false">E61</f>
        <v>304</v>
      </c>
      <c r="F145" s="72" t="n">
        <v>170</v>
      </c>
      <c r="G145" s="73" t="n">
        <f aca="false">E145*F145</f>
        <v>51680</v>
      </c>
      <c r="AI145" s="90" t="n">
        <v>1</v>
      </c>
      <c r="AJ145" s="90" t="n">
        <v>1</v>
      </c>
      <c r="BH145" s="38" t="n">
        <v>2.53999</v>
      </c>
    </row>
    <row r="146" customFormat="false" ht="60" hidden="false" customHeight="true" outlineLevel="0" collapsed="false">
      <c r="A146" s="74"/>
      <c r="B146" s="75"/>
      <c r="C146" s="119" t="s">
        <v>152</v>
      </c>
      <c r="D146" s="119"/>
      <c r="E146" s="97"/>
      <c r="F146" s="78"/>
      <c r="G146" s="96"/>
    </row>
    <row r="147" customFormat="false" ht="60" hidden="false" customHeight="true" outlineLevel="0" collapsed="false">
      <c r="A147" s="80"/>
      <c r="B147" s="81"/>
      <c r="C147" s="82" t="s">
        <v>86</v>
      </c>
      <c r="D147" s="82"/>
      <c r="E147" s="97"/>
      <c r="F147" s="78"/>
      <c r="G147" s="96"/>
    </row>
    <row r="148" customFormat="false" ht="60" hidden="false" customHeight="true" outlineLevel="0" collapsed="false">
      <c r="A148" s="67" t="n">
        <v>46</v>
      </c>
      <c r="B148" s="68" t="s">
        <v>161</v>
      </c>
      <c r="C148" s="69" t="s">
        <v>162</v>
      </c>
      <c r="D148" s="99" t="s">
        <v>31</v>
      </c>
      <c r="E148" s="72" t="n">
        <f aca="false">E64</f>
        <v>140</v>
      </c>
      <c r="F148" s="72" t="n">
        <v>449</v>
      </c>
      <c r="G148" s="73" t="n">
        <f aca="false">E148*F148</f>
        <v>62860</v>
      </c>
      <c r="AI148" s="90" t="n">
        <v>1</v>
      </c>
      <c r="AJ148" s="90" t="n">
        <v>1</v>
      </c>
      <c r="BH148" s="38" t="n">
        <v>0</v>
      </c>
    </row>
    <row r="149" customFormat="false" ht="60" hidden="false" customHeight="true" outlineLevel="0" collapsed="false">
      <c r="A149" s="80"/>
      <c r="B149" s="103"/>
      <c r="C149" s="119" t="s">
        <v>152</v>
      </c>
      <c r="D149" s="119"/>
      <c r="E149" s="97"/>
      <c r="F149" s="78"/>
      <c r="G149" s="96"/>
      <c r="AI149" s="90" t="n">
        <v>1</v>
      </c>
      <c r="AJ149" s="90" t="n">
        <v>1</v>
      </c>
      <c r="BH149" s="38" t="n">
        <v>1.02396</v>
      </c>
    </row>
    <row r="150" customFormat="false" ht="60" hidden="false" customHeight="true" outlineLevel="0" collapsed="false">
      <c r="A150" s="80"/>
      <c r="B150" s="81"/>
      <c r="C150" s="82" t="s">
        <v>89</v>
      </c>
      <c r="D150" s="82"/>
      <c r="E150" s="97"/>
      <c r="F150" s="78"/>
      <c r="G150" s="96"/>
    </row>
    <row r="151" customFormat="false" ht="60" hidden="false" customHeight="true" outlineLevel="0" collapsed="false">
      <c r="A151" s="67" t="n">
        <v>47</v>
      </c>
      <c r="B151" s="68" t="s">
        <v>163</v>
      </c>
      <c r="C151" s="69" t="s">
        <v>164</v>
      </c>
      <c r="D151" s="99" t="s">
        <v>31</v>
      </c>
      <c r="E151" s="72" t="n">
        <f aca="false">E67</f>
        <v>30</v>
      </c>
      <c r="F151" s="72" t="n">
        <v>483</v>
      </c>
      <c r="G151" s="73" t="n">
        <f aca="false">E151*F151</f>
        <v>14490</v>
      </c>
    </row>
    <row r="152" customFormat="false" ht="60" hidden="false" customHeight="true" outlineLevel="0" collapsed="false">
      <c r="A152" s="74"/>
      <c r="B152" s="75"/>
      <c r="C152" s="119" t="s">
        <v>152</v>
      </c>
      <c r="D152" s="119"/>
      <c r="E152" s="97"/>
      <c r="F152" s="78"/>
      <c r="G152" s="96"/>
      <c r="AI152" s="90" t="n">
        <v>1</v>
      </c>
      <c r="AJ152" s="90" t="n">
        <v>1</v>
      </c>
      <c r="BH152" s="38" t="n">
        <v>0.11666</v>
      </c>
    </row>
    <row r="153" customFormat="false" ht="60" hidden="false" customHeight="true" outlineLevel="0" collapsed="false">
      <c r="A153" s="80"/>
      <c r="B153" s="81"/>
      <c r="C153" s="82" t="s">
        <v>92</v>
      </c>
      <c r="D153" s="82"/>
      <c r="E153" s="97"/>
      <c r="F153" s="78"/>
      <c r="G153" s="96"/>
    </row>
    <row r="154" customFormat="false" ht="60" hidden="false" customHeight="true" outlineLevel="0" collapsed="false">
      <c r="A154" s="67" t="n">
        <v>48</v>
      </c>
      <c r="B154" s="68" t="s">
        <v>165</v>
      </c>
      <c r="C154" s="69" t="s">
        <v>166</v>
      </c>
      <c r="D154" s="99" t="s">
        <v>31</v>
      </c>
      <c r="E154" s="72" t="n">
        <f aca="false">E70</f>
        <v>39</v>
      </c>
      <c r="F154" s="72" t="n">
        <v>550</v>
      </c>
      <c r="G154" s="73" t="n">
        <f aca="false">E154*F154</f>
        <v>21450</v>
      </c>
    </row>
    <row r="155" customFormat="false" ht="60" hidden="false" customHeight="true" outlineLevel="0" collapsed="false">
      <c r="A155" s="80"/>
      <c r="B155" s="103"/>
      <c r="C155" s="119" t="s">
        <v>152</v>
      </c>
      <c r="D155" s="119"/>
      <c r="E155" s="97"/>
      <c r="F155" s="78"/>
      <c r="G155" s="96"/>
    </row>
    <row r="156" customFormat="false" ht="60" hidden="false" customHeight="true" outlineLevel="0" collapsed="false">
      <c r="A156" s="80"/>
      <c r="B156" s="81"/>
      <c r="C156" s="82" t="s">
        <v>95</v>
      </c>
      <c r="D156" s="82"/>
      <c r="E156" s="97"/>
      <c r="F156" s="78"/>
      <c r="G156" s="96"/>
    </row>
    <row r="157" customFormat="false" ht="60" hidden="false" customHeight="true" outlineLevel="0" collapsed="false">
      <c r="A157" s="67" t="n">
        <v>49</v>
      </c>
      <c r="B157" s="68" t="s">
        <v>167</v>
      </c>
      <c r="C157" s="69" t="s">
        <v>168</v>
      </c>
      <c r="D157" s="99" t="s">
        <v>31</v>
      </c>
      <c r="E157" s="72" t="n">
        <f aca="false">E73</f>
        <v>85</v>
      </c>
      <c r="F157" s="72" t="n">
        <v>616</v>
      </c>
      <c r="G157" s="73" t="n">
        <f aca="false">E157*F157</f>
        <v>52360</v>
      </c>
    </row>
    <row r="158" customFormat="false" ht="60" hidden="false" customHeight="true" outlineLevel="0" collapsed="false">
      <c r="A158" s="74"/>
      <c r="B158" s="75"/>
      <c r="C158" s="119" t="s">
        <v>152</v>
      </c>
      <c r="D158" s="119"/>
      <c r="E158" s="97"/>
      <c r="F158" s="78"/>
      <c r="G158" s="96"/>
    </row>
    <row r="159" customFormat="false" ht="60" hidden="false" customHeight="true" outlineLevel="0" collapsed="false">
      <c r="A159" s="80"/>
      <c r="B159" s="81"/>
      <c r="C159" s="82" t="s">
        <v>98</v>
      </c>
      <c r="D159" s="82"/>
      <c r="E159" s="97"/>
      <c r="F159" s="78"/>
      <c r="G159" s="96"/>
      <c r="AI159" s="90" t="n">
        <v>1</v>
      </c>
      <c r="AJ159" s="90" t="n">
        <v>1</v>
      </c>
      <c r="BH159" s="38" t="n">
        <v>0.13437</v>
      </c>
    </row>
    <row r="160" customFormat="false" ht="60" hidden="false" customHeight="true" outlineLevel="0" collapsed="false">
      <c r="A160" s="67" t="n">
        <v>50</v>
      </c>
      <c r="B160" s="68" t="s">
        <v>169</v>
      </c>
      <c r="C160" s="69" t="s">
        <v>170</v>
      </c>
      <c r="D160" s="99" t="s">
        <v>31</v>
      </c>
      <c r="E160" s="72" t="n">
        <f aca="false">E76</f>
        <v>70</v>
      </c>
      <c r="F160" s="72" t="n">
        <v>1040</v>
      </c>
      <c r="G160" s="73" t="n">
        <f aca="false">E160*F160</f>
        <v>72800</v>
      </c>
    </row>
    <row r="161" customFormat="false" ht="60" hidden="false" customHeight="true" outlineLevel="0" collapsed="false">
      <c r="A161" s="80"/>
      <c r="B161" s="103"/>
      <c r="C161" s="119" t="s">
        <v>152</v>
      </c>
      <c r="D161" s="119"/>
      <c r="E161" s="97"/>
      <c r="G161" s="96"/>
      <c r="J161" s="120"/>
      <c r="K161" s="120"/>
      <c r="L161" s="120"/>
      <c r="M161" s="120"/>
    </row>
    <row r="162" customFormat="false" ht="60" hidden="false" customHeight="true" outlineLevel="0" collapsed="false">
      <c r="A162" s="80"/>
      <c r="B162" s="81"/>
      <c r="C162" s="110" t="s">
        <v>101</v>
      </c>
      <c r="D162" s="110"/>
      <c r="E162" s="97"/>
      <c r="F162" s="78"/>
      <c r="G162" s="96"/>
    </row>
    <row r="163" customFormat="false" ht="26.25" hidden="false" customHeight="true" outlineLevel="0" collapsed="false">
      <c r="A163" s="98"/>
      <c r="B163" s="98"/>
      <c r="C163" s="98"/>
      <c r="D163" s="98"/>
      <c r="E163" s="98"/>
      <c r="F163" s="98"/>
      <c r="G163" s="98"/>
      <c r="AI163" s="90" t="n">
        <v>1</v>
      </c>
      <c r="AJ163" s="90" t="n">
        <v>1</v>
      </c>
      <c r="BH163" s="38" t="n">
        <v>0.01852</v>
      </c>
    </row>
    <row r="164" customFormat="false" ht="60" hidden="false" customHeight="true" outlineLevel="0" collapsed="false">
      <c r="A164" s="67" t="n">
        <v>51</v>
      </c>
      <c r="B164" s="68" t="s">
        <v>171</v>
      </c>
      <c r="C164" s="69" t="s">
        <v>172</v>
      </c>
      <c r="D164" s="99" t="s">
        <v>31</v>
      </c>
      <c r="E164" s="72" t="n">
        <f aca="false">E36</f>
        <v>205</v>
      </c>
      <c r="F164" s="72" t="n">
        <v>160</v>
      </c>
      <c r="G164" s="73" t="n">
        <f aca="false">E164*F164</f>
        <v>32800</v>
      </c>
      <c r="AI164" s="90"/>
      <c r="AJ164" s="90"/>
    </row>
    <row r="165" customFormat="false" ht="69" hidden="false" customHeight="true" outlineLevel="0" collapsed="false">
      <c r="A165" s="80"/>
      <c r="B165" s="103"/>
      <c r="C165" s="119" t="s">
        <v>143</v>
      </c>
      <c r="D165" s="119"/>
      <c r="E165" s="97"/>
      <c r="F165" s="78"/>
      <c r="G165" s="96"/>
    </row>
    <row r="166" customFormat="false" ht="60" hidden="false" customHeight="true" outlineLevel="0" collapsed="false">
      <c r="A166" s="80"/>
      <c r="B166" s="81"/>
      <c r="C166" s="82" t="s">
        <v>61</v>
      </c>
      <c r="D166" s="82"/>
      <c r="E166" s="97"/>
      <c r="F166" s="78"/>
      <c r="G166" s="96"/>
      <c r="AI166" s="90"/>
      <c r="AJ166" s="90"/>
    </row>
    <row r="167" customFormat="false" ht="60" hidden="false" customHeight="true" outlineLevel="0" collapsed="false">
      <c r="A167" s="67" t="n">
        <v>52</v>
      </c>
      <c r="B167" s="68" t="s">
        <v>173</v>
      </c>
      <c r="C167" s="69" t="s">
        <v>174</v>
      </c>
      <c r="D167" s="99" t="s">
        <v>31</v>
      </c>
      <c r="E167" s="72" t="n">
        <f aca="false">E39</f>
        <v>491</v>
      </c>
      <c r="F167" s="72" t="n">
        <v>190</v>
      </c>
      <c r="G167" s="73" t="n">
        <f aca="false">E167*F167</f>
        <v>93290</v>
      </c>
    </row>
    <row r="168" customFormat="false" ht="68.25" hidden="false" customHeight="true" outlineLevel="0" collapsed="false">
      <c r="A168" s="80"/>
      <c r="B168" s="103"/>
      <c r="C168" s="119" t="s">
        <v>143</v>
      </c>
      <c r="D168" s="119"/>
      <c r="E168" s="97"/>
      <c r="F168" s="78"/>
      <c r="G168" s="96"/>
    </row>
    <row r="169" customFormat="false" ht="60" hidden="false" customHeight="true" outlineLevel="0" collapsed="false">
      <c r="A169" s="80"/>
      <c r="B169" s="81"/>
      <c r="C169" s="82" t="s">
        <v>64</v>
      </c>
      <c r="D169" s="82"/>
      <c r="E169" s="97"/>
      <c r="F169" s="78"/>
      <c r="G169" s="96"/>
      <c r="AI169" s="90" t="n">
        <v>1</v>
      </c>
      <c r="AJ169" s="90" t="n">
        <v>1</v>
      </c>
      <c r="BH169" s="38" t="n">
        <v>0</v>
      </c>
    </row>
    <row r="170" customFormat="false" ht="60" hidden="false" customHeight="true" outlineLevel="0" collapsed="false">
      <c r="A170" s="67" t="n">
        <v>53</v>
      </c>
      <c r="B170" s="68" t="s">
        <v>175</v>
      </c>
      <c r="C170" s="69" t="s">
        <v>176</v>
      </c>
      <c r="D170" s="99" t="s">
        <v>31</v>
      </c>
      <c r="E170" s="72" t="n">
        <f aca="false">E42</f>
        <v>10</v>
      </c>
      <c r="F170" s="72" t="n">
        <v>230</v>
      </c>
      <c r="G170" s="73" t="n">
        <f aca="false">E170*F170</f>
        <v>2300</v>
      </c>
    </row>
    <row r="171" customFormat="false" ht="75.75" hidden="false" customHeight="true" outlineLevel="0" collapsed="false">
      <c r="A171" s="80"/>
      <c r="B171" s="103"/>
      <c r="C171" s="119" t="s">
        <v>143</v>
      </c>
      <c r="D171" s="119"/>
      <c r="E171" s="97"/>
      <c r="F171" s="78"/>
      <c r="G171" s="96"/>
      <c r="AI171" s="90" t="n">
        <v>1</v>
      </c>
      <c r="AJ171" s="90" t="n">
        <v>1</v>
      </c>
      <c r="BH171" s="38" t="n">
        <v>0.01815</v>
      </c>
    </row>
    <row r="172" customFormat="false" ht="60" hidden="false" customHeight="true" outlineLevel="0" collapsed="false">
      <c r="A172" s="80"/>
      <c r="B172" s="81"/>
      <c r="C172" s="82" t="s">
        <v>67</v>
      </c>
      <c r="D172" s="82"/>
      <c r="E172" s="97"/>
      <c r="F172" s="78"/>
      <c r="G172" s="96"/>
    </row>
    <row r="173" customFormat="false" ht="60" hidden="false" customHeight="true" outlineLevel="0" collapsed="false">
      <c r="A173" s="67" t="n">
        <v>54</v>
      </c>
      <c r="B173" s="68" t="s">
        <v>177</v>
      </c>
      <c r="C173" s="69" t="s">
        <v>178</v>
      </c>
      <c r="D173" s="99" t="s">
        <v>31</v>
      </c>
      <c r="E173" s="72" t="n">
        <f aca="false">E8</f>
        <v>305</v>
      </c>
      <c r="F173" s="72" t="n">
        <v>180</v>
      </c>
      <c r="G173" s="73" t="n">
        <f aca="false">E173*F173</f>
        <v>54900</v>
      </c>
    </row>
    <row r="174" customFormat="false" ht="60" hidden="false" customHeight="true" outlineLevel="0" collapsed="false">
      <c r="A174" s="80"/>
      <c r="B174" s="103"/>
      <c r="C174" s="119" t="s">
        <v>179</v>
      </c>
      <c r="D174" s="119"/>
      <c r="E174" s="97"/>
      <c r="F174" s="78"/>
      <c r="G174" s="96"/>
    </row>
    <row r="175" customFormat="false" ht="60" hidden="false" customHeight="true" outlineLevel="0" collapsed="false">
      <c r="A175" s="80"/>
      <c r="B175" s="81"/>
      <c r="C175" s="82" t="s">
        <v>33</v>
      </c>
      <c r="D175" s="82"/>
      <c r="E175" s="97"/>
      <c r="F175" s="78"/>
      <c r="G175" s="96"/>
    </row>
    <row r="176" customFormat="false" ht="60" hidden="false" customHeight="true" outlineLevel="0" collapsed="false">
      <c r="A176" s="67" t="n">
        <v>55</v>
      </c>
      <c r="B176" s="68" t="s">
        <v>180</v>
      </c>
      <c r="C176" s="69" t="s">
        <v>181</v>
      </c>
      <c r="D176" s="99" t="s">
        <v>31</v>
      </c>
      <c r="E176" s="72" t="n">
        <f aca="false">E11</f>
        <v>234</v>
      </c>
      <c r="F176" s="72" t="n">
        <v>210</v>
      </c>
      <c r="G176" s="73" t="n">
        <f aca="false">E176*F176</f>
        <v>49140</v>
      </c>
    </row>
    <row r="177" customFormat="false" ht="60" hidden="false" customHeight="true" outlineLevel="0" collapsed="false">
      <c r="A177" s="80"/>
      <c r="B177" s="103"/>
      <c r="C177" s="119" t="s">
        <v>182</v>
      </c>
      <c r="D177" s="119"/>
      <c r="E177" s="97"/>
      <c r="F177" s="78"/>
      <c r="G177" s="96"/>
    </row>
    <row r="178" customFormat="false" ht="60" hidden="false" customHeight="true" outlineLevel="0" collapsed="false">
      <c r="A178" s="80"/>
      <c r="B178" s="81"/>
      <c r="C178" s="82" t="s">
        <v>37</v>
      </c>
      <c r="D178" s="82"/>
      <c r="E178" s="97"/>
      <c r="F178" s="78"/>
      <c r="G178" s="96"/>
    </row>
    <row r="179" customFormat="false" ht="60" hidden="false" customHeight="true" outlineLevel="0" collapsed="false">
      <c r="A179" s="67" t="n">
        <v>56</v>
      </c>
      <c r="B179" s="68" t="s">
        <v>183</v>
      </c>
      <c r="C179" s="69" t="s">
        <v>184</v>
      </c>
      <c r="D179" s="99" t="s">
        <v>31</v>
      </c>
      <c r="E179" s="72" t="n">
        <f aca="false">E14</f>
        <v>260</v>
      </c>
      <c r="F179" s="72" t="n">
        <v>250</v>
      </c>
      <c r="G179" s="73" t="n">
        <f aca="false">E179*F179</f>
        <v>65000</v>
      </c>
    </row>
    <row r="180" customFormat="false" ht="60" hidden="false" customHeight="true" outlineLevel="0" collapsed="false">
      <c r="A180" s="80"/>
      <c r="B180" s="103"/>
      <c r="C180" s="119" t="s">
        <v>179</v>
      </c>
      <c r="D180" s="119"/>
      <c r="E180" s="97"/>
      <c r="F180" s="78"/>
      <c r="G180" s="96"/>
      <c r="AI180" s="90" t="n">
        <v>1</v>
      </c>
      <c r="AJ180" s="90" t="n">
        <v>1</v>
      </c>
      <c r="BH180" s="38" t="n">
        <v>0.01156</v>
      </c>
    </row>
    <row r="181" customFormat="false" ht="60" hidden="false" customHeight="true" outlineLevel="0" collapsed="false">
      <c r="A181" s="80"/>
      <c r="B181" s="81"/>
      <c r="C181" s="82" t="s">
        <v>40</v>
      </c>
      <c r="D181" s="82"/>
      <c r="E181" s="97"/>
      <c r="F181" s="78"/>
      <c r="G181" s="96"/>
    </row>
    <row r="182" customFormat="false" ht="60" hidden="false" customHeight="true" outlineLevel="0" collapsed="false">
      <c r="A182" s="67" t="n">
        <v>57</v>
      </c>
      <c r="B182" s="68" t="s">
        <v>185</v>
      </c>
      <c r="C182" s="69" t="s">
        <v>186</v>
      </c>
      <c r="D182" s="99" t="s">
        <v>31</v>
      </c>
      <c r="E182" s="72" t="n">
        <f aca="false">E17</f>
        <v>106</v>
      </c>
      <c r="F182" s="72" t="n">
        <v>285</v>
      </c>
      <c r="G182" s="73" t="n">
        <f aca="false">E182*F182</f>
        <v>30210</v>
      </c>
      <c r="J182" s="120"/>
      <c r="K182" s="120"/>
      <c r="L182" s="120"/>
      <c r="M182" s="120"/>
    </row>
    <row r="183" customFormat="false" ht="60" hidden="false" customHeight="true" outlineLevel="0" collapsed="false">
      <c r="A183" s="80"/>
      <c r="B183" s="103"/>
      <c r="C183" s="119" t="s">
        <v>179</v>
      </c>
      <c r="D183" s="119"/>
      <c r="E183" s="97"/>
      <c r="F183" s="78"/>
      <c r="G183" s="96"/>
    </row>
    <row r="184" customFormat="false" ht="60" hidden="false" customHeight="true" outlineLevel="0" collapsed="false">
      <c r="A184" s="80"/>
      <c r="B184" s="81"/>
      <c r="C184" s="82" t="s">
        <v>43</v>
      </c>
      <c r="D184" s="82"/>
      <c r="E184" s="97"/>
      <c r="F184" s="78"/>
      <c r="G184" s="96"/>
      <c r="AI184" s="90" t="n">
        <v>12</v>
      </c>
      <c r="AJ184" s="90" t="n">
        <v>0</v>
      </c>
      <c r="BH184" s="38" t="n">
        <v>0.12852</v>
      </c>
    </row>
    <row r="185" customFormat="false" ht="60" hidden="false" customHeight="true" outlineLevel="0" collapsed="false">
      <c r="A185" s="67" t="n">
        <v>58</v>
      </c>
      <c r="B185" s="68" t="s">
        <v>187</v>
      </c>
      <c r="C185" s="69" t="s">
        <v>188</v>
      </c>
      <c r="D185" s="99" t="s">
        <v>31</v>
      </c>
      <c r="E185" s="72" t="n">
        <f aca="false">E20</f>
        <v>48</v>
      </c>
      <c r="F185" s="72" t="n">
        <v>410</v>
      </c>
      <c r="G185" s="73" t="n">
        <f aca="false">E185*F185</f>
        <v>19680</v>
      </c>
    </row>
    <row r="186" customFormat="false" ht="60" hidden="false" customHeight="true" outlineLevel="0" collapsed="false">
      <c r="A186" s="80"/>
      <c r="B186" s="103"/>
      <c r="C186" s="119" t="s">
        <v>179</v>
      </c>
      <c r="D186" s="119"/>
      <c r="E186" s="97"/>
      <c r="F186" s="78"/>
      <c r="G186" s="96"/>
      <c r="J186" s="120"/>
      <c r="K186" s="120"/>
      <c r="L186" s="120"/>
      <c r="M186" s="120"/>
    </row>
    <row r="187" customFormat="false" ht="60" hidden="false" customHeight="true" outlineLevel="0" collapsed="false">
      <c r="A187" s="80"/>
      <c r="B187" s="81"/>
      <c r="C187" s="82" t="s">
        <v>46</v>
      </c>
      <c r="D187" s="82"/>
      <c r="E187" s="97"/>
      <c r="F187" s="78"/>
      <c r="G187" s="96"/>
    </row>
    <row r="188" customFormat="false" ht="60" hidden="false" customHeight="true" outlineLevel="0" collapsed="false">
      <c r="A188" s="67" t="n">
        <v>59</v>
      </c>
      <c r="B188" s="68" t="s">
        <v>189</v>
      </c>
      <c r="C188" s="69" t="s">
        <v>190</v>
      </c>
      <c r="D188" s="99" t="s">
        <v>31</v>
      </c>
      <c r="E188" s="72" t="n">
        <f aca="false">E23</f>
        <v>102</v>
      </c>
      <c r="F188" s="72" t="n">
        <v>812</v>
      </c>
      <c r="G188" s="73" t="n">
        <f aca="false">E188*F188</f>
        <v>82824</v>
      </c>
      <c r="AI188" s="90" t="n">
        <v>1</v>
      </c>
      <c r="AJ188" s="90" t="n">
        <v>1</v>
      </c>
      <c r="BH188" s="38" t="n">
        <v>2.52507</v>
      </c>
    </row>
    <row r="189" customFormat="false" ht="60" hidden="false" customHeight="true" outlineLevel="0" collapsed="false">
      <c r="A189" s="80"/>
      <c r="B189" s="103"/>
      <c r="C189" s="119" t="s">
        <v>179</v>
      </c>
      <c r="D189" s="119"/>
      <c r="E189" s="97"/>
      <c r="F189" s="78"/>
      <c r="G189" s="96"/>
    </row>
    <row r="190" customFormat="false" ht="60" hidden="false" customHeight="true" outlineLevel="0" collapsed="false">
      <c r="A190" s="80"/>
      <c r="B190" s="81"/>
      <c r="C190" s="82" t="s">
        <v>49</v>
      </c>
      <c r="D190" s="82"/>
      <c r="E190" s="97"/>
      <c r="F190" s="78"/>
      <c r="G190" s="96"/>
    </row>
    <row r="191" customFormat="false" ht="60" hidden="false" customHeight="true" outlineLevel="0" collapsed="false">
      <c r="A191" s="67" t="n">
        <v>60</v>
      </c>
      <c r="B191" s="68" t="s">
        <v>191</v>
      </c>
      <c r="C191" s="69" t="s">
        <v>192</v>
      </c>
      <c r="D191" s="99" t="s">
        <v>31</v>
      </c>
      <c r="E191" s="72" t="n">
        <f aca="false">E32</f>
        <v>33</v>
      </c>
      <c r="F191" s="72" t="n">
        <v>1663</v>
      </c>
      <c r="G191" s="73" t="n">
        <f aca="false">E191*F191</f>
        <v>54879</v>
      </c>
      <c r="AI191" s="90" t="n">
        <v>1</v>
      </c>
      <c r="AJ191" s="90" t="n">
        <v>1</v>
      </c>
      <c r="BH191" s="38" t="n">
        <v>0.0086</v>
      </c>
    </row>
    <row r="192" customFormat="false" ht="60" hidden="false" customHeight="true" outlineLevel="0" collapsed="false">
      <c r="A192" s="80"/>
      <c r="B192" s="103"/>
      <c r="C192" s="119" t="s">
        <v>179</v>
      </c>
      <c r="D192" s="119"/>
      <c r="E192" s="97"/>
      <c r="F192" s="78"/>
      <c r="G192" s="96"/>
    </row>
    <row r="193" customFormat="false" ht="60" hidden="false" customHeight="true" outlineLevel="0" collapsed="false">
      <c r="A193" s="80"/>
      <c r="B193" s="81"/>
      <c r="C193" s="82" t="s">
        <v>193</v>
      </c>
      <c r="D193" s="82"/>
      <c r="E193" s="97"/>
      <c r="F193" s="78"/>
      <c r="G193" s="96"/>
    </row>
    <row r="194" customFormat="false" ht="60" hidden="false" customHeight="true" outlineLevel="0" collapsed="false">
      <c r="A194" s="67" t="n">
        <v>61</v>
      </c>
      <c r="B194" s="68" t="s">
        <v>194</v>
      </c>
      <c r="C194" s="69" t="s">
        <v>195</v>
      </c>
      <c r="D194" s="99" t="s">
        <v>31</v>
      </c>
      <c r="E194" s="72" t="n">
        <f aca="false">E121+E124+E127+E130++E133+E136+E139+E142+E145+E148+E151+E154+E157+E160+E164+E167+E170+E173+E176+E179+E182+E185+E188+E191</f>
        <v>4336</v>
      </c>
      <c r="F194" s="72" t="n">
        <v>130</v>
      </c>
      <c r="G194" s="73" t="n">
        <f aca="false">E194*F194</f>
        <v>563680</v>
      </c>
    </row>
    <row r="195" customFormat="false" ht="60" hidden="false" customHeight="true" outlineLevel="0" collapsed="false">
      <c r="A195" s="80"/>
      <c r="B195" s="103"/>
      <c r="C195" s="119" t="s">
        <v>196</v>
      </c>
      <c r="D195" s="119"/>
      <c r="E195" s="97"/>
      <c r="F195" s="78"/>
      <c r="G195" s="96"/>
      <c r="AI195" s="90" t="n">
        <v>1</v>
      </c>
      <c r="AJ195" s="90" t="n">
        <v>1</v>
      </c>
      <c r="BH195" s="38" t="n">
        <v>2.52511</v>
      </c>
    </row>
    <row r="196" customFormat="false" ht="60" hidden="false" customHeight="true" outlineLevel="0" collapsed="false">
      <c r="A196" s="80"/>
      <c r="B196" s="81"/>
      <c r="C196" s="82" t="s">
        <v>197</v>
      </c>
      <c r="D196" s="82"/>
      <c r="E196" s="97"/>
      <c r="F196" s="78"/>
      <c r="G196" s="96"/>
    </row>
    <row r="197" customFormat="false" ht="24" hidden="false" customHeight="true" outlineLevel="0" collapsed="false">
      <c r="A197" s="98"/>
      <c r="B197" s="98"/>
      <c r="C197" s="98"/>
      <c r="D197" s="98"/>
      <c r="E197" s="98"/>
      <c r="F197" s="98"/>
      <c r="G197" s="98"/>
    </row>
    <row r="198" customFormat="false" ht="60" hidden="false" customHeight="true" outlineLevel="0" collapsed="false">
      <c r="A198" s="67" t="n">
        <v>61</v>
      </c>
      <c r="B198" s="68" t="s">
        <v>198</v>
      </c>
      <c r="C198" s="69" t="s">
        <v>199</v>
      </c>
      <c r="D198" s="70" t="s">
        <v>200</v>
      </c>
      <c r="E198" s="71" t="n">
        <f aca="false">5+1+4+3</f>
        <v>13</v>
      </c>
      <c r="F198" s="72" t="n">
        <v>594</v>
      </c>
      <c r="G198" s="73" t="n">
        <f aca="false">E198*F198</f>
        <v>7722</v>
      </c>
    </row>
    <row r="199" customFormat="false" ht="60" hidden="false" customHeight="true" outlineLevel="0" collapsed="false">
      <c r="A199" s="74"/>
      <c r="B199" s="103"/>
      <c r="C199" s="119" t="s">
        <v>201</v>
      </c>
      <c r="D199" s="119"/>
      <c r="E199" s="97"/>
      <c r="F199" s="78"/>
      <c r="G199" s="79" t="n">
        <f aca="false">E199*F199</f>
        <v>0</v>
      </c>
    </row>
    <row r="200" customFormat="false" ht="60" hidden="false" customHeight="true" outlineLevel="0" collapsed="false">
      <c r="A200" s="121"/>
      <c r="B200" s="81"/>
      <c r="C200" s="82" t="s">
        <v>202</v>
      </c>
      <c r="D200" s="82"/>
      <c r="E200" s="97"/>
      <c r="F200" s="78"/>
      <c r="G200" s="79" t="n">
        <f aca="false">E200*F200</f>
        <v>0</v>
      </c>
    </row>
    <row r="201" customFormat="false" ht="60" hidden="false" customHeight="true" outlineLevel="0" collapsed="false">
      <c r="A201" s="67" t="n">
        <v>62</v>
      </c>
      <c r="B201" s="68" t="s">
        <v>203</v>
      </c>
      <c r="C201" s="69" t="s">
        <v>204</v>
      </c>
      <c r="D201" s="70" t="s">
        <v>200</v>
      </c>
      <c r="E201" s="122" t="n">
        <f aca="false">2+2</f>
        <v>4</v>
      </c>
      <c r="F201" s="72" t="n">
        <v>603</v>
      </c>
      <c r="G201" s="73" t="n">
        <f aca="false">E201*F201</f>
        <v>2412</v>
      </c>
    </row>
    <row r="202" customFormat="false" ht="60" hidden="false" customHeight="true" outlineLevel="0" collapsed="false">
      <c r="A202" s="74"/>
      <c r="B202" s="103"/>
      <c r="C202" s="119" t="s">
        <v>205</v>
      </c>
      <c r="D202" s="119"/>
      <c r="E202" s="97"/>
      <c r="F202" s="78"/>
      <c r="G202" s="79" t="n">
        <f aca="false">E202*F202</f>
        <v>0</v>
      </c>
    </row>
    <row r="203" customFormat="false" ht="60" hidden="false" customHeight="true" outlineLevel="0" collapsed="false">
      <c r="A203" s="123"/>
      <c r="B203" s="81"/>
      <c r="C203" s="82" t="s">
        <v>206</v>
      </c>
      <c r="D203" s="82"/>
      <c r="E203" s="107"/>
      <c r="F203" s="78"/>
      <c r="G203" s="79" t="n">
        <f aca="false">E203*F203</f>
        <v>0</v>
      </c>
    </row>
    <row r="204" customFormat="false" ht="60" hidden="false" customHeight="true" outlineLevel="0" collapsed="false">
      <c r="A204" s="67" t="n">
        <v>63</v>
      </c>
      <c r="B204" s="68" t="s">
        <v>207</v>
      </c>
      <c r="C204" s="69" t="s">
        <v>208</v>
      </c>
      <c r="D204" s="70" t="s">
        <v>200</v>
      </c>
      <c r="E204" s="111" t="n">
        <f aca="false">3+38+1+55+36+19+37+4</f>
        <v>193</v>
      </c>
      <c r="F204" s="72" t="n">
        <v>639</v>
      </c>
      <c r="G204" s="73" t="n">
        <f aca="false">E204*F204</f>
        <v>123327</v>
      </c>
      <c r="AI204" s="90" t="n">
        <v>1</v>
      </c>
      <c r="AJ204" s="90" t="n">
        <v>1</v>
      </c>
      <c r="BH204" s="38" t="n">
        <v>0.00782</v>
      </c>
    </row>
    <row r="205" customFormat="false" ht="60" hidden="false" customHeight="true" outlineLevel="0" collapsed="false">
      <c r="A205" s="74"/>
      <c r="B205" s="103"/>
      <c r="C205" s="119" t="s">
        <v>201</v>
      </c>
      <c r="D205" s="119"/>
      <c r="E205" s="97"/>
      <c r="F205" s="78"/>
      <c r="G205" s="79" t="n">
        <f aca="false">E205*F205</f>
        <v>0</v>
      </c>
    </row>
    <row r="206" customFormat="false" ht="60" hidden="false" customHeight="true" outlineLevel="0" collapsed="false">
      <c r="A206" s="121"/>
      <c r="B206" s="81"/>
      <c r="C206" s="82" t="s">
        <v>209</v>
      </c>
      <c r="D206" s="82"/>
      <c r="E206" s="97"/>
      <c r="F206" s="78"/>
      <c r="G206" s="79" t="n">
        <f aca="false">E206*F206</f>
        <v>0</v>
      </c>
      <c r="I206" s="120"/>
    </row>
    <row r="207" customFormat="false" ht="60" hidden="false" customHeight="true" outlineLevel="0" collapsed="false">
      <c r="A207" s="67" t="n">
        <v>64</v>
      </c>
      <c r="B207" s="68" t="s">
        <v>210</v>
      </c>
      <c r="C207" s="69" t="s">
        <v>211</v>
      </c>
      <c r="D207" s="70" t="s">
        <v>200</v>
      </c>
      <c r="E207" s="122" t="n">
        <f aca="false">5+1+7+4+10+3</f>
        <v>30</v>
      </c>
      <c r="F207" s="72" t="n">
        <v>814.73</v>
      </c>
      <c r="G207" s="73" t="n">
        <f aca="false">E207*F207</f>
        <v>24441.9</v>
      </c>
    </row>
    <row r="208" customFormat="false" ht="60" hidden="false" customHeight="true" outlineLevel="0" collapsed="false">
      <c r="A208" s="74"/>
      <c r="B208" s="103"/>
      <c r="C208" s="119" t="s">
        <v>201</v>
      </c>
      <c r="D208" s="119"/>
      <c r="E208" s="97"/>
      <c r="F208" s="78"/>
      <c r="G208" s="79" t="n">
        <f aca="false">E208*F208</f>
        <v>0</v>
      </c>
    </row>
    <row r="209" customFormat="false" ht="60" hidden="false" customHeight="true" outlineLevel="0" collapsed="false">
      <c r="A209" s="123"/>
      <c r="B209" s="81"/>
      <c r="C209" s="82" t="s">
        <v>212</v>
      </c>
      <c r="D209" s="82"/>
      <c r="E209" s="107"/>
      <c r="F209" s="78"/>
      <c r="G209" s="79" t="n">
        <f aca="false">E209*F209</f>
        <v>0</v>
      </c>
      <c r="AI209" s="90" t="n">
        <v>1</v>
      </c>
      <c r="AJ209" s="90" t="n">
        <v>1</v>
      </c>
      <c r="BH209" s="38" t="n">
        <v>0</v>
      </c>
    </row>
    <row r="210" customFormat="false" ht="60" hidden="false" customHeight="true" outlineLevel="0" collapsed="false">
      <c r="A210" s="67" t="n">
        <v>65</v>
      </c>
      <c r="B210" s="68" t="s">
        <v>213</v>
      </c>
      <c r="C210" s="69" t="s">
        <v>214</v>
      </c>
      <c r="D210" s="70" t="s">
        <v>200</v>
      </c>
      <c r="E210" s="111" t="n">
        <f aca="false">3+3+1</f>
        <v>7</v>
      </c>
      <c r="F210" s="72" t="n">
        <v>883.8</v>
      </c>
      <c r="G210" s="73" t="n">
        <f aca="false">E210*F210</f>
        <v>6186.6</v>
      </c>
      <c r="AI210" s="90"/>
      <c r="AJ210" s="90"/>
    </row>
    <row r="211" customFormat="false" ht="60" hidden="false" customHeight="true" outlineLevel="0" collapsed="false">
      <c r="A211" s="74"/>
      <c r="B211" s="103"/>
      <c r="C211" s="119" t="s">
        <v>205</v>
      </c>
      <c r="D211" s="119"/>
      <c r="E211" s="97"/>
      <c r="F211" s="78"/>
      <c r="G211" s="79" t="n">
        <f aca="false">E211*F211</f>
        <v>0</v>
      </c>
      <c r="AI211" s="90"/>
      <c r="AJ211" s="90"/>
    </row>
    <row r="212" customFormat="false" ht="60" hidden="false" customHeight="true" outlineLevel="0" collapsed="false">
      <c r="A212" s="121"/>
      <c r="B212" s="81"/>
      <c r="C212" s="82" t="s">
        <v>215</v>
      </c>
      <c r="D212" s="82"/>
      <c r="E212" s="97"/>
      <c r="F212" s="78"/>
      <c r="G212" s="79" t="n">
        <f aca="false">E212*F212</f>
        <v>0</v>
      </c>
      <c r="AI212" s="90"/>
      <c r="AJ212" s="90"/>
    </row>
    <row r="213" customFormat="false" ht="60" hidden="false" customHeight="true" outlineLevel="0" collapsed="false">
      <c r="A213" s="67" t="n">
        <v>66</v>
      </c>
      <c r="B213" s="68" t="s">
        <v>216</v>
      </c>
      <c r="C213" s="69" t="s">
        <v>217</v>
      </c>
      <c r="D213" s="70" t="s">
        <v>200</v>
      </c>
      <c r="E213" s="122" t="n">
        <f aca="false">4+2+3+3+1+1</f>
        <v>14</v>
      </c>
      <c r="F213" s="72" t="n">
        <v>1222.2</v>
      </c>
      <c r="G213" s="73" t="n">
        <f aca="false">E213*F213</f>
        <v>17110.8</v>
      </c>
      <c r="I213" s="120"/>
      <c r="AI213" s="90" t="n">
        <v>1</v>
      </c>
      <c r="AJ213" s="90" t="n">
        <v>1</v>
      </c>
      <c r="BH213" s="38" t="n">
        <v>1.01665</v>
      </c>
    </row>
    <row r="214" customFormat="false" ht="60" hidden="false" customHeight="true" outlineLevel="0" collapsed="false">
      <c r="A214" s="74"/>
      <c r="B214" s="103"/>
      <c r="C214" s="119" t="s">
        <v>201</v>
      </c>
      <c r="D214" s="119"/>
      <c r="E214" s="97"/>
      <c r="F214" s="78"/>
      <c r="G214" s="79" t="n">
        <f aca="false">E214*F214</f>
        <v>0</v>
      </c>
    </row>
    <row r="215" customFormat="false" ht="60" hidden="false" customHeight="true" outlineLevel="0" collapsed="false">
      <c r="A215" s="123"/>
      <c r="B215" s="81"/>
      <c r="C215" s="82" t="s">
        <v>218</v>
      </c>
      <c r="D215" s="82"/>
      <c r="E215" s="107"/>
      <c r="F215" s="78"/>
      <c r="G215" s="79" t="n">
        <f aca="false">E215*F215</f>
        <v>0</v>
      </c>
    </row>
    <row r="216" customFormat="false" ht="60" hidden="false" customHeight="true" outlineLevel="0" collapsed="false">
      <c r="A216" s="67" t="n">
        <v>67</v>
      </c>
      <c r="B216" s="68" t="s">
        <v>219</v>
      </c>
      <c r="C216" s="69" t="s">
        <v>220</v>
      </c>
      <c r="D216" s="70" t="s">
        <v>200</v>
      </c>
      <c r="E216" s="111" t="n">
        <f aca="false">8+2</f>
        <v>10</v>
      </c>
      <c r="F216" s="72" t="n">
        <v>1287.9</v>
      </c>
      <c r="G216" s="73" t="n">
        <f aca="false">E216*F216</f>
        <v>12879</v>
      </c>
      <c r="J216" s="120"/>
      <c r="K216" s="120"/>
      <c r="L216" s="120"/>
      <c r="M216" s="120"/>
    </row>
    <row r="217" customFormat="false" ht="60" hidden="false" customHeight="true" outlineLevel="0" collapsed="false">
      <c r="A217" s="74"/>
      <c r="B217" s="103"/>
      <c r="C217" s="119" t="s">
        <v>205</v>
      </c>
      <c r="D217" s="119"/>
      <c r="E217" s="97"/>
      <c r="F217" s="78"/>
      <c r="G217" s="79" t="n">
        <f aca="false">E217*F217</f>
        <v>0</v>
      </c>
    </row>
    <row r="218" customFormat="false" ht="60" hidden="false" customHeight="true" outlineLevel="0" collapsed="false">
      <c r="A218" s="121"/>
      <c r="B218" s="81"/>
      <c r="C218" s="82" t="s">
        <v>221</v>
      </c>
      <c r="D218" s="82"/>
      <c r="E218" s="97"/>
      <c r="F218" s="78"/>
      <c r="G218" s="79" t="n">
        <f aca="false">E218*F218</f>
        <v>0</v>
      </c>
      <c r="AI218" s="90" t="n">
        <v>1</v>
      </c>
      <c r="AJ218" s="90" t="n">
        <v>1</v>
      </c>
      <c r="BH218" s="38" t="n">
        <v>1.78164</v>
      </c>
    </row>
    <row r="219" customFormat="false" ht="60" hidden="false" customHeight="true" outlineLevel="0" collapsed="false">
      <c r="A219" s="67" t="n">
        <v>68</v>
      </c>
      <c r="B219" s="68" t="s">
        <v>222</v>
      </c>
      <c r="C219" s="69" t="s">
        <v>223</v>
      </c>
      <c r="D219" s="70" t="s">
        <v>200</v>
      </c>
      <c r="E219" s="122" t="n">
        <f aca="false">1+1</f>
        <v>2</v>
      </c>
      <c r="F219" s="72" t="n">
        <v>1485</v>
      </c>
      <c r="G219" s="73" t="n">
        <f aca="false">E219*F219</f>
        <v>2970</v>
      </c>
      <c r="AI219" s="90"/>
      <c r="AJ219" s="90"/>
    </row>
    <row r="220" customFormat="false" ht="60" hidden="false" customHeight="true" outlineLevel="0" collapsed="false">
      <c r="A220" s="74"/>
      <c r="B220" s="103"/>
      <c r="C220" s="119" t="s">
        <v>201</v>
      </c>
      <c r="D220" s="119"/>
      <c r="E220" s="97"/>
      <c r="F220" s="78"/>
      <c r="G220" s="79" t="n">
        <f aca="false">E220*F220</f>
        <v>0</v>
      </c>
      <c r="AI220" s="90"/>
      <c r="AJ220" s="90"/>
    </row>
    <row r="221" customFormat="false" ht="60" hidden="false" customHeight="true" outlineLevel="0" collapsed="false">
      <c r="A221" s="123"/>
      <c r="B221" s="81"/>
      <c r="C221" s="82" t="s">
        <v>224</v>
      </c>
      <c r="D221" s="82"/>
      <c r="E221" s="107"/>
      <c r="F221" s="78"/>
      <c r="G221" s="79" t="n">
        <f aca="false">E221*F221</f>
        <v>0</v>
      </c>
      <c r="AI221" s="90"/>
      <c r="AJ221" s="90"/>
    </row>
    <row r="222" customFormat="false" ht="60" hidden="false" customHeight="true" outlineLevel="0" collapsed="false">
      <c r="A222" s="67" t="n">
        <v>69</v>
      </c>
      <c r="B222" s="68" t="s">
        <v>225</v>
      </c>
      <c r="C222" s="69" t="s">
        <v>226</v>
      </c>
      <c r="D222" s="70" t="s">
        <v>200</v>
      </c>
      <c r="E222" s="122" t="n">
        <f aca="false">1+1</f>
        <v>2</v>
      </c>
      <c r="F222" s="72" t="n">
        <v>1629.9</v>
      </c>
      <c r="G222" s="73" t="n">
        <f aca="false">E222*F222</f>
        <v>3259.8</v>
      </c>
    </row>
    <row r="223" customFormat="false" ht="60" hidden="false" customHeight="true" outlineLevel="0" collapsed="false">
      <c r="A223" s="74"/>
      <c r="B223" s="103"/>
      <c r="C223" s="119" t="s">
        <v>205</v>
      </c>
      <c r="D223" s="119"/>
      <c r="E223" s="97"/>
      <c r="F223" s="78"/>
      <c r="G223" s="79" t="n">
        <f aca="false">E223*F223</f>
        <v>0</v>
      </c>
      <c r="AI223" s="90" t="n">
        <v>1</v>
      </c>
      <c r="AJ223" s="90" t="n">
        <v>1</v>
      </c>
      <c r="BH223" s="38" t="n">
        <v>3E-005</v>
      </c>
    </row>
    <row r="224" customFormat="false" ht="60" hidden="false" customHeight="true" outlineLevel="0" collapsed="false">
      <c r="A224" s="121"/>
      <c r="B224" s="81"/>
      <c r="C224" s="82" t="s">
        <v>227</v>
      </c>
      <c r="D224" s="82"/>
      <c r="E224" s="107"/>
      <c r="F224" s="78"/>
      <c r="G224" s="79" t="n">
        <f aca="false">E224*F224</f>
        <v>0</v>
      </c>
    </row>
    <row r="225" customFormat="false" ht="60" hidden="false" customHeight="true" outlineLevel="0" collapsed="false">
      <c r="A225" s="67" t="n">
        <v>70</v>
      </c>
      <c r="B225" s="68" t="s">
        <v>228</v>
      </c>
      <c r="C225" s="69" t="s">
        <v>229</v>
      </c>
      <c r="D225" s="70" t="s">
        <v>200</v>
      </c>
      <c r="E225" s="111" t="n">
        <f aca="false">5</f>
        <v>5</v>
      </c>
      <c r="F225" s="72" t="n">
        <v>1980</v>
      </c>
      <c r="G225" s="73" t="n">
        <f aca="false">E225*F225</f>
        <v>9900</v>
      </c>
    </row>
    <row r="226" customFormat="false" ht="60" hidden="false" customHeight="true" outlineLevel="0" collapsed="false">
      <c r="A226" s="74"/>
      <c r="B226" s="103"/>
      <c r="C226" s="119" t="s">
        <v>201</v>
      </c>
      <c r="D226" s="119"/>
      <c r="E226" s="97"/>
      <c r="F226" s="78"/>
      <c r="G226" s="79" t="n">
        <f aca="false">E226*F226</f>
        <v>0</v>
      </c>
    </row>
    <row r="227" customFormat="false" ht="60" hidden="false" customHeight="true" outlineLevel="0" collapsed="false">
      <c r="A227" s="123"/>
      <c r="B227" s="81"/>
      <c r="C227" s="82" t="s">
        <v>230</v>
      </c>
      <c r="D227" s="82"/>
      <c r="E227" s="97"/>
      <c r="F227" s="78"/>
      <c r="G227" s="79" t="n">
        <f aca="false">E227*F227</f>
        <v>0</v>
      </c>
    </row>
    <row r="228" customFormat="false" ht="60" hidden="false" customHeight="true" outlineLevel="0" collapsed="false">
      <c r="A228" s="67" t="n">
        <v>71</v>
      </c>
      <c r="B228" s="68" t="s">
        <v>231</v>
      </c>
      <c r="C228" s="69" t="s">
        <v>232</v>
      </c>
      <c r="D228" s="70" t="s">
        <v>200</v>
      </c>
      <c r="E228" s="111" t="n">
        <f aca="false">5</f>
        <v>5</v>
      </c>
      <c r="F228" s="72" t="n">
        <v>2155.5</v>
      </c>
      <c r="G228" s="73" t="n">
        <f aca="false">E228*F228</f>
        <v>10777.5</v>
      </c>
      <c r="AI228" s="90" t="n">
        <v>1</v>
      </c>
      <c r="AJ228" s="90" t="n">
        <v>1</v>
      </c>
      <c r="BH228" s="38" t="n">
        <v>0.16</v>
      </c>
    </row>
    <row r="229" customFormat="false" ht="60" hidden="false" customHeight="true" outlineLevel="0" collapsed="false">
      <c r="A229" s="74"/>
      <c r="B229" s="103"/>
      <c r="C229" s="119" t="s">
        <v>205</v>
      </c>
      <c r="D229" s="119"/>
      <c r="E229" s="97"/>
      <c r="F229" s="78"/>
      <c r="G229" s="79" t="n">
        <f aca="false">E229*F229</f>
        <v>0</v>
      </c>
    </row>
    <row r="230" customFormat="false" ht="60" hidden="false" customHeight="true" outlineLevel="0" collapsed="false">
      <c r="A230" s="121"/>
      <c r="B230" s="81"/>
      <c r="C230" s="82" t="s">
        <v>233</v>
      </c>
      <c r="D230" s="82"/>
      <c r="E230" s="97"/>
      <c r="F230" s="78"/>
      <c r="G230" s="79" t="n">
        <f aca="false">E230*F230</f>
        <v>0</v>
      </c>
      <c r="AI230" s="90" t="n">
        <v>1</v>
      </c>
      <c r="AJ230" s="90" t="n">
        <v>1</v>
      </c>
      <c r="BH230" s="38" t="n">
        <v>0.1025</v>
      </c>
    </row>
    <row r="231" customFormat="false" ht="60" hidden="false" customHeight="true" outlineLevel="0" collapsed="false">
      <c r="A231" s="67" t="n">
        <v>72</v>
      </c>
      <c r="B231" s="68" t="s">
        <v>234</v>
      </c>
      <c r="C231" s="69" t="s">
        <v>235</v>
      </c>
      <c r="D231" s="70" t="s">
        <v>200</v>
      </c>
      <c r="E231" s="122" t="n">
        <f aca="false">4</f>
        <v>4</v>
      </c>
      <c r="F231" s="72" t="n">
        <v>5940</v>
      </c>
      <c r="G231" s="73" t="n">
        <f aca="false">E231*F231</f>
        <v>23760</v>
      </c>
    </row>
    <row r="232" customFormat="false" ht="60" hidden="false" customHeight="true" outlineLevel="0" collapsed="false">
      <c r="A232" s="74"/>
      <c r="B232" s="103"/>
      <c r="C232" s="119" t="s">
        <v>205</v>
      </c>
      <c r="D232" s="119"/>
      <c r="E232" s="97"/>
      <c r="F232" s="78"/>
      <c r="G232" s="79" t="n">
        <f aca="false">E232*F232</f>
        <v>0</v>
      </c>
      <c r="AI232" s="90" t="n">
        <v>3</v>
      </c>
      <c r="AJ232" s="90" t="n">
        <v>1</v>
      </c>
      <c r="BH232" s="38" t="n">
        <v>0.022</v>
      </c>
    </row>
    <row r="233" customFormat="false" ht="60" hidden="false" customHeight="true" outlineLevel="0" collapsed="false">
      <c r="A233" s="123"/>
      <c r="B233" s="81"/>
      <c r="C233" s="82" t="s">
        <v>236</v>
      </c>
      <c r="D233" s="82"/>
      <c r="E233" s="107"/>
      <c r="F233" s="78"/>
      <c r="G233" s="79" t="n">
        <f aca="false">E233*F233</f>
        <v>0</v>
      </c>
    </row>
    <row r="234" customFormat="false" ht="60" hidden="false" customHeight="true" outlineLevel="0" collapsed="false">
      <c r="A234" s="67" t="n">
        <v>73</v>
      </c>
      <c r="B234" s="68" t="s">
        <v>237</v>
      </c>
      <c r="C234" s="69" t="s">
        <v>238</v>
      </c>
      <c r="D234" s="70" t="s">
        <v>200</v>
      </c>
      <c r="E234" s="122" t="n">
        <f aca="false">4</f>
        <v>4</v>
      </c>
      <c r="F234" s="72" t="n">
        <v>12145</v>
      </c>
      <c r="G234" s="73" t="n">
        <f aca="false">E234*F234</f>
        <v>48580</v>
      </c>
    </row>
    <row r="235" customFormat="false" ht="60" hidden="false" customHeight="true" outlineLevel="0" collapsed="false">
      <c r="A235" s="74"/>
      <c r="B235" s="103"/>
      <c r="C235" s="119" t="s">
        <v>201</v>
      </c>
      <c r="D235" s="119"/>
      <c r="E235" s="97"/>
      <c r="F235" s="78"/>
      <c r="G235" s="79" t="n">
        <f aca="false">E235*F235</f>
        <v>0</v>
      </c>
      <c r="AI235" s="90"/>
      <c r="AJ235" s="90"/>
    </row>
    <row r="236" customFormat="false" ht="60" hidden="false" customHeight="true" outlineLevel="0" collapsed="false">
      <c r="A236" s="121"/>
      <c r="B236" s="81"/>
      <c r="C236" s="82" t="s">
        <v>239</v>
      </c>
      <c r="D236" s="82"/>
      <c r="E236" s="107"/>
      <c r="F236" s="78"/>
      <c r="G236" s="79" t="n">
        <f aca="false">E236*F236</f>
        <v>0</v>
      </c>
    </row>
    <row r="237" customFormat="false" ht="60" hidden="false" customHeight="true" outlineLevel="0" collapsed="false">
      <c r="A237" s="67" t="n">
        <v>74</v>
      </c>
      <c r="B237" s="68" t="s">
        <v>240</v>
      </c>
      <c r="C237" s="69" t="s">
        <v>241</v>
      </c>
      <c r="D237" s="70" t="s">
        <v>200</v>
      </c>
      <c r="E237" s="111" t="n">
        <f aca="false">1+1</f>
        <v>2</v>
      </c>
      <c r="F237" s="72" t="n">
        <v>801</v>
      </c>
      <c r="G237" s="73" t="n">
        <f aca="false">E237*F237</f>
        <v>1602</v>
      </c>
    </row>
    <row r="238" customFormat="false" ht="126.75" hidden="false" customHeight="true" outlineLevel="0" collapsed="false">
      <c r="A238" s="74"/>
      <c r="B238" s="103"/>
      <c r="C238" s="119" t="s">
        <v>242</v>
      </c>
      <c r="D238" s="119"/>
      <c r="E238" s="97"/>
      <c r="F238" s="78"/>
      <c r="G238" s="79" t="n">
        <f aca="false">E238*F238</f>
        <v>0</v>
      </c>
    </row>
    <row r="239" customFormat="false" ht="60" hidden="false" customHeight="true" outlineLevel="0" collapsed="false">
      <c r="A239" s="123"/>
      <c r="B239" s="81"/>
      <c r="C239" s="114" t="s">
        <v>243</v>
      </c>
      <c r="D239" s="114"/>
      <c r="E239" s="97"/>
      <c r="F239" s="78"/>
      <c r="G239" s="79" t="n">
        <f aca="false">E239*F239</f>
        <v>0</v>
      </c>
    </row>
    <row r="240" customFormat="false" ht="60" hidden="false" customHeight="true" outlineLevel="0" collapsed="false">
      <c r="A240" s="67" t="n">
        <v>75</v>
      </c>
      <c r="B240" s="68" t="s">
        <v>244</v>
      </c>
      <c r="C240" s="69" t="s">
        <v>245</v>
      </c>
      <c r="D240" s="70" t="s">
        <v>200</v>
      </c>
      <c r="E240" s="122" t="n">
        <f aca="false">3+5+3</f>
        <v>11</v>
      </c>
      <c r="F240" s="72" t="n">
        <v>1080</v>
      </c>
      <c r="G240" s="73" t="n">
        <f aca="false">E240*F240</f>
        <v>11880</v>
      </c>
      <c r="AI240" s="90" t="n">
        <v>3</v>
      </c>
      <c r="AJ240" s="90" t="n">
        <v>1</v>
      </c>
      <c r="BH240" s="38" t="n">
        <v>0.0003</v>
      </c>
    </row>
    <row r="241" customFormat="false" ht="111" hidden="false" customHeight="true" outlineLevel="0" collapsed="false">
      <c r="A241" s="74"/>
      <c r="B241" s="103"/>
      <c r="C241" s="119" t="s">
        <v>242</v>
      </c>
      <c r="D241" s="119"/>
      <c r="E241" s="97"/>
      <c r="F241" s="78"/>
      <c r="G241" s="79" t="n">
        <f aca="false">E241*F241</f>
        <v>0</v>
      </c>
    </row>
    <row r="242" customFormat="false" ht="60" hidden="false" customHeight="true" outlineLevel="0" collapsed="false">
      <c r="A242" s="121"/>
      <c r="B242" s="81"/>
      <c r="C242" s="114" t="s">
        <v>246</v>
      </c>
      <c r="D242" s="114"/>
      <c r="E242" s="107"/>
      <c r="F242" s="78"/>
      <c r="G242" s="79" t="n">
        <f aca="false">E242*F242</f>
        <v>0</v>
      </c>
      <c r="J242" s="120"/>
      <c r="K242" s="120"/>
      <c r="L242" s="120"/>
      <c r="M242" s="120"/>
    </row>
    <row r="243" customFormat="false" ht="60" hidden="false" customHeight="true" outlineLevel="0" collapsed="false">
      <c r="A243" s="67" t="n">
        <v>76</v>
      </c>
      <c r="B243" s="68" t="s">
        <v>247</v>
      </c>
      <c r="C243" s="69" t="s">
        <v>248</v>
      </c>
      <c r="D243" s="70" t="s">
        <v>31</v>
      </c>
      <c r="E243" s="111" t="n">
        <f aca="false">1+3+1+1+1</f>
        <v>7</v>
      </c>
      <c r="F243" s="72" t="n">
        <v>1307.7</v>
      </c>
      <c r="G243" s="73" t="n">
        <f aca="false">E243*F243</f>
        <v>9153.9</v>
      </c>
    </row>
    <row r="244" customFormat="false" ht="111.75" hidden="false" customHeight="true" outlineLevel="0" collapsed="false">
      <c r="A244" s="74"/>
      <c r="B244" s="103"/>
      <c r="C244" s="119" t="s">
        <v>242</v>
      </c>
      <c r="D244" s="119"/>
      <c r="E244" s="97"/>
      <c r="F244" s="78"/>
      <c r="G244" s="79" t="n">
        <f aca="false">E244*F244</f>
        <v>0</v>
      </c>
      <c r="AI244" s="90" t="n">
        <v>1</v>
      </c>
      <c r="AJ244" s="90" t="n">
        <v>1</v>
      </c>
      <c r="BH244" s="38" t="n">
        <v>0.01314</v>
      </c>
    </row>
    <row r="245" customFormat="false" ht="60" hidden="false" customHeight="true" outlineLevel="0" collapsed="false">
      <c r="A245" s="123"/>
      <c r="B245" s="81"/>
      <c r="C245" s="114" t="s">
        <v>249</v>
      </c>
      <c r="D245" s="114"/>
      <c r="E245" s="97"/>
      <c r="F245" s="78"/>
      <c r="G245" s="79" t="n">
        <f aca="false">E245*F245</f>
        <v>0</v>
      </c>
    </row>
    <row r="246" customFormat="false" ht="60" hidden="false" customHeight="true" outlineLevel="0" collapsed="false">
      <c r="A246" s="67" t="n">
        <v>77</v>
      </c>
      <c r="B246" s="68" t="s">
        <v>250</v>
      </c>
      <c r="C246" s="69" t="s">
        <v>251</v>
      </c>
      <c r="D246" s="70" t="s">
        <v>200</v>
      </c>
      <c r="E246" s="122" t="n">
        <f aca="false">2</f>
        <v>2</v>
      </c>
      <c r="F246" s="72" t="n">
        <v>1565.1</v>
      </c>
      <c r="G246" s="73" t="n">
        <f aca="false">E246*F246</f>
        <v>3130.2</v>
      </c>
    </row>
    <row r="247" customFormat="false" ht="124.5" hidden="false" customHeight="true" outlineLevel="0" collapsed="false">
      <c r="A247" s="74"/>
      <c r="B247" s="103"/>
      <c r="C247" s="119" t="s">
        <v>242</v>
      </c>
      <c r="D247" s="119"/>
      <c r="E247" s="97"/>
      <c r="F247" s="78"/>
      <c r="G247" s="79" t="n">
        <f aca="false">E247*F247</f>
        <v>0</v>
      </c>
    </row>
    <row r="248" customFormat="false" ht="60" hidden="false" customHeight="true" outlineLevel="0" collapsed="false">
      <c r="A248" s="121"/>
      <c r="B248" s="81"/>
      <c r="C248" s="114" t="s">
        <v>252</v>
      </c>
      <c r="D248" s="114"/>
      <c r="E248" s="107"/>
      <c r="F248" s="78"/>
      <c r="G248" s="79" t="n">
        <f aca="false">E248*F248</f>
        <v>0</v>
      </c>
      <c r="H248" s="124"/>
    </row>
    <row r="249" customFormat="false" ht="60" hidden="false" customHeight="true" outlineLevel="0" collapsed="false">
      <c r="A249" s="67" t="n">
        <v>78</v>
      </c>
      <c r="B249" s="68" t="s">
        <v>253</v>
      </c>
      <c r="C249" s="125" t="s">
        <v>254</v>
      </c>
      <c r="D249" s="70" t="s">
        <v>200</v>
      </c>
      <c r="E249" s="111" t="n">
        <f aca="false">1</f>
        <v>1</v>
      </c>
      <c r="F249" s="72" t="n">
        <v>22989</v>
      </c>
      <c r="G249" s="73" t="n">
        <f aca="false">E249*F249</f>
        <v>22989</v>
      </c>
    </row>
    <row r="250" customFormat="false" ht="60" hidden="false" customHeight="true" outlineLevel="0" collapsed="false">
      <c r="A250" s="74"/>
      <c r="B250" s="103"/>
      <c r="C250" s="119" t="s">
        <v>242</v>
      </c>
      <c r="D250" s="119"/>
      <c r="E250" s="97"/>
      <c r="F250" s="78"/>
      <c r="G250" s="79" t="n">
        <f aca="false">E250*F250</f>
        <v>0</v>
      </c>
    </row>
    <row r="251" customFormat="false" ht="60" hidden="false" customHeight="true" outlineLevel="0" collapsed="false">
      <c r="A251" s="123"/>
      <c r="B251" s="81"/>
      <c r="C251" s="114" t="s">
        <v>255</v>
      </c>
      <c r="D251" s="114"/>
      <c r="E251" s="126"/>
      <c r="F251" s="78"/>
      <c r="G251" s="79"/>
    </row>
    <row r="252" customFormat="false" ht="60" hidden="false" customHeight="true" outlineLevel="0" collapsed="false">
      <c r="A252" s="67" t="n">
        <v>79</v>
      </c>
      <c r="B252" s="68" t="s">
        <v>256</v>
      </c>
      <c r="C252" s="69" t="s">
        <v>257</v>
      </c>
      <c r="D252" s="70" t="s">
        <v>200</v>
      </c>
      <c r="E252" s="111" t="n">
        <f aca="false">1</f>
        <v>1</v>
      </c>
      <c r="F252" s="72" t="n">
        <v>780</v>
      </c>
      <c r="G252" s="73" t="n">
        <f aca="false">E252*F252</f>
        <v>780</v>
      </c>
    </row>
    <row r="253" customFormat="false" ht="125.25" hidden="false" customHeight="true" outlineLevel="0" collapsed="false">
      <c r="A253" s="74"/>
      <c r="B253" s="103"/>
      <c r="C253" s="119" t="s">
        <v>242</v>
      </c>
      <c r="D253" s="119"/>
      <c r="E253" s="97"/>
      <c r="F253" s="78"/>
      <c r="G253" s="79" t="n">
        <f aca="false">E253*F253</f>
        <v>0</v>
      </c>
    </row>
    <row r="254" customFormat="false" ht="60" hidden="false" customHeight="true" outlineLevel="0" collapsed="false">
      <c r="A254" s="121"/>
      <c r="B254" s="81"/>
      <c r="C254" s="114" t="s">
        <v>258</v>
      </c>
      <c r="D254" s="114"/>
      <c r="E254" s="97"/>
      <c r="F254" s="78"/>
      <c r="G254" s="79" t="n">
        <f aca="false">E254*F254</f>
        <v>0</v>
      </c>
    </row>
    <row r="255" customFormat="false" ht="60" hidden="false" customHeight="true" outlineLevel="0" collapsed="false">
      <c r="A255" s="67" t="n">
        <v>80</v>
      </c>
      <c r="B255" s="68" t="s">
        <v>259</v>
      </c>
      <c r="C255" s="69" t="s">
        <v>260</v>
      </c>
      <c r="D255" s="70" t="s">
        <v>200</v>
      </c>
      <c r="E255" s="122" t="n">
        <f aca="false">2+2+1+1+1+1</f>
        <v>8</v>
      </c>
      <c r="F255" s="72" t="n">
        <v>1080</v>
      </c>
      <c r="G255" s="73" t="n">
        <f aca="false">E255*F255</f>
        <v>8640</v>
      </c>
    </row>
    <row r="256" customFormat="false" ht="131.25" hidden="false" customHeight="true" outlineLevel="0" collapsed="false">
      <c r="A256" s="74"/>
      <c r="B256" s="103"/>
      <c r="C256" s="119" t="s">
        <v>242</v>
      </c>
      <c r="D256" s="119"/>
      <c r="E256" s="97"/>
      <c r="F256" s="78"/>
      <c r="G256" s="79" t="n">
        <f aca="false">E256*F256</f>
        <v>0</v>
      </c>
    </row>
    <row r="257" customFormat="false" ht="60" hidden="false" customHeight="true" outlineLevel="0" collapsed="false">
      <c r="A257" s="123"/>
      <c r="B257" s="81"/>
      <c r="C257" s="114" t="s">
        <v>261</v>
      </c>
      <c r="D257" s="114"/>
      <c r="E257" s="107"/>
      <c r="F257" s="78"/>
      <c r="G257" s="79" t="n">
        <f aca="false">E257*F257</f>
        <v>0</v>
      </c>
    </row>
    <row r="258" customFormat="false" ht="60" hidden="false" customHeight="true" outlineLevel="0" collapsed="false">
      <c r="A258" s="67" t="n">
        <v>81</v>
      </c>
      <c r="B258" s="68" t="s">
        <v>262</v>
      </c>
      <c r="C258" s="69" t="s">
        <v>263</v>
      </c>
      <c r="D258" s="70" t="s">
        <v>200</v>
      </c>
      <c r="E258" s="122" t="n">
        <f aca="false">1</f>
        <v>1</v>
      </c>
      <c r="F258" s="72" t="n">
        <v>1960</v>
      </c>
      <c r="G258" s="73" t="n">
        <f aca="false">E258*F258</f>
        <v>1960</v>
      </c>
    </row>
    <row r="259" customFormat="false" ht="126" hidden="false" customHeight="true" outlineLevel="0" collapsed="false">
      <c r="A259" s="74"/>
      <c r="B259" s="103"/>
      <c r="C259" s="119" t="s">
        <v>242</v>
      </c>
      <c r="D259" s="119"/>
      <c r="E259" s="97"/>
      <c r="F259" s="78"/>
      <c r="G259" s="79" t="n">
        <f aca="false">E259*F259</f>
        <v>0</v>
      </c>
    </row>
    <row r="260" customFormat="false" ht="60" hidden="false" customHeight="true" outlineLevel="0" collapsed="false">
      <c r="A260" s="121"/>
      <c r="B260" s="81"/>
      <c r="C260" s="114" t="s">
        <v>264</v>
      </c>
      <c r="D260" s="114"/>
      <c r="E260" s="107"/>
      <c r="F260" s="78"/>
      <c r="G260" s="79" t="n">
        <f aca="false">E260*F260</f>
        <v>0</v>
      </c>
    </row>
    <row r="261" customFormat="false" ht="60" hidden="false" customHeight="true" outlineLevel="0" collapsed="false">
      <c r="A261" s="67" t="n">
        <v>82</v>
      </c>
      <c r="B261" s="68" t="s">
        <v>265</v>
      </c>
      <c r="C261" s="69" t="s">
        <v>266</v>
      </c>
      <c r="D261" s="70" t="s">
        <v>200</v>
      </c>
      <c r="E261" s="122" t="n">
        <f aca="false">3</f>
        <v>3</v>
      </c>
      <c r="F261" s="72" t="n">
        <v>2980</v>
      </c>
      <c r="G261" s="73" t="n">
        <f aca="false">E261*F261</f>
        <v>8940</v>
      </c>
    </row>
    <row r="262" customFormat="false" ht="122.25" hidden="false" customHeight="true" outlineLevel="0" collapsed="false">
      <c r="A262" s="74"/>
      <c r="B262" s="103"/>
      <c r="C262" s="119" t="s">
        <v>242</v>
      </c>
      <c r="D262" s="119"/>
      <c r="E262" s="97"/>
      <c r="F262" s="78"/>
      <c r="G262" s="79" t="n">
        <f aca="false">E262*F262</f>
        <v>0</v>
      </c>
    </row>
    <row r="263" customFormat="false" ht="60" hidden="false" customHeight="true" outlineLevel="0" collapsed="false">
      <c r="A263" s="123"/>
      <c r="B263" s="81"/>
      <c r="C263" s="127" t="s">
        <v>267</v>
      </c>
      <c r="D263" s="127"/>
      <c r="E263" s="107"/>
      <c r="F263" s="78"/>
      <c r="G263" s="79" t="n">
        <f aca="false">E263*F263</f>
        <v>0</v>
      </c>
    </row>
    <row r="264" customFormat="false" ht="60" hidden="false" customHeight="true" outlineLevel="0" collapsed="false">
      <c r="A264" s="67" t="n">
        <v>83</v>
      </c>
      <c r="B264" s="68" t="s">
        <v>268</v>
      </c>
      <c r="C264" s="69" t="s">
        <v>269</v>
      </c>
      <c r="D264" s="70" t="s">
        <v>200</v>
      </c>
      <c r="E264" s="111" t="n">
        <f aca="false">1+2+1</f>
        <v>4</v>
      </c>
      <c r="F264" s="72" t="n">
        <v>912</v>
      </c>
      <c r="G264" s="73" t="n">
        <f aca="false">E264*F264</f>
        <v>3648</v>
      </c>
    </row>
    <row r="265" customFormat="false" ht="92.25" hidden="false" customHeight="true" outlineLevel="0" collapsed="false">
      <c r="A265" s="74"/>
      <c r="B265" s="103"/>
      <c r="C265" s="119" t="s">
        <v>270</v>
      </c>
      <c r="D265" s="119"/>
      <c r="E265" s="97"/>
      <c r="F265" s="78"/>
      <c r="G265" s="79" t="n">
        <f aca="false">E265*F265</f>
        <v>0</v>
      </c>
    </row>
    <row r="266" customFormat="false" ht="60" hidden="false" customHeight="true" outlineLevel="0" collapsed="false">
      <c r="A266" s="121"/>
      <c r="B266" s="81"/>
      <c r="C266" s="128" t="s">
        <v>271</v>
      </c>
      <c r="D266" s="128"/>
      <c r="E266" s="97"/>
      <c r="F266" s="78"/>
      <c r="G266" s="79" t="n">
        <f aca="false">E266*F266</f>
        <v>0</v>
      </c>
      <c r="I266" s="120"/>
    </row>
    <row r="267" customFormat="false" ht="60" hidden="false" customHeight="true" outlineLevel="0" collapsed="false">
      <c r="A267" s="67" t="n">
        <v>84</v>
      </c>
      <c r="B267" s="68" t="s">
        <v>272</v>
      </c>
      <c r="C267" s="69" t="s">
        <v>273</v>
      </c>
      <c r="D267" s="70" t="s">
        <v>200</v>
      </c>
      <c r="E267" s="122" t="n">
        <f aca="false">1</f>
        <v>1</v>
      </c>
      <c r="F267" s="72" t="n">
        <v>2150</v>
      </c>
      <c r="G267" s="73" t="n">
        <f aca="false">E267*F267</f>
        <v>2150</v>
      </c>
    </row>
    <row r="268" customFormat="false" ht="60" hidden="false" customHeight="true" outlineLevel="0" collapsed="false">
      <c r="A268" s="74"/>
      <c r="B268" s="103"/>
      <c r="C268" s="119" t="s">
        <v>270</v>
      </c>
      <c r="D268" s="119"/>
      <c r="E268" s="97"/>
      <c r="F268" s="78"/>
      <c r="G268" s="79" t="n">
        <f aca="false">E268*F268</f>
        <v>0</v>
      </c>
    </row>
    <row r="269" customFormat="false" ht="60" hidden="false" customHeight="true" outlineLevel="0" collapsed="false">
      <c r="A269" s="123"/>
      <c r="B269" s="81"/>
      <c r="C269" s="82" t="s">
        <v>274</v>
      </c>
      <c r="D269" s="82"/>
      <c r="E269" s="107"/>
      <c r="F269" s="78"/>
      <c r="G269" s="79" t="n">
        <f aca="false">E269*F269</f>
        <v>0</v>
      </c>
    </row>
    <row r="270" customFormat="false" ht="60" hidden="false" customHeight="true" outlineLevel="0" collapsed="false">
      <c r="A270" s="67" t="n">
        <v>85</v>
      </c>
      <c r="B270" s="68" t="s">
        <v>275</v>
      </c>
      <c r="C270" s="69" t="s">
        <v>276</v>
      </c>
      <c r="D270" s="70" t="s">
        <v>200</v>
      </c>
      <c r="E270" s="111" t="n">
        <f aca="false">1+1</f>
        <v>2</v>
      </c>
      <c r="F270" s="72" t="n">
        <v>412</v>
      </c>
      <c r="G270" s="73" t="n">
        <f aca="false">E270*F270</f>
        <v>824</v>
      </c>
    </row>
    <row r="271" customFormat="false" ht="60" hidden="false" customHeight="true" outlineLevel="0" collapsed="false">
      <c r="A271" s="74"/>
      <c r="B271" s="103"/>
      <c r="C271" s="119" t="s">
        <v>277</v>
      </c>
      <c r="D271" s="119"/>
      <c r="E271" s="97"/>
      <c r="F271" s="78"/>
      <c r="G271" s="79" t="n">
        <f aca="false">E271*F271</f>
        <v>0</v>
      </c>
    </row>
    <row r="272" customFormat="false" ht="60" hidden="false" customHeight="true" outlineLevel="0" collapsed="false">
      <c r="A272" s="121"/>
      <c r="B272" s="81"/>
      <c r="C272" s="127" t="s">
        <v>278</v>
      </c>
      <c r="D272" s="127"/>
      <c r="E272" s="97"/>
      <c r="F272" s="78"/>
      <c r="G272" s="79" t="n">
        <f aca="false">E272*F272</f>
        <v>0</v>
      </c>
    </row>
    <row r="273" customFormat="false" ht="60" hidden="false" customHeight="true" outlineLevel="0" collapsed="false">
      <c r="A273" s="67" t="n">
        <v>86</v>
      </c>
      <c r="B273" s="68" t="s">
        <v>279</v>
      </c>
      <c r="C273" s="69" t="s">
        <v>280</v>
      </c>
      <c r="D273" s="70" t="s">
        <v>200</v>
      </c>
      <c r="E273" s="111" t="n">
        <f aca="false">1+1</f>
        <v>2</v>
      </c>
      <c r="F273" s="72" t="n">
        <v>725</v>
      </c>
      <c r="G273" s="73" t="n">
        <f aca="false">E273*F273</f>
        <v>1450</v>
      </c>
    </row>
    <row r="274" customFormat="false" ht="60" hidden="false" customHeight="true" outlineLevel="0" collapsed="false">
      <c r="A274" s="74"/>
      <c r="B274" s="103"/>
      <c r="C274" s="119" t="s">
        <v>277</v>
      </c>
      <c r="D274" s="119"/>
      <c r="E274" s="97"/>
      <c r="F274" s="78"/>
      <c r="G274" s="79" t="n">
        <f aca="false">E274*F274</f>
        <v>0</v>
      </c>
    </row>
    <row r="275" customFormat="false" ht="60" hidden="false" customHeight="true" outlineLevel="0" collapsed="false">
      <c r="A275" s="123"/>
      <c r="B275" s="81"/>
      <c r="C275" s="127" t="s">
        <v>281</v>
      </c>
      <c r="D275" s="127"/>
      <c r="E275" s="97"/>
      <c r="F275" s="78"/>
      <c r="G275" s="79" t="n">
        <f aca="false">E275*F275</f>
        <v>0</v>
      </c>
    </row>
    <row r="276" customFormat="false" ht="60" hidden="false" customHeight="true" outlineLevel="0" collapsed="false">
      <c r="A276" s="67" t="n">
        <v>87</v>
      </c>
      <c r="B276" s="68" t="s">
        <v>282</v>
      </c>
      <c r="C276" s="69" t="s">
        <v>283</v>
      </c>
      <c r="D276" s="70" t="s">
        <v>200</v>
      </c>
      <c r="E276" s="111" t="n">
        <f aca="false">1</f>
        <v>1</v>
      </c>
      <c r="F276" s="72" t="n">
        <v>499.5</v>
      </c>
      <c r="G276" s="73" t="n">
        <f aca="false">E276*F276</f>
        <v>499.5</v>
      </c>
    </row>
    <row r="277" customFormat="false" ht="60" hidden="false" customHeight="true" outlineLevel="0" collapsed="false">
      <c r="A277" s="74"/>
      <c r="B277" s="103"/>
      <c r="C277" s="119" t="s">
        <v>284</v>
      </c>
      <c r="D277" s="119"/>
      <c r="E277" s="97"/>
      <c r="F277" s="78"/>
      <c r="G277" s="79" t="n">
        <f aca="false">E277*F277</f>
        <v>0</v>
      </c>
    </row>
    <row r="278" customFormat="false" ht="60" hidden="false" customHeight="true" outlineLevel="0" collapsed="false">
      <c r="A278" s="121"/>
      <c r="B278" s="81"/>
      <c r="C278" s="114" t="s">
        <v>258</v>
      </c>
      <c r="D278" s="114"/>
      <c r="E278" s="97"/>
      <c r="F278" s="78"/>
      <c r="G278" s="79" t="n">
        <f aca="false">E278*F278</f>
        <v>0</v>
      </c>
    </row>
    <row r="279" customFormat="false" ht="60" hidden="false" customHeight="true" outlineLevel="0" collapsed="false">
      <c r="A279" s="67" t="n">
        <v>88</v>
      </c>
      <c r="B279" s="68" t="s">
        <v>285</v>
      </c>
      <c r="C279" s="69" t="s">
        <v>286</v>
      </c>
      <c r="D279" s="70" t="s">
        <v>200</v>
      </c>
      <c r="E279" s="122" t="n">
        <f aca="false">2+1+1+1+1+1</f>
        <v>7</v>
      </c>
      <c r="F279" s="72" t="n">
        <v>654.7</v>
      </c>
      <c r="G279" s="73" t="n">
        <f aca="false">E279*F279</f>
        <v>4582.9</v>
      </c>
    </row>
    <row r="280" customFormat="false" ht="60" hidden="false" customHeight="true" outlineLevel="0" collapsed="false">
      <c r="A280" s="74"/>
      <c r="B280" s="103"/>
      <c r="C280" s="119" t="s">
        <v>284</v>
      </c>
      <c r="D280" s="119"/>
      <c r="E280" s="97"/>
      <c r="F280" s="78"/>
      <c r="G280" s="79" t="n">
        <f aca="false">E280*F280</f>
        <v>0</v>
      </c>
    </row>
    <row r="281" customFormat="false" ht="60" hidden="false" customHeight="true" outlineLevel="0" collapsed="false">
      <c r="A281" s="123"/>
      <c r="B281" s="81"/>
      <c r="C281" s="114" t="s">
        <v>287</v>
      </c>
      <c r="D281" s="114"/>
      <c r="E281" s="107"/>
      <c r="F281" s="78"/>
      <c r="G281" s="79" t="n">
        <f aca="false">E281*F281</f>
        <v>0</v>
      </c>
    </row>
    <row r="282" customFormat="false" ht="60" hidden="false" customHeight="true" outlineLevel="0" collapsed="false">
      <c r="A282" s="67" t="n">
        <v>89</v>
      </c>
      <c r="B282" s="68" t="s">
        <v>288</v>
      </c>
      <c r="C282" s="69" t="s">
        <v>289</v>
      </c>
      <c r="D282" s="70" t="s">
        <v>200</v>
      </c>
      <c r="E282" s="122" t="n">
        <f aca="false">1</f>
        <v>1</v>
      </c>
      <c r="F282" s="72" t="n">
        <v>732</v>
      </c>
      <c r="G282" s="73" t="n">
        <f aca="false">E282*F282</f>
        <v>732</v>
      </c>
    </row>
    <row r="283" customFormat="false" ht="60" hidden="false" customHeight="true" outlineLevel="0" collapsed="false">
      <c r="A283" s="74"/>
      <c r="B283" s="103"/>
      <c r="C283" s="119" t="s">
        <v>284</v>
      </c>
      <c r="D283" s="119"/>
      <c r="E283" s="97"/>
      <c r="F283" s="78"/>
      <c r="G283" s="79" t="n">
        <f aca="false">E283*F283</f>
        <v>0</v>
      </c>
    </row>
    <row r="284" customFormat="false" ht="60" hidden="false" customHeight="true" outlineLevel="0" collapsed="false">
      <c r="A284" s="121"/>
      <c r="B284" s="81"/>
      <c r="C284" s="114" t="s">
        <v>290</v>
      </c>
      <c r="D284" s="114"/>
      <c r="E284" s="107"/>
      <c r="F284" s="78"/>
      <c r="G284" s="79" t="n">
        <f aca="false">E284*F284</f>
        <v>0</v>
      </c>
    </row>
    <row r="285" customFormat="false" ht="60" hidden="false" customHeight="true" outlineLevel="0" collapsed="false">
      <c r="A285" s="67" t="n">
        <v>90</v>
      </c>
      <c r="B285" s="68" t="s">
        <v>291</v>
      </c>
      <c r="C285" s="69" t="s">
        <v>292</v>
      </c>
      <c r="D285" s="70" t="s">
        <v>200</v>
      </c>
      <c r="E285" s="122" t="n">
        <f aca="false">1</f>
        <v>1</v>
      </c>
      <c r="F285" s="72" t="n">
        <v>732</v>
      </c>
      <c r="G285" s="73" t="n">
        <f aca="false">E285*F285</f>
        <v>732</v>
      </c>
    </row>
    <row r="286" customFormat="false" ht="60" hidden="false" customHeight="true" outlineLevel="0" collapsed="false">
      <c r="A286" s="74"/>
      <c r="B286" s="103"/>
      <c r="C286" s="119" t="s">
        <v>284</v>
      </c>
      <c r="D286" s="119"/>
      <c r="E286" s="97"/>
      <c r="F286" s="78"/>
      <c r="G286" s="79" t="n">
        <f aca="false">E286*F286</f>
        <v>0</v>
      </c>
    </row>
    <row r="287" customFormat="false" ht="60" hidden="false" customHeight="true" outlineLevel="0" collapsed="false">
      <c r="A287" s="123"/>
      <c r="B287" s="81"/>
      <c r="C287" s="82" t="s">
        <v>293</v>
      </c>
      <c r="D287" s="82"/>
      <c r="E287" s="107"/>
      <c r="F287" s="78"/>
      <c r="G287" s="79" t="n">
        <f aca="false">E287*F287</f>
        <v>0</v>
      </c>
    </row>
    <row r="288" customFormat="false" ht="60" hidden="false" customHeight="true" outlineLevel="0" collapsed="false">
      <c r="A288" s="67" t="n">
        <v>91</v>
      </c>
      <c r="B288" s="68" t="s">
        <v>294</v>
      </c>
      <c r="C288" s="69" t="s">
        <v>295</v>
      </c>
      <c r="D288" s="70" t="s">
        <v>200</v>
      </c>
      <c r="E288" s="111" t="n">
        <f aca="false">5</f>
        <v>5</v>
      </c>
      <c r="F288" s="72" t="n">
        <v>265</v>
      </c>
      <c r="G288" s="73" t="n">
        <f aca="false">E288*F288</f>
        <v>1325</v>
      </c>
    </row>
    <row r="289" customFormat="false" ht="60" hidden="false" customHeight="true" outlineLevel="0" collapsed="false">
      <c r="A289" s="74"/>
      <c r="B289" s="103"/>
      <c r="C289" s="119" t="s">
        <v>284</v>
      </c>
      <c r="D289" s="119"/>
      <c r="E289" s="97"/>
      <c r="F289" s="78"/>
      <c r="G289" s="79" t="n">
        <f aca="false">E289*F289</f>
        <v>0</v>
      </c>
    </row>
    <row r="290" customFormat="false" ht="60" hidden="false" customHeight="true" outlineLevel="0" collapsed="false">
      <c r="A290" s="121"/>
      <c r="B290" s="81"/>
      <c r="C290" s="82" t="s">
        <v>296</v>
      </c>
      <c r="D290" s="82"/>
      <c r="E290" s="97"/>
      <c r="F290" s="78"/>
      <c r="G290" s="79" t="n">
        <f aca="false">E290*F290</f>
        <v>0</v>
      </c>
    </row>
    <row r="291" customFormat="false" ht="60" hidden="false" customHeight="true" outlineLevel="0" collapsed="false">
      <c r="A291" s="67" t="n">
        <v>92</v>
      </c>
      <c r="B291" s="68" t="s">
        <v>297</v>
      </c>
      <c r="C291" s="69" t="s">
        <v>298</v>
      </c>
      <c r="D291" s="70" t="s">
        <v>200</v>
      </c>
      <c r="E291" s="122" t="n">
        <f aca="false">2</f>
        <v>2</v>
      </c>
      <c r="F291" s="72" t="n">
        <v>13000</v>
      </c>
      <c r="G291" s="73" t="n">
        <f aca="false">E291*F291</f>
        <v>26000</v>
      </c>
    </row>
    <row r="292" customFormat="false" ht="60" hidden="false" customHeight="true" outlineLevel="0" collapsed="false">
      <c r="A292" s="74"/>
      <c r="B292" s="103"/>
      <c r="C292" s="119" t="s">
        <v>299</v>
      </c>
      <c r="D292" s="119"/>
      <c r="E292" s="97"/>
      <c r="F292" s="78"/>
      <c r="G292" s="79" t="n">
        <f aca="false">E292*F292</f>
        <v>0</v>
      </c>
    </row>
    <row r="293" customFormat="false" ht="60" hidden="false" customHeight="true" outlineLevel="0" collapsed="false">
      <c r="A293" s="123"/>
      <c r="B293" s="81"/>
      <c r="C293" s="82" t="s">
        <v>300</v>
      </c>
      <c r="D293" s="82"/>
      <c r="E293" s="107"/>
      <c r="F293" s="78"/>
      <c r="G293" s="79" t="n">
        <f aca="false">E293*F293</f>
        <v>0</v>
      </c>
    </row>
    <row r="294" customFormat="false" ht="60" hidden="false" customHeight="true" outlineLevel="0" collapsed="false">
      <c r="A294" s="67" t="n">
        <v>93</v>
      </c>
      <c r="B294" s="68" t="s">
        <v>301</v>
      </c>
      <c r="C294" s="69" t="s">
        <v>302</v>
      </c>
      <c r="D294" s="70" t="s">
        <v>200</v>
      </c>
      <c r="E294" s="111" t="n">
        <f aca="false">1+1</f>
        <v>2</v>
      </c>
      <c r="F294" s="72" t="n">
        <v>1440</v>
      </c>
      <c r="G294" s="73" t="n">
        <f aca="false">E294*F294</f>
        <v>2880</v>
      </c>
    </row>
    <row r="295" customFormat="false" ht="152.25" hidden="false" customHeight="true" outlineLevel="0" collapsed="false">
      <c r="A295" s="74"/>
      <c r="B295" s="103"/>
      <c r="C295" s="119" t="s">
        <v>303</v>
      </c>
      <c r="D295" s="119"/>
      <c r="E295" s="97"/>
      <c r="F295" s="78"/>
      <c r="G295" s="79" t="n">
        <f aca="false">E295*F295</f>
        <v>0</v>
      </c>
    </row>
    <row r="296" customFormat="false" ht="60" hidden="false" customHeight="true" outlineLevel="0" collapsed="false">
      <c r="A296" s="121"/>
      <c r="B296" s="81"/>
      <c r="C296" s="82" t="s">
        <v>304</v>
      </c>
      <c r="D296" s="82"/>
      <c r="E296" s="97"/>
      <c r="F296" s="78"/>
      <c r="G296" s="79" t="n">
        <f aca="false">E296*F296</f>
        <v>0</v>
      </c>
    </row>
    <row r="297" customFormat="false" ht="60" hidden="false" customHeight="true" outlineLevel="0" collapsed="false">
      <c r="A297" s="67" t="n">
        <v>94</v>
      </c>
      <c r="B297" s="68" t="s">
        <v>305</v>
      </c>
      <c r="C297" s="69" t="s">
        <v>306</v>
      </c>
      <c r="D297" s="70" t="s">
        <v>200</v>
      </c>
      <c r="E297" s="111" t="n">
        <f aca="false">1</f>
        <v>1</v>
      </c>
      <c r="F297" s="72" t="n">
        <v>2950</v>
      </c>
      <c r="G297" s="73" t="n">
        <f aca="false">E297*F297</f>
        <v>2950</v>
      </c>
    </row>
    <row r="298" customFormat="false" ht="138.75" hidden="false" customHeight="true" outlineLevel="0" collapsed="false">
      <c r="A298" s="74"/>
      <c r="B298" s="103"/>
      <c r="C298" s="119" t="s">
        <v>303</v>
      </c>
      <c r="D298" s="119"/>
      <c r="E298" s="97"/>
      <c r="F298" s="78"/>
      <c r="G298" s="79" t="n">
        <f aca="false">E298*F298</f>
        <v>0</v>
      </c>
    </row>
    <row r="299" customFormat="false" ht="60" hidden="false" customHeight="true" outlineLevel="0" collapsed="false">
      <c r="A299" s="123"/>
      <c r="B299" s="81"/>
      <c r="C299" s="82" t="s">
        <v>307</v>
      </c>
      <c r="D299" s="82"/>
      <c r="E299" s="97"/>
      <c r="F299" s="78"/>
      <c r="G299" s="79" t="n">
        <f aca="false">E299*F299</f>
        <v>0</v>
      </c>
    </row>
    <row r="300" customFormat="false" ht="60" hidden="false" customHeight="true" outlineLevel="0" collapsed="false">
      <c r="A300" s="67" t="n">
        <v>95</v>
      </c>
      <c r="B300" s="68" t="s">
        <v>308</v>
      </c>
      <c r="C300" s="69" t="s">
        <v>309</v>
      </c>
      <c r="D300" s="70" t="s">
        <v>200</v>
      </c>
      <c r="E300" s="122" t="n">
        <f aca="false">15</f>
        <v>15</v>
      </c>
      <c r="F300" s="72" t="n">
        <v>3267.9</v>
      </c>
      <c r="G300" s="73" t="n">
        <f aca="false">E300*F300</f>
        <v>49018.5</v>
      </c>
    </row>
    <row r="301" customFormat="false" ht="71.25" hidden="false" customHeight="true" outlineLevel="0" collapsed="false">
      <c r="A301" s="74"/>
      <c r="B301" s="103"/>
      <c r="C301" s="119" t="s">
        <v>310</v>
      </c>
      <c r="D301" s="119"/>
      <c r="E301" s="97"/>
      <c r="F301" s="78"/>
      <c r="G301" s="79" t="n">
        <f aca="false">E301*F301</f>
        <v>0</v>
      </c>
    </row>
    <row r="302" customFormat="false" ht="60" hidden="false" customHeight="true" outlineLevel="0" collapsed="false">
      <c r="A302" s="121"/>
      <c r="B302" s="81"/>
      <c r="C302" s="82" t="s">
        <v>311</v>
      </c>
      <c r="D302" s="82"/>
      <c r="E302" s="107"/>
      <c r="F302" s="78"/>
      <c r="G302" s="79" t="n">
        <f aca="false">E302*F302</f>
        <v>0</v>
      </c>
    </row>
    <row r="303" customFormat="false" ht="60" hidden="false" customHeight="true" outlineLevel="0" collapsed="false">
      <c r="A303" s="67" t="s">
        <v>312</v>
      </c>
      <c r="B303" s="68" t="s">
        <v>313</v>
      </c>
      <c r="C303" s="69" t="s">
        <v>314</v>
      </c>
      <c r="D303" s="70" t="s">
        <v>200</v>
      </c>
      <c r="E303" s="122" t="n">
        <v>1</v>
      </c>
      <c r="F303" s="72" t="n">
        <v>38000</v>
      </c>
      <c r="G303" s="73" t="n">
        <f aca="false">E303*F303</f>
        <v>38000</v>
      </c>
    </row>
    <row r="304" customFormat="false" ht="116.25" hidden="false" customHeight="true" outlineLevel="0" collapsed="false">
      <c r="A304" s="74"/>
      <c r="B304" s="103"/>
      <c r="C304" s="119" t="s">
        <v>315</v>
      </c>
      <c r="D304" s="119"/>
      <c r="E304" s="97"/>
      <c r="F304" s="78"/>
      <c r="G304" s="79" t="n">
        <f aca="false">E304*F304</f>
        <v>0</v>
      </c>
    </row>
    <row r="305" customFormat="false" ht="60" hidden="false" customHeight="true" outlineLevel="0" collapsed="false">
      <c r="A305" s="121"/>
      <c r="B305" s="81"/>
      <c r="C305" s="129" t="s">
        <v>316</v>
      </c>
      <c r="D305" s="129"/>
      <c r="E305" s="107"/>
      <c r="F305" s="78"/>
      <c r="G305" s="79" t="n">
        <f aca="false">E305*F305</f>
        <v>0</v>
      </c>
    </row>
    <row r="306" customFormat="false" ht="60" hidden="false" customHeight="true" outlineLevel="0" collapsed="false">
      <c r="A306" s="67" t="n">
        <v>96</v>
      </c>
      <c r="B306" s="68" t="s">
        <v>317</v>
      </c>
      <c r="C306" s="69" t="s">
        <v>318</v>
      </c>
      <c r="D306" s="70" t="s">
        <v>200</v>
      </c>
      <c r="E306" s="122" t="n">
        <f aca="false">E237+E252+E264+E276+E294+E201+E198+E270</f>
        <v>29</v>
      </c>
      <c r="F306" s="72" t="n">
        <v>79</v>
      </c>
      <c r="G306" s="73" t="n">
        <f aca="false">E306*F306</f>
        <v>2291</v>
      </c>
    </row>
    <row r="307" customFormat="false" ht="120.75" hidden="false" customHeight="true" outlineLevel="0" collapsed="false">
      <c r="A307" s="74"/>
      <c r="B307" s="103"/>
      <c r="C307" s="119" t="s">
        <v>319</v>
      </c>
      <c r="D307" s="119"/>
      <c r="E307" s="97"/>
      <c r="F307" s="78"/>
      <c r="G307" s="79" t="n">
        <f aca="false">E307*F307</f>
        <v>0</v>
      </c>
    </row>
    <row r="308" customFormat="false" ht="60" hidden="false" customHeight="true" outlineLevel="0" collapsed="false">
      <c r="A308" s="123"/>
      <c r="B308" s="81"/>
      <c r="C308" s="82" t="s">
        <v>320</v>
      </c>
      <c r="D308" s="82"/>
      <c r="E308" s="107"/>
      <c r="F308" s="78"/>
      <c r="G308" s="79" t="n">
        <f aca="false">E308*F308</f>
        <v>0</v>
      </c>
    </row>
    <row r="309" customFormat="false" ht="60" hidden="false" customHeight="true" outlineLevel="0" collapsed="false">
      <c r="A309" s="67" t="n">
        <v>97</v>
      </c>
      <c r="B309" s="68" t="s">
        <v>321</v>
      </c>
      <c r="C309" s="69" t="s">
        <v>322</v>
      </c>
      <c r="D309" s="70" t="s">
        <v>200</v>
      </c>
      <c r="E309" s="111" t="n">
        <f aca="false">E204+E240+E255+E279+E300</f>
        <v>234</v>
      </c>
      <c r="F309" s="72" t="n">
        <v>98.4</v>
      </c>
      <c r="G309" s="73" t="n">
        <f aca="false">E309*F309</f>
        <v>23025.6</v>
      </c>
    </row>
    <row r="310" customFormat="false" ht="115.5" hidden="false" customHeight="true" outlineLevel="0" collapsed="false">
      <c r="A310" s="74"/>
      <c r="B310" s="103"/>
      <c r="C310" s="119" t="s">
        <v>323</v>
      </c>
      <c r="D310" s="119"/>
      <c r="E310" s="97"/>
      <c r="F310" s="78"/>
      <c r="G310" s="79" t="n">
        <f aca="false">E310*F310</f>
        <v>0</v>
      </c>
    </row>
    <row r="311" customFormat="false" ht="60" hidden="false" customHeight="true" outlineLevel="0" collapsed="false">
      <c r="A311" s="121"/>
      <c r="B311" s="81"/>
      <c r="C311" s="82" t="s">
        <v>324</v>
      </c>
      <c r="D311" s="82"/>
      <c r="E311" s="97"/>
      <c r="F311" s="78"/>
      <c r="G311" s="79" t="n">
        <f aca="false">E311*F311</f>
        <v>0</v>
      </c>
    </row>
    <row r="312" customFormat="false" ht="60" hidden="false" customHeight="true" outlineLevel="0" collapsed="false">
      <c r="A312" s="67" t="n">
        <v>98</v>
      </c>
      <c r="B312" s="68" t="s">
        <v>325</v>
      </c>
      <c r="C312" s="69" t="s">
        <v>326</v>
      </c>
      <c r="D312" s="70" t="s">
        <v>200</v>
      </c>
      <c r="E312" s="122" t="n">
        <f aca="false">E207+E210+E243+E267+E258+E282</f>
        <v>47</v>
      </c>
      <c r="F312" s="72" t="n">
        <v>108</v>
      </c>
      <c r="G312" s="73" t="n">
        <f aca="false">E312*F312</f>
        <v>5076</v>
      </c>
    </row>
    <row r="313" customFormat="false" ht="138" hidden="false" customHeight="true" outlineLevel="0" collapsed="false">
      <c r="A313" s="74"/>
      <c r="B313" s="103"/>
      <c r="C313" s="119" t="s">
        <v>327</v>
      </c>
      <c r="D313" s="119"/>
      <c r="E313" s="97"/>
      <c r="F313" s="78"/>
      <c r="G313" s="79" t="n">
        <f aca="false">E313*F313</f>
        <v>0</v>
      </c>
    </row>
    <row r="314" customFormat="false" ht="60" hidden="false" customHeight="true" outlineLevel="0" collapsed="false">
      <c r="A314" s="123"/>
      <c r="B314" s="81"/>
      <c r="C314" s="82" t="s">
        <v>328</v>
      </c>
      <c r="D314" s="82"/>
      <c r="E314" s="107"/>
      <c r="F314" s="78"/>
      <c r="G314" s="79" t="n">
        <f aca="false">E314*F314</f>
        <v>0</v>
      </c>
    </row>
    <row r="315" customFormat="false" ht="60" hidden="false" customHeight="true" outlineLevel="0" collapsed="false">
      <c r="A315" s="67" t="n">
        <v>99</v>
      </c>
      <c r="B315" s="68" t="s">
        <v>329</v>
      </c>
      <c r="C315" s="69" t="s">
        <v>330</v>
      </c>
      <c r="D315" s="70" t="s">
        <v>200</v>
      </c>
      <c r="E315" s="111" t="n">
        <f aca="false">E213+E216+E246</f>
        <v>26</v>
      </c>
      <c r="F315" s="72" t="n">
        <v>127</v>
      </c>
      <c r="G315" s="73" t="n">
        <f aca="false">E315*F315</f>
        <v>3302</v>
      </c>
    </row>
    <row r="316" customFormat="false" ht="124.5" hidden="false" customHeight="true" outlineLevel="0" collapsed="false">
      <c r="A316" s="74"/>
      <c r="B316" s="103"/>
      <c r="C316" s="119" t="s">
        <v>331</v>
      </c>
      <c r="D316" s="119"/>
      <c r="E316" s="97"/>
      <c r="F316" s="78"/>
      <c r="G316" s="79" t="n">
        <f aca="false">E316*F316</f>
        <v>0</v>
      </c>
    </row>
    <row r="317" customFormat="false" ht="60" hidden="false" customHeight="true" outlineLevel="0" collapsed="false">
      <c r="A317" s="121"/>
      <c r="B317" s="81"/>
      <c r="C317" s="82" t="s">
        <v>332</v>
      </c>
      <c r="D317" s="82"/>
      <c r="E317" s="97"/>
      <c r="F317" s="78"/>
      <c r="G317" s="79" t="n">
        <f aca="false">E317*F317</f>
        <v>0</v>
      </c>
    </row>
    <row r="318" customFormat="false" ht="60" hidden="false" customHeight="true" outlineLevel="0" collapsed="false">
      <c r="A318" s="67" t="n">
        <v>100</v>
      </c>
      <c r="B318" s="68" t="s">
        <v>333</v>
      </c>
      <c r="C318" s="69" t="s">
        <v>334</v>
      </c>
      <c r="D318" s="70" t="s">
        <v>200</v>
      </c>
      <c r="E318" s="122" t="n">
        <f aca="false">E219+E222+E285+E261</f>
        <v>8</v>
      </c>
      <c r="F318" s="72" t="n">
        <v>165</v>
      </c>
      <c r="G318" s="73" t="n">
        <f aca="false">E318*F318</f>
        <v>1320</v>
      </c>
    </row>
    <row r="319" customFormat="false" ht="123" hidden="false" customHeight="true" outlineLevel="0" collapsed="false">
      <c r="A319" s="74"/>
      <c r="B319" s="103"/>
      <c r="C319" s="119" t="s">
        <v>335</v>
      </c>
      <c r="D319" s="119"/>
      <c r="E319" s="97"/>
      <c r="F319" s="78"/>
      <c r="G319" s="79" t="n">
        <f aca="false">E319*F319</f>
        <v>0</v>
      </c>
    </row>
    <row r="320" customFormat="false" ht="60" hidden="false" customHeight="true" outlineLevel="0" collapsed="false">
      <c r="A320" s="123"/>
      <c r="B320" s="81"/>
      <c r="C320" s="82" t="s">
        <v>336</v>
      </c>
      <c r="D320" s="82"/>
      <c r="E320" s="107"/>
      <c r="F320" s="78"/>
      <c r="G320" s="79" t="n">
        <f aca="false">E320*F320</f>
        <v>0</v>
      </c>
    </row>
    <row r="321" customFormat="false" ht="60" hidden="false" customHeight="true" outlineLevel="0" collapsed="false">
      <c r="A321" s="67" t="n">
        <v>101</v>
      </c>
      <c r="B321" s="68" t="s">
        <v>337</v>
      </c>
      <c r="C321" s="69" t="s">
        <v>338</v>
      </c>
      <c r="D321" s="70" t="s">
        <v>200</v>
      </c>
      <c r="E321" s="111" t="n">
        <f aca="false">E228+E225</f>
        <v>10</v>
      </c>
      <c r="F321" s="72" t="n">
        <v>199</v>
      </c>
      <c r="G321" s="73" t="n">
        <f aca="false">E321*F321</f>
        <v>1990</v>
      </c>
    </row>
    <row r="322" customFormat="false" ht="108" hidden="false" customHeight="true" outlineLevel="0" collapsed="false">
      <c r="A322" s="74"/>
      <c r="B322" s="103"/>
      <c r="C322" s="119" t="s">
        <v>339</v>
      </c>
      <c r="D322" s="119"/>
      <c r="E322" s="97"/>
      <c r="F322" s="78"/>
      <c r="G322" s="79" t="n">
        <f aca="false">E322*F322</f>
        <v>0</v>
      </c>
    </row>
    <row r="323" customFormat="false" ht="60" hidden="false" customHeight="true" outlineLevel="0" collapsed="false">
      <c r="A323" s="121"/>
      <c r="B323" s="81"/>
      <c r="C323" s="82" t="s">
        <v>340</v>
      </c>
      <c r="D323" s="82"/>
      <c r="E323" s="97"/>
      <c r="F323" s="78"/>
      <c r="G323" s="79" t="n">
        <f aca="false">E323*F323</f>
        <v>0</v>
      </c>
    </row>
    <row r="324" customFormat="false" ht="60" hidden="false" customHeight="true" outlineLevel="0" collapsed="false">
      <c r="A324" s="67" t="n">
        <v>102</v>
      </c>
      <c r="B324" s="68" t="s">
        <v>341</v>
      </c>
      <c r="C324" s="69" t="s">
        <v>342</v>
      </c>
      <c r="D324" s="70" t="s">
        <v>200</v>
      </c>
      <c r="E324" s="122" t="n">
        <f aca="false">E231</f>
        <v>4</v>
      </c>
      <c r="F324" s="72" t="n">
        <v>251</v>
      </c>
      <c r="G324" s="73" t="n">
        <f aca="false">E324*F324</f>
        <v>1004</v>
      </c>
    </row>
    <row r="325" customFormat="false" ht="117.75" hidden="false" customHeight="true" outlineLevel="0" collapsed="false">
      <c r="A325" s="74"/>
      <c r="B325" s="103"/>
      <c r="C325" s="119" t="s">
        <v>343</v>
      </c>
      <c r="D325" s="119"/>
      <c r="E325" s="97"/>
      <c r="F325" s="78"/>
      <c r="G325" s="79" t="n">
        <f aca="false">E325*F325</f>
        <v>0</v>
      </c>
    </row>
    <row r="326" customFormat="false" ht="60" hidden="false" customHeight="true" outlineLevel="0" collapsed="false">
      <c r="A326" s="123"/>
      <c r="B326" s="81"/>
      <c r="C326" s="82" t="s">
        <v>344</v>
      </c>
      <c r="D326" s="82"/>
      <c r="E326" s="107"/>
      <c r="F326" s="78"/>
      <c r="G326" s="79" t="n">
        <f aca="false">E326*F326</f>
        <v>0</v>
      </c>
    </row>
    <row r="327" customFormat="false" ht="60" hidden="false" customHeight="true" outlineLevel="0" collapsed="false">
      <c r="A327" s="67" t="n">
        <v>103</v>
      </c>
      <c r="B327" s="68" t="s">
        <v>345</v>
      </c>
      <c r="C327" s="69" t="s">
        <v>346</v>
      </c>
      <c r="D327" s="70" t="s">
        <v>200</v>
      </c>
      <c r="E327" s="122" t="n">
        <f aca="false">E234</f>
        <v>4</v>
      </c>
      <c r="F327" s="72" t="n">
        <v>400</v>
      </c>
      <c r="G327" s="73" t="n">
        <f aca="false">E327*F327</f>
        <v>1600</v>
      </c>
    </row>
    <row r="328" customFormat="false" ht="96.75" hidden="false" customHeight="true" outlineLevel="0" collapsed="false">
      <c r="A328" s="74"/>
      <c r="B328" s="103"/>
      <c r="C328" s="119" t="s">
        <v>343</v>
      </c>
      <c r="D328" s="119"/>
      <c r="E328" s="97"/>
      <c r="F328" s="78"/>
      <c r="G328" s="79" t="n">
        <f aca="false">E328*F328</f>
        <v>0</v>
      </c>
    </row>
    <row r="329" customFormat="false" ht="60" hidden="false" customHeight="true" outlineLevel="0" collapsed="false">
      <c r="A329" s="121"/>
      <c r="B329" s="81"/>
      <c r="C329" s="82" t="s">
        <v>344</v>
      </c>
      <c r="D329" s="82"/>
      <c r="E329" s="107"/>
      <c r="F329" s="78"/>
      <c r="G329" s="79" t="n">
        <f aca="false">E329*F329</f>
        <v>0</v>
      </c>
    </row>
    <row r="330" customFormat="false" ht="60" hidden="false" customHeight="true" outlineLevel="0" collapsed="false">
      <c r="A330" s="67" t="n">
        <v>104</v>
      </c>
      <c r="B330" s="68" t="s">
        <v>347</v>
      </c>
      <c r="C330" s="130" t="s">
        <v>348</v>
      </c>
      <c r="D330" s="70" t="s">
        <v>200</v>
      </c>
      <c r="E330" s="71" t="n">
        <v>1</v>
      </c>
      <c r="F330" s="72" t="n">
        <v>2580</v>
      </c>
      <c r="G330" s="73" t="n">
        <f aca="false">E330*F330</f>
        <v>2580</v>
      </c>
    </row>
    <row r="331" customFormat="false" ht="115.5" hidden="false" customHeight="true" outlineLevel="0" collapsed="false">
      <c r="A331" s="74"/>
      <c r="B331" s="103"/>
      <c r="C331" s="76" t="s">
        <v>349</v>
      </c>
      <c r="D331" s="76"/>
      <c r="E331" s="77"/>
      <c r="F331" s="78"/>
      <c r="G331" s="79" t="n">
        <f aca="false">E331*F331</f>
        <v>0</v>
      </c>
    </row>
    <row r="332" customFormat="false" ht="60" hidden="false" customHeight="true" outlineLevel="0" collapsed="false">
      <c r="A332" s="123"/>
      <c r="B332" s="81"/>
      <c r="C332" s="114" t="s">
        <v>350</v>
      </c>
      <c r="D332" s="114"/>
      <c r="E332" s="83"/>
      <c r="F332" s="78"/>
      <c r="G332" s="79" t="n">
        <f aca="false">E332*F332</f>
        <v>0</v>
      </c>
    </row>
    <row r="333" customFormat="false" ht="60" hidden="false" customHeight="true" outlineLevel="0" collapsed="false">
      <c r="A333" s="67" t="n">
        <v>105</v>
      </c>
      <c r="B333" s="68" t="s">
        <v>351</v>
      </c>
      <c r="C333" s="131" t="s">
        <v>352</v>
      </c>
      <c r="D333" s="70" t="s">
        <v>200</v>
      </c>
      <c r="E333" s="71" t="n">
        <v>2</v>
      </c>
      <c r="F333" s="72" t="n">
        <v>14500</v>
      </c>
      <c r="G333" s="73" t="n">
        <f aca="false">E333*F333</f>
        <v>29000</v>
      </c>
    </row>
    <row r="334" customFormat="false" ht="76.5" hidden="false" customHeight="true" outlineLevel="0" collapsed="false">
      <c r="A334" s="74"/>
      <c r="B334" s="103"/>
      <c r="C334" s="76" t="s">
        <v>349</v>
      </c>
      <c r="D334" s="76"/>
      <c r="E334" s="77"/>
      <c r="F334" s="78"/>
      <c r="G334" s="79"/>
    </row>
    <row r="335" customFormat="false" ht="60" hidden="false" customHeight="true" outlineLevel="0" collapsed="false">
      <c r="A335" s="121"/>
      <c r="B335" s="81"/>
      <c r="C335" s="114" t="s">
        <v>353</v>
      </c>
      <c r="D335" s="114"/>
      <c r="E335" s="132"/>
      <c r="F335" s="78"/>
      <c r="G335" s="79"/>
    </row>
    <row r="336" customFormat="false" ht="60" hidden="false" customHeight="true" outlineLevel="0" collapsed="false">
      <c r="A336" s="67" t="n">
        <v>106</v>
      </c>
      <c r="B336" s="68" t="s">
        <v>354</v>
      </c>
      <c r="C336" s="69" t="s">
        <v>355</v>
      </c>
      <c r="D336" s="70" t="s">
        <v>200</v>
      </c>
      <c r="E336" s="111" t="n">
        <f aca="false">2+2+3+2+3</f>
        <v>12</v>
      </c>
      <c r="F336" s="72" t="n">
        <v>6700</v>
      </c>
      <c r="G336" s="73" t="n">
        <f aca="false">E336*F336</f>
        <v>80400</v>
      </c>
    </row>
    <row r="337" customFormat="false" ht="66.75" hidden="false" customHeight="true" outlineLevel="0" collapsed="false">
      <c r="A337" s="74"/>
      <c r="B337" s="103"/>
      <c r="C337" s="76" t="s">
        <v>356</v>
      </c>
      <c r="D337" s="76"/>
      <c r="E337" s="97"/>
      <c r="F337" s="78"/>
      <c r="G337" s="79" t="n">
        <f aca="false">E337*F337</f>
        <v>0</v>
      </c>
    </row>
    <row r="338" customFormat="false" ht="60" hidden="false" customHeight="true" outlineLevel="0" collapsed="false">
      <c r="A338" s="123"/>
      <c r="B338" s="81"/>
      <c r="C338" s="133" t="s">
        <v>357</v>
      </c>
      <c r="D338" s="133"/>
      <c r="E338" s="97"/>
      <c r="F338" s="78"/>
      <c r="G338" s="79" t="n">
        <f aca="false">E338*F338</f>
        <v>0</v>
      </c>
    </row>
    <row r="339" customFormat="false" ht="60" hidden="false" customHeight="true" outlineLevel="0" collapsed="false">
      <c r="A339" s="67" t="n">
        <v>107</v>
      </c>
      <c r="B339" s="68" t="s">
        <v>358</v>
      </c>
      <c r="C339" s="69" t="s">
        <v>359</v>
      </c>
      <c r="D339" s="70" t="s">
        <v>200</v>
      </c>
      <c r="E339" s="122" t="n">
        <f aca="false">4+1</f>
        <v>5</v>
      </c>
      <c r="F339" s="72" t="n">
        <v>10100</v>
      </c>
      <c r="G339" s="73" t="n">
        <f aca="false">E339*F339</f>
        <v>50500</v>
      </c>
    </row>
    <row r="340" customFormat="false" ht="60" hidden="false" customHeight="true" outlineLevel="0" collapsed="false">
      <c r="A340" s="74"/>
      <c r="B340" s="103"/>
      <c r="C340" s="76" t="s">
        <v>356</v>
      </c>
      <c r="D340" s="76"/>
      <c r="E340" s="97"/>
      <c r="F340" s="78"/>
      <c r="G340" s="79" t="n">
        <f aca="false">E340*F340</f>
        <v>0</v>
      </c>
    </row>
    <row r="341" customFormat="false" ht="60" hidden="false" customHeight="true" outlineLevel="0" collapsed="false">
      <c r="A341" s="121"/>
      <c r="B341" s="81"/>
      <c r="C341" s="82" t="s">
        <v>360</v>
      </c>
      <c r="D341" s="82"/>
      <c r="E341" s="107"/>
      <c r="F341" s="78"/>
      <c r="G341" s="79" t="n">
        <f aca="false">E341*F341</f>
        <v>0</v>
      </c>
    </row>
    <row r="342" customFormat="false" ht="60" hidden="false" customHeight="true" outlineLevel="0" collapsed="false">
      <c r="A342" s="67" t="n">
        <v>108</v>
      </c>
      <c r="B342" s="68" t="s">
        <v>361</v>
      </c>
      <c r="C342" s="69" t="s">
        <v>362</v>
      </c>
      <c r="D342" s="70" t="s">
        <v>200</v>
      </c>
      <c r="E342" s="111" t="n">
        <v>2</v>
      </c>
      <c r="F342" s="72" t="n">
        <v>13600</v>
      </c>
      <c r="G342" s="73" t="n">
        <f aca="false">E342*F342</f>
        <v>27200</v>
      </c>
    </row>
    <row r="343" customFormat="false" ht="60" hidden="false" customHeight="true" outlineLevel="0" collapsed="false">
      <c r="A343" s="74"/>
      <c r="B343" s="103"/>
      <c r="C343" s="76" t="s">
        <v>363</v>
      </c>
      <c r="D343" s="76"/>
      <c r="E343" s="97"/>
      <c r="F343" s="78"/>
      <c r="G343" s="79" t="n">
        <f aca="false">E343*F343</f>
        <v>0</v>
      </c>
    </row>
    <row r="344" customFormat="false" ht="60" hidden="false" customHeight="true" outlineLevel="0" collapsed="false">
      <c r="A344" s="123"/>
      <c r="B344" s="81"/>
      <c r="C344" s="82" t="s">
        <v>364</v>
      </c>
      <c r="D344" s="82"/>
      <c r="E344" s="97"/>
      <c r="F344" s="78"/>
      <c r="G344" s="79" t="n">
        <f aca="false">E344*F344</f>
        <v>0</v>
      </c>
    </row>
    <row r="345" customFormat="false" ht="60" hidden="false" customHeight="true" outlineLevel="0" collapsed="false">
      <c r="A345" s="67" t="n">
        <v>109</v>
      </c>
      <c r="B345" s="68" t="s">
        <v>365</v>
      </c>
      <c r="C345" s="69" t="s">
        <v>366</v>
      </c>
      <c r="D345" s="70" t="s">
        <v>200</v>
      </c>
      <c r="E345" s="134" t="n">
        <v>9</v>
      </c>
      <c r="F345" s="72" t="n">
        <v>11200</v>
      </c>
      <c r="G345" s="72" t="n">
        <f aca="false">E345*F345</f>
        <v>100800</v>
      </c>
    </row>
    <row r="346" customFormat="false" ht="60" hidden="false" customHeight="true" outlineLevel="0" collapsed="false">
      <c r="A346" s="74"/>
      <c r="B346" s="103"/>
      <c r="C346" s="76" t="s">
        <v>367</v>
      </c>
      <c r="D346" s="76"/>
      <c r="E346" s="97"/>
      <c r="F346" s="78"/>
      <c r="G346" s="79" t="n">
        <f aca="false">E346*F346</f>
        <v>0</v>
      </c>
    </row>
    <row r="347" customFormat="false" ht="60" hidden="false" customHeight="true" outlineLevel="0" collapsed="false">
      <c r="A347" s="121"/>
      <c r="B347" s="81"/>
      <c r="C347" s="82" t="s">
        <v>368</v>
      </c>
      <c r="D347" s="82"/>
      <c r="E347" s="107"/>
      <c r="F347" s="78"/>
      <c r="G347" s="79" t="n">
        <f aca="false">E347*F347</f>
        <v>0</v>
      </c>
    </row>
    <row r="348" customFormat="false" ht="60" hidden="false" customHeight="true" outlineLevel="0" collapsed="false">
      <c r="A348" s="67" t="n">
        <v>110</v>
      </c>
      <c r="B348" s="68" t="s">
        <v>369</v>
      </c>
      <c r="C348" s="69" t="s">
        <v>370</v>
      </c>
      <c r="D348" s="70" t="s">
        <v>200</v>
      </c>
      <c r="E348" s="111" t="n">
        <v>573</v>
      </c>
      <c r="F348" s="72" t="n">
        <v>268</v>
      </c>
      <c r="G348" s="73" t="n">
        <f aca="false">E348*F348</f>
        <v>153564</v>
      </c>
    </row>
    <row r="349" customFormat="false" ht="60" hidden="false" customHeight="true" outlineLevel="0" collapsed="false">
      <c r="A349" s="74"/>
      <c r="B349" s="103"/>
      <c r="C349" s="119" t="s">
        <v>371</v>
      </c>
      <c r="D349" s="119"/>
      <c r="E349" s="97"/>
      <c r="F349" s="78"/>
      <c r="G349" s="79" t="n">
        <f aca="false">E349*F349</f>
        <v>0</v>
      </c>
    </row>
    <row r="350" customFormat="false" ht="60" hidden="false" customHeight="true" outlineLevel="0" collapsed="false">
      <c r="A350" s="123"/>
      <c r="B350" s="81"/>
      <c r="C350" s="82" t="s">
        <v>372</v>
      </c>
      <c r="D350" s="82"/>
      <c r="E350" s="97"/>
      <c r="F350" s="78"/>
      <c r="G350" s="79" t="n">
        <f aca="false">E350*F350</f>
        <v>0</v>
      </c>
    </row>
    <row r="351" customFormat="false" ht="60" hidden="false" customHeight="true" outlineLevel="0" collapsed="false">
      <c r="A351" s="67" t="n">
        <v>111</v>
      </c>
      <c r="B351" s="68" t="s">
        <v>373</v>
      </c>
      <c r="C351" s="69" t="s">
        <v>374</v>
      </c>
      <c r="D351" s="70" t="s">
        <v>200</v>
      </c>
      <c r="E351" s="122" t="n">
        <v>573</v>
      </c>
      <c r="F351" s="72" t="n">
        <v>312</v>
      </c>
      <c r="G351" s="73" t="n">
        <f aca="false">E351*F351</f>
        <v>178776</v>
      </c>
    </row>
    <row r="352" customFormat="false" ht="60" hidden="false" customHeight="true" outlineLevel="0" collapsed="false">
      <c r="A352" s="74"/>
      <c r="B352" s="103"/>
      <c r="C352" s="119" t="s">
        <v>375</v>
      </c>
      <c r="D352" s="119"/>
      <c r="E352" s="97"/>
      <c r="F352" s="78"/>
      <c r="G352" s="79" t="n">
        <f aca="false">E352*F352</f>
        <v>0</v>
      </c>
    </row>
    <row r="353" customFormat="false" ht="60" hidden="false" customHeight="true" outlineLevel="0" collapsed="false">
      <c r="A353" s="121"/>
      <c r="B353" s="81"/>
      <c r="C353" s="82" t="s">
        <v>376</v>
      </c>
      <c r="D353" s="82"/>
      <c r="E353" s="97"/>
      <c r="F353" s="78"/>
      <c r="G353" s="79" t="n">
        <f aca="false">E353*F353</f>
        <v>0</v>
      </c>
    </row>
    <row r="354" customFormat="false" ht="60" hidden="false" customHeight="true" outlineLevel="0" collapsed="false">
      <c r="A354" s="67" t="n">
        <v>112</v>
      </c>
      <c r="B354" s="68" t="s">
        <v>377</v>
      </c>
      <c r="C354" s="69" t="s">
        <v>378</v>
      </c>
      <c r="D354" s="70" t="s">
        <v>31</v>
      </c>
      <c r="E354" s="135" t="n">
        <f aca="false">E194</f>
        <v>4336</v>
      </c>
      <c r="F354" s="72" t="n">
        <v>66</v>
      </c>
      <c r="G354" s="73" t="n">
        <f aca="false">E354*F354</f>
        <v>286176</v>
      </c>
    </row>
    <row r="355" customFormat="false" ht="60" hidden="false" customHeight="true" outlineLevel="0" collapsed="false">
      <c r="A355" s="74"/>
      <c r="B355" s="103"/>
      <c r="C355" s="119" t="s">
        <v>379</v>
      </c>
      <c r="D355" s="119"/>
      <c r="E355" s="97"/>
      <c r="F355" s="78"/>
      <c r="G355" s="79" t="n">
        <f aca="false">E355*F355</f>
        <v>0</v>
      </c>
    </row>
    <row r="356" customFormat="false" ht="60" hidden="false" customHeight="true" outlineLevel="0" collapsed="false">
      <c r="A356" s="123"/>
      <c r="B356" s="81"/>
      <c r="C356" s="82" t="s">
        <v>316</v>
      </c>
      <c r="D356" s="82"/>
      <c r="E356" s="97"/>
      <c r="F356" s="78"/>
      <c r="G356" s="79" t="n">
        <f aca="false">E356*F356</f>
        <v>0</v>
      </c>
    </row>
    <row r="357" customFormat="false" ht="60" hidden="false" customHeight="true" outlineLevel="0" collapsed="false">
      <c r="A357" s="67" t="n">
        <v>113</v>
      </c>
      <c r="B357" s="68" t="s">
        <v>380</v>
      </c>
      <c r="C357" s="69" t="s">
        <v>381</v>
      </c>
      <c r="D357" s="70" t="s">
        <v>31</v>
      </c>
      <c r="E357" s="122" t="n">
        <f aca="false">E354</f>
        <v>4336</v>
      </c>
      <c r="F357" s="72" t="n">
        <v>21</v>
      </c>
      <c r="G357" s="73" t="n">
        <f aca="false">E357*F357</f>
        <v>91056</v>
      </c>
    </row>
    <row r="358" customFormat="false" ht="60" hidden="false" customHeight="true" outlineLevel="0" collapsed="false">
      <c r="A358" s="74"/>
      <c r="B358" s="103"/>
      <c r="C358" s="119" t="s">
        <v>382</v>
      </c>
      <c r="D358" s="119"/>
      <c r="E358" s="97"/>
      <c r="F358" s="78"/>
      <c r="G358" s="79" t="n">
        <f aca="false">E358*F358</f>
        <v>0</v>
      </c>
    </row>
    <row r="359" customFormat="false" ht="60" hidden="false" customHeight="true" outlineLevel="0" collapsed="false">
      <c r="A359" s="121"/>
      <c r="B359" s="81"/>
      <c r="C359" s="82" t="s">
        <v>316</v>
      </c>
      <c r="D359" s="82"/>
      <c r="E359" s="97"/>
      <c r="F359" s="78"/>
      <c r="G359" s="79" t="n">
        <f aca="false">E359*F359</f>
        <v>0</v>
      </c>
    </row>
    <row r="360" customFormat="false" ht="60" hidden="false" customHeight="true" outlineLevel="0" collapsed="false">
      <c r="A360" s="67" t="n">
        <v>114</v>
      </c>
      <c r="B360" s="68" t="s">
        <v>383</v>
      </c>
      <c r="C360" s="69" t="s">
        <v>384</v>
      </c>
      <c r="D360" s="70" t="s">
        <v>200</v>
      </c>
      <c r="E360" s="135" t="n">
        <f aca="false">3+3+3+1+1+1+1</f>
        <v>13</v>
      </c>
      <c r="F360" s="72" t="n">
        <v>350</v>
      </c>
      <c r="G360" s="136" t="n">
        <f aca="false">E360*F360</f>
        <v>4550</v>
      </c>
    </row>
    <row r="361" customFormat="false" ht="60" hidden="false" customHeight="true" outlineLevel="0" collapsed="false">
      <c r="A361" s="74"/>
      <c r="B361" s="103"/>
      <c r="C361" s="119" t="s">
        <v>385</v>
      </c>
      <c r="D361" s="119"/>
      <c r="E361" s="97"/>
      <c r="F361" s="78"/>
      <c r="G361" s="79" t="n">
        <f aca="false">E361*F361</f>
        <v>0</v>
      </c>
    </row>
    <row r="362" customFormat="false" ht="60" hidden="false" customHeight="true" outlineLevel="0" collapsed="false">
      <c r="A362" s="123"/>
      <c r="B362" s="81"/>
      <c r="C362" s="82" t="s">
        <v>386</v>
      </c>
      <c r="D362" s="82"/>
      <c r="E362" s="97"/>
      <c r="F362" s="78"/>
      <c r="G362" s="79" t="n">
        <f aca="false">E362*F362</f>
        <v>0</v>
      </c>
    </row>
    <row r="363" customFormat="false" ht="60" hidden="false" customHeight="true" outlineLevel="0" collapsed="false">
      <c r="A363" s="67" t="n">
        <v>115</v>
      </c>
      <c r="B363" s="68" t="s">
        <v>387</v>
      </c>
      <c r="C363" s="69" t="s">
        <v>388</v>
      </c>
      <c r="D363" s="70" t="s">
        <v>200</v>
      </c>
      <c r="E363" s="135" t="n">
        <f aca="false">5+18+2+22+16+14+14+4</f>
        <v>95</v>
      </c>
      <c r="F363" s="72" t="n">
        <v>420</v>
      </c>
      <c r="G363" s="136" t="n">
        <f aca="false">E363*F363</f>
        <v>39900</v>
      </c>
    </row>
    <row r="364" customFormat="false" ht="60" hidden="false" customHeight="true" outlineLevel="0" collapsed="false">
      <c r="A364" s="74"/>
      <c r="B364" s="103"/>
      <c r="C364" s="119" t="s">
        <v>385</v>
      </c>
      <c r="D364" s="119"/>
      <c r="E364" s="97"/>
      <c r="F364" s="78"/>
      <c r="G364" s="79" t="n">
        <f aca="false">E364*F364</f>
        <v>0</v>
      </c>
    </row>
    <row r="365" customFormat="false" ht="60" hidden="false" customHeight="true" outlineLevel="0" collapsed="false">
      <c r="A365" s="121"/>
      <c r="B365" s="81"/>
      <c r="C365" s="82" t="s">
        <v>389</v>
      </c>
      <c r="D365" s="82"/>
      <c r="E365" s="97"/>
      <c r="F365" s="78"/>
      <c r="G365" s="79" t="n">
        <f aca="false">E365*F365</f>
        <v>0</v>
      </c>
    </row>
    <row r="366" customFormat="false" ht="60" hidden="false" customHeight="true" outlineLevel="0" collapsed="false">
      <c r="A366" s="67" t="n">
        <v>116</v>
      </c>
      <c r="B366" s="68" t="s">
        <v>390</v>
      </c>
      <c r="C366" s="69" t="s">
        <v>391</v>
      </c>
      <c r="D366" s="70" t="s">
        <v>200</v>
      </c>
      <c r="E366" s="71" t="n">
        <f aca="false">3+2+1+4+4</f>
        <v>14</v>
      </c>
      <c r="F366" s="72" t="n">
        <v>488.7</v>
      </c>
      <c r="G366" s="136" t="n">
        <f aca="false">E366*F366</f>
        <v>6841.8</v>
      </c>
    </row>
    <row r="367" customFormat="false" ht="60" hidden="false" customHeight="true" outlineLevel="0" collapsed="false">
      <c r="A367" s="74"/>
      <c r="B367" s="103"/>
      <c r="C367" s="119" t="s">
        <v>385</v>
      </c>
      <c r="D367" s="119"/>
      <c r="E367" s="97"/>
      <c r="F367" s="78"/>
      <c r="G367" s="96"/>
    </row>
    <row r="368" customFormat="false" ht="60" hidden="false" customHeight="true" outlineLevel="0" collapsed="false">
      <c r="A368" s="123"/>
      <c r="B368" s="81"/>
      <c r="C368" s="82" t="s">
        <v>392</v>
      </c>
      <c r="D368" s="82"/>
      <c r="E368" s="97"/>
      <c r="F368" s="137"/>
      <c r="G368" s="96"/>
    </row>
    <row r="369" customFormat="false" ht="60" hidden="false" customHeight="true" outlineLevel="0" collapsed="false">
      <c r="A369" s="67" t="n">
        <v>117</v>
      </c>
      <c r="B369" s="68" t="s">
        <v>393</v>
      </c>
      <c r="C369" s="138" t="s">
        <v>394</v>
      </c>
      <c r="D369" s="70" t="s">
        <v>200</v>
      </c>
      <c r="E369" s="72" t="n">
        <f aca="false">E363+E366+E360</f>
        <v>122</v>
      </c>
      <c r="F369" s="139" t="n">
        <v>30</v>
      </c>
      <c r="G369" s="136" t="n">
        <f aca="false">E369*F369</f>
        <v>3660</v>
      </c>
    </row>
    <row r="370" customFormat="false" ht="60" hidden="false" customHeight="true" outlineLevel="0" collapsed="false">
      <c r="A370" s="74"/>
      <c r="B370" s="103"/>
      <c r="C370" s="119" t="s">
        <v>395</v>
      </c>
      <c r="D370" s="119"/>
      <c r="E370" s="140"/>
      <c r="F370" s="78"/>
      <c r="G370" s="96"/>
    </row>
    <row r="371" customFormat="false" ht="60" hidden="false" customHeight="true" outlineLevel="0" collapsed="false">
      <c r="A371" s="121"/>
      <c r="B371" s="81"/>
      <c r="C371" s="82" t="s">
        <v>396</v>
      </c>
      <c r="D371" s="82"/>
      <c r="E371" s="97"/>
      <c r="F371" s="78"/>
      <c r="G371" s="96"/>
    </row>
    <row r="372" customFormat="false" ht="60" hidden="false" customHeight="true" outlineLevel="0" collapsed="false">
      <c r="A372" s="67" t="n">
        <v>118</v>
      </c>
      <c r="B372" s="68" t="s">
        <v>397</v>
      </c>
      <c r="C372" s="138" t="s">
        <v>398</v>
      </c>
      <c r="D372" s="70" t="s">
        <v>200</v>
      </c>
      <c r="E372" s="72" t="n">
        <v>420</v>
      </c>
      <c r="F372" s="139" t="n">
        <v>40</v>
      </c>
      <c r="G372" s="136" t="n">
        <f aca="false">E372*F372</f>
        <v>16800</v>
      </c>
    </row>
    <row r="373" customFormat="false" ht="60" hidden="false" customHeight="true" outlineLevel="0" collapsed="false">
      <c r="A373" s="74"/>
      <c r="B373" s="103"/>
      <c r="C373" s="119" t="s">
        <v>399</v>
      </c>
      <c r="D373" s="119"/>
      <c r="E373" s="140"/>
      <c r="F373" s="78"/>
      <c r="G373" s="96"/>
    </row>
    <row r="374" customFormat="false" ht="60" hidden="false" customHeight="true" outlineLevel="0" collapsed="false">
      <c r="A374" s="123"/>
      <c r="B374" s="81"/>
      <c r="C374" s="133" t="s">
        <v>316</v>
      </c>
      <c r="D374" s="133"/>
      <c r="E374" s="97"/>
      <c r="F374" s="78"/>
      <c r="G374" s="96"/>
    </row>
    <row r="375" customFormat="false" ht="60" hidden="false" customHeight="true" outlineLevel="0" collapsed="false">
      <c r="A375" s="67" t="n">
        <v>119</v>
      </c>
      <c r="B375" s="68" t="s">
        <v>400</v>
      </c>
      <c r="C375" s="69" t="s">
        <v>401</v>
      </c>
      <c r="D375" s="70" t="s">
        <v>402</v>
      </c>
      <c r="E375" s="135" t="n">
        <f aca="false">2+428+1012+68+154+4+126+89+83+84+11</f>
        <v>2061</v>
      </c>
      <c r="F375" s="72" t="n">
        <v>538.16</v>
      </c>
      <c r="G375" s="73" t="n">
        <v>1109144</v>
      </c>
    </row>
    <row r="376" customFormat="false" ht="60" hidden="false" customHeight="true" outlineLevel="0" collapsed="false">
      <c r="A376" s="74"/>
      <c r="B376" s="103"/>
      <c r="C376" s="76" t="s">
        <v>375</v>
      </c>
      <c r="D376" s="76"/>
      <c r="E376" s="97"/>
      <c r="F376" s="141"/>
      <c r="G376" s="96"/>
    </row>
    <row r="377" customFormat="false" ht="60" hidden="false" customHeight="true" outlineLevel="0" collapsed="false">
      <c r="A377" s="121"/>
      <c r="B377" s="81"/>
      <c r="C377" s="82" t="s">
        <v>403</v>
      </c>
      <c r="D377" s="82"/>
      <c r="E377" s="97"/>
      <c r="F377" s="137"/>
      <c r="G377" s="96"/>
    </row>
    <row r="378" customFormat="false" ht="60" hidden="false" customHeight="true" outlineLevel="0" collapsed="false">
      <c r="A378" s="67" t="n">
        <v>120</v>
      </c>
      <c r="B378" s="68" t="s">
        <v>404</v>
      </c>
      <c r="C378" s="69" t="s">
        <v>405</v>
      </c>
      <c r="D378" s="70" t="s">
        <v>200</v>
      </c>
      <c r="E378" s="135" t="n">
        <f aca="false">3</f>
        <v>3</v>
      </c>
      <c r="F378" s="112" t="n">
        <v>630</v>
      </c>
      <c r="G378" s="73" t="n">
        <f aca="false">E378*F378</f>
        <v>1890</v>
      </c>
    </row>
    <row r="379" customFormat="false" ht="60" hidden="false" customHeight="true" outlineLevel="0" collapsed="false">
      <c r="A379" s="74"/>
      <c r="B379" s="103"/>
      <c r="C379" s="119" t="s">
        <v>406</v>
      </c>
      <c r="D379" s="119"/>
      <c r="E379" s="142"/>
      <c r="F379" s="141"/>
      <c r="G379" s="96"/>
    </row>
    <row r="380" customFormat="false" ht="60" hidden="false" customHeight="true" outlineLevel="0" collapsed="false">
      <c r="A380" s="123"/>
      <c r="B380" s="81"/>
      <c r="C380" s="82" t="s">
        <v>407</v>
      </c>
      <c r="D380" s="82"/>
      <c r="E380" s="97"/>
      <c r="F380" s="137"/>
      <c r="G380" s="96"/>
    </row>
    <row r="381" customFormat="false" ht="60" hidden="false" customHeight="true" outlineLevel="0" collapsed="false">
      <c r="A381" s="67" t="n">
        <v>121</v>
      </c>
      <c r="B381" s="68" t="s">
        <v>408</v>
      </c>
      <c r="C381" s="69" t="s">
        <v>409</v>
      </c>
      <c r="D381" s="70" t="s">
        <v>200</v>
      </c>
      <c r="E381" s="135" t="n">
        <f aca="false">(1+3+2+6)*1.333</f>
        <v>15.996</v>
      </c>
      <c r="F381" s="112" t="n">
        <v>701</v>
      </c>
      <c r="G381" s="73" t="n">
        <f aca="false">E381*F381</f>
        <v>11213.196</v>
      </c>
    </row>
    <row r="382" customFormat="false" ht="126.75" hidden="false" customHeight="true" outlineLevel="0" collapsed="false">
      <c r="A382" s="74"/>
      <c r="B382" s="103"/>
      <c r="C382" s="119" t="s">
        <v>406</v>
      </c>
      <c r="D382" s="119"/>
      <c r="E382" s="142"/>
      <c r="F382" s="141"/>
      <c r="G382" s="96"/>
    </row>
    <row r="383" customFormat="false" ht="60" hidden="false" customHeight="true" outlineLevel="0" collapsed="false">
      <c r="A383" s="121"/>
      <c r="B383" s="81"/>
      <c r="C383" s="82" t="s">
        <v>410</v>
      </c>
      <c r="D383" s="82"/>
      <c r="E383" s="97"/>
      <c r="F383" s="137"/>
      <c r="G383" s="96"/>
    </row>
    <row r="384" customFormat="false" ht="60" hidden="false" customHeight="true" outlineLevel="0" collapsed="false">
      <c r="A384" s="67" t="n">
        <v>122</v>
      </c>
      <c r="B384" s="68" t="s">
        <v>411</v>
      </c>
      <c r="C384" s="69" t="s">
        <v>412</v>
      </c>
      <c r="D384" s="70" t="s">
        <v>200</v>
      </c>
      <c r="E384" s="135" t="n">
        <f aca="false">(4+2+1+2+4)*1.308</f>
        <v>17.004</v>
      </c>
      <c r="F384" s="112" t="n">
        <v>788</v>
      </c>
      <c r="G384" s="73" t="n">
        <f aca="false">E384*F384</f>
        <v>13399.152</v>
      </c>
    </row>
    <row r="385" customFormat="false" ht="102" hidden="false" customHeight="true" outlineLevel="0" collapsed="false">
      <c r="A385" s="74"/>
      <c r="B385" s="103"/>
      <c r="C385" s="119" t="s">
        <v>406</v>
      </c>
      <c r="D385" s="119"/>
      <c r="E385" s="142"/>
      <c r="F385" s="141"/>
      <c r="G385" s="96"/>
    </row>
    <row r="386" customFormat="false" ht="60" hidden="false" customHeight="true" outlineLevel="0" collapsed="false">
      <c r="A386" s="123"/>
      <c r="B386" s="81"/>
      <c r="C386" s="82" t="s">
        <v>413</v>
      </c>
      <c r="D386" s="82"/>
      <c r="E386" s="97"/>
      <c r="F386" s="137"/>
      <c r="G386" s="96"/>
    </row>
    <row r="387" customFormat="false" ht="60" hidden="false" customHeight="true" outlineLevel="0" collapsed="false">
      <c r="A387" s="67" t="n">
        <v>123</v>
      </c>
      <c r="B387" s="68" t="s">
        <v>414</v>
      </c>
      <c r="C387" s="69" t="s">
        <v>415</v>
      </c>
      <c r="D387" s="70" t="s">
        <v>200</v>
      </c>
      <c r="E387" s="135" t="n">
        <f aca="false">3</f>
        <v>3</v>
      </c>
      <c r="F387" s="112" t="n">
        <v>788</v>
      </c>
      <c r="G387" s="73" t="n">
        <f aca="false">E387*F387</f>
        <v>2364</v>
      </c>
    </row>
    <row r="388" customFormat="false" ht="105.75" hidden="false" customHeight="true" outlineLevel="0" collapsed="false">
      <c r="A388" s="74"/>
      <c r="B388" s="103"/>
      <c r="C388" s="119" t="s">
        <v>406</v>
      </c>
      <c r="D388" s="119"/>
      <c r="E388" s="142"/>
      <c r="F388" s="141"/>
      <c r="G388" s="96"/>
    </row>
    <row r="389" customFormat="false" ht="60" hidden="false" customHeight="true" outlineLevel="0" collapsed="false">
      <c r="A389" s="121"/>
      <c r="B389" s="81"/>
      <c r="C389" s="82" t="s">
        <v>416</v>
      </c>
      <c r="D389" s="82"/>
      <c r="E389" s="97"/>
      <c r="F389" s="137"/>
      <c r="G389" s="96"/>
    </row>
    <row r="390" customFormat="false" ht="60" hidden="false" customHeight="true" outlineLevel="0" collapsed="false">
      <c r="A390" s="67" t="n">
        <v>124</v>
      </c>
      <c r="B390" s="68" t="s">
        <v>417</v>
      </c>
      <c r="C390" s="69" t="s">
        <v>418</v>
      </c>
      <c r="D390" s="70" t="s">
        <v>200</v>
      </c>
      <c r="E390" s="135" t="n">
        <f aca="false">1*2</f>
        <v>2</v>
      </c>
      <c r="F390" s="112" t="n">
        <v>1468</v>
      </c>
      <c r="G390" s="73" t="n">
        <f aca="false">E390*F390</f>
        <v>2936</v>
      </c>
    </row>
    <row r="391" customFormat="false" ht="115.5" hidden="false" customHeight="true" outlineLevel="0" collapsed="false">
      <c r="A391" s="74"/>
      <c r="B391" s="103"/>
      <c r="C391" s="119" t="s">
        <v>419</v>
      </c>
      <c r="D391" s="119"/>
      <c r="E391" s="142"/>
      <c r="F391" s="141"/>
      <c r="G391" s="96"/>
    </row>
    <row r="392" customFormat="false" ht="60" hidden="false" customHeight="true" outlineLevel="0" collapsed="false">
      <c r="A392" s="123"/>
      <c r="B392" s="81"/>
      <c r="C392" s="82" t="s">
        <v>420</v>
      </c>
      <c r="D392" s="82"/>
      <c r="E392" s="97"/>
      <c r="F392" s="137"/>
      <c r="G392" s="96"/>
    </row>
    <row r="393" customFormat="false" ht="60" hidden="false" customHeight="true" outlineLevel="0" collapsed="false">
      <c r="A393" s="67" t="n">
        <v>125</v>
      </c>
      <c r="B393" s="68" t="s">
        <v>421</v>
      </c>
      <c r="C393" s="69" t="s">
        <v>422</v>
      </c>
      <c r="D393" s="70" t="s">
        <v>200</v>
      </c>
      <c r="E393" s="135" t="n">
        <f aca="false">(4+2+2)*1.5</f>
        <v>12</v>
      </c>
      <c r="F393" s="112" t="n">
        <v>1753</v>
      </c>
      <c r="G393" s="73" t="n">
        <f aca="false">E393*F393</f>
        <v>21036</v>
      </c>
    </row>
    <row r="394" customFormat="false" ht="108" hidden="false" customHeight="true" outlineLevel="0" collapsed="false">
      <c r="A394" s="74"/>
      <c r="B394" s="103"/>
      <c r="C394" s="119" t="s">
        <v>419</v>
      </c>
      <c r="D394" s="119"/>
      <c r="E394" s="142"/>
      <c r="F394" s="141"/>
      <c r="G394" s="96"/>
    </row>
    <row r="395" customFormat="false" ht="60" hidden="false" customHeight="true" outlineLevel="0" collapsed="false">
      <c r="A395" s="121"/>
      <c r="B395" s="81"/>
      <c r="C395" s="82" t="s">
        <v>423</v>
      </c>
      <c r="D395" s="82"/>
      <c r="E395" s="97"/>
      <c r="F395" s="137"/>
      <c r="G395" s="96"/>
    </row>
    <row r="396" customFormat="false" ht="60" hidden="false" customHeight="true" outlineLevel="0" collapsed="false">
      <c r="A396" s="67" t="n">
        <v>126</v>
      </c>
      <c r="B396" s="68" t="s">
        <v>424</v>
      </c>
      <c r="C396" s="69" t="s">
        <v>425</v>
      </c>
      <c r="D396" s="70" t="s">
        <v>200</v>
      </c>
      <c r="E396" s="135" t="n">
        <f aca="false">2*1.5</f>
        <v>3</v>
      </c>
      <c r="F396" s="112" t="n">
        <v>1965</v>
      </c>
      <c r="G396" s="73" t="n">
        <f aca="false">E396*F396</f>
        <v>5895</v>
      </c>
    </row>
    <row r="397" customFormat="false" ht="105" hidden="false" customHeight="true" outlineLevel="0" collapsed="false">
      <c r="A397" s="74"/>
      <c r="B397" s="103"/>
      <c r="C397" s="119" t="s">
        <v>419</v>
      </c>
      <c r="D397" s="119"/>
      <c r="E397" s="142"/>
      <c r="F397" s="141"/>
      <c r="G397" s="96"/>
    </row>
    <row r="398" customFormat="false" ht="60" hidden="false" customHeight="true" outlineLevel="0" collapsed="false">
      <c r="A398" s="123"/>
      <c r="B398" s="81"/>
      <c r="C398" s="82" t="s">
        <v>416</v>
      </c>
      <c r="D398" s="82"/>
      <c r="E398" s="97"/>
      <c r="F398" s="137"/>
      <c r="G398" s="96"/>
    </row>
    <row r="399" customFormat="false" ht="60" hidden="false" customHeight="true" outlineLevel="0" collapsed="false">
      <c r="A399" s="67" t="n">
        <v>127</v>
      </c>
      <c r="B399" s="68" t="s">
        <v>426</v>
      </c>
      <c r="C399" s="69" t="s">
        <v>427</v>
      </c>
      <c r="D399" s="70" t="s">
        <v>200</v>
      </c>
      <c r="E399" s="135" t="n">
        <f aca="false">2*1.5</f>
        <v>3</v>
      </c>
      <c r="F399" s="112" t="n">
        <v>2139</v>
      </c>
      <c r="G399" s="73" t="n">
        <f aca="false">E399*F399</f>
        <v>6417</v>
      </c>
    </row>
    <row r="400" customFormat="false" ht="133.5" hidden="false" customHeight="true" outlineLevel="0" collapsed="false">
      <c r="A400" s="74"/>
      <c r="B400" s="103"/>
      <c r="C400" s="119" t="s">
        <v>419</v>
      </c>
      <c r="D400" s="119"/>
      <c r="E400" s="142"/>
      <c r="F400" s="141"/>
      <c r="G400" s="96"/>
    </row>
    <row r="401" customFormat="false" ht="60" hidden="false" customHeight="true" outlineLevel="0" collapsed="false">
      <c r="A401" s="121"/>
      <c r="B401" s="81"/>
      <c r="C401" s="82" t="s">
        <v>428</v>
      </c>
      <c r="D401" s="82"/>
      <c r="E401" s="97"/>
      <c r="F401" s="137"/>
      <c r="G401" s="96"/>
    </row>
    <row r="402" customFormat="false" ht="60" hidden="false" customHeight="true" outlineLevel="0" collapsed="false">
      <c r="A402" s="67" t="n">
        <v>128</v>
      </c>
      <c r="B402" s="68" t="s">
        <v>429</v>
      </c>
      <c r="C402" s="69" t="s">
        <v>430</v>
      </c>
      <c r="D402" s="70" t="s">
        <v>200</v>
      </c>
      <c r="E402" s="135" t="n">
        <f aca="false">(8+4+1)*1.308</f>
        <v>17.004</v>
      </c>
      <c r="F402" s="112" t="n">
        <v>255</v>
      </c>
      <c r="G402" s="73" t="n">
        <f aca="false">E402*F402</f>
        <v>4336.02</v>
      </c>
    </row>
    <row r="403" customFormat="false" ht="138" hidden="false" customHeight="true" outlineLevel="0" collapsed="false">
      <c r="A403" s="74"/>
      <c r="B403" s="103"/>
      <c r="C403" s="119" t="s">
        <v>431</v>
      </c>
      <c r="D403" s="119"/>
      <c r="E403" s="142"/>
      <c r="F403" s="141"/>
      <c r="G403" s="96"/>
    </row>
    <row r="404" customFormat="false" ht="60" hidden="false" customHeight="true" outlineLevel="0" collapsed="false">
      <c r="A404" s="123"/>
      <c r="B404" s="81"/>
      <c r="C404" s="82" t="s">
        <v>432</v>
      </c>
      <c r="D404" s="82"/>
      <c r="E404" s="97"/>
      <c r="F404" s="137"/>
      <c r="G404" s="96"/>
    </row>
    <row r="405" customFormat="false" ht="60" hidden="false" customHeight="true" outlineLevel="0" collapsed="false">
      <c r="A405" s="67" t="n">
        <v>129</v>
      </c>
      <c r="B405" s="68" t="s">
        <v>433</v>
      </c>
      <c r="C405" s="69" t="s">
        <v>434</v>
      </c>
      <c r="D405" s="70" t="s">
        <v>200</v>
      </c>
      <c r="E405" s="135" t="n">
        <f aca="false">10</f>
        <v>10</v>
      </c>
      <c r="F405" s="112" t="n">
        <v>258</v>
      </c>
      <c r="G405" s="73" t="n">
        <f aca="false">E405*F405</f>
        <v>2580</v>
      </c>
    </row>
    <row r="406" customFormat="false" ht="127.5" hidden="false" customHeight="true" outlineLevel="0" collapsed="false">
      <c r="A406" s="74"/>
      <c r="B406" s="103"/>
      <c r="C406" s="119" t="s">
        <v>431</v>
      </c>
      <c r="D406" s="119"/>
      <c r="E406" s="142"/>
      <c r="F406" s="141"/>
      <c r="G406" s="96"/>
    </row>
    <row r="407" customFormat="false" ht="60" hidden="false" customHeight="true" outlineLevel="0" collapsed="false">
      <c r="A407" s="121"/>
      <c r="B407" s="81"/>
      <c r="C407" s="82" t="s">
        <v>435</v>
      </c>
      <c r="D407" s="82"/>
      <c r="E407" s="97"/>
      <c r="F407" s="137"/>
      <c r="G407" s="96"/>
    </row>
    <row r="408" customFormat="false" ht="60" hidden="false" customHeight="true" outlineLevel="0" collapsed="false">
      <c r="A408" s="67" t="n">
        <v>130</v>
      </c>
      <c r="B408" s="68" t="s">
        <v>436</v>
      </c>
      <c r="C408" s="69" t="s">
        <v>437</v>
      </c>
      <c r="D408" s="70" t="s">
        <v>200</v>
      </c>
      <c r="E408" s="135" t="n">
        <v>12</v>
      </c>
      <c r="F408" s="112" t="n">
        <v>303</v>
      </c>
      <c r="G408" s="73" t="n">
        <f aca="false">E408*F408</f>
        <v>3636</v>
      </c>
    </row>
    <row r="409" customFormat="false" ht="139.5" hidden="false" customHeight="true" outlineLevel="0" collapsed="false">
      <c r="A409" s="74"/>
      <c r="B409" s="103"/>
      <c r="C409" s="119" t="s">
        <v>431</v>
      </c>
      <c r="D409" s="119"/>
      <c r="E409" s="142"/>
      <c r="F409" s="141"/>
      <c r="G409" s="96"/>
    </row>
    <row r="410" customFormat="false" ht="60" hidden="false" customHeight="true" outlineLevel="0" collapsed="false">
      <c r="A410" s="123"/>
      <c r="B410" s="81"/>
      <c r="C410" s="82" t="s">
        <v>438</v>
      </c>
      <c r="D410" s="82"/>
      <c r="E410" s="97"/>
      <c r="F410" s="137"/>
      <c r="G410" s="96"/>
    </row>
    <row r="411" customFormat="false" ht="60" hidden="false" customHeight="true" outlineLevel="0" collapsed="false">
      <c r="A411" s="67" t="n">
        <v>131</v>
      </c>
      <c r="B411" s="68" t="s">
        <v>439</v>
      </c>
      <c r="C411" s="69" t="s">
        <v>440</v>
      </c>
      <c r="D411" s="70" t="s">
        <v>200</v>
      </c>
      <c r="E411" s="135" t="n">
        <f aca="false">(1+4+1+2)*1.25</f>
        <v>10</v>
      </c>
      <c r="F411" s="112" t="n">
        <v>338</v>
      </c>
      <c r="G411" s="73" t="n">
        <f aca="false">E411*F411</f>
        <v>3380</v>
      </c>
    </row>
    <row r="412" customFormat="false" ht="138" hidden="false" customHeight="true" outlineLevel="0" collapsed="false">
      <c r="A412" s="74"/>
      <c r="B412" s="103"/>
      <c r="C412" s="119" t="s">
        <v>441</v>
      </c>
      <c r="D412" s="119"/>
      <c r="E412" s="142"/>
      <c r="F412" s="141"/>
      <c r="G412" s="96"/>
    </row>
    <row r="413" customFormat="false" ht="60" hidden="false" customHeight="true" outlineLevel="0" collapsed="false">
      <c r="A413" s="121"/>
      <c r="B413" s="81"/>
      <c r="C413" s="82" t="s">
        <v>442</v>
      </c>
      <c r="D413" s="82"/>
      <c r="E413" s="97"/>
      <c r="F413" s="137"/>
      <c r="G413" s="96"/>
    </row>
    <row r="414" customFormat="false" ht="60" hidden="false" customHeight="true" outlineLevel="0" collapsed="false">
      <c r="A414" s="67" t="n">
        <v>132</v>
      </c>
      <c r="B414" s="68" t="s">
        <v>443</v>
      </c>
      <c r="C414" s="69" t="s">
        <v>444</v>
      </c>
      <c r="D414" s="70" t="s">
        <v>200</v>
      </c>
      <c r="E414" s="135" t="n">
        <f aca="false">(1+1+4)*1.333</f>
        <v>7.998</v>
      </c>
      <c r="F414" s="112" t="n">
        <v>360</v>
      </c>
      <c r="G414" s="73" t="n">
        <f aca="false">E414*F414</f>
        <v>2879.28</v>
      </c>
    </row>
    <row r="415" customFormat="false" ht="132.75" hidden="false" customHeight="true" outlineLevel="0" collapsed="false">
      <c r="A415" s="74"/>
      <c r="B415" s="103"/>
      <c r="C415" s="119" t="s">
        <v>431</v>
      </c>
      <c r="D415" s="119"/>
      <c r="E415" s="142"/>
      <c r="F415" s="141"/>
      <c r="G415" s="96"/>
    </row>
    <row r="416" customFormat="false" ht="60" hidden="false" customHeight="true" outlineLevel="0" collapsed="false">
      <c r="A416" s="123"/>
      <c r="B416" s="81"/>
      <c r="C416" s="82" t="s">
        <v>445</v>
      </c>
      <c r="D416" s="82"/>
      <c r="E416" s="97"/>
      <c r="F416" s="137"/>
      <c r="G416" s="96"/>
    </row>
    <row r="417" customFormat="false" ht="60" hidden="false" customHeight="true" outlineLevel="0" collapsed="false">
      <c r="A417" s="67" t="n">
        <v>133</v>
      </c>
      <c r="B417" s="68" t="s">
        <v>446</v>
      </c>
      <c r="C417" s="69" t="s">
        <v>447</v>
      </c>
      <c r="D417" s="70" t="s">
        <v>200</v>
      </c>
      <c r="E417" s="135" t="n">
        <f aca="false">(1+5+6+1)*1.3849</f>
        <v>18.0037</v>
      </c>
      <c r="F417" s="112" t="n">
        <v>412</v>
      </c>
      <c r="G417" s="73" t="n">
        <f aca="false">E417*F417</f>
        <v>7417.5244</v>
      </c>
    </row>
    <row r="418" customFormat="false" ht="137.25" hidden="false" customHeight="true" outlineLevel="0" collapsed="false">
      <c r="A418" s="74"/>
      <c r="B418" s="103"/>
      <c r="C418" s="119" t="s">
        <v>431</v>
      </c>
      <c r="D418" s="119"/>
      <c r="E418" s="142"/>
      <c r="F418" s="141"/>
      <c r="G418" s="96"/>
    </row>
    <row r="419" customFormat="false" ht="60" hidden="false" customHeight="true" outlineLevel="0" collapsed="false">
      <c r="A419" s="121"/>
      <c r="B419" s="81"/>
      <c r="C419" s="82" t="s">
        <v>448</v>
      </c>
      <c r="D419" s="82"/>
      <c r="E419" s="97"/>
      <c r="F419" s="137"/>
      <c r="G419" s="96"/>
    </row>
    <row r="420" customFormat="false" ht="60" hidden="false" customHeight="true" outlineLevel="0" collapsed="false">
      <c r="A420" s="67" t="n">
        <v>134</v>
      </c>
      <c r="B420" s="68" t="s">
        <v>449</v>
      </c>
      <c r="C420" s="69" t="s">
        <v>450</v>
      </c>
      <c r="D420" s="70" t="s">
        <v>200</v>
      </c>
      <c r="E420" s="135" t="n">
        <f aca="false">2</f>
        <v>2</v>
      </c>
      <c r="F420" s="112" t="n">
        <v>471</v>
      </c>
      <c r="G420" s="73" t="n">
        <f aca="false">E420*F420</f>
        <v>942</v>
      </c>
    </row>
    <row r="421" customFormat="false" ht="123.75" hidden="false" customHeight="true" outlineLevel="0" collapsed="false">
      <c r="A421" s="74"/>
      <c r="B421" s="103"/>
      <c r="C421" s="119" t="s">
        <v>431</v>
      </c>
      <c r="D421" s="119"/>
      <c r="E421" s="142"/>
      <c r="F421" s="141"/>
      <c r="G421" s="96"/>
    </row>
    <row r="422" customFormat="false" ht="60" hidden="false" customHeight="true" outlineLevel="0" collapsed="false">
      <c r="A422" s="123"/>
      <c r="B422" s="81"/>
      <c r="C422" s="82" t="s">
        <v>451</v>
      </c>
      <c r="D422" s="82"/>
      <c r="E422" s="97"/>
      <c r="F422" s="137"/>
      <c r="G422" s="96"/>
    </row>
    <row r="423" customFormat="false" ht="60" hidden="false" customHeight="true" outlineLevel="0" collapsed="false">
      <c r="A423" s="67" t="n">
        <v>135</v>
      </c>
      <c r="B423" s="68" t="s">
        <v>452</v>
      </c>
      <c r="C423" s="69" t="s">
        <v>453</v>
      </c>
      <c r="D423" s="70" t="s">
        <v>200</v>
      </c>
      <c r="E423" s="135" t="n">
        <f aca="false">1*2</f>
        <v>2</v>
      </c>
      <c r="F423" s="112" t="n">
        <v>625</v>
      </c>
      <c r="G423" s="73" t="n">
        <f aca="false">E423*F423</f>
        <v>1250</v>
      </c>
    </row>
    <row r="424" customFormat="false" ht="115.5" hidden="false" customHeight="true" outlineLevel="0" collapsed="false">
      <c r="A424" s="74"/>
      <c r="B424" s="103"/>
      <c r="C424" s="119" t="s">
        <v>431</v>
      </c>
      <c r="D424" s="119"/>
      <c r="E424" s="142"/>
      <c r="F424" s="141"/>
      <c r="G424" s="96"/>
    </row>
    <row r="425" customFormat="false" ht="60" hidden="false" customHeight="true" outlineLevel="0" collapsed="false">
      <c r="A425" s="121"/>
      <c r="B425" s="81"/>
      <c r="C425" s="82" t="s">
        <v>454</v>
      </c>
      <c r="D425" s="82"/>
      <c r="E425" s="97"/>
      <c r="F425" s="137"/>
      <c r="G425" s="96"/>
    </row>
    <row r="426" customFormat="false" ht="60" hidden="false" customHeight="true" outlineLevel="0" collapsed="false">
      <c r="A426" s="67" t="n">
        <v>136</v>
      </c>
      <c r="B426" s="68" t="s">
        <v>455</v>
      </c>
      <c r="C426" s="69" t="s">
        <v>456</v>
      </c>
      <c r="D426" s="70" t="s">
        <v>200</v>
      </c>
      <c r="E426" s="135" t="n">
        <f aca="false">2*1.5</f>
        <v>3</v>
      </c>
      <c r="F426" s="112" t="n">
        <v>700</v>
      </c>
      <c r="G426" s="73" t="n">
        <f aca="false">E426*F426</f>
        <v>2100</v>
      </c>
    </row>
    <row r="427" customFormat="false" ht="122.25" hidden="false" customHeight="true" outlineLevel="0" collapsed="false">
      <c r="A427" s="74"/>
      <c r="B427" s="103"/>
      <c r="C427" s="119" t="s">
        <v>431</v>
      </c>
      <c r="D427" s="119"/>
      <c r="E427" s="142"/>
      <c r="F427" s="141"/>
      <c r="G427" s="96"/>
    </row>
    <row r="428" customFormat="false" ht="60" hidden="false" customHeight="true" outlineLevel="0" collapsed="false">
      <c r="A428" s="123"/>
      <c r="B428" s="81"/>
      <c r="C428" s="82" t="s">
        <v>428</v>
      </c>
      <c r="D428" s="82"/>
      <c r="E428" s="97"/>
      <c r="F428" s="137"/>
      <c r="G428" s="96"/>
    </row>
    <row r="429" customFormat="false" ht="60" hidden="false" customHeight="true" outlineLevel="0" collapsed="false">
      <c r="A429" s="67" t="n">
        <v>137</v>
      </c>
      <c r="B429" s="68" t="s">
        <v>457</v>
      </c>
      <c r="C429" s="69" t="s">
        <v>458</v>
      </c>
      <c r="D429" s="70" t="s">
        <v>200</v>
      </c>
      <c r="E429" s="135" t="n">
        <f aca="false">3*1.333</f>
        <v>3.999</v>
      </c>
      <c r="F429" s="112" t="n">
        <v>11575</v>
      </c>
      <c r="G429" s="73" t="n">
        <f aca="false">E429*F429</f>
        <v>46288.425</v>
      </c>
    </row>
    <row r="430" customFormat="false" ht="138.75" hidden="false" customHeight="true" outlineLevel="0" collapsed="false">
      <c r="A430" s="74"/>
      <c r="B430" s="103"/>
      <c r="C430" s="119" t="s">
        <v>431</v>
      </c>
      <c r="D430" s="119"/>
      <c r="E430" s="142"/>
      <c r="F430" s="141"/>
      <c r="G430" s="96"/>
    </row>
    <row r="431" customFormat="false" ht="60" hidden="false" customHeight="true" outlineLevel="0" collapsed="false">
      <c r="A431" s="121"/>
      <c r="B431" s="81"/>
      <c r="C431" s="82" t="s">
        <v>459</v>
      </c>
      <c r="D431" s="82"/>
      <c r="E431" s="97"/>
      <c r="F431" s="137"/>
      <c r="G431" s="96"/>
    </row>
    <row r="432" customFormat="false" ht="60" hidden="false" customHeight="true" outlineLevel="0" collapsed="false">
      <c r="A432" s="67" t="n">
        <v>138</v>
      </c>
      <c r="B432" s="68" t="s">
        <v>460</v>
      </c>
      <c r="C432" s="69" t="s">
        <v>461</v>
      </c>
      <c r="D432" s="70" t="s">
        <v>200</v>
      </c>
      <c r="E432" s="135" t="n">
        <f aca="false">2</f>
        <v>2</v>
      </c>
      <c r="F432" s="112" t="n">
        <v>630</v>
      </c>
      <c r="G432" s="73" t="n">
        <f aca="false">E432*F432</f>
        <v>1260</v>
      </c>
    </row>
    <row r="433" customFormat="false" ht="135" hidden="false" customHeight="true" outlineLevel="0" collapsed="false">
      <c r="A433" s="74"/>
      <c r="B433" s="103"/>
      <c r="C433" s="119" t="s">
        <v>462</v>
      </c>
      <c r="D433" s="119"/>
      <c r="E433" s="142"/>
      <c r="F433" s="141"/>
      <c r="G433" s="96"/>
    </row>
    <row r="434" customFormat="false" ht="60" hidden="false" customHeight="true" outlineLevel="0" collapsed="false">
      <c r="A434" s="123"/>
      <c r="B434" s="81"/>
      <c r="C434" s="82" t="s">
        <v>463</v>
      </c>
      <c r="D434" s="82"/>
      <c r="E434" s="97"/>
      <c r="F434" s="137"/>
      <c r="G434" s="96"/>
    </row>
    <row r="435" customFormat="false" ht="60" hidden="false" customHeight="true" outlineLevel="0" collapsed="false">
      <c r="A435" s="67" t="n">
        <v>139</v>
      </c>
      <c r="B435" s="68" t="s">
        <v>464</v>
      </c>
      <c r="C435" s="69" t="s">
        <v>465</v>
      </c>
      <c r="D435" s="70" t="s">
        <v>200</v>
      </c>
      <c r="E435" s="135" t="n">
        <f aca="false">(1+1+1)*1.667</f>
        <v>5.001</v>
      </c>
      <c r="F435" s="112" t="n">
        <v>701</v>
      </c>
      <c r="G435" s="73" t="n">
        <f aca="false">E435*F435</f>
        <v>3505.701</v>
      </c>
    </row>
    <row r="436" customFormat="false" ht="117" hidden="false" customHeight="true" outlineLevel="0" collapsed="false">
      <c r="A436" s="74"/>
      <c r="B436" s="103"/>
      <c r="C436" s="119" t="s">
        <v>462</v>
      </c>
      <c r="D436" s="119"/>
      <c r="E436" s="142"/>
      <c r="F436" s="141"/>
      <c r="G436" s="96"/>
    </row>
    <row r="437" customFormat="false" ht="60" hidden="false" customHeight="true" outlineLevel="0" collapsed="false">
      <c r="A437" s="121"/>
      <c r="B437" s="81"/>
      <c r="C437" s="82" t="s">
        <v>466</v>
      </c>
      <c r="D437" s="82"/>
      <c r="E437" s="97"/>
      <c r="F437" s="137"/>
      <c r="G437" s="96"/>
    </row>
    <row r="438" customFormat="false" ht="60" hidden="false" customHeight="true" outlineLevel="0" collapsed="false">
      <c r="A438" s="67" t="n">
        <v>140</v>
      </c>
      <c r="B438" s="68" t="s">
        <v>467</v>
      </c>
      <c r="C438" s="69" t="s">
        <v>468</v>
      </c>
      <c r="D438" s="70" t="s">
        <v>200</v>
      </c>
      <c r="E438" s="135" t="n">
        <f aca="false">(1+1+4)*1.3333</f>
        <v>7.9998</v>
      </c>
      <c r="F438" s="112" t="n">
        <v>788</v>
      </c>
      <c r="G438" s="73" t="n">
        <f aca="false">E438*F438</f>
        <v>6303.8424</v>
      </c>
    </row>
    <row r="439" customFormat="false" ht="134.25" hidden="false" customHeight="true" outlineLevel="0" collapsed="false">
      <c r="A439" s="74"/>
      <c r="B439" s="103"/>
      <c r="C439" s="119" t="s">
        <v>462</v>
      </c>
      <c r="D439" s="119"/>
      <c r="E439" s="142"/>
      <c r="F439" s="141"/>
      <c r="G439" s="96"/>
    </row>
    <row r="440" customFormat="false" ht="60" hidden="false" customHeight="true" outlineLevel="0" collapsed="false">
      <c r="A440" s="123"/>
      <c r="B440" s="81"/>
      <c r="C440" s="82" t="s">
        <v>469</v>
      </c>
      <c r="D440" s="82"/>
      <c r="E440" s="97"/>
      <c r="F440" s="137"/>
      <c r="G440" s="96"/>
    </row>
    <row r="441" customFormat="false" ht="60" hidden="false" customHeight="true" outlineLevel="0" collapsed="false">
      <c r="A441" s="67" t="n">
        <v>141</v>
      </c>
      <c r="B441" s="68" t="s">
        <v>470</v>
      </c>
      <c r="C441" s="69" t="s">
        <v>471</v>
      </c>
      <c r="D441" s="70" t="s">
        <v>200</v>
      </c>
      <c r="E441" s="135" t="n">
        <f aca="false">3</f>
        <v>3</v>
      </c>
      <c r="F441" s="112" t="n">
        <v>1373</v>
      </c>
      <c r="G441" s="73" t="n">
        <f aca="false">E441*F441</f>
        <v>4119</v>
      </c>
    </row>
    <row r="442" customFormat="false" ht="123.75" hidden="false" customHeight="true" outlineLevel="0" collapsed="false">
      <c r="A442" s="74"/>
      <c r="B442" s="103"/>
      <c r="C442" s="119" t="s">
        <v>462</v>
      </c>
      <c r="D442" s="119"/>
      <c r="E442" s="142"/>
      <c r="F442" s="141"/>
      <c r="G442" s="96"/>
    </row>
    <row r="443" customFormat="false" ht="60" hidden="false" customHeight="true" outlineLevel="0" collapsed="false">
      <c r="A443" s="121"/>
      <c r="B443" s="81"/>
      <c r="C443" s="82" t="s">
        <v>472</v>
      </c>
      <c r="D443" s="82"/>
      <c r="E443" s="97"/>
      <c r="F443" s="137"/>
      <c r="G443" s="96"/>
    </row>
    <row r="444" customFormat="false" ht="60" hidden="false" customHeight="true" outlineLevel="0" collapsed="false">
      <c r="A444" s="67" t="n">
        <v>142</v>
      </c>
      <c r="B444" s="68" t="s">
        <v>473</v>
      </c>
      <c r="C444" s="69" t="s">
        <v>474</v>
      </c>
      <c r="D444" s="70" t="s">
        <v>200</v>
      </c>
      <c r="E444" s="135" t="n">
        <f aca="false">(1+1)*1.5</f>
        <v>3</v>
      </c>
      <c r="F444" s="112" t="n">
        <v>1468</v>
      </c>
      <c r="G444" s="73" t="n">
        <f aca="false">E444*F444</f>
        <v>4404</v>
      </c>
    </row>
    <row r="445" customFormat="false" ht="111.75" hidden="false" customHeight="true" outlineLevel="0" collapsed="false">
      <c r="A445" s="74"/>
      <c r="B445" s="103"/>
      <c r="C445" s="119" t="s">
        <v>475</v>
      </c>
      <c r="D445" s="119"/>
      <c r="E445" s="142"/>
      <c r="F445" s="141"/>
      <c r="G445" s="96"/>
    </row>
    <row r="446" customFormat="false" ht="60" hidden="false" customHeight="true" outlineLevel="0" collapsed="false">
      <c r="A446" s="123"/>
      <c r="B446" s="81"/>
      <c r="C446" s="82" t="s">
        <v>476</v>
      </c>
      <c r="D446" s="82"/>
      <c r="E446" s="97"/>
      <c r="F446" s="137"/>
      <c r="G446" s="96"/>
    </row>
    <row r="447" customFormat="false" ht="60" hidden="false" customHeight="true" outlineLevel="0" collapsed="false">
      <c r="A447" s="67" t="n">
        <v>143</v>
      </c>
      <c r="B447" s="68" t="s">
        <v>477</v>
      </c>
      <c r="C447" s="69" t="s">
        <v>478</v>
      </c>
      <c r="D447" s="70" t="s">
        <v>200</v>
      </c>
      <c r="E447" s="135" t="n">
        <f aca="false">(3+1+1)*1.4</f>
        <v>7</v>
      </c>
      <c r="F447" s="112" t="n">
        <v>1675</v>
      </c>
      <c r="G447" s="73" t="n">
        <f aca="false">E447*F447</f>
        <v>11725</v>
      </c>
    </row>
    <row r="448" customFormat="false" ht="132" hidden="false" customHeight="true" outlineLevel="0" collapsed="false">
      <c r="A448" s="74"/>
      <c r="B448" s="103"/>
      <c r="C448" s="119" t="s">
        <v>475</v>
      </c>
      <c r="D448" s="119"/>
      <c r="E448" s="142"/>
      <c r="F448" s="141"/>
      <c r="G448" s="96"/>
    </row>
    <row r="449" customFormat="false" ht="60" hidden="false" customHeight="true" outlineLevel="0" collapsed="false">
      <c r="A449" s="121"/>
      <c r="B449" s="81"/>
      <c r="C449" s="82" t="s">
        <v>479</v>
      </c>
      <c r="D449" s="82"/>
      <c r="E449" s="97"/>
      <c r="F449" s="137"/>
      <c r="G449" s="96"/>
    </row>
    <row r="450" customFormat="false" ht="60" hidden="false" customHeight="true" outlineLevel="0" collapsed="false">
      <c r="A450" s="67" t="n">
        <v>144</v>
      </c>
      <c r="B450" s="68" t="s">
        <v>480</v>
      </c>
      <c r="C450" s="69" t="s">
        <v>481</v>
      </c>
      <c r="D450" s="70" t="s">
        <v>200</v>
      </c>
      <c r="E450" s="135" t="n">
        <f aca="false">1*2</f>
        <v>2</v>
      </c>
      <c r="F450" s="112" t="n">
        <v>1988</v>
      </c>
      <c r="G450" s="73" t="n">
        <f aca="false">E450*F450</f>
        <v>3976</v>
      </c>
    </row>
    <row r="451" customFormat="false" ht="120" hidden="false" customHeight="true" outlineLevel="0" collapsed="false">
      <c r="A451" s="74"/>
      <c r="B451" s="103"/>
      <c r="C451" s="119" t="s">
        <v>475</v>
      </c>
      <c r="D451" s="119"/>
      <c r="E451" s="142"/>
      <c r="F451" s="141"/>
      <c r="G451" s="96"/>
    </row>
    <row r="452" customFormat="false" ht="60" hidden="false" customHeight="true" outlineLevel="0" collapsed="false">
      <c r="A452" s="123"/>
      <c r="B452" s="81"/>
      <c r="C452" s="82" t="s">
        <v>482</v>
      </c>
      <c r="D452" s="82"/>
      <c r="E452" s="97"/>
      <c r="F452" s="137"/>
      <c r="G452" s="96"/>
    </row>
    <row r="453" customFormat="false" ht="60" hidden="false" customHeight="true" outlineLevel="0" collapsed="false">
      <c r="A453" s="67" t="n">
        <v>145</v>
      </c>
      <c r="B453" s="68" t="s">
        <v>483</v>
      </c>
      <c r="C453" s="69" t="s">
        <v>484</v>
      </c>
      <c r="D453" s="70" t="s">
        <v>200</v>
      </c>
      <c r="E453" s="135" t="n">
        <f aca="false">1*2</f>
        <v>2</v>
      </c>
      <c r="F453" s="112" t="n">
        <v>2139</v>
      </c>
      <c r="G453" s="73" t="n">
        <f aca="false">E453*F453</f>
        <v>4278</v>
      </c>
    </row>
    <row r="454" customFormat="false" ht="120.75" hidden="false" customHeight="true" outlineLevel="0" collapsed="false">
      <c r="A454" s="74"/>
      <c r="B454" s="103"/>
      <c r="C454" s="119" t="s">
        <v>475</v>
      </c>
      <c r="D454" s="119"/>
      <c r="E454" s="142"/>
      <c r="F454" s="141"/>
      <c r="G454" s="96"/>
    </row>
    <row r="455" customFormat="false" ht="60" hidden="false" customHeight="true" outlineLevel="0" collapsed="false">
      <c r="A455" s="121"/>
      <c r="B455" s="81"/>
      <c r="C455" s="82" t="s">
        <v>485</v>
      </c>
      <c r="D455" s="82"/>
      <c r="E455" s="97"/>
      <c r="F455" s="137"/>
      <c r="G455" s="96"/>
    </row>
    <row r="456" customFormat="false" ht="60" hidden="false" customHeight="true" outlineLevel="0" collapsed="false">
      <c r="A456" s="67" t="n">
        <v>146</v>
      </c>
      <c r="B456" s="68" t="s">
        <v>486</v>
      </c>
      <c r="C456" s="69" t="s">
        <v>487</v>
      </c>
      <c r="D456" s="70" t="s">
        <v>200</v>
      </c>
      <c r="E456" s="135" t="n">
        <f aca="false">4</f>
        <v>4</v>
      </c>
      <c r="F456" s="112" t="n">
        <v>125</v>
      </c>
      <c r="G456" s="73" t="n">
        <f aca="false">E456*F456</f>
        <v>500</v>
      </c>
    </row>
    <row r="457" customFormat="false" ht="121.5" hidden="false" customHeight="true" outlineLevel="0" collapsed="false">
      <c r="A457" s="74"/>
      <c r="B457" s="103"/>
      <c r="C457" s="119" t="s">
        <v>488</v>
      </c>
      <c r="D457" s="119"/>
      <c r="E457" s="142"/>
      <c r="F457" s="141"/>
      <c r="G457" s="96"/>
    </row>
    <row r="458" customFormat="false" ht="60" hidden="false" customHeight="true" outlineLevel="0" collapsed="false">
      <c r="A458" s="123"/>
      <c r="B458" s="81"/>
      <c r="C458" s="82" t="s">
        <v>489</v>
      </c>
      <c r="D458" s="82"/>
      <c r="E458" s="97"/>
      <c r="F458" s="137"/>
      <c r="G458" s="96"/>
    </row>
    <row r="459" customFormat="false" ht="60" hidden="false" customHeight="true" outlineLevel="0" collapsed="false">
      <c r="A459" s="67" t="n">
        <v>147</v>
      </c>
      <c r="B459" s="68" t="s">
        <v>490</v>
      </c>
      <c r="C459" s="69" t="s">
        <v>491</v>
      </c>
      <c r="D459" s="70" t="s">
        <v>200</v>
      </c>
      <c r="E459" s="135" t="n">
        <f aca="false">5</f>
        <v>5</v>
      </c>
      <c r="F459" s="112" t="n">
        <v>144</v>
      </c>
      <c r="G459" s="73" t="n">
        <f aca="false">E459*F459</f>
        <v>720</v>
      </c>
    </row>
    <row r="460" customFormat="false" ht="123.75" hidden="false" customHeight="true" outlineLevel="0" collapsed="false">
      <c r="A460" s="74"/>
      <c r="B460" s="103"/>
      <c r="C460" s="119" t="s">
        <v>488</v>
      </c>
      <c r="D460" s="119"/>
      <c r="E460" s="142"/>
      <c r="F460" s="141"/>
      <c r="G460" s="96"/>
    </row>
    <row r="461" customFormat="false" ht="60" hidden="false" customHeight="true" outlineLevel="0" collapsed="false">
      <c r="A461" s="121"/>
      <c r="B461" s="81"/>
      <c r="C461" s="82" t="s">
        <v>492</v>
      </c>
      <c r="D461" s="82"/>
      <c r="E461" s="97"/>
      <c r="F461" s="137"/>
      <c r="G461" s="96"/>
    </row>
    <row r="462" customFormat="false" ht="60" hidden="false" customHeight="true" outlineLevel="0" collapsed="false">
      <c r="A462" s="67" t="n">
        <v>148</v>
      </c>
      <c r="B462" s="68" t="s">
        <v>493</v>
      </c>
      <c r="C462" s="69" t="s">
        <v>494</v>
      </c>
      <c r="D462" s="70" t="s">
        <v>200</v>
      </c>
      <c r="E462" s="135" t="n">
        <f aca="false">5</f>
        <v>5</v>
      </c>
      <c r="F462" s="112" t="n">
        <v>167</v>
      </c>
      <c r="G462" s="73" t="n">
        <f aca="false">E462*F462</f>
        <v>835</v>
      </c>
    </row>
    <row r="463" customFormat="false" ht="114.75" hidden="false" customHeight="true" outlineLevel="0" collapsed="false">
      <c r="A463" s="74"/>
      <c r="B463" s="103"/>
      <c r="C463" s="119" t="s">
        <v>488</v>
      </c>
      <c r="D463" s="119"/>
      <c r="E463" s="142"/>
      <c r="F463" s="141"/>
      <c r="G463" s="96"/>
    </row>
    <row r="464" customFormat="false" ht="60" hidden="false" customHeight="true" outlineLevel="0" collapsed="false">
      <c r="A464" s="123"/>
      <c r="B464" s="81"/>
      <c r="C464" s="82" t="s">
        <v>495</v>
      </c>
      <c r="D464" s="82"/>
      <c r="E464" s="97"/>
      <c r="F464" s="137"/>
      <c r="G464" s="96"/>
    </row>
    <row r="465" customFormat="false" ht="60" hidden="false" customHeight="true" outlineLevel="0" collapsed="false">
      <c r="A465" s="67" t="n">
        <v>149</v>
      </c>
      <c r="B465" s="68" t="s">
        <v>496</v>
      </c>
      <c r="C465" s="69" t="s">
        <v>497</v>
      </c>
      <c r="D465" s="70" t="s">
        <v>200</v>
      </c>
      <c r="E465" s="135" t="n">
        <f aca="false">3</f>
        <v>3</v>
      </c>
      <c r="F465" s="112" t="n">
        <v>184</v>
      </c>
      <c r="G465" s="73" t="n">
        <f aca="false">E465*F465</f>
        <v>552</v>
      </c>
    </row>
    <row r="466" customFormat="false" ht="126" hidden="false" customHeight="true" outlineLevel="0" collapsed="false">
      <c r="A466" s="74"/>
      <c r="B466" s="103"/>
      <c r="C466" s="119" t="s">
        <v>488</v>
      </c>
      <c r="D466" s="119"/>
      <c r="E466" s="142"/>
      <c r="F466" s="141"/>
      <c r="G466" s="96"/>
    </row>
    <row r="467" customFormat="false" ht="60" hidden="false" customHeight="true" outlineLevel="0" collapsed="false">
      <c r="A467" s="121"/>
      <c r="B467" s="81"/>
      <c r="C467" s="82" t="s">
        <v>498</v>
      </c>
      <c r="D467" s="82"/>
      <c r="E467" s="97"/>
      <c r="F467" s="137"/>
      <c r="G467" s="96"/>
    </row>
    <row r="468" customFormat="false" ht="60" hidden="false" customHeight="true" outlineLevel="0" collapsed="false">
      <c r="A468" s="67" t="n">
        <v>150</v>
      </c>
      <c r="B468" s="68" t="s">
        <v>499</v>
      </c>
      <c r="C468" s="69" t="s">
        <v>500</v>
      </c>
      <c r="D468" s="70" t="s">
        <v>200</v>
      </c>
      <c r="E468" s="135" t="n">
        <f aca="false">11</f>
        <v>11</v>
      </c>
      <c r="F468" s="112" t="n">
        <v>195</v>
      </c>
      <c r="G468" s="73" t="n">
        <f aca="false">E468*F468</f>
        <v>2145</v>
      </c>
    </row>
    <row r="469" customFormat="false" ht="117.75" hidden="false" customHeight="true" outlineLevel="0" collapsed="false">
      <c r="A469" s="74"/>
      <c r="B469" s="103"/>
      <c r="C469" s="119" t="s">
        <v>488</v>
      </c>
      <c r="D469" s="119"/>
      <c r="E469" s="142"/>
      <c r="F469" s="141"/>
      <c r="G469" s="96"/>
    </row>
    <row r="470" customFormat="false" ht="60" hidden="false" customHeight="true" outlineLevel="0" collapsed="false">
      <c r="A470" s="123"/>
      <c r="B470" s="81"/>
      <c r="C470" s="82" t="s">
        <v>501</v>
      </c>
      <c r="D470" s="82"/>
      <c r="E470" s="97"/>
      <c r="F470" s="137"/>
      <c r="G470" s="96"/>
    </row>
    <row r="471" customFormat="false" ht="60" hidden="false" customHeight="true" outlineLevel="0" collapsed="false">
      <c r="A471" s="67" t="n">
        <v>151</v>
      </c>
      <c r="B471" s="68" t="s">
        <v>502</v>
      </c>
      <c r="C471" s="69" t="s">
        <v>503</v>
      </c>
      <c r="D471" s="70" t="s">
        <v>200</v>
      </c>
      <c r="E471" s="135" t="n">
        <f aca="false">(1+4+2+1+1)*1.333</f>
        <v>11.997</v>
      </c>
      <c r="F471" s="112" t="n">
        <v>221</v>
      </c>
      <c r="G471" s="73" t="n">
        <f aca="false">E471*F471</f>
        <v>2651.337</v>
      </c>
    </row>
    <row r="472" customFormat="false" ht="138" hidden="false" customHeight="true" outlineLevel="0" collapsed="false">
      <c r="A472" s="74"/>
      <c r="B472" s="103"/>
      <c r="C472" s="119" t="s">
        <v>488</v>
      </c>
      <c r="D472" s="119"/>
      <c r="E472" s="142"/>
      <c r="F472" s="141"/>
      <c r="G472" s="96"/>
    </row>
    <row r="473" customFormat="false" ht="60" hidden="false" customHeight="true" outlineLevel="0" collapsed="false">
      <c r="A473" s="121"/>
      <c r="B473" s="81"/>
      <c r="C473" s="82" t="s">
        <v>504</v>
      </c>
      <c r="D473" s="82"/>
      <c r="E473" s="97"/>
      <c r="F473" s="137"/>
      <c r="G473" s="96"/>
    </row>
    <row r="474" customFormat="false" ht="60" hidden="false" customHeight="true" outlineLevel="0" collapsed="false">
      <c r="A474" s="67" t="n">
        <v>152</v>
      </c>
      <c r="B474" s="68" t="s">
        <v>505</v>
      </c>
      <c r="C474" s="69" t="s">
        <v>506</v>
      </c>
      <c r="D474" s="70" t="s">
        <v>200</v>
      </c>
      <c r="E474" s="135" t="n">
        <f aca="false">1*2</f>
        <v>2</v>
      </c>
      <c r="F474" s="112" t="n">
        <v>251</v>
      </c>
      <c r="G474" s="73" t="n">
        <f aca="false">E474*F474</f>
        <v>502</v>
      </c>
    </row>
    <row r="475" customFormat="false" ht="138" hidden="false" customHeight="true" outlineLevel="0" collapsed="false">
      <c r="A475" s="74"/>
      <c r="B475" s="103"/>
      <c r="C475" s="119" t="s">
        <v>488</v>
      </c>
      <c r="D475" s="119"/>
      <c r="E475" s="142"/>
      <c r="F475" s="141"/>
      <c r="G475" s="96"/>
    </row>
    <row r="476" customFormat="false" ht="60" hidden="false" customHeight="true" outlineLevel="0" collapsed="false">
      <c r="A476" s="123"/>
      <c r="B476" s="81"/>
      <c r="C476" s="82" t="s">
        <v>507</v>
      </c>
      <c r="D476" s="82"/>
      <c r="E476" s="97"/>
      <c r="F476" s="137"/>
      <c r="G476" s="96"/>
    </row>
    <row r="477" customFormat="false" ht="60" hidden="false" customHeight="true" outlineLevel="0" collapsed="false">
      <c r="A477" s="67" t="n">
        <v>153</v>
      </c>
      <c r="B477" s="68" t="s">
        <v>508</v>
      </c>
      <c r="C477" s="69" t="s">
        <v>509</v>
      </c>
      <c r="D477" s="70" t="s">
        <v>200</v>
      </c>
      <c r="E477" s="135" t="n">
        <f aca="false">1</f>
        <v>1</v>
      </c>
      <c r="F477" s="112" t="n">
        <v>277</v>
      </c>
      <c r="G477" s="73" t="n">
        <f aca="false">E477*F477</f>
        <v>277</v>
      </c>
    </row>
    <row r="478" customFormat="false" ht="79.5" hidden="false" customHeight="true" outlineLevel="0" collapsed="false">
      <c r="A478" s="74"/>
      <c r="B478" s="103"/>
      <c r="C478" s="119" t="s">
        <v>488</v>
      </c>
      <c r="D478" s="119"/>
      <c r="E478" s="142"/>
      <c r="F478" s="141"/>
      <c r="G478" s="143" t="n">
        <f aca="false">G378:G478</f>
        <v>0</v>
      </c>
    </row>
    <row r="479" customFormat="false" ht="60" hidden="false" customHeight="true" outlineLevel="0" collapsed="false">
      <c r="A479" s="121"/>
      <c r="B479" s="81"/>
      <c r="C479" s="82" t="s">
        <v>307</v>
      </c>
      <c r="D479" s="82"/>
      <c r="E479" s="97"/>
      <c r="F479" s="137"/>
      <c r="G479" s="144"/>
    </row>
    <row r="480" customFormat="false" ht="60" hidden="false" customHeight="true" outlineLevel="0" collapsed="false">
      <c r="A480" s="67" t="n">
        <v>154</v>
      </c>
      <c r="B480" s="68" t="s">
        <v>510</v>
      </c>
      <c r="C480" s="69" t="s">
        <v>511</v>
      </c>
      <c r="D480" s="70" t="s">
        <v>200</v>
      </c>
      <c r="E480" s="135" t="n">
        <f aca="false">7</f>
        <v>7</v>
      </c>
      <c r="F480" s="112" t="n">
        <f aca="false">630*2</f>
        <v>1260</v>
      </c>
      <c r="G480" s="73" t="n">
        <f aca="false">E480*F480</f>
        <v>8820</v>
      </c>
    </row>
    <row r="481" customFormat="false" ht="102" hidden="false" customHeight="true" outlineLevel="0" collapsed="false">
      <c r="A481" s="74"/>
      <c r="B481" s="103"/>
      <c r="C481" s="119" t="s">
        <v>512</v>
      </c>
      <c r="D481" s="119"/>
      <c r="E481" s="142"/>
      <c r="F481" s="141"/>
      <c r="G481" s="96"/>
    </row>
    <row r="482" customFormat="false" ht="60" hidden="false" customHeight="true" outlineLevel="0" collapsed="false">
      <c r="A482" s="123"/>
      <c r="B482" s="81"/>
      <c r="C482" s="82" t="s">
        <v>513</v>
      </c>
      <c r="D482" s="82"/>
      <c r="E482" s="97"/>
      <c r="F482" s="137"/>
      <c r="G482" s="96"/>
    </row>
    <row r="483" customFormat="false" ht="60" hidden="false" customHeight="true" outlineLevel="0" collapsed="false">
      <c r="A483" s="67" t="n">
        <v>155</v>
      </c>
      <c r="B483" s="68" t="s">
        <v>514</v>
      </c>
      <c r="C483" s="69" t="s">
        <v>515</v>
      </c>
      <c r="D483" s="70" t="s">
        <v>200</v>
      </c>
      <c r="E483" s="135" t="n">
        <f aca="false">4</f>
        <v>4</v>
      </c>
      <c r="F483" s="112" t="n">
        <f aca="false">788*2</f>
        <v>1576</v>
      </c>
      <c r="G483" s="73" t="n">
        <f aca="false">E483*F483</f>
        <v>6304</v>
      </c>
    </row>
    <row r="484" customFormat="false" ht="82.5" hidden="false" customHeight="true" outlineLevel="0" collapsed="false">
      <c r="A484" s="74"/>
      <c r="B484" s="103"/>
      <c r="C484" s="119" t="s">
        <v>512</v>
      </c>
      <c r="D484" s="119"/>
      <c r="E484" s="142"/>
      <c r="F484" s="141"/>
      <c r="G484" s="96"/>
    </row>
    <row r="485" customFormat="false" ht="60" hidden="false" customHeight="true" outlineLevel="0" collapsed="false">
      <c r="A485" s="121"/>
      <c r="B485" s="81"/>
      <c r="C485" s="82" t="s">
        <v>516</v>
      </c>
      <c r="D485" s="82"/>
      <c r="E485" s="97"/>
      <c r="F485" s="137"/>
      <c r="G485" s="96"/>
    </row>
    <row r="486" customFormat="false" ht="60" hidden="false" customHeight="true" outlineLevel="0" collapsed="false">
      <c r="A486" s="67" t="n">
        <v>156</v>
      </c>
      <c r="B486" s="68" t="s">
        <v>517</v>
      </c>
      <c r="C486" s="69" t="s">
        <v>518</v>
      </c>
      <c r="D486" s="70" t="s">
        <v>200</v>
      </c>
      <c r="E486" s="135" t="n">
        <f aca="false">2</f>
        <v>2</v>
      </c>
      <c r="F486" s="112" t="n">
        <f aca="false">2746*2</f>
        <v>5492</v>
      </c>
      <c r="G486" s="73" t="n">
        <f aca="false">E486*F486</f>
        <v>10984</v>
      </c>
    </row>
    <row r="487" customFormat="false" ht="89.25" hidden="false" customHeight="true" outlineLevel="0" collapsed="false">
      <c r="A487" s="74"/>
      <c r="B487" s="103"/>
      <c r="C487" s="119" t="s">
        <v>512</v>
      </c>
      <c r="D487" s="119"/>
      <c r="E487" s="142"/>
      <c r="F487" s="141"/>
      <c r="G487" s="96"/>
    </row>
    <row r="488" customFormat="false" ht="60" hidden="false" customHeight="true" outlineLevel="0" collapsed="false">
      <c r="A488" s="123"/>
      <c r="B488" s="81"/>
      <c r="C488" s="82" t="s">
        <v>519</v>
      </c>
      <c r="D488" s="82"/>
      <c r="E488" s="97"/>
      <c r="F488" s="137"/>
      <c r="G488" s="96"/>
    </row>
    <row r="489" customFormat="false" ht="60" hidden="false" customHeight="true" outlineLevel="0" collapsed="false">
      <c r="A489" s="67" t="n">
        <v>157</v>
      </c>
      <c r="B489" s="68" t="s">
        <v>520</v>
      </c>
      <c r="C489" s="69" t="s">
        <v>521</v>
      </c>
      <c r="D489" s="70" t="s">
        <v>200</v>
      </c>
      <c r="E489" s="135" t="n">
        <v>2</v>
      </c>
      <c r="F489" s="112" t="n">
        <f aca="false">630*2</f>
        <v>1260</v>
      </c>
      <c r="G489" s="73" t="n">
        <f aca="false">E489*F489</f>
        <v>2520</v>
      </c>
    </row>
    <row r="490" customFormat="false" ht="99" hidden="false" customHeight="true" outlineLevel="0" collapsed="false">
      <c r="A490" s="74"/>
      <c r="B490" s="103"/>
      <c r="C490" s="119" t="s">
        <v>512</v>
      </c>
      <c r="D490" s="119"/>
      <c r="E490" s="142"/>
      <c r="F490" s="141"/>
      <c r="G490" s="96"/>
    </row>
    <row r="491" customFormat="false" ht="60" hidden="false" customHeight="true" outlineLevel="0" collapsed="false">
      <c r="A491" s="121"/>
      <c r="B491" s="81"/>
      <c r="C491" s="82" t="s">
        <v>519</v>
      </c>
      <c r="D491" s="82"/>
      <c r="E491" s="97"/>
      <c r="F491" s="137"/>
      <c r="G491" s="96"/>
    </row>
    <row r="492" customFormat="false" ht="60" hidden="false" customHeight="true" outlineLevel="0" collapsed="false">
      <c r="A492" s="67" t="n">
        <v>158</v>
      </c>
      <c r="B492" s="68" t="s">
        <v>522</v>
      </c>
      <c r="C492" s="69" t="s">
        <v>523</v>
      </c>
      <c r="D492" s="70" t="s">
        <v>200</v>
      </c>
      <c r="E492" s="135" t="n">
        <f aca="false">5</f>
        <v>5</v>
      </c>
      <c r="F492" s="112" t="n">
        <f aca="false">701*2</f>
        <v>1402</v>
      </c>
      <c r="G492" s="73" t="n">
        <f aca="false">E492*F492</f>
        <v>7010</v>
      </c>
    </row>
    <row r="493" customFormat="false" ht="98.25" hidden="false" customHeight="true" outlineLevel="0" collapsed="false">
      <c r="A493" s="74"/>
      <c r="B493" s="103"/>
      <c r="C493" s="119" t="s">
        <v>512</v>
      </c>
      <c r="D493" s="119"/>
      <c r="E493" s="142"/>
      <c r="F493" s="141"/>
      <c r="G493" s="96"/>
    </row>
    <row r="494" customFormat="false" ht="60" hidden="false" customHeight="true" outlineLevel="0" collapsed="false">
      <c r="A494" s="123"/>
      <c r="B494" s="81"/>
      <c r="C494" s="82" t="s">
        <v>524</v>
      </c>
      <c r="D494" s="82"/>
      <c r="E494" s="97"/>
      <c r="F494" s="137"/>
      <c r="G494" s="96"/>
    </row>
    <row r="495" customFormat="false" ht="60" hidden="false" customHeight="true" outlineLevel="0" collapsed="false">
      <c r="A495" s="67" t="n">
        <v>159</v>
      </c>
      <c r="B495" s="68" t="s">
        <v>525</v>
      </c>
      <c r="C495" s="69" t="s">
        <v>526</v>
      </c>
      <c r="D495" s="70" t="s">
        <v>200</v>
      </c>
      <c r="E495" s="135" t="n">
        <f aca="false">3</f>
        <v>3</v>
      </c>
      <c r="F495" s="112" t="n">
        <f aca="false">303*2</f>
        <v>606</v>
      </c>
      <c r="G495" s="73" t="n">
        <f aca="false">E495*F495</f>
        <v>1818</v>
      </c>
    </row>
    <row r="496" customFormat="false" ht="89.25" hidden="false" customHeight="true" outlineLevel="0" collapsed="false">
      <c r="A496" s="74"/>
      <c r="B496" s="103"/>
      <c r="C496" s="119" t="s">
        <v>512</v>
      </c>
      <c r="D496" s="119"/>
      <c r="E496" s="142"/>
      <c r="F496" s="141"/>
      <c r="G496" s="96"/>
    </row>
    <row r="497" customFormat="false" ht="60" hidden="false" customHeight="true" outlineLevel="0" collapsed="false">
      <c r="A497" s="121"/>
      <c r="B497" s="81"/>
      <c r="C497" s="82" t="s">
        <v>527</v>
      </c>
      <c r="D497" s="82"/>
      <c r="E497" s="97"/>
      <c r="F497" s="137"/>
      <c r="G497" s="96"/>
    </row>
    <row r="498" customFormat="false" ht="60" hidden="false" customHeight="true" outlineLevel="0" collapsed="false">
      <c r="A498" s="67" t="n">
        <v>160</v>
      </c>
      <c r="B498" s="68" t="s">
        <v>528</v>
      </c>
      <c r="C498" s="69" t="s">
        <v>529</v>
      </c>
      <c r="D498" s="70" t="s">
        <v>200</v>
      </c>
      <c r="E498" s="135" t="n">
        <f aca="false">4</f>
        <v>4</v>
      </c>
      <c r="F498" s="112" t="n">
        <f aca="false">338*2</f>
        <v>676</v>
      </c>
      <c r="G498" s="73" t="n">
        <f aca="false">E498*F498</f>
        <v>2704</v>
      </c>
    </row>
    <row r="499" customFormat="false" ht="72.75" hidden="false" customHeight="true" outlineLevel="0" collapsed="false">
      <c r="A499" s="74"/>
      <c r="B499" s="103"/>
      <c r="C499" s="119" t="s">
        <v>512</v>
      </c>
      <c r="D499" s="119"/>
      <c r="E499" s="142"/>
      <c r="F499" s="141"/>
      <c r="G499" s="96"/>
    </row>
    <row r="500" customFormat="false" ht="60" hidden="false" customHeight="true" outlineLevel="0" collapsed="false">
      <c r="A500" s="123"/>
      <c r="B500" s="81"/>
      <c r="C500" s="82" t="s">
        <v>530</v>
      </c>
      <c r="D500" s="82"/>
      <c r="E500" s="97"/>
      <c r="F500" s="137"/>
      <c r="G500" s="96"/>
    </row>
    <row r="501" customFormat="false" ht="60" hidden="false" customHeight="true" outlineLevel="0" collapsed="false">
      <c r="A501" s="67" t="n">
        <v>161</v>
      </c>
      <c r="B501" s="68" t="s">
        <v>531</v>
      </c>
      <c r="C501" s="69" t="s">
        <v>532</v>
      </c>
      <c r="D501" s="70" t="s">
        <v>200</v>
      </c>
      <c r="E501" s="135" t="n">
        <f aca="false">(1+1+1+1+1)*1.4</f>
        <v>7</v>
      </c>
      <c r="F501" s="112" t="n">
        <f aca="false">360*2</f>
        <v>720</v>
      </c>
      <c r="G501" s="73" t="n">
        <f aca="false">E501*F501</f>
        <v>5040</v>
      </c>
    </row>
    <row r="502" customFormat="false" ht="73.5" hidden="false" customHeight="true" outlineLevel="0" collapsed="false">
      <c r="A502" s="74"/>
      <c r="B502" s="103"/>
      <c r="C502" s="119" t="s">
        <v>512</v>
      </c>
      <c r="D502" s="119"/>
      <c r="E502" s="142"/>
      <c r="F502" s="141"/>
      <c r="G502" s="96"/>
    </row>
    <row r="503" customFormat="false" ht="60" hidden="false" customHeight="true" outlineLevel="0" collapsed="false">
      <c r="A503" s="121"/>
      <c r="B503" s="81"/>
      <c r="C503" s="82" t="s">
        <v>533</v>
      </c>
      <c r="D503" s="82"/>
      <c r="E503" s="97"/>
      <c r="F503" s="137"/>
      <c r="G503" s="96"/>
    </row>
    <row r="504" customFormat="false" ht="60" hidden="false" customHeight="true" outlineLevel="0" collapsed="false">
      <c r="A504" s="67" t="n">
        <v>162</v>
      </c>
      <c r="B504" s="68" t="s">
        <v>534</v>
      </c>
      <c r="C504" s="69" t="s">
        <v>535</v>
      </c>
      <c r="D504" s="70" t="s">
        <v>200</v>
      </c>
      <c r="E504" s="135" t="n">
        <v>1</v>
      </c>
      <c r="F504" s="112" t="n">
        <f aca="false">412*2</f>
        <v>824</v>
      </c>
      <c r="G504" s="73" t="n">
        <f aca="false">E504*F504</f>
        <v>824</v>
      </c>
    </row>
    <row r="505" customFormat="false" ht="60" hidden="false" customHeight="true" outlineLevel="0" collapsed="false">
      <c r="A505" s="74"/>
      <c r="B505" s="103"/>
      <c r="C505" s="119" t="s">
        <v>512</v>
      </c>
      <c r="D505" s="119"/>
      <c r="E505" s="142"/>
      <c r="F505" s="141"/>
      <c r="G505" s="96"/>
    </row>
    <row r="506" customFormat="false" ht="60" hidden="false" customHeight="true" outlineLevel="0" collapsed="false">
      <c r="A506" s="123"/>
      <c r="B506" s="81"/>
      <c r="C506" s="82" t="s">
        <v>536</v>
      </c>
      <c r="D506" s="82"/>
      <c r="E506" s="97"/>
      <c r="F506" s="137"/>
      <c r="G506" s="96"/>
    </row>
    <row r="507" customFormat="false" ht="60" hidden="false" customHeight="true" outlineLevel="0" collapsed="false">
      <c r="A507" s="67" t="n">
        <v>163</v>
      </c>
      <c r="B507" s="68" t="s">
        <v>537</v>
      </c>
      <c r="C507" s="69" t="s">
        <v>538</v>
      </c>
      <c r="D507" s="70" t="s">
        <v>200</v>
      </c>
      <c r="E507" s="135" t="n">
        <v>2</v>
      </c>
      <c r="F507" s="112" t="n">
        <f aca="false">471*2</f>
        <v>942</v>
      </c>
      <c r="G507" s="73" t="n">
        <f aca="false">E507*F507</f>
        <v>1884</v>
      </c>
    </row>
    <row r="508" customFormat="false" ht="60" hidden="false" customHeight="true" outlineLevel="0" collapsed="false">
      <c r="A508" s="74"/>
      <c r="B508" s="103"/>
      <c r="C508" s="119" t="s">
        <v>512</v>
      </c>
      <c r="D508" s="119"/>
      <c r="E508" s="142"/>
      <c r="F508" s="141"/>
      <c r="G508" s="96"/>
    </row>
    <row r="509" customFormat="false" ht="60" hidden="false" customHeight="true" outlineLevel="0" collapsed="false">
      <c r="A509" s="121"/>
      <c r="B509" s="81"/>
      <c r="C509" s="82" t="s">
        <v>539</v>
      </c>
      <c r="D509" s="82"/>
      <c r="E509" s="97"/>
      <c r="F509" s="137"/>
      <c r="G509" s="96"/>
    </row>
    <row r="510" customFormat="false" ht="60" hidden="false" customHeight="true" outlineLevel="0" collapsed="false">
      <c r="A510" s="67" t="n">
        <v>164</v>
      </c>
      <c r="B510" s="68" t="s">
        <v>540</v>
      </c>
      <c r="C510" s="69" t="s">
        <v>541</v>
      </c>
      <c r="D510" s="70" t="s">
        <v>200</v>
      </c>
      <c r="E510" s="135" t="n">
        <v>1</v>
      </c>
      <c r="F510" s="112" t="n">
        <f aca="false">700*2</f>
        <v>1400</v>
      </c>
      <c r="G510" s="73" t="n">
        <f aca="false">E510*F510</f>
        <v>1400</v>
      </c>
    </row>
    <row r="511" customFormat="false" ht="60" hidden="false" customHeight="true" outlineLevel="0" collapsed="false">
      <c r="A511" s="74"/>
      <c r="B511" s="103"/>
      <c r="C511" s="119" t="s">
        <v>512</v>
      </c>
      <c r="D511" s="119"/>
      <c r="E511" s="142"/>
      <c r="F511" s="141"/>
      <c r="G511" s="96"/>
    </row>
    <row r="512" customFormat="false" ht="60" hidden="false" customHeight="true" outlineLevel="0" collapsed="false">
      <c r="A512" s="123"/>
      <c r="B512" s="81"/>
      <c r="C512" s="82" t="s">
        <v>542</v>
      </c>
      <c r="D512" s="82"/>
      <c r="E512" s="97"/>
      <c r="F512" s="137"/>
      <c r="G512" s="96"/>
    </row>
    <row r="513" customFormat="false" ht="60" hidden="false" customHeight="true" outlineLevel="0" collapsed="false">
      <c r="A513" s="67" t="n">
        <v>165</v>
      </c>
      <c r="B513" s="68" t="s">
        <v>543</v>
      </c>
      <c r="C513" s="69" t="s">
        <v>544</v>
      </c>
      <c r="D513" s="70" t="s">
        <v>200</v>
      </c>
      <c r="E513" s="135" t="n">
        <v>1</v>
      </c>
      <c r="F513" s="112" t="n">
        <f aca="false">144*2</f>
        <v>288</v>
      </c>
      <c r="G513" s="73" t="n">
        <f aca="false">E513*F513</f>
        <v>288</v>
      </c>
    </row>
    <row r="514" customFormat="false" ht="60" hidden="false" customHeight="true" outlineLevel="0" collapsed="false">
      <c r="A514" s="74"/>
      <c r="B514" s="103"/>
      <c r="C514" s="119" t="s">
        <v>512</v>
      </c>
      <c r="D514" s="119"/>
      <c r="E514" s="142"/>
      <c r="F514" s="141"/>
      <c r="G514" s="96"/>
    </row>
    <row r="515" customFormat="false" ht="60" hidden="false" customHeight="true" outlineLevel="0" collapsed="false">
      <c r="A515" s="121"/>
      <c r="B515" s="81"/>
      <c r="C515" s="82" t="s">
        <v>545</v>
      </c>
      <c r="D515" s="82"/>
      <c r="E515" s="97"/>
      <c r="F515" s="137"/>
      <c r="G515" s="96"/>
    </row>
    <row r="516" customFormat="false" ht="60" hidden="false" customHeight="true" outlineLevel="0" collapsed="false">
      <c r="A516" s="67" t="n">
        <v>166</v>
      </c>
      <c r="B516" s="68" t="s">
        <v>546</v>
      </c>
      <c r="C516" s="69" t="s">
        <v>547</v>
      </c>
      <c r="D516" s="70" t="s">
        <v>200</v>
      </c>
      <c r="E516" s="135" t="n">
        <f aca="false">3</f>
        <v>3</v>
      </c>
      <c r="F516" s="112" t="n">
        <f aca="false">184*2</f>
        <v>368</v>
      </c>
      <c r="G516" s="73" t="n">
        <f aca="false">E516*F516</f>
        <v>1104</v>
      </c>
    </row>
    <row r="517" customFormat="false" ht="60" hidden="false" customHeight="true" outlineLevel="0" collapsed="false">
      <c r="A517" s="74"/>
      <c r="B517" s="103"/>
      <c r="C517" s="119" t="s">
        <v>512</v>
      </c>
      <c r="D517" s="119"/>
      <c r="E517" s="142"/>
      <c r="F517" s="141"/>
      <c r="G517" s="96"/>
    </row>
    <row r="518" customFormat="false" ht="60" hidden="false" customHeight="true" outlineLevel="0" collapsed="false">
      <c r="A518" s="123"/>
      <c r="B518" s="81"/>
      <c r="C518" s="82" t="s">
        <v>548</v>
      </c>
      <c r="D518" s="82"/>
      <c r="E518" s="97"/>
      <c r="F518" s="137"/>
      <c r="G518" s="96"/>
    </row>
    <row r="519" customFormat="false" ht="60" hidden="false" customHeight="true" outlineLevel="0" collapsed="false">
      <c r="A519" s="67" t="n">
        <v>167</v>
      </c>
      <c r="B519" s="68" t="s">
        <v>549</v>
      </c>
      <c r="C519" s="69" t="s">
        <v>550</v>
      </c>
      <c r="D519" s="70" t="s">
        <v>200</v>
      </c>
      <c r="E519" s="135" t="n">
        <v>2</v>
      </c>
      <c r="F519" s="112" t="n">
        <f aca="false">195*2</f>
        <v>390</v>
      </c>
      <c r="G519" s="73" t="n">
        <f aca="false">E519*F519</f>
        <v>780</v>
      </c>
    </row>
    <row r="520" customFormat="false" ht="60" hidden="false" customHeight="true" outlineLevel="0" collapsed="false">
      <c r="A520" s="74"/>
      <c r="B520" s="103"/>
      <c r="C520" s="119" t="s">
        <v>512</v>
      </c>
      <c r="D520" s="119"/>
      <c r="E520" s="142"/>
      <c r="F520" s="141"/>
      <c r="G520" s="96"/>
    </row>
    <row r="521" customFormat="false" ht="60" hidden="false" customHeight="true" outlineLevel="0" collapsed="false">
      <c r="A521" s="121"/>
      <c r="B521" s="81"/>
      <c r="C521" s="82" t="s">
        <v>551</v>
      </c>
      <c r="D521" s="82"/>
      <c r="E521" s="97"/>
      <c r="F521" s="137"/>
      <c r="G521" s="96"/>
    </row>
    <row r="522" customFormat="false" ht="60" hidden="false" customHeight="true" outlineLevel="0" collapsed="false">
      <c r="A522" s="67" t="n">
        <v>168</v>
      </c>
      <c r="B522" s="68" t="s">
        <v>552</v>
      </c>
      <c r="C522" s="69" t="s">
        <v>553</v>
      </c>
      <c r="D522" s="70" t="s">
        <v>200</v>
      </c>
      <c r="E522" s="135" t="n">
        <v>2</v>
      </c>
      <c r="F522" s="112" t="n">
        <f aca="false">277*2</f>
        <v>554</v>
      </c>
      <c r="G522" s="73" t="n">
        <f aca="false">E522*F522</f>
        <v>1108</v>
      </c>
    </row>
    <row r="523" customFormat="false" ht="60" hidden="false" customHeight="true" outlineLevel="0" collapsed="false">
      <c r="A523" s="74"/>
      <c r="B523" s="103"/>
      <c r="C523" s="119" t="s">
        <v>512</v>
      </c>
      <c r="D523" s="119"/>
      <c r="E523" s="142"/>
      <c r="F523" s="141"/>
      <c r="G523" s="96"/>
    </row>
    <row r="524" customFormat="false" ht="60" hidden="false" customHeight="true" outlineLevel="0" collapsed="false">
      <c r="A524" s="123"/>
      <c r="B524" s="81"/>
      <c r="C524" s="82" t="s">
        <v>551</v>
      </c>
      <c r="D524" s="82"/>
      <c r="E524" s="97"/>
      <c r="F524" s="137"/>
      <c r="G524" s="96"/>
    </row>
    <row r="525" customFormat="false" ht="60" hidden="false" customHeight="true" outlineLevel="0" collapsed="false">
      <c r="A525" s="67" t="n">
        <v>169</v>
      </c>
      <c r="B525" s="68" t="s">
        <v>554</v>
      </c>
      <c r="C525" s="69" t="s">
        <v>555</v>
      </c>
      <c r="D525" s="70" t="s">
        <v>200</v>
      </c>
      <c r="E525" s="135" t="n">
        <f aca="false">(1+1+1+1)*1.5</f>
        <v>6</v>
      </c>
      <c r="F525" s="112" t="n">
        <f aca="false">630*1.5</f>
        <v>945</v>
      </c>
      <c r="G525" s="73" t="n">
        <f aca="false">E525*F525</f>
        <v>5670</v>
      </c>
    </row>
    <row r="526" customFormat="false" ht="60" hidden="false" customHeight="true" outlineLevel="0" collapsed="false">
      <c r="A526" s="74"/>
      <c r="B526" s="103"/>
      <c r="C526" s="119" t="s">
        <v>556</v>
      </c>
      <c r="D526" s="119"/>
      <c r="E526" s="142"/>
      <c r="F526" s="141"/>
      <c r="G526" s="96"/>
    </row>
    <row r="527" customFormat="false" ht="60" hidden="false" customHeight="true" outlineLevel="0" collapsed="false">
      <c r="A527" s="121"/>
      <c r="B527" s="81"/>
      <c r="C527" s="82" t="s">
        <v>557</v>
      </c>
      <c r="D527" s="82"/>
      <c r="E527" s="97"/>
      <c r="F527" s="137"/>
      <c r="G527" s="96"/>
    </row>
    <row r="528" customFormat="false" ht="60" hidden="false" customHeight="true" outlineLevel="0" collapsed="false">
      <c r="A528" s="67" t="n">
        <v>170</v>
      </c>
      <c r="B528" s="68" t="s">
        <v>558</v>
      </c>
      <c r="C528" s="69" t="s">
        <v>559</v>
      </c>
      <c r="D528" s="70" t="s">
        <v>200</v>
      </c>
      <c r="E528" s="135" t="n">
        <f aca="false">(5+8+5+4)*1.1365</f>
        <v>25.003</v>
      </c>
      <c r="F528" s="112" t="n">
        <f aca="false">701*1.5</f>
        <v>1051.5</v>
      </c>
      <c r="G528" s="73" t="n">
        <f aca="false">E528*F528</f>
        <v>26290.6545</v>
      </c>
    </row>
    <row r="529" customFormat="false" ht="60" hidden="false" customHeight="true" outlineLevel="0" collapsed="false">
      <c r="A529" s="74"/>
      <c r="B529" s="103"/>
      <c r="C529" s="119" t="s">
        <v>556</v>
      </c>
      <c r="D529" s="119"/>
      <c r="E529" s="142"/>
      <c r="F529" s="141"/>
      <c r="G529" s="96"/>
    </row>
    <row r="530" customFormat="false" ht="60" hidden="false" customHeight="true" outlineLevel="0" collapsed="false">
      <c r="A530" s="123"/>
      <c r="B530" s="81"/>
      <c r="C530" s="82" t="s">
        <v>560</v>
      </c>
      <c r="D530" s="82"/>
      <c r="E530" s="97"/>
      <c r="F530" s="137"/>
      <c r="G530" s="96"/>
    </row>
    <row r="531" customFormat="false" ht="60" hidden="false" customHeight="true" outlineLevel="0" collapsed="false">
      <c r="A531" s="67" t="n">
        <v>171</v>
      </c>
      <c r="B531" s="68" t="s">
        <v>561</v>
      </c>
      <c r="C531" s="69" t="s">
        <v>562</v>
      </c>
      <c r="D531" s="70" t="s">
        <v>200</v>
      </c>
      <c r="E531" s="135" t="n">
        <f aca="false">1</f>
        <v>1</v>
      </c>
      <c r="F531" s="112" t="n">
        <f aca="false">788*1.5</f>
        <v>1182</v>
      </c>
      <c r="G531" s="73" t="n">
        <f aca="false">E531*F531</f>
        <v>1182</v>
      </c>
    </row>
    <row r="532" customFormat="false" ht="60" hidden="false" customHeight="true" outlineLevel="0" collapsed="false">
      <c r="A532" s="74"/>
      <c r="B532" s="103"/>
      <c r="C532" s="119" t="s">
        <v>556</v>
      </c>
      <c r="D532" s="119"/>
      <c r="E532" s="142"/>
      <c r="F532" s="141"/>
      <c r="G532" s="96"/>
    </row>
    <row r="533" customFormat="false" ht="60" hidden="false" customHeight="true" outlineLevel="0" collapsed="false">
      <c r="A533" s="121"/>
      <c r="B533" s="81"/>
      <c r="C533" s="82" t="s">
        <v>563</v>
      </c>
      <c r="D533" s="82"/>
      <c r="E533" s="97"/>
      <c r="F533" s="137"/>
      <c r="G533" s="96"/>
    </row>
    <row r="534" customFormat="false" ht="60" hidden="false" customHeight="true" outlineLevel="0" collapsed="false">
      <c r="A534" s="67" t="n">
        <v>172</v>
      </c>
      <c r="B534" s="68" t="s">
        <v>564</v>
      </c>
      <c r="C534" s="69" t="s">
        <v>565</v>
      </c>
      <c r="D534" s="70" t="s">
        <v>200</v>
      </c>
      <c r="E534" s="135" t="n">
        <f aca="false">7</f>
        <v>7</v>
      </c>
      <c r="F534" s="112" t="n">
        <f aca="false">788*1.5</f>
        <v>1182</v>
      </c>
      <c r="G534" s="73" t="n">
        <f aca="false">E534*F534</f>
        <v>8274</v>
      </c>
    </row>
    <row r="535" customFormat="false" ht="60" hidden="false" customHeight="true" outlineLevel="0" collapsed="false">
      <c r="A535" s="74"/>
      <c r="B535" s="103"/>
      <c r="C535" s="119" t="s">
        <v>556</v>
      </c>
      <c r="D535" s="119"/>
      <c r="E535" s="142"/>
      <c r="F535" s="141"/>
      <c r="G535" s="96"/>
    </row>
    <row r="536" customFormat="false" ht="60" hidden="false" customHeight="true" outlineLevel="0" collapsed="false">
      <c r="A536" s="123"/>
      <c r="B536" s="81"/>
      <c r="C536" s="82" t="s">
        <v>566</v>
      </c>
      <c r="D536" s="82"/>
      <c r="E536" s="97"/>
      <c r="F536" s="137"/>
      <c r="G536" s="96"/>
    </row>
    <row r="537" customFormat="false" ht="60" hidden="false" customHeight="true" outlineLevel="0" collapsed="false">
      <c r="A537" s="67" t="n">
        <v>173</v>
      </c>
      <c r="B537" s="68" t="s">
        <v>567</v>
      </c>
      <c r="C537" s="69" t="s">
        <v>568</v>
      </c>
      <c r="D537" s="70" t="s">
        <v>200</v>
      </c>
      <c r="E537" s="135" t="n">
        <f aca="false">1</f>
        <v>1</v>
      </c>
      <c r="F537" s="112" t="n">
        <f aca="false">258*1.5</f>
        <v>387</v>
      </c>
      <c r="G537" s="73" t="n">
        <f aca="false">E537*F537</f>
        <v>387</v>
      </c>
    </row>
    <row r="538" customFormat="false" ht="60" hidden="false" customHeight="true" outlineLevel="0" collapsed="false">
      <c r="A538" s="74"/>
      <c r="B538" s="103"/>
      <c r="C538" s="119" t="s">
        <v>556</v>
      </c>
      <c r="D538" s="119"/>
      <c r="E538" s="142"/>
      <c r="F538" s="141"/>
      <c r="G538" s="96"/>
    </row>
    <row r="539" customFormat="false" ht="60" hidden="false" customHeight="true" outlineLevel="0" collapsed="false">
      <c r="A539" s="121"/>
      <c r="B539" s="81"/>
      <c r="C539" s="82" t="s">
        <v>569</v>
      </c>
      <c r="D539" s="82"/>
      <c r="E539" s="97"/>
      <c r="F539" s="137"/>
      <c r="G539" s="96"/>
    </row>
    <row r="540" customFormat="false" ht="60" hidden="false" customHeight="true" outlineLevel="0" collapsed="false">
      <c r="A540" s="67" t="n">
        <v>174</v>
      </c>
      <c r="B540" s="68" t="s">
        <v>570</v>
      </c>
      <c r="C540" s="69" t="s">
        <v>571</v>
      </c>
      <c r="D540" s="70" t="s">
        <v>200</v>
      </c>
      <c r="E540" s="135" t="n">
        <f aca="false">7</f>
        <v>7</v>
      </c>
      <c r="F540" s="112" t="n">
        <f aca="false">360*1.5</f>
        <v>540</v>
      </c>
      <c r="G540" s="73" t="n">
        <f aca="false">E540*F540</f>
        <v>3780</v>
      </c>
    </row>
    <row r="541" customFormat="false" ht="60" hidden="false" customHeight="true" outlineLevel="0" collapsed="false">
      <c r="A541" s="74"/>
      <c r="B541" s="103"/>
      <c r="C541" s="119" t="s">
        <v>556</v>
      </c>
      <c r="D541" s="119"/>
      <c r="E541" s="142"/>
      <c r="F541" s="141"/>
      <c r="G541" s="96"/>
    </row>
    <row r="542" customFormat="false" ht="60" hidden="false" customHeight="true" outlineLevel="0" collapsed="false">
      <c r="A542" s="123"/>
      <c r="B542" s="81"/>
      <c r="C542" s="82" t="s">
        <v>513</v>
      </c>
      <c r="D542" s="82"/>
      <c r="E542" s="97"/>
      <c r="F542" s="137"/>
      <c r="G542" s="96"/>
    </row>
    <row r="543" customFormat="false" ht="60" hidden="false" customHeight="true" outlineLevel="0" collapsed="false">
      <c r="A543" s="84" t="s">
        <v>572</v>
      </c>
      <c r="B543" s="85" t="s">
        <v>573</v>
      </c>
      <c r="C543" s="69" t="s">
        <v>574</v>
      </c>
      <c r="D543" s="70" t="s">
        <v>200</v>
      </c>
      <c r="E543" s="135" t="n">
        <v>88</v>
      </c>
      <c r="F543" s="112" t="n">
        <v>6200</v>
      </c>
      <c r="G543" s="73" t="n">
        <f aca="false">E543*F543</f>
        <v>545600</v>
      </c>
    </row>
    <row r="544" customFormat="false" ht="93.75" hidden="false" customHeight="true" outlineLevel="0" collapsed="false">
      <c r="A544" s="91"/>
      <c r="B544" s="145"/>
      <c r="C544" s="119" t="s">
        <v>575</v>
      </c>
      <c r="D544" s="119"/>
      <c r="E544" s="142"/>
      <c r="F544" s="141"/>
      <c r="G544" s="96"/>
    </row>
    <row r="545" customFormat="false" ht="60" hidden="false" customHeight="true" outlineLevel="0" collapsed="false">
      <c r="A545" s="91"/>
      <c r="B545" s="92"/>
      <c r="C545" s="128" t="s">
        <v>576</v>
      </c>
      <c r="D545" s="128"/>
      <c r="E545" s="97"/>
      <c r="F545" s="137"/>
      <c r="G545" s="96"/>
    </row>
    <row r="546" customFormat="false" ht="60" hidden="false" customHeight="true" outlineLevel="0" collapsed="false">
      <c r="A546" s="67" t="n">
        <v>175</v>
      </c>
      <c r="B546" s="68" t="s">
        <v>577</v>
      </c>
      <c r="C546" s="69" t="s">
        <v>578</v>
      </c>
      <c r="D546" s="70" t="s">
        <v>200</v>
      </c>
      <c r="E546" s="135" t="n">
        <f aca="false">2+6+17+2+24+8+15+13+14+11</f>
        <v>112</v>
      </c>
      <c r="F546" s="112" t="n">
        <v>165</v>
      </c>
      <c r="G546" s="73" t="n">
        <f aca="false">E546*F546</f>
        <v>18480</v>
      </c>
    </row>
    <row r="547" customFormat="false" ht="60" hidden="false" customHeight="true" outlineLevel="0" collapsed="false">
      <c r="A547" s="74"/>
      <c r="B547" s="103"/>
      <c r="C547" s="119" t="s">
        <v>575</v>
      </c>
      <c r="D547" s="119"/>
      <c r="E547" s="142"/>
      <c r="F547" s="141"/>
      <c r="G547" s="96"/>
    </row>
    <row r="548" customFormat="false" ht="60" hidden="false" customHeight="true" outlineLevel="0" collapsed="false">
      <c r="A548" s="121"/>
      <c r="B548" s="81"/>
      <c r="C548" s="82" t="s">
        <v>579</v>
      </c>
      <c r="D548" s="82"/>
      <c r="E548" s="97"/>
      <c r="F548" s="137"/>
      <c r="G548" s="96"/>
    </row>
    <row r="549" customFormat="false" ht="60" hidden="false" customHeight="true" outlineLevel="0" collapsed="false">
      <c r="A549" s="67" t="n">
        <v>176</v>
      </c>
      <c r="B549" s="68" t="s">
        <v>580</v>
      </c>
      <c r="C549" s="69" t="s">
        <v>581</v>
      </c>
      <c r="D549" s="94" t="s">
        <v>200</v>
      </c>
      <c r="E549" s="88" t="n">
        <v>1</v>
      </c>
      <c r="F549" s="88" t="n">
        <v>645000</v>
      </c>
      <c r="G549" s="89" t="n">
        <f aca="false">E549*F549</f>
        <v>645000</v>
      </c>
    </row>
    <row r="550" customFormat="false" ht="60" hidden="false" customHeight="true" outlineLevel="0" collapsed="false">
      <c r="A550" s="74"/>
      <c r="B550" s="103"/>
      <c r="C550" s="119" t="s">
        <v>582</v>
      </c>
      <c r="D550" s="119"/>
      <c r="E550" s="146"/>
      <c r="F550" s="95"/>
      <c r="G550" s="96"/>
    </row>
    <row r="551" customFormat="false" ht="60" hidden="false" customHeight="true" outlineLevel="0" collapsed="false">
      <c r="A551" s="123"/>
      <c r="B551" s="81"/>
      <c r="C551" s="133" t="s">
        <v>583</v>
      </c>
      <c r="D551" s="133"/>
      <c r="E551" s="146"/>
      <c r="F551" s="95"/>
      <c r="G551" s="96"/>
    </row>
    <row r="552" customFormat="false" ht="60" hidden="false" customHeight="true" outlineLevel="0" collapsed="false">
      <c r="A552" s="67" t="n">
        <v>177</v>
      </c>
      <c r="B552" s="68" t="s">
        <v>584</v>
      </c>
      <c r="C552" s="101" t="s">
        <v>585</v>
      </c>
      <c r="D552" s="70" t="s">
        <v>200</v>
      </c>
      <c r="E552" s="88" t="n">
        <v>1</v>
      </c>
      <c r="F552" s="88" t="n">
        <v>1100000</v>
      </c>
      <c r="G552" s="89" t="n">
        <f aca="false">E552*F552</f>
        <v>1100000</v>
      </c>
    </row>
    <row r="553" customFormat="false" ht="60" hidden="false" customHeight="true" outlineLevel="0" collapsed="false">
      <c r="A553" s="74"/>
      <c r="B553" s="103"/>
      <c r="C553" s="119" t="s">
        <v>586</v>
      </c>
      <c r="D553" s="119"/>
      <c r="E553" s="146"/>
      <c r="F553" s="95"/>
      <c r="G553" s="96"/>
    </row>
    <row r="554" customFormat="false" ht="60" hidden="false" customHeight="true" outlineLevel="0" collapsed="false">
      <c r="A554" s="121"/>
      <c r="B554" s="81"/>
      <c r="C554" s="133" t="s">
        <v>583</v>
      </c>
      <c r="D554" s="133"/>
      <c r="E554" s="93"/>
      <c r="F554" s="95"/>
      <c r="G554" s="96"/>
    </row>
    <row r="555" customFormat="false" ht="60" hidden="false" customHeight="true" outlineLevel="0" collapsed="false">
      <c r="A555" s="67" t="n">
        <v>178</v>
      </c>
      <c r="B555" s="68" t="s">
        <v>587</v>
      </c>
      <c r="C555" s="147" t="s">
        <v>588</v>
      </c>
      <c r="D555" s="70" t="s">
        <v>200</v>
      </c>
      <c r="E555" s="88" t="n">
        <v>1</v>
      </c>
      <c r="F555" s="88" t="n">
        <v>7680</v>
      </c>
      <c r="G555" s="89" t="n">
        <f aca="false">E555*F555</f>
        <v>7680</v>
      </c>
      <c r="I555" s="120"/>
    </row>
    <row r="556" customFormat="false" ht="60" hidden="false" customHeight="true" outlineLevel="0" collapsed="false">
      <c r="A556" s="74"/>
      <c r="B556" s="103"/>
      <c r="C556" s="119" t="s">
        <v>589</v>
      </c>
      <c r="D556" s="119"/>
      <c r="E556" s="146"/>
      <c r="F556" s="95"/>
      <c r="G556" s="96"/>
    </row>
    <row r="557" customFormat="false" ht="60" hidden="false" customHeight="true" outlineLevel="0" collapsed="false">
      <c r="A557" s="123"/>
      <c r="B557" s="81"/>
      <c r="C557" s="133" t="s">
        <v>583</v>
      </c>
      <c r="D557" s="133"/>
      <c r="E557" s="93"/>
      <c r="F557" s="95"/>
      <c r="G557" s="96"/>
      <c r="BL557" s="90" t="n">
        <v>12</v>
      </c>
      <c r="BM557" s="90" t="n">
        <v>0</v>
      </c>
      <c r="CK557" s="38" t="n">
        <v>0</v>
      </c>
    </row>
    <row r="558" customFormat="false" ht="60" hidden="false" customHeight="true" outlineLevel="0" collapsed="false">
      <c r="A558" s="67" t="n">
        <v>179</v>
      </c>
      <c r="B558" s="68" t="s">
        <v>590</v>
      </c>
      <c r="C558" s="148" t="s">
        <v>591</v>
      </c>
      <c r="D558" s="99" t="s">
        <v>200</v>
      </c>
      <c r="E558" s="72" t="n">
        <v>1</v>
      </c>
      <c r="F558" s="139" t="n">
        <v>14800</v>
      </c>
      <c r="G558" s="136" t="n">
        <v>14800</v>
      </c>
      <c r="AL558" s="120"/>
      <c r="AM558" s="120"/>
      <c r="AN558" s="120"/>
      <c r="AO558" s="120"/>
      <c r="AP558" s="120"/>
    </row>
    <row r="559" customFormat="false" ht="169.5" hidden="false" customHeight="true" outlineLevel="0" collapsed="false">
      <c r="A559" s="74"/>
      <c r="B559" s="103"/>
      <c r="C559" s="119" t="s">
        <v>592</v>
      </c>
      <c r="D559" s="119"/>
      <c r="E559" s="140"/>
      <c r="F559" s="78"/>
      <c r="G559" s="96"/>
    </row>
    <row r="560" customFormat="false" ht="60" hidden="false" customHeight="true" outlineLevel="0" collapsed="false">
      <c r="A560" s="121"/>
      <c r="B560" s="81"/>
      <c r="C560" s="133" t="s">
        <v>583</v>
      </c>
      <c r="D560" s="133"/>
      <c r="E560" s="97"/>
      <c r="F560" s="78"/>
      <c r="G560" s="96"/>
      <c r="BL560" s="90" t="n">
        <v>1</v>
      </c>
      <c r="BM560" s="90" t="n">
        <v>1</v>
      </c>
      <c r="CK560" s="38" t="n">
        <v>0</v>
      </c>
    </row>
    <row r="561" customFormat="false" ht="60" hidden="false" customHeight="true" outlineLevel="0" collapsed="false">
      <c r="A561" s="67" t="n">
        <v>180</v>
      </c>
      <c r="B561" s="68" t="s">
        <v>593</v>
      </c>
      <c r="C561" s="138" t="s">
        <v>594</v>
      </c>
      <c r="D561" s="70" t="s">
        <v>200</v>
      </c>
      <c r="E561" s="72" t="n">
        <v>1</v>
      </c>
      <c r="F561" s="139" t="n">
        <v>8450</v>
      </c>
      <c r="G561" s="136" t="n">
        <f aca="false">E561*F561</f>
        <v>8450</v>
      </c>
    </row>
    <row r="562" customFormat="false" ht="60" hidden="false" customHeight="true" outlineLevel="0" collapsed="false">
      <c r="A562" s="74"/>
      <c r="B562" s="103"/>
      <c r="C562" s="119" t="s">
        <v>595</v>
      </c>
      <c r="D562" s="119"/>
      <c r="E562" s="140"/>
      <c r="F562" s="78"/>
      <c r="G562" s="96"/>
    </row>
    <row r="563" customFormat="false" ht="27" hidden="false" customHeight="true" outlineLevel="0" collapsed="false">
      <c r="A563" s="123"/>
      <c r="B563" s="81"/>
      <c r="C563" s="133" t="s">
        <v>583</v>
      </c>
      <c r="D563" s="133"/>
      <c r="E563" s="97"/>
      <c r="F563" s="78"/>
      <c r="G563" s="96"/>
      <c r="BL563" s="90" t="n">
        <v>1</v>
      </c>
      <c r="BM563" s="90" t="n">
        <v>1</v>
      </c>
      <c r="CK563" s="38" t="n">
        <v>0</v>
      </c>
    </row>
    <row r="564" customFormat="false" ht="60" hidden="false" customHeight="true" outlineLevel="0" collapsed="false">
      <c r="A564" s="67" t="n">
        <v>181</v>
      </c>
      <c r="B564" s="68" t="s">
        <v>596</v>
      </c>
      <c r="C564" s="138" t="s">
        <v>597</v>
      </c>
      <c r="D564" s="70" t="s">
        <v>200</v>
      </c>
      <c r="E564" s="72" t="n">
        <v>38</v>
      </c>
      <c r="F564" s="72" t="n">
        <v>2850</v>
      </c>
      <c r="G564" s="73" t="n">
        <f aca="false">E564*F564</f>
        <v>108300</v>
      </c>
    </row>
    <row r="565" customFormat="false" ht="60" hidden="false" customHeight="true" outlineLevel="0" collapsed="false">
      <c r="A565" s="74"/>
      <c r="B565" s="103"/>
      <c r="C565" s="119" t="s">
        <v>598</v>
      </c>
      <c r="D565" s="119"/>
      <c r="E565" s="97"/>
      <c r="F565" s="78"/>
      <c r="G565" s="96"/>
    </row>
    <row r="566" customFormat="false" ht="33" hidden="false" customHeight="true" outlineLevel="0" collapsed="false">
      <c r="A566" s="121"/>
      <c r="B566" s="81"/>
      <c r="C566" s="82" t="s">
        <v>599</v>
      </c>
      <c r="D566" s="82"/>
      <c r="E566" s="149"/>
      <c r="F566" s="108"/>
      <c r="G566" s="109"/>
      <c r="BL566" s="90" t="n">
        <v>1</v>
      </c>
      <c r="BM566" s="90" t="n">
        <v>1</v>
      </c>
      <c r="CK566" s="38" t="n">
        <v>0</v>
      </c>
    </row>
    <row r="567" customFormat="false" ht="60" hidden="false" customHeight="true" outlineLevel="0" collapsed="false">
      <c r="A567" s="67" t="n">
        <v>182</v>
      </c>
      <c r="B567" s="68" t="s">
        <v>600</v>
      </c>
      <c r="C567" s="69" t="s">
        <v>601</v>
      </c>
      <c r="D567" s="70" t="s">
        <v>602</v>
      </c>
      <c r="E567" s="72" t="n">
        <v>160</v>
      </c>
      <c r="F567" s="139" t="n">
        <v>620</v>
      </c>
      <c r="G567" s="136" t="n">
        <f aca="false">E567*F567</f>
        <v>99200</v>
      </c>
    </row>
    <row r="568" customFormat="false" ht="22.5" hidden="false" customHeight="true" outlineLevel="0" collapsed="false">
      <c r="A568" s="74"/>
      <c r="B568" s="103"/>
      <c r="C568" s="119" t="s">
        <v>603</v>
      </c>
      <c r="D568" s="119"/>
      <c r="E568" s="140"/>
      <c r="F568" s="78"/>
      <c r="G568" s="96"/>
    </row>
    <row r="569" customFormat="false" ht="25.5" hidden="false" customHeight="true" outlineLevel="0" collapsed="false">
      <c r="A569" s="123"/>
      <c r="B569" s="81"/>
      <c r="C569" s="150" t="s">
        <v>316</v>
      </c>
      <c r="D569" s="150"/>
      <c r="E569" s="97"/>
      <c r="F569" s="78"/>
      <c r="G569" s="96"/>
      <c r="BL569" s="90" t="n">
        <v>1</v>
      </c>
      <c r="BM569" s="90" t="n">
        <v>1</v>
      </c>
      <c r="CK569" s="38" t="n">
        <v>0</v>
      </c>
    </row>
    <row r="570" customFormat="false" ht="23.25" hidden="false" customHeight="true" outlineLevel="0" collapsed="false">
      <c r="A570" s="67" t="n">
        <v>183</v>
      </c>
      <c r="B570" s="68" t="s">
        <v>604</v>
      </c>
      <c r="C570" s="69" t="s">
        <v>605</v>
      </c>
      <c r="D570" s="70" t="s">
        <v>602</v>
      </c>
      <c r="E570" s="72" t="n">
        <v>160</v>
      </c>
      <c r="F570" s="139" t="n">
        <v>620</v>
      </c>
      <c r="G570" s="136" t="n">
        <f aca="false">E570*F570</f>
        <v>99200</v>
      </c>
    </row>
    <row r="571" customFormat="false" ht="24.75" hidden="false" customHeight="true" outlineLevel="0" collapsed="false">
      <c r="A571" s="74"/>
      <c r="B571" s="103"/>
      <c r="C571" s="119" t="s">
        <v>606</v>
      </c>
      <c r="D571" s="119"/>
      <c r="E571" s="140"/>
      <c r="F571" s="78"/>
      <c r="G571" s="96"/>
    </row>
    <row r="572" customFormat="false" ht="60" hidden="false" customHeight="true" outlineLevel="0" collapsed="false">
      <c r="A572" s="121"/>
      <c r="B572" s="81"/>
      <c r="C572" s="128" t="s">
        <v>316</v>
      </c>
      <c r="D572" s="128"/>
      <c r="E572" s="97"/>
      <c r="F572" s="78"/>
      <c r="G572" s="96"/>
    </row>
    <row r="573" customFormat="false" ht="66.75" hidden="false" customHeight="true" outlineLevel="0" collapsed="false">
      <c r="A573" s="67" t="n">
        <v>184</v>
      </c>
      <c r="B573" s="68" t="s">
        <v>607</v>
      </c>
      <c r="C573" s="101" t="s">
        <v>608</v>
      </c>
      <c r="D573" s="70" t="s">
        <v>609</v>
      </c>
      <c r="E573" s="122" t="n">
        <v>1.35</v>
      </c>
      <c r="F573" s="72"/>
      <c r="G573" s="73" t="n">
        <f aca="false">(SUM(G479:G571)+SUM(G8:G477))*0.0135</f>
        <v>191900.42278605</v>
      </c>
    </row>
    <row r="574" customFormat="false" ht="35.25" hidden="false" customHeight="true" outlineLevel="0" collapsed="false">
      <c r="A574" s="74"/>
      <c r="B574" s="103"/>
      <c r="C574" s="119"/>
      <c r="D574" s="119"/>
      <c r="E574" s="97"/>
      <c r="F574" s="78"/>
      <c r="G574" s="96"/>
    </row>
    <row r="575" customFormat="false" ht="60" hidden="false" customHeight="true" outlineLevel="0" collapsed="false">
      <c r="A575" s="123"/>
      <c r="B575" s="81"/>
      <c r="C575" s="110" t="s">
        <v>316</v>
      </c>
      <c r="D575" s="110"/>
      <c r="E575" s="97"/>
      <c r="F575" s="141"/>
      <c r="G575" s="96"/>
    </row>
    <row r="576" customFormat="false" ht="30" hidden="false" customHeight="true" outlineLevel="0" collapsed="false">
      <c r="A576" s="151"/>
      <c r="B576" s="151" t="s">
        <v>610</v>
      </c>
      <c r="C576" s="151" t="str">
        <f aca="false">C7</f>
        <v>Vnitřní vodovod</v>
      </c>
      <c r="D576" s="152"/>
      <c r="E576" s="153"/>
      <c r="F576" s="153"/>
      <c r="G576" s="154" t="n">
        <f aca="false">SUM(G479:G573)+SUM(G8:G477)</f>
        <v>14406746.5550861</v>
      </c>
    </row>
    <row r="577" customFormat="false" ht="27.75" hidden="false" customHeight="true" outlineLevel="0" collapsed="false">
      <c r="A577" s="61" t="s">
        <v>26</v>
      </c>
      <c r="B577" s="62" t="s">
        <v>14</v>
      </c>
      <c r="C577" s="63" t="s">
        <v>611</v>
      </c>
      <c r="D577" s="64"/>
      <c r="E577" s="65"/>
      <c r="F577" s="65"/>
      <c r="G577" s="66"/>
    </row>
    <row r="578" customFormat="false" ht="60" hidden="false" customHeight="true" outlineLevel="0" collapsed="false">
      <c r="A578" s="84" t="n">
        <v>185</v>
      </c>
      <c r="B578" s="85" t="s">
        <v>612</v>
      </c>
      <c r="C578" s="69" t="s">
        <v>613</v>
      </c>
      <c r="D578" s="94" t="s">
        <v>31</v>
      </c>
      <c r="E578" s="88" t="n">
        <v>843</v>
      </c>
      <c r="F578" s="88" t="n">
        <v>324.7</v>
      </c>
      <c r="G578" s="89" t="n">
        <f aca="false">E578*F578</f>
        <v>273722.1</v>
      </c>
    </row>
    <row r="579" customFormat="false" ht="60" hidden="false" customHeight="true" outlineLevel="0" collapsed="false">
      <c r="A579" s="91"/>
      <c r="B579" s="145"/>
      <c r="C579" s="76" t="s">
        <v>614</v>
      </c>
      <c r="D579" s="76"/>
      <c r="E579" s="93"/>
      <c r="F579" s="155"/>
      <c r="G579" s="96"/>
    </row>
    <row r="580" customFormat="false" ht="60" hidden="false" customHeight="true" outlineLevel="0" collapsed="false">
      <c r="A580" s="91"/>
      <c r="B580" s="92"/>
      <c r="C580" s="82" t="s">
        <v>615</v>
      </c>
      <c r="D580" s="82"/>
      <c r="E580" s="93"/>
      <c r="F580" s="155"/>
      <c r="G580" s="96"/>
    </row>
    <row r="581" customFormat="false" ht="60" hidden="false" customHeight="true" outlineLevel="0" collapsed="false">
      <c r="A581" s="84" t="n">
        <v>186</v>
      </c>
      <c r="B581" s="85" t="s">
        <v>616</v>
      </c>
      <c r="C581" s="69" t="s">
        <v>617</v>
      </c>
      <c r="D581" s="87" t="s">
        <v>31</v>
      </c>
      <c r="E581" s="88" t="n">
        <v>69</v>
      </c>
      <c r="F581" s="88" t="n">
        <v>338</v>
      </c>
      <c r="G581" s="89" t="n">
        <f aca="false">E581*F581</f>
        <v>23322</v>
      </c>
    </row>
    <row r="582" customFormat="false" ht="60" hidden="false" customHeight="true" outlineLevel="0" collapsed="false">
      <c r="A582" s="91"/>
      <c r="B582" s="145"/>
      <c r="C582" s="156" t="s">
        <v>614</v>
      </c>
      <c r="D582" s="156"/>
      <c r="E582" s="93"/>
      <c r="F582" s="155"/>
      <c r="G582" s="96"/>
    </row>
    <row r="583" customFormat="false" ht="60" hidden="false" customHeight="true" outlineLevel="0" collapsed="false">
      <c r="A583" s="91"/>
      <c r="B583" s="92"/>
      <c r="C583" s="82" t="s">
        <v>618</v>
      </c>
      <c r="D583" s="82"/>
      <c r="E583" s="93"/>
      <c r="F583" s="155"/>
      <c r="G583" s="96"/>
    </row>
    <row r="584" customFormat="false" ht="60" hidden="false" customHeight="true" outlineLevel="0" collapsed="false">
      <c r="A584" s="84" t="n">
        <v>187</v>
      </c>
      <c r="B584" s="85" t="s">
        <v>619</v>
      </c>
      <c r="C584" s="69" t="s">
        <v>620</v>
      </c>
      <c r="D584" s="87" t="s">
        <v>31</v>
      </c>
      <c r="E584" s="88" t="n">
        <v>254</v>
      </c>
      <c r="F584" s="88" t="n">
        <v>348</v>
      </c>
      <c r="G584" s="89" t="n">
        <f aca="false">E584*F584</f>
        <v>88392</v>
      </c>
    </row>
    <row r="585" customFormat="false" ht="60" hidden="false" customHeight="true" outlineLevel="0" collapsed="false">
      <c r="A585" s="91"/>
      <c r="B585" s="145"/>
      <c r="C585" s="156" t="s">
        <v>614</v>
      </c>
      <c r="D585" s="156"/>
      <c r="E585" s="93"/>
      <c r="F585" s="155"/>
      <c r="G585" s="96"/>
    </row>
    <row r="586" customFormat="false" ht="60" hidden="false" customHeight="true" outlineLevel="0" collapsed="false">
      <c r="A586" s="91"/>
      <c r="B586" s="92"/>
      <c r="C586" s="82" t="s">
        <v>621</v>
      </c>
      <c r="D586" s="82"/>
      <c r="E586" s="93"/>
      <c r="F586" s="95"/>
      <c r="G586" s="96"/>
    </row>
    <row r="587" customFormat="false" ht="60" hidden="false" customHeight="true" outlineLevel="0" collapsed="false">
      <c r="A587" s="84" t="n">
        <v>188</v>
      </c>
      <c r="B587" s="85" t="s">
        <v>622</v>
      </c>
      <c r="C587" s="69" t="s">
        <v>623</v>
      </c>
      <c r="D587" s="87" t="s">
        <v>31</v>
      </c>
      <c r="E587" s="88" t="n">
        <v>19</v>
      </c>
      <c r="F587" s="88" t="n">
        <v>985</v>
      </c>
      <c r="G587" s="89" t="n">
        <f aca="false">E587*F587</f>
        <v>18715</v>
      </c>
    </row>
    <row r="588" customFormat="false" ht="60" hidden="false" customHeight="true" outlineLevel="0" collapsed="false">
      <c r="A588" s="91"/>
      <c r="B588" s="145"/>
      <c r="C588" s="156" t="s">
        <v>614</v>
      </c>
      <c r="D588" s="156"/>
      <c r="E588" s="93"/>
      <c r="F588" s="95"/>
      <c r="G588" s="96"/>
    </row>
    <row r="589" customFormat="false" ht="60" hidden="false" customHeight="true" outlineLevel="0" collapsed="false">
      <c r="A589" s="91"/>
      <c r="B589" s="92"/>
      <c r="C589" s="82" t="s">
        <v>624</v>
      </c>
      <c r="D589" s="82"/>
      <c r="E589" s="93"/>
      <c r="F589" s="95"/>
      <c r="G589" s="96"/>
    </row>
    <row r="590" customFormat="false" ht="60" hidden="false" customHeight="true" outlineLevel="0" collapsed="false">
      <c r="A590" s="84" t="n">
        <v>189</v>
      </c>
      <c r="B590" s="85" t="s">
        <v>625</v>
      </c>
      <c r="C590" s="69" t="s">
        <v>626</v>
      </c>
      <c r="D590" s="87" t="s">
        <v>31</v>
      </c>
      <c r="E590" s="88" t="n">
        <v>120</v>
      </c>
      <c r="F590" s="88" t="n">
        <v>1656</v>
      </c>
      <c r="G590" s="89" t="n">
        <f aca="false">E590*F590</f>
        <v>198720</v>
      </c>
    </row>
    <row r="591" customFormat="false" ht="60" hidden="false" customHeight="true" outlineLevel="0" collapsed="false">
      <c r="A591" s="91"/>
      <c r="B591" s="145"/>
      <c r="C591" s="156" t="s">
        <v>614</v>
      </c>
      <c r="D591" s="156"/>
      <c r="E591" s="93"/>
      <c r="F591" s="95"/>
      <c r="G591" s="96"/>
    </row>
    <row r="592" customFormat="false" ht="60" hidden="false" customHeight="true" outlineLevel="0" collapsed="false">
      <c r="A592" s="91"/>
      <c r="B592" s="92"/>
      <c r="C592" s="82" t="s">
        <v>627</v>
      </c>
      <c r="D592" s="82"/>
      <c r="E592" s="93"/>
      <c r="F592" s="95"/>
      <c r="G592" s="96"/>
    </row>
    <row r="593" customFormat="false" ht="60" hidden="false" customHeight="true" outlineLevel="0" collapsed="false">
      <c r="A593" s="84" t="n">
        <v>190</v>
      </c>
      <c r="B593" s="85" t="s">
        <v>628</v>
      </c>
      <c r="C593" s="69" t="s">
        <v>629</v>
      </c>
      <c r="D593" s="94" t="s">
        <v>31</v>
      </c>
      <c r="E593" s="88" t="n">
        <v>64</v>
      </c>
      <c r="F593" s="88" t="n">
        <v>849</v>
      </c>
      <c r="G593" s="89" t="n">
        <f aca="false">E593*F593</f>
        <v>54336</v>
      </c>
    </row>
    <row r="594" customFormat="false" ht="60" hidden="false" customHeight="true" outlineLevel="0" collapsed="false">
      <c r="A594" s="91"/>
      <c r="B594" s="145"/>
      <c r="C594" s="76" t="s">
        <v>614</v>
      </c>
      <c r="D594" s="76"/>
      <c r="E594" s="93"/>
      <c r="F594" s="95"/>
      <c r="G594" s="96"/>
    </row>
    <row r="595" customFormat="false" ht="60" hidden="false" customHeight="true" outlineLevel="0" collapsed="false">
      <c r="A595" s="91"/>
      <c r="B595" s="92"/>
      <c r="C595" s="82" t="s">
        <v>630</v>
      </c>
      <c r="D595" s="82"/>
      <c r="E595" s="93"/>
      <c r="F595" s="95"/>
      <c r="G595" s="96"/>
    </row>
    <row r="596" customFormat="false" ht="60" hidden="false" customHeight="true" outlineLevel="0" collapsed="false">
      <c r="A596" s="84" t="n">
        <v>191</v>
      </c>
      <c r="B596" s="85" t="s">
        <v>631</v>
      </c>
      <c r="C596" s="69" t="s">
        <v>632</v>
      </c>
      <c r="D596" s="94" t="s">
        <v>31</v>
      </c>
      <c r="E596" s="88" t="n">
        <v>72</v>
      </c>
      <c r="F596" s="88" t="n">
        <v>1759</v>
      </c>
      <c r="G596" s="89" t="n">
        <f aca="false">E596*F596</f>
        <v>126648</v>
      </c>
    </row>
    <row r="597" customFormat="false" ht="60" hidden="false" customHeight="true" outlineLevel="0" collapsed="false">
      <c r="A597" s="91"/>
      <c r="B597" s="145"/>
      <c r="C597" s="119" t="s">
        <v>614</v>
      </c>
      <c r="D597" s="119"/>
      <c r="E597" s="93"/>
      <c r="F597" s="95"/>
      <c r="G597" s="96"/>
    </row>
    <row r="598" customFormat="false" ht="60" hidden="false" customHeight="true" outlineLevel="0" collapsed="false">
      <c r="A598" s="91"/>
      <c r="B598" s="92"/>
      <c r="C598" s="82" t="s">
        <v>633</v>
      </c>
      <c r="D598" s="82"/>
      <c r="E598" s="93"/>
      <c r="F598" s="95"/>
      <c r="G598" s="96"/>
    </row>
    <row r="599" customFormat="false" ht="60" hidden="false" customHeight="true" outlineLevel="0" collapsed="false">
      <c r="A599" s="84" t="n">
        <v>192</v>
      </c>
      <c r="B599" s="85" t="s">
        <v>634</v>
      </c>
      <c r="C599" s="69" t="s">
        <v>635</v>
      </c>
      <c r="D599" s="70" t="s">
        <v>31</v>
      </c>
      <c r="E599" s="88" t="n">
        <v>519</v>
      </c>
      <c r="F599" s="88" t="n">
        <v>2107</v>
      </c>
      <c r="G599" s="89" t="n">
        <f aca="false">E599*F599</f>
        <v>1093533</v>
      </c>
    </row>
    <row r="600" customFormat="false" ht="60" hidden="false" customHeight="true" outlineLevel="0" collapsed="false">
      <c r="A600" s="91"/>
      <c r="B600" s="145"/>
      <c r="C600" s="119" t="s">
        <v>614</v>
      </c>
      <c r="D600" s="119"/>
      <c r="E600" s="93"/>
      <c r="F600" s="95"/>
      <c r="G600" s="96"/>
    </row>
    <row r="601" customFormat="false" ht="60" hidden="false" customHeight="true" outlineLevel="0" collapsed="false">
      <c r="A601" s="91"/>
      <c r="B601" s="92"/>
      <c r="C601" s="82" t="s">
        <v>636</v>
      </c>
      <c r="D601" s="82"/>
      <c r="E601" s="93"/>
      <c r="F601" s="95"/>
      <c r="G601" s="96"/>
    </row>
    <row r="602" customFormat="false" ht="60" hidden="false" customHeight="true" outlineLevel="0" collapsed="false">
      <c r="A602" s="84" t="n">
        <v>193</v>
      </c>
      <c r="B602" s="85" t="s">
        <v>637</v>
      </c>
      <c r="C602" s="69" t="s">
        <v>638</v>
      </c>
      <c r="D602" s="70" t="s">
        <v>31</v>
      </c>
      <c r="E602" s="88" t="n">
        <v>167</v>
      </c>
      <c r="F602" s="88" t="n">
        <v>2952</v>
      </c>
      <c r="G602" s="89" t="n">
        <f aca="false">E602*F602</f>
        <v>492984</v>
      </c>
    </row>
    <row r="603" customFormat="false" ht="60" hidden="false" customHeight="true" outlineLevel="0" collapsed="false">
      <c r="A603" s="91"/>
      <c r="B603" s="145"/>
      <c r="C603" s="119" t="s">
        <v>614</v>
      </c>
      <c r="D603" s="119"/>
      <c r="E603" s="93"/>
      <c r="F603" s="95"/>
      <c r="G603" s="96"/>
    </row>
    <row r="604" customFormat="false" ht="60" hidden="false" customHeight="true" outlineLevel="0" collapsed="false">
      <c r="A604" s="91"/>
      <c r="B604" s="92"/>
      <c r="C604" s="82" t="s">
        <v>639</v>
      </c>
      <c r="D604" s="82"/>
      <c r="E604" s="93"/>
      <c r="F604" s="95"/>
      <c r="G604" s="96"/>
    </row>
    <row r="605" customFormat="false" ht="60" hidden="false" customHeight="true" outlineLevel="0" collapsed="false">
      <c r="A605" s="84" t="n">
        <v>194</v>
      </c>
      <c r="B605" s="85" t="s">
        <v>640</v>
      </c>
      <c r="C605" s="69" t="s">
        <v>641</v>
      </c>
      <c r="D605" s="70" t="s">
        <v>31</v>
      </c>
      <c r="E605" s="88" t="n">
        <v>9</v>
      </c>
      <c r="F605" s="88" t="n">
        <v>4782</v>
      </c>
      <c r="G605" s="89" t="n">
        <f aca="false">E605*F605</f>
        <v>43038</v>
      </c>
    </row>
    <row r="606" customFormat="false" ht="60" hidden="false" customHeight="true" outlineLevel="0" collapsed="false">
      <c r="A606" s="91"/>
      <c r="B606" s="145"/>
      <c r="C606" s="119" t="s">
        <v>614</v>
      </c>
      <c r="D606" s="119"/>
      <c r="E606" s="157"/>
      <c r="F606" s="158"/>
      <c r="G606" s="159"/>
    </row>
    <row r="607" customFormat="false" ht="60" hidden="false" customHeight="true" outlineLevel="0" collapsed="false">
      <c r="A607" s="91"/>
      <c r="B607" s="92"/>
      <c r="C607" s="82" t="s">
        <v>642</v>
      </c>
      <c r="D607" s="82"/>
      <c r="E607" s="93"/>
      <c r="F607" s="95"/>
      <c r="G607" s="96"/>
    </row>
    <row r="608" customFormat="false" ht="60" hidden="false" customHeight="true" outlineLevel="0" collapsed="false">
      <c r="A608" s="84" t="n">
        <v>195</v>
      </c>
      <c r="B608" s="85" t="s">
        <v>643</v>
      </c>
      <c r="C608" s="69" t="s">
        <v>644</v>
      </c>
      <c r="D608" s="94" t="s">
        <v>31</v>
      </c>
      <c r="E608" s="88" t="n">
        <v>34</v>
      </c>
      <c r="F608" s="88" t="n">
        <v>849</v>
      </c>
      <c r="G608" s="89" t="n">
        <f aca="false">E608*F608</f>
        <v>28866</v>
      </c>
    </row>
    <row r="609" customFormat="false" ht="60" hidden="false" customHeight="true" outlineLevel="0" collapsed="false">
      <c r="A609" s="91"/>
      <c r="B609" s="145"/>
      <c r="C609" s="76" t="s">
        <v>614</v>
      </c>
      <c r="D609" s="76"/>
      <c r="E609" s="93"/>
      <c r="F609" s="95"/>
      <c r="G609" s="96"/>
    </row>
    <row r="610" customFormat="false" ht="60" hidden="false" customHeight="true" outlineLevel="0" collapsed="false">
      <c r="A610" s="91"/>
      <c r="B610" s="92"/>
      <c r="C610" s="82" t="s">
        <v>645</v>
      </c>
      <c r="D610" s="82"/>
      <c r="E610" s="93"/>
      <c r="F610" s="95"/>
      <c r="G610" s="96"/>
    </row>
    <row r="611" customFormat="false" ht="60" hidden="false" customHeight="true" outlineLevel="0" collapsed="false">
      <c r="A611" s="84" t="n">
        <v>196</v>
      </c>
      <c r="B611" s="85" t="s">
        <v>646</v>
      </c>
      <c r="C611" s="69" t="s">
        <v>647</v>
      </c>
      <c r="D611" s="94" t="s">
        <v>31</v>
      </c>
      <c r="E611" s="88" t="n">
        <v>91</v>
      </c>
      <c r="F611" s="88" t="n">
        <v>1759</v>
      </c>
      <c r="G611" s="89" t="n">
        <f aca="false">E611*F611</f>
        <v>160069</v>
      </c>
    </row>
    <row r="612" customFormat="false" ht="60" hidden="false" customHeight="true" outlineLevel="0" collapsed="false">
      <c r="A612" s="91"/>
      <c r="B612" s="145"/>
      <c r="C612" s="119" t="s">
        <v>614</v>
      </c>
      <c r="D612" s="119"/>
      <c r="E612" s="93"/>
      <c r="F612" s="95"/>
      <c r="G612" s="96"/>
    </row>
    <row r="613" customFormat="false" ht="60" hidden="false" customHeight="true" outlineLevel="0" collapsed="false">
      <c r="A613" s="91"/>
      <c r="B613" s="92"/>
      <c r="C613" s="82" t="s">
        <v>648</v>
      </c>
      <c r="D613" s="82"/>
      <c r="E613" s="93"/>
      <c r="F613" s="95"/>
      <c r="G613" s="96"/>
    </row>
    <row r="614" customFormat="false" ht="60" hidden="false" customHeight="true" outlineLevel="0" collapsed="false">
      <c r="A614" s="84" t="n">
        <v>197</v>
      </c>
      <c r="B614" s="85" t="s">
        <v>649</v>
      </c>
      <c r="C614" s="69" t="s">
        <v>650</v>
      </c>
      <c r="D614" s="70" t="s">
        <v>31</v>
      </c>
      <c r="E614" s="88" t="n">
        <v>186</v>
      </c>
      <c r="F614" s="88" t="n">
        <v>2107</v>
      </c>
      <c r="G614" s="89" t="n">
        <f aca="false">E614*F614</f>
        <v>391902</v>
      </c>
    </row>
    <row r="615" customFormat="false" ht="60" hidden="false" customHeight="true" outlineLevel="0" collapsed="false">
      <c r="A615" s="91"/>
      <c r="B615" s="145"/>
      <c r="C615" s="119" t="s">
        <v>614</v>
      </c>
      <c r="D615" s="119"/>
      <c r="E615" s="93"/>
      <c r="F615" s="95"/>
      <c r="G615" s="96"/>
    </row>
    <row r="616" customFormat="false" ht="60" hidden="false" customHeight="true" outlineLevel="0" collapsed="false">
      <c r="A616" s="91"/>
      <c r="B616" s="92"/>
      <c r="C616" s="82" t="s">
        <v>651</v>
      </c>
      <c r="D616" s="82"/>
      <c r="E616" s="93"/>
      <c r="F616" s="95"/>
      <c r="G616" s="96"/>
    </row>
    <row r="617" customFormat="false" ht="60" hidden="false" customHeight="true" outlineLevel="0" collapsed="false">
      <c r="A617" s="84" t="n">
        <v>198</v>
      </c>
      <c r="B617" s="85" t="s">
        <v>652</v>
      </c>
      <c r="C617" s="69" t="s">
        <v>653</v>
      </c>
      <c r="D617" s="70" t="s">
        <v>31</v>
      </c>
      <c r="E617" s="88" t="n">
        <v>176</v>
      </c>
      <c r="F617" s="88" t="n">
        <v>2952</v>
      </c>
      <c r="G617" s="89" t="n">
        <f aca="false">E617*F617</f>
        <v>519552</v>
      </c>
    </row>
    <row r="618" customFormat="false" ht="60" hidden="false" customHeight="true" outlineLevel="0" collapsed="false">
      <c r="A618" s="91"/>
      <c r="B618" s="145"/>
      <c r="C618" s="119" t="s">
        <v>614</v>
      </c>
      <c r="D618" s="119"/>
      <c r="E618" s="93"/>
      <c r="F618" s="95"/>
      <c r="G618" s="96"/>
    </row>
    <row r="619" customFormat="false" ht="60" hidden="false" customHeight="true" outlineLevel="0" collapsed="false">
      <c r="A619" s="91"/>
      <c r="B619" s="92"/>
      <c r="C619" s="82" t="s">
        <v>654</v>
      </c>
      <c r="D619" s="82"/>
      <c r="E619" s="93"/>
      <c r="F619" s="95"/>
      <c r="G619" s="96"/>
    </row>
    <row r="620" customFormat="false" ht="60" hidden="false" customHeight="true" outlineLevel="0" collapsed="false">
      <c r="A620" s="84" t="n">
        <v>199</v>
      </c>
      <c r="B620" s="85" t="s">
        <v>655</v>
      </c>
      <c r="C620" s="69" t="s">
        <v>656</v>
      </c>
      <c r="D620" s="70" t="s">
        <v>31</v>
      </c>
      <c r="E620" s="88" t="n">
        <v>1</v>
      </c>
      <c r="F620" s="88" t="n">
        <v>4782</v>
      </c>
      <c r="G620" s="89" t="n">
        <f aca="false">E620*F620</f>
        <v>4782</v>
      </c>
    </row>
    <row r="621" customFormat="false" ht="60" hidden="false" customHeight="true" outlineLevel="0" collapsed="false">
      <c r="A621" s="91"/>
      <c r="B621" s="145"/>
      <c r="C621" s="119" t="s">
        <v>614</v>
      </c>
      <c r="D621" s="119"/>
      <c r="E621" s="157"/>
      <c r="F621" s="158"/>
      <c r="G621" s="159"/>
    </row>
    <row r="622" customFormat="false" ht="60" hidden="false" customHeight="true" outlineLevel="0" collapsed="false">
      <c r="A622" s="91"/>
      <c r="B622" s="92"/>
      <c r="C622" s="82" t="s">
        <v>657</v>
      </c>
      <c r="D622" s="82"/>
      <c r="E622" s="93" t="n">
        <v>0</v>
      </c>
      <c r="F622" s="95"/>
      <c r="G622" s="96"/>
    </row>
    <row r="623" customFormat="false" ht="60" hidden="false" customHeight="true" outlineLevel="0" collapsed="false">
      <c r="A623" s="84" t="n">
        <v>200</v>
      </c>
      <c r="B623" s="85" t="s">
        <v>658</v>
      </c>
      <c r="C623" s="69" t="s">
        <v>659</v>
      </c>
      <c r="D623" s="70" t="s">
        <v>31</v>
      </c>
      <c r="E623" s="72" t="n">
        <v>2</v>
      </c>
      <c r="F623" s="72" t="n">
        <v>930</v>
      </c>
      <c r="G623" s="73" t="n">
        <f aca="false">E623*F623</f>
        <v>1860</v>
      </c>
    </row>
    <row r="624" customFormat="false" ht="60" hidden="false" customHeight="true" outlineLevel="0" collapsed="false">
      <c r="A624" s="91"/>
      <c r="B624" s="145"/>
      <c r="C624" s="119" t="s">
        <v>614</v>
      </c>
      <c r="D624" s="119"/>
      <c r="E624" s="97"/>
      <c r="F624" s="78"/>
      <c r="G624" s="96"/>
    </row>
    <row r="625" customFormat="false" ht="60" hidden="false" customHeight="true" outlineLevel="0" collapsed="false">
      <c r="A625" s="91"/>
      <c r="B625" s="92"/>
      <c r="C625" s="82" t="s">
        <v>660</v>
      </c>
      <c r="D625" s="82"/>
      <c r="E625" s="97"/>
      <c r="F625" s="78"/>
      <c r="G625" s="96"/>
      <c r="GV625" s="90" t="n">
        <v>1</v>
      </c>
      <c r="GW625" s="90" t="n">
        <v>1</v>
      </c>
      <c r="HU625" s="38" t="n">
        <v>0</v>
      </c>
    </row>
    <row r="626" customFormat="false" ht="60" hidden="false" customHeight="true" outlineLevel="0" collapsed="false">
      <c r="A626" s="84" t="n">
        <v>201</v>
      </c>
      <c r="B626" s="85" t="s">
        <v>661</v>
      </c>
      <c r="C626" s="69" t="s">
        <v>662</v>
      </c>
      <c r="D626" s="70" t="s">
        <v>31</v>
      </c>
      <c r="E626" s="72" t="n">
        <v>2</v>
      </c>
      <c r="F626" s="72" t="n">
        <v>1137</v>
      </c>
      <c r="G626" s="73" t="n">
        <f aca="false">E626*F626</f>
        <v>2274</v>
      </c>
    </row>
    <row r="627" customFormat="false" ht="60" hidden="false" customHeight="true" outlineLevel="0" collapsed="false">
      <c r="A627" s="91"/>
      <c r="B627" s="145"/>
      <c r="C627" s="119" t="s">
        <v>614</v>
      </c>
      <c r="D627" s="119"/>
      <c r="E627" s="97"/>
      <c r="F627" s="78"/>
      <c r="G627" s="96"/>
    </row>
    <row r="628" customFormat="false" ht="60" hidden="false" customHeight="true" outlineLevel="0" collapsed="false">
      <c r="A628" s="91"/>
      <c r="B628" s="92"/>
      <c r="C628" s="82" t="s">
        <v>663</v>
      </c>
      <c r="D628" s="82"/>
      <c r="E628" s="97"/>
      <c r="F628" s="78"/>
      <c r="G628" s="96"/>
    </row>
    <row r="629" customFormat="false" ht="60" hidden="false" customHeight="true" outlineLevel="0" collapsed="false">
      <c r="A629" s="84" t="n">
        <v>202</v>
      </c>
      <c r="B629" s="85" t="s">
        <v>664</v>
      </c>
      <c r="C629" s="69" t="s">
        <v>665</v>
      </c>
      <c r="D629" s="70" t="s">
        <v>31</v>
      </c>
      <c r="E629" s="72" t="n">
        <v>19</v>
      </c>
      <c r="F629" s="72" t="n">
        <v>1385</v>
      </c>
      <c r="G629" s="73" t="n">
        <f aca="false">E629*F629</f>
        <v>26315</v>
      </c>
    </row>
    <row r="630" customFormat="false" ht="60" hidden="false" customHeight="true" outlineLevel="0" collapsed="false">
      <c r="A630" s="91"/>
      <c r="B630" s="145"/>
      <c r="C630" s="119" t="s">
        <v>614</v>
      </c>
      <c r="D630" s="119"/>
      <c r="E630" s="97"/>
      <c r="F630" s="78"/>
      <c r="G630" s="96"/>
      <c r="GV630" s="90" t="n">
        <v>1</v>
      </c>
      <c r="GW630" s="90" t="n">
        <v>1</v>
      </c>
      <c r="HU630" s="38" t="n">
        <v>0</v>
      </c>
    </row>
    <row r="631" customFormat="false" ht="60" hidden="false" customHeight="true" outlineLevel="0" collapsed="false">
      <c r="A631" s="91"/>
      <c r="B631" s="92"/>
      <c r="C631" s="82" t="s">
        <v>666</v>
      </c>
      <c r="D631" s="82"/>
      <c r="E631" s="97"/>
      <c r="F631" s="78"/>
      <c r="G631" s="96"/>
    </row>
    <row r="632" customFormat="false" ht="60" hidden="false" customHeight="true" outlineLevel="0" collapsed="false">
      <c r="A632" s="84" t="n">
        <v>203</v>
      </c>
      <c r="B632" s="85" t="s">
        <v>667</v>
      </c>
      <c r="C632" s="69" t="s">
        <v>668</v>
      </c>
      <c r="D632" s="70" t="s">
        <v>31</v>
      </c>
      <c r="E632" s="72" t="n">
        <v>13</v>
      </c>
      <c r="F632" s="72" t="n">
        <v>1633</v>
      </c>
      <c r="G632" s="73" t="n">
        <f aca="false">E632*F632</f>
        <v>21229</v>
      </c>
      <c r="GV632" s="90" t="n">
        <v>1</v>
      </c>
      <c r="GW632" s="90" t="n">
        <v>1</v>
      </c>
      <c r="HU632" s="38" t="n">
        <v>0</v>
      </c>
    </row>
    <row r="633" customFormat="false" ht="60" hidden="false" customHeight="true" outlineLevel="0" collapsed="false">
      <c r="A633" s="91"/>
      <c r="B633" s="145"/>
      <c r="C633" s="119" t="s">
        <v>614</v>
      </c>
      <c r="D633" s="119"/>
      <c r="E633" s="97"/>
      <c r="F633" s="78"/>
      <c r="G633" s="96"/>
    </row>
    <row r="634" customFormat="false" ht="60" hidden="false" customHeight="true" outlineLevel="0" collapsed="false">
      <c r="A634" s="91"/>
      <c r="B634" s="92"/>
      <c r="C634" s="82" t="s">
        <v>669</v>
      </c>
      <c r="D634" s="82"/>
      <c r="E634" s="97"/>
      <c r="F634" s="78"/>
      <c r="G634" s="96"/>
    </row>
    <row r="635" customFormat="false" ht="60" hidden="false" customHeight="true" outlineLevel="0" collapsed="false">
      <c r="A635" s="84" t="n">
        <v>204</v>
      </c>
      <c r="B635" s="85" t="s">
        <v>670</v>
      </c>
      <c r="C635" s="69" t="s">
        <v>671</v>
      </c>
      <c r="D635" s="70" t="s">
        <v>31</v>
      </c>
      <c r="E635" s="72" t="n">
        <v>2</v>
      </c>
      <c r="F635" s="72" t="n">
        <v>2209</v>
      </c>
      <c r="G635" s="73" t="n">
        <f aca="false">E635*F635</f>
        <v>4418</v>
      </c>
      <c r="BZ635" s="90" t="n">
        <v>1</v>
      </c>
      <c r="CA635" s="90" t="n">
        <v>1</v>
      </c>
      <c r="CY635" s="38" t="n">
        <v>0</v>
      </c>
    </row>
    <row r="636" customFormat="false" ht="60" hidden="false" customHeight="true" outlineLevel="0" collapsed="false">
      <c r="A636" s="91"/>
      <c r="B636" s="145"/>
      <c r="C636" s="119" t="s">
        <v>614</v>
      </c>
      <c r="D636" s="119"/>
      <c r="E636" s="97"/>
      <c r="F636" s="78"/>
      <c r="G636" s="96"/>
    </row>
    <row r="637" customFormat="false" ht="60" hidden="false" customHeight="true" outlineLevel="0" collapsed="false">
      <c r="A637" s="91"/>
      <c r="B637" s="92"/>
      <c r="C637" s="82" t="s">
        <v>672</v>
      </c>
      <c r="D637" s="82"/>
      <c r="E637" s="97"/>
      <c r="F637" s="78"/>
      <c r="G637" s="96"/>
      <c r="BZ637" s="90" t="n">
        <v>1</v>
      </c>
      <c r="CA637" s="90" t="n">
        <v>1</v>
      </c>
      <c r="CY637" s="38" t="n">
        <v>0</v>
      </c>
    </row>
    <row r="638" customFormat="false" ht="60" hidden="false" customHeight="true" outlineLevel="0" collapsed="false">
      <c r="A638" s="84" t="n">
        <v>205</v>
      </c>
      <c r="B638" s="85" t="s">
        <v>673</v>
      </c>
      <c r="C638" s="69" t="s">
        <v>674</v>
      </c>
      <c r="D638" s="99" t="s">
        <v>31</v>
      </c>
      <c r="E638" s="72" t="n">
        <v>2</v>
      </c>
      <c r="F638" s="72" t="n">
        <v>2883</v>
      </c>
      <c r="G638" s="73" t="n">
        <f aca="false">E638*F638</f>
        <v>5766</v>
      </c>
    </row>
    <row r="639" customFormat="false" ht="60" hidden="false" customHeight="true" outlineLevel="0" collapsed="false">
      <c r="A639" s="91"/>
      <c r="B639" s="145"/>
      <c r="C639" s="119" t="s">
        <v>614</v>
      </c>
      <c r="D639" s="119"/>
      <c r="E639" s="97"/>
      <c r="F639" s="78"/>
      <c r="G639" s="96"/>
    </row>
    <row r="640" customFormat="false" ht="60" hidden="false" customHeight="true" outlineLevel="0" collapsed="false">
      <c r="A640" s="91"/>
      <c r="B640" s="92"/>
      <c r="C640" s="82" t="s">
        <v>675</v>
      </c>
      <c r="D640" s="82"/>
      <c r="E640" s="97"/>
      <c r="F640" s="78"/>
      <c r="G640" s="96"/>
    </row>
    <row r="641" customFormat="false" ht="60" hidden="false" customHeight="true" outlineLevel="0" collapsed="false">
      <c r="A641" s="84" t="n">
        <v>206</v>
      </c>
      <c r="B641" s="85" t="s">
        <v>676</v>
      </c>
      <c r="C641" s="69" t="s">
        <v>677</v>
      </c>
      <c r="D641" s="70" t="s">
        <v>31</v>
      </c>
      <c r="E641" s="72" t="n">
        <v>14</v>
      </c>
      <c r="F641" s="72" t="n">
        <v>1137</v>
      </c>
      <c r="G641" s="73" t="n">
        <f aca="false">E641*F641</f>
        <v>15918</v>
      </c>
    </row>
    <row r="642" customFormat="false" ht="60" hidden="false" customHeight="true" outlineLevel="0" collapsed="false">
      <c r="A642" s="91"/>
      <c r="B642" s="145"/>
      <c r="C642" s="119" t="s">
        <v>614</v>
      </c>
      <c r="D642" s="119"/>
      <c r="E642" s="97"/>
      <c r="F642" s="78"/>
      <c r="G642" s="96"/>
    </row>
    <row r="643" customFormat="false" ht="60" hidden="false" customHeight="true" outlineLevel="0" collapsed="false">
      <c r="A643" s="91"/>
      <c r="B643" s="92"/>
      <c r="C643" s="82" t="s">
        <v>678</v>
      </c>
      <c r="D643" s="82"/>
      <c r="E643" s="97"/>
      <c r="F643" s="78"/>
      <c r="G643" s="96"/>
    </row>
    <row r="644" customFormat="false" ht="60" hidden="false" customHeight="true" outlineLevel="0" collapsed="false">
      <c r="A644" s="84" t="n">
        <v>207</v>
      </c>
      <c r="B644" s="85" t="s">
        <v>679</v>
      </c>
      <c r="C644" s="69" t="s">
        <v>680</v>
      </c>
      <c r="D644" s="70" t="s">
        <v>31</v>
      </c>
      <c r="E644" s="72" t="n">
        <v>61</v>
      </c>
      <c r="F644" s="72" t="n">
        <v>1385</v>
      </c>
      <c r="G644" s="73" t="n">
        <f aca="false">E644*F644</f>
        <v>84485</v>
      </c>
    </row>
    <row r="645" customFormat="false" ht="60" hidden="false" customHeight="true" outlineLevel="0" collapsed="false">
      <c r="A645" s="91"/>
      <c r="B645" s="145"/>
      <c r="C645" s="119" t="s">
        <v>614</v>
      </c>
      <c r="D645" s="119"/>
      <c r="E645" s="97"/>
      <c r="F645" s="78"/>
      <c r="G645" s="96"/>
    </row>
    <row r="646" customFormat="false" ht="60" hidden="false" customHeight="true" outlineLevel="0" collapsed="false">
      <c r="A646" s="91"/>
      <c r="B646" s="92"/>
      <c r="C646" s="82" t="s">
        <v>681</v>
      </c>
      <c r="D646" s="82"/>
      <c r="E646" s="97"/>
      <c r="F646" s="78"/>
      <c r="G646" s="96"/>
      <c r="AH646" s="90" t="n">
        <v>1</v>
      </c>
      <c r="AI646" s="90" t="n">
        <v>1</v>
      </c>
      <c r="BG646" s="38" t="n">
        <v>0</v>
      </c>
    </row>
    <row r="647" customFormat="false" ht="60" hidden="false" customHeight="true" outlineLevel="0" collapsed="false">
      <c r="A647" s="84" t="n">
        <v>208</v>
      </c>
      <c r="B647" s="85" t="s">
        <v>682</v>
      </c>
      <c r="C647" s="69" t="s">
        <v>683</v>
      </c>
      <c r="D647" s="70" t="s">
        <v>31</v>
      </c>
      <c r="E647" s="72" t="n">
        <v>148</v>
      </c>
      <c r="F647" s="72" t="n">
        <v>1633</v>
      </c>
      <c r="G647" s="73" t="n">
        <f aca="false">E647*F647</f>
        <v>241684</v>
      </c>
    </row>
    <row r="648" customFormat="false" ht="60" hidden="false" customHeight="true" outlineLevel="0" collapsed="false">
      <c r="A648" s="91"/>
      <c r="B648" s="145"/>
      <c r="C648" s="119" t="s">
        <v>614</v>
      </c>
      <c r="D648" s="119"/>
      <c r="E648" s="97"/>
      <c r="F648" s="78"/>
      <c r="G648" s="96"/>
      <c r="AH648" s="90" t="n">
        <v>1</v>
      </c>
      <c r="AI648" s="90" t="n">
        <v>1</v>
      </c>
      <c r="BG648" s="38" t="n">
        <v>0</v>
      </c>
    </row>
    <row r="649" customFormat="false" ht="60" hidden="false" customHeight="true" outlineLevel="0" collapsed="false">
      <c r="A649" s="91"/>
      <c r="B649" s="92"/>
      <c r="C649" s="82" t="s">
        <v>684</v>
      </c>
      <c r="D649" s="82"/>
      <c r="E649" s="97"/>
      <c r="F649" s="78"/>
      <c r="G649" s="96"/>
    </row>
    <row r="650" customFormat="false" ht="60" hidden="false" customHeight="true" outlineLevel="0" collapsed="false">
      <c r="A650" s="84" t="n">
        <v>209</v>
      </c>
      <c r="B650" s="85" t="s">
        <v>685</v>
      </c>
      <c r="C650" s="69" t="s">
        <v>686</v>
      </c>
      <c r="D650" s="70" t="s">
        <v>31</v>
      </c>
      <c r="E650" s="72" t="n">
        <v>35</v>
      </c>
      <c r="F650" s="72" t="n">
        <v>2209</v>
      </c>
      <c r="G650" s="73" t="n">
        <f aca="false">E650*F650</f>
        <v>77315</v>
      </c>
    </row>
    <row r="651" customFormat="false" ht="60" hidden="false" customHeight="true" outlineLevel="0" collapsed="false">
      <c r="A651" s="91"/>
      <c r="B651" s="145"/>
      <c r="C651" s="119" t="s">
        <v>614</v>
      </c>
      <c r="D651" s="119"/>
      <c r="E651" s="97"/>
      <c r="F651" s="78"/>
      <c r="G651" s="96"/>
    </row>
    <row r="652" customFormat="false" ht="60" hidden="false" customHeight="true" outlineLevel="0" collapsed="false">
      <c r="A652" s="91"/>
      <c r="B652" s="92"/>
      <c r="C652" s="82" t="s">
        <v>687</v>
      </c>
      <c r="D652" s="82"/>
      <c r="E652" s="97"/>
      <c r="F652" s="78"/>
      <c r="G652" s="96"/>
    </row>
    <row r="653" customFormat="false" ht="60" hidden="false" customHeight="true" outlineLevel="0" collapsed="false">
      <c r="A653" s="84" t="n">
        <v>210</v>
      </c>
      <c r="B653" s="85" t="s">
        <v>688</v>
      </c>
      <c r="C653" s="69" t="s">
        <v>689</v>
      </c>
      <c r="D653" s="99" t="s">
        <v>31</v>
      </c>
      <c r="E653" s="72" t="n">
        <v>25</v>
      </c>
      <c r="F653" s="72" t="n">
        <v>2883</v>
      </c>
      <c r="G653" s="73" t="n">
        <f aca="false">E653*F653</f>
        <v>72075</v>
      </c>
    </row>
    <row r="654" customFormat="false" ht="60" hidden="false" customHeight="true" outlineLevel="0" collapsed="false">
      <c r="A654" s="91"/>
      <c r="B654" s="145"/>
      <c r="C654" s="119" t="s">
        <v>614</v>
      </c>
      <c r="D654" s="119"/>
      <c r="E654" s="97"/>
      <c r="F654" s="78"/>
      <c r="G654" s="96"/>
    </row>
    <row r="655" customFormat="false" ht="60" hidden="false" customHeight="true" outlineLevel="0" collapsed="false">
      <c r="A655" s="91"/>
      <c r="B655" s="92"/>
      <c r="C655" s="82" t="s">
        <v>690</v>
      </c>
      <c r="D655" s="82"/>
      <c r="E655" s="97"/>
      <c r="F655" s="78"/>
      <c r="G655" s="96"/>
    </row>
    <row r="656" customFormat="false" ht="60" hidden="false" customHeight="true" outlineLevel="0" collapsed="false">
      <c r="A656" s="84" t="n">
        <v>211</v>
      </c>
      <c r="B656" s="85" t="s">
        <v>691</v>
      </c>
      <c r="C656" s="69" t="s">
        <v>692</v>
      </c>
      <c r="D656" s="99" t="s">
        <v>31</v>
      </c>
      <c r="E656" s="72" t="n">
        <v>4</v>
      </c>
      <c r="F656" s="72" t="n">
        <v>930</v>
      </c>
      <c r="G656" s="73" t="n">
        <f aca="false">E656*F656</f>
        <v>3720</v>
      </c>
      <c r="AH656" s="90" t="n">
        <v>1</v>
      </c>
      <c r="AI656" s="90" t="n">
        <v>1</v>
      </c>
      <c r="BG656" s="38" t="n">
        <v>0</v>
      </c>
    </row>
    <row r="657" customFormat="false" ht="60" hidden="false" customHeight="true" outlineLevel="0" collapsed="false">
      <c r="A657" s="91"/>
      <c r="B657" s="145"/>
      <c r="C657" s="119" t="s">
        <v>614</v>
      </c>
      <c r="D657" s="119"/>
      <c r="E657" s="97"/>
      <c r="F657" s="78"/>
      <c r="G657" s="96"/>
    </row>
    <row r="658" customFormat="false" ht="60" hidden="false" customHeight="true" outlineLevel="0" collapsed="false">
      <c r="A658" s="91"/>
      <c r="B658" s="92"/>
      <c r="C658" s="82" t="s">
        <v>693</v>
      </c>
      <c r="D658" s="82"/>
      <c r="E658" s="97"/>
      <c r="F658" s="78"/>
      <c r="G658" s="96"/>
      <c r="AH658" s="90" t="n">
        <v>1</v>
      </c>
      <c r="AI658" s="90" t="n">
        <v>1</v>
      </c>
      <c r="BG658" s="38" t="n">
        <v>0</v>
      </c>
    </row>
    <row r="659" customFormat="false" ht="60" hidden="false" customHeight="true" outlineLevel="0" collapsed="false">
      <c r="A659" s="84" t="n">
        <v>212</v>
      </c>
      <c r="B659" s="85" t="s">
        <v>694</v>
      </c>
      <c r="C659" s="69" t="s">
        <v>695</v>
      </c>
      <c r="D659" s="99" t="s">
        <v>31</v>
      </c>
      <c r="E659" s="72" t="n">
        <v>269</v>
      </c>
      <c r="F659" s="72" t="n">
        <v>1385</v>
      </c>
      <c r="G659" s="73" t="n">
        <f aca="false">E659*F659</f>
        <v>372565</v>
      </c>
    </row>
    <row r="660" customFormat="false" ht="60" hidden="false" customHeight="true" outlineLevel="0" collapsed="false">
      <c r="A660" s="91"/>
      <c r="B660" s="145"/>
      <c r="C660" s="119" t="s">
        <v>614</v>
      </c>
      <c r="D660" s="119"/>
      <c r="E660" s="97"/>
      <c r="F660" s="78"/>
      <c r="G660" s="96"/>
    </row>
    <row r="661" customFormat="false" ht="60" hidden="false" customHeight="true" outlineLevel="0" collapsed="false">
      <c r="A661" s="91"/>
      <c r="B661" s="92"/>
      <c r="C661" s="82" t="s">
        <v>696</v>
      </c>
      <c r="D661" s="82"/>
      <c r="E661" s="97"/>
      <c r="F661" s="78"/>
      <c r="G661" s="96"/>
      <c r="AH661" s="90"/>
      <c r="AI661" s="90"/>
    </row>
    <row r="662" customFormat="false" ht="60" hidden="false" customHeight="true" outlineLevel="0" collapsed="false">
      <c r="A662" s="84" t="n">
        <v>213</v>
      </c>
      <c r="B662" s="85" t="s">
        <v>697</v>
      </c>
      <c r="C662" s="69" t="s">
        <v>698</v>
      </c>
      <c r="D662" s="99" t="s">
        <v>31</v>
      </c>
      <c r="E662" s="72" t="n">
        <v>34</v>
      </c>
      <c r="F662" s="72" t="n">
        <v>1120</v>
      </c>
      <c r="G662" s="73" t="n">
        <f aca="false">E662*F662</f>
        <v>38080</v>
      </c>
      <c r="AH662" s="38" t="n">
        <v>1</v>
      </c>
      <c r="AI662" s="38" t="n">
        <v>1</v>
      </c>
      <c r="BG662" s="38" t="n">
        <v>2.16</v>
      </c>
    </row>
    <row r="663" customFormat="false" ht="60" hidden="false" customHeight="true" outlineLevel="0" collapsed="false">
      <c r="A663" s="91"/>
      <c r="B663" s="145"/>
      <c r="C663" s="119" t="s">
        <v>614</v>
      </c>
      <c r="D663" s="119"/>
      <c r="E663" s="97"/>
      <c r="F663" s="78"/>
      <c r="G663" s="96"/>
    </row>
    <row r="664" customFormat="false" ht="60" hidden="false" customHeight="true" outlineLevel="0" collapsed="false">
      <c r="A664" s="91"/>
      <c r="B664" s="92"/>
      <c r="C664" s="82" t="s">
        <v>699</v>
      </c>
      <c r="D664" s="82"/>
      <c r="E664" s="97"/>
      <c r="F664" s="78"/>
      <c r="G664" s="96"/>
      <c r="AH664" s="90"/>
      <c r="AI664" s="90"/>
    </row>
    <row r="665" customFormat="false" ht="60" hidden="false" customHeight="true" outlineLevel="0" collapsed="false">
      <c r="A665" s="84" t="n">
        <v>214</v>
      </c>
      <c r="B665" s="85" t="s">
        <v>700</v>
      </c>
      <c r="C665" s="69" t="s">
        <v>701</v>
      </c>
      <c r="D665" s="99" t="s">
        <v>31</v>
      </c>
      <c r="E665" s="72" t="n">
        <v>8</v>
      </c>
      <c r="F665" s="72" t="n">
        <v>1320</v>
      </c>
      <c r="G665" s="73" t="n">
        <f aca="false">E665*F665</f>
        <v>10560</v>
      </c>
    </row>
    <row r="666" customFormat="false" ht="60" hidden="false" customHeight="true" outlineLevel="0" collapsed="false">
      <c r="A666" s="91"/>
      <c r="B666" s="145"/>
      <c r="C666" s="119" t="s">
        <v>614</v>
      </c>
      <c r="D666" s="119"/>
      <c r="E666" s="97"/>
      <c r="F666" s="78"/>
      <c r="G666" s="96"/>
    </row>
    <row r="667" customFormat="false" ht="60" hidden="false" customHeight="true" outlineLevel="0" collapsed="false">
      <c r="A667" s="91"/>
      <c r="B667" s="92"/>
      <c r="C667" s="82" t="s">
        <v>702</v>
      </c>
      <c r="D667" s="82"/>
      <c r="E667" s="97"/>
      <c r="F667" s="78"/>
      <c r="G667" s="96"/>
    </row>
    <row r="668" customFormat="false" ht="60" hidden="false" customHeight="true" outlineLevel="0" collapsed="false">
      <c r="A668" s="84" t="n">
        <v>215</v>
      </c>
      <c r="B668" s="85" t="s">
        <v>703</v>
      </c>
      <c r="C668" s="69" t="s">
        <v>704</v>
      </c>
      <c r="D668" s="99" t="s">
        <v>31</v>
      </c>
      <c r="E668" s="72" t="n">
        <v>84</v>
      </c>
      <c r="F668" s="72" t="n">
        <v>1460</v>
      </c>
      <c r="G668" s="73" t="n">
        <f aca="false">E668*F668</f>
        <v>122640</v>
      </c>
    </row>
    <row r="669" customFormat="false" ht="60" hidden="false" customHeight="true" outlineLevel="0" collapsed="false">
      <c r="A669" s="91"/>
      <c r="B669" s="145"/>
      <c r="C669" s="119" t="s">
        <v>614</v>
      </c>
      <c r="D669" s="119"/>
      <c r="E669" s="97"/>
      <c r="F669" s="78"/>
      <c r="G669" s="96"/>
    </row>
    <row r="670" customFormat="false" ht="60" hidden="false" customHeight="true" outlineLevel="0" collapsed="false">
      <c r="A670" s="91"/>
      <c r="B670" s="92"/>
      <c r="C670" s="82" t="s">
        <v>705</v>
      </c>
      <c r="D670" s="82"/>
      <c r="E670" s="97"/>
      <c r="F670" s="78"/>
      <c r="G670" s="96"/>
      <c r="AH670" s="90" t="n">
        <v>1</v>
      </c>
      <c r="AI670" s="90" t="n">
        <v>1</v>
      </c>
      <c r="BG670" s="38" t="n">
        <v>2.525</v>
      </c>
    </row>
    <row r="671" customFormat="false" ht="60" hidden="false" customHeight="true" outlineLevel="0" collapsed="false">
      <c r="A671" s="84" t="n">
        <v>216</v>
      </c>
      <c r="B671" s="85" t="s">
        <v>706</v>
      </c>
      <c r="C671" s="69" t="s">
        <v>707</v>
      </c>
      <c r="D671" s="99" t="s">
        <v>31</v>
      </c>
      <c r="E671" s="72" t="n">
        <v>13</v>
      </c>
      <c r="F671" s="72" t="n">
        <v>1620</v>
      </c>
      <c r="G671" s="73" t="n">
        <f aca="false">E671*F671</f>
        <v>21060</v>
      </c>
    </row>
    <row r="672" customFormat="false" ht="60" hidden="false" customHeight="true" outlineLevel="0" collapsed="false">
      <c r="A672" s="91"/>
      <c r="B672" s="145"/>
      <c r="C672" s="119" t="s">
        <v>614</v>
      </c>
      <c r="D672" s="119"/>
      <c r="E672" s="97"/>
      <c r="F672" s="78"/>
      <c r="G672" s="96"/>
    </row>
    <row r="673" customFormat="false" ht="60" hidden="false" customHeight="true" outlineLevel="0" collapsed="false">
      <c r="A673" s="91"/>
      <c r="B673" s="92"/>
      <c r="C673" s="82" t="s">
        <v>708</v>
      </c>
      <c r="D673" s="82"/>
      <c r="E673" s="97"/>
      <c r="F673" s="78"/>
      <c r="G673" s="96"/>
      <c r="AH673" s="90" t="n">
        <v>1</v>
      </c>
      <c r="AI673" s="90" t="n">
        <v>1</v>
      </c>
      <c r="BG673" s="38" t="n">
        <v>0.0392</v>
      </c>
    </row>
    <row r="674" customFormat="false" ht="60" hidden="false" customHeight="true" outlineLevel="0" collapsed="false">
      <c r="A674" s="84" t="n">
        <v>217</v>
      </c>
      <c r="B674" s="85" t="s">
        <v>709</v>
      </c>
      <c r="C674" s="69" t="s">
        <v>710</v>
      </c>
      <c r="D674" s="70" t="s">
        <v>31</v>
      </c>
      <c r="E674" s="72" t="n">
        <v>45</v>
      </c>
      <c r="F674" s="88" t="n">
        <v>1759</v>
      </c>
      <c r="G674" s="73" t="n">
        <f aca="false">E674*F674</f>
        <v>79155</v>
      </c>
    </row>
    <row r="675" customFormat="false" ht="60" hidden="false" customHeight="true" outlineLevel="0" collapsed="false">
      <c r="A675" s="91"/>
      <c r="B675" s="145"/>
      <c r="C675" s="119" t="s">
        <v>614</v>
      </c>
      <c r="D675" s="119"/>
      <c r="E675" s="97"/>
      <c r="F675" s="78"/>
      <c r="G675" s="96"/>
    </row>
    <row r="676" customFormat="false" ht="60" hidden="false" customHeight="true" outlineLevel="0" collapsed="false">
      <c r="A676" s="91"/>
      <c r="B676" s="92"/>
      <c r="C676" s="82" t="s">
        <v>711</v>
      </c>
      <c r="D676" s="82"/>
      <c r="E676" s="97"/>
      <c r="F676" s="78"/>
      <c r="G676" s="96"/>
      <c r="AH676" s="90" t="n">
        <v>1</v>
      </c>
      <c r="AI676" s="90" t="n">
        <v>1</v>
      </c>
      <c r="BG676" s="38" t="n">
        <v>0.0392</v>
      </c>
    </row>
    <row r="677" customFormat="false" ht="60" hidden="false" customHeight="true" outlineLevel="0" collapsed="false">
      <c r="A677" s="84" t="n">
        <v>218</v>
      </c>
      <c r="B677" s="85" t="s">
        <v>712</v>
      </c>
      <c r="C677" s="69" t="s">
        <v>713</v>
      </c>
      <c r="D677" s="70" t="s">
        <v>31</v>
      </c>
      <c r="E677" s="72" t="n">
        <v>273</v>
      </c>
      <c r="F677" s="88" t="n">
        <v>2107</v>
      </c>
      <c r="G677" s="73" t="n">
        <f aca="false">E677*F677</f>
        <v>575211</v>
      </c>
    </row>
    <row r="678" customFormat="false" ht="60" hidden="false" customHeight="true" outlineLevel="0" collapsed="false">
      <c r="A678" s="91"/>
      <c r="B678" s="145"/>
      <c r="C678" s="119" t="s">
        <v>614</v>
      </c>
      <c r="D678" s="119"/>
      <c r="E678" s="97"/>
      <c r="F678" s="78"/>
      <c r="G678" s="96"/>
    </row>
    <row r="679" customFormat="false" ht="60" hidden="false" customHeight="true" outlineLevel="0" collapsed="false">
      <c r="A679" s="91"/>
      <c r="B679" s="92"/>
      <c r="C679" s="82" t="s">
        <v>714</v>
      </c>
      <c r="D679" s="82"/>
      <c r="E679" s="149"/>
      <c r="F679" s="95"/>
      <c r="G679" s="109"/>
      <c r="AH679" s="90" t="n">
        <v>1</v>
      </c>
      <c r="AI679" s="90" t="n">
        <v>1</v>
      </c>
      <c r="BG679" s="38" t="n">
        <v>0.0392</v>
      </c>
    </row>
    <row r="680" customFormat="false" ht="60" hidden="false" customHeight="true" outlineLevel="0" collapsed="false">
      <c r="A680" s="84" t="n">
        <v>219</v>
      </c>
      <c r="B680" s="85" t="s">
        <v>715</v>
      </c>
      <c r="C680" s="69" t="s">
        <v>716</v>
      </c>
      <c r="D680" s="70" t="s">
        <v>31</v>
      </c>
      <c r="E680" s="72" t="n">
        <v>112</v>
      </c>
      <c r="F680" s="88" t="n">
        <v>2952</v>
      </c>
      <c r="G680" s="73" t="n">
        <f aca="false">E680*F680</f>
        <v>330624</v>
      </c>
    </row>
    <row r="681" customFormat="false" ht="60" hidden="false" customHeight="true" outlineLevel="0" collapsed="false">
      <c r="A681" s="91"/>
      <c r="B681" s="145"/>
      <c r="C681" s="119" t="s">
        <v>614</v>
      </c>
      <c r="D681" s="119"/>
      <c r="E681" s="97"/>
      <c r="F681" s="78"/>
      <c r="G681" s="96"/>
    </row>
    <row r="682" customFormat="false" ht="60" hidden="false" customHeight="true" outlineLevel="0" collapsed="false">
      <c r="A682" s="91"/>
      <c r="B682" s="92"/>
      <c r="C682" s="82" t="s">
        <v>717</v>
      </c>
      <c r="D682" s="82"/>
      <c r="E682" s="149"/>
      <c r="F682" s="95"/>
      <c r="G682" s="109"/>
      <c r="AH682" s="90" t="n">
        <v>1</v>
      </c>
      <c r="AI682" s="90" t="n">
        <v>1</v>
      </c>
      <c r="BG682" s="38" t="n">
        <v>0.0392</v>
      </c>
    </row>
    <row r="683" customFormat="false" ht="60" hidden="false" customHeight="true" outlineLevel="0" collapsed="false">
      <c r="A683" s="84" t="n">
        <v>220</v>
      </c>
      <c r="B683" s="85" t="s">
        <v>718</v>
      </c>
      <c r="C683" s="69" t="s">
        <v>719</v>
      </c>
      <c r="D683" s="70" t="s">
        <v>31</v>
      </c>
      <c r="E683" s="72" t="n">
        <v>42</v>
      </c>
      <c r="F683" s="88" t="n">
        <v>4782</v>
      </c>
      <c r="G683" s="73" t="n">
        <f aca="false">E683*F683</f>
        <v>200844</v>
      </c>
    </row>
    <row r="684" customFormat="false" ht="60" hidden="false" customHeight="true" outlineLevel="0" collapsed="false">
      <c r="A684" s="91"/>
      <c r="B684" s="145"/>
      <c r="C684" s="119" t="s">
        <v>614</v>
      </c>
      <c r="D684" s="119"/>
      <c r="E684" s="97"/>
      <c r="F684" s="78"/>
      <c r="G684" s="96"/>
    </row>
    <row r="685" customFormat="false" ht="60" hidden="false" customHeight="true" outlineLevel="0" collapsed="false">
      <c r="A685" s="91"/>
      <c r="B685" s="92"/>
      <c r="C685" s="82" t="s">
        <v>720</v>
      </c>
      <c r="D685" s="82"/>
      <c r="E685" s="149"/>
      <c r="F685" s="95"/>
      <c r="G685" s="109"/>
    </row>
    <row r="686" customFormat="false" ht="60" hidden="false" customHeight="true" outlineLevel="0" collapsed="false">
      <c r="A686" s="84" t="n">
        <v>221</v>
      </c>
      <c r="B686" s="85" t="s">
        <v>721</v>
      </c>
      <c r="C686" s="69" t="s">
        <v>722</v>
      </c>
      <c r="D686" s="70" t="s">
        <v>31</v>
      </c>
      <c r="E686" s="72" t="n">
        <v>22</v>
      </c>
      <c r="F686" s="88" t="n">
        <v>5620</v>
      </c>
      <c r="G686" s="73" t="n">
        <f aca="false">E686*F686</f>
        <v>123640</v>
      </c>
      <c r="AH686" s="90" t="n">
        <v>1</v>
      </c>
      <c r="AI686" s="90" t="n">
        <v>1</v>
      </c>
      <c r="BG686" s="38" t="n">
        <v>0</v>
      </c>
    </row>
    <row r="687" customFormat="false" ht="60" hidden="false" customHeight="true" outlineLevel="0" collapsed="false">
      <c r="A687" s="91"/>
      <c r="B687" s="145"/>
      <c r="C687" s="119" t="s">
        <v>614</v>
      </c>
      <c r="D687" s="119"/>
      <c r="E687" s="97"/>
      <c r="F687" s="78"/>
      <c r="G687" s="96"/>
    </row>
    <row r="688" customFormat="false" ht="60" hidden="false" customHeight="true" outlineLevel="0" collapsed="false">
      <c r="A688" s="91"/>
      <c r="B688" s="92"/>
      <c r="C688" s="82" t="s">
        <v>723</v>
      </c>
      <c r="D688" s="82"/>
      <c r="E688" s="149"/>
      <c r="F688" s="95"/>
      <c r="G688" s="109"/>
      <c r="AH688" s="90" t="n">
        <v>1</v>
      </c>
      <c r="AI688" s="90" t="n">
        <v>1</v>
      </c>
      <c r="BG688" s="38" t="n">
        <v>0</v>
      </c>
    </row>
    <row r="689" customFormat="false" ht="60" hidden="false" customHeight="true" outlineLevel="0" collapsed="false">
      <c r="A689" s="84" t="n">
        <v>222</v>
      </c>
      <c r="B689" s="85" t="s">
        <v>724</v>
      </c>
      <c r="C689" s="69" t="s">
        <v>725</v>
      </c>
      <c r="D689" s="70" t="s">
        <v>31</v>
      </c>
      <c r="E689" s="72" t="n">
        <v>7</v>
      </c>
      <c r="F689" s="88" t="n">
        <v>1759</v>
      </c>
      <c r="G689" s="73" t="n">
        <f aca="false">E689*F689</f>
        <v>12313</v>
      </c>
    </row>
    <row r="690" customFormat="false" ht="60" hidden="false" customHeight="true" outlineLevel="0" collapsed="false">
      <c r="A690" s="91"/>
      <c r="B690" s="145"/>
      <c r="C690" s="119" t="s">
        <v>614</v>
      </c>
      <c r="D690" s="119"/>
      <c r="E690" s="97"/>
      <c r="F690" s="78"/>
      <c r="G690" s="96"/>
    </row>
    <row r="691" customFormat="false" ht="60" hidden="false" customHeight="true" outlineLevel="0" collapsed="false">
      <c r="A691" s="91"/>
      <c r="B691" s="92"/>
      <c r="C691" s="82" t="s">
        <v>726</v>
      </c>
      <c r="D691" s="82"/>
      <c r="E691" s="97"/>
      <c r="F691" s="78"/>
      <c r="G691" s="96"/>
      <c r="AH691" s="90" t="n">
        <v>1</v>
      </c>
      <c r="AI691" s="90" t="n">
        <v>1</v>
      </c>
      <c r="BG691" s="38" t="n">
        <v>2.525</v>
      </c>
    </row>
    <row r="692" customFormat="false" ht="60" hidden="false" customHeight="true" outlineLevel="0" collapsed="false">
      <c r="A692" s="84" t="n">
        <v>223</v>
      </c>
      <c r="B692" s="85" t="s">
        <v>727</v>
      </c>
      <c r="C692" s="69" t="s">
        <v>728</v>
      </c>
      <c r="D692" s="70" t="s">
        <v>31</v>
      </c>
      <c r="E692" s="72" t="n">
        <v>172</v>
      </c>
      <c r="F692" s="88" t="n">
        <v>2107</v>
      </c>
      <c r="G692" s="73" t="n">
        <f aca="false">E692*F692</f>
        <v>362404</v>
      </c>
    </row>
    <row r="693" customFormat="false" ht="60" hidden="false" customHeight="true" outlineLevel="0" collapsed="false">
      <c r="A693" s="91"/>
      <c r="B693" s="145"/>
      <c r="C693" s="119" t="s">
        <v>614</v>
      </c>
      <c r="D693" s="119"/>
      <c r="E693" s="97"/>
      <c r="F693" s="78"/>
      <c r="G693" s="96"/>
    </row>
    <row r="694" customFormat="false" ht="60" hidden="false" customHeight="true" outlineLevel="0" collapsed="false">
      <c r="A694" s="91"/>
      <c r="B694" s="92"/>
      <c r="C694" s="82" t="s">
        <v>729</v>
      </c>
      <c r="D694" s="82"/>
      <c r="E694" s="149"/>
      <c r="F694" s="95"/>
      <c r="G694" s="109"/>
    </row>
    <row r="695" customFormat="false" ht="60" hidden="false" customHeight="true" outlineLevel="0" collapsed="false">
      <c r="A695" s="84" t="n">
        <v>224</v>
      </c>
      <c r="B695" s="85" t="s">
        <v>730</v>
      </c>
      <c r="C695" s="69" t="s">
        <v>731</v>
      </c>
      <c r="D695" s="70" t="s">
        <v>31</v>
      </c>
      <c r="E695" s="72" t="n">
        <v>44</v>
      </c>
      <c r="F695" s="88" t="n">
        <v>2952</v>
      </c>
      <c r="G695" s="73" t="n">
        <f aca="false">E695*F695</f>
        <v>129888</v>
      </c>
      <c r="AH695" s="90" t="n">
        <v>1</v>
      </c>
      <c r="AI695" s="90" t="n">
        <v>1</v>
      </c>
      <c r="BG695" s="38" t="n">
        <v>0</v>
      </c>
    </row>
    <row r="696" customFormat="false" ht="60" hidden="false" customHeight="true" outlineLevel="0" collapsed="false">
      <c r="A696" s="91"/>
      <c r="B696" s="145"/>
      <c r="C696" s="119" t="s">
        <v>614</v>
      </c>
      <c r="D696" s="119"/>
      <c r="E696" s="97"/>
      <c r="F696" s="78"/>
      <c r="G696" s="96"/>
    </row>
    <row r="697" customFormat="false" ht="60" hidden="false" customHeight="true" outlineLevel="0" collapsed="false">
      <c r="A697" s="91"/>
      <c r="B697" s="92"/>
      <c r="C697" s="82" t="s">
        <v>732</v>
      </c>
      <c r="D697" s="82"/>
      <c r="E697" s="149"/>
      <c r="F697" s="95"/>
      <c r="G697" s="109"/>
      <c r="AH697" s="90" t="n">
        <v>1</v>
      </c>
      <c r="AI697" s="90" t="n">
        <v>1</v>
      </c>
      <c r="BG697" s="38" t="n">
        <v>0</v>
      </c>
    </row>
    <row r="698" customFormat="false" ht="60" hidden="false" customHeight="true" outlineLevel="0" collapsed="false">
      <c r="A698" s="84" t="n">
        <v>225</v>
      </c>
      <c r="B698" s="85" t="s">
        <v>733</v>
      </c>
      <c r="C698" s="69" t="s">
        <v>734</v>
      </c>
      <c r="D698" s="70" t="s">
        <v>31</v>
      </c>
      <c r="E698" s="72" t="n">
        <v>35</v>
      </c>
      <c r="F698" s="88" t="n">
        <v>4782</v>
      </c>
      <c r="G698" s="73" t="n">
        <f aca="false">E698*F698</f>
        <v>167370</v>
      </c>
    </row>
    <row r="699" customFormat="false" ht="60" hidden="false" customHeight="true" outlineLevel="0" collapsed="false">
      <c r="A699" s="91"/>
      <c r="B699" s="145"/>
      <c r="C699" s="119" t="s">
        <v>614</v>
      </c>
      <c r="D699" s="119"/>
      <c r="E699" s="97"/>
      <c r="F699" s="78"/>
      <c r="G699" s="96"/>
    </row>
    <row r="700" customFormat="false" ht="60" hidden="false" customHeight="true" outlineLevel="0" collapsed="false">
      <c r="A700" s="91"/>
      <c r="B700" s="92"/>
      <c r="C700" s="82" t="s">
        <v>735</v>
      </c>
      <c r="D700" s="82"/>
      <c r="E700" s="149"/>
      <c r="F700" s="95"/>
      <c r="G700" s="109"/>
    </row>
    <row r="701" customFormat="false" ht="60" hidden="false" customHeight="true" outlineLevel="0" collapsed="false">
      <c r="A701" s="84" t="n">
        <v>226</v>
      </c>
      <c r="B701" s="85" t="s">
        <v>736</v>
      </c>
      <c r="C701" s="69" t="s">
        <v>737</v>
      </c>
      <c r="D701" s="70" t="s">
        <v>31</v>
      </c>
      <c r="E701" s="72" t="n">
        <v>30</v>
      </c>
      <c r="F701" s="88" t="n">
        <v>5620</v>
      </c>
      <c r="G701" s="73" t="n">
        <f aca="false">E701*F701</f>
        <v>168600</v>
      </c>
      <c r="AH701" s="90" t="n">
        <v>1</v>
      </c>
      <c r="AI701" s="90" t="n">
        <v>1</v>
      </c>
      <c r="BG701" s="38" t="n">
        <v>0</v>
      </c>
    </row>
    <row r="702" customFormat="false" ht="60" hidden="false" customHeight="true" outlineLevel="0" collapsed="false">
      <c r="A702" s="91"/>
      <c r="B702" s="145"/>
      <c r="C702" s="119" t="s">
        <v>614</v>
      </c>
      <c r="D702" s="119"/>
      <c r="E702" s="97"/>
      <c r="F702" s="78"/>
      <c r="G702" s="96"/>
    </row>
    <row r="703" customFormat="false" ht="60" hidden="false" customHeight="true" outlineLevel="0" collapsed="false">
      <c r="A703" s="91"/>
      <c r="B703" s="92"/>
      <c r="C703" s="82" t="s">
        <v>738</v>
      </c>
      <c r="D703" s="82"/>
      <c r="E703" s="149"/>
      <c r="F703" s="95"/>
      <c r="G703" s="109"/>
      <c r="AH703" s="90" t="n">
        <v>1</v>
      </c>
      <c r="AI703" s="90" t="n">
        <v>1</v>
      </c>
      <c r="BG703" s="38" t="n">
        <v>0</v>
      </c>
    </row>
    <row r="704" customFormat="false" ht="60" hidden="false" customHeight="true" outlineLevel="0" collapsed="false">
      <c r="A704" s="84" t="n">
        <v>227</v>
      </c>
      <c r="B704" s="85" t="s">
        <v>739</v>
      </c>
      <c r="C704" s="69" t="s">
        <v>740</v>
      </c>
      <c r="D704" s="99" t="s">
        <v>31</v>
      </c>
      <c r="E704" s="72" t="n">
        <v>1</v>
      </c>
      <c r="F704" s="72" t="n">
        <v>1137</v>
      </c>
      <c r="G704" s="73" t="n">
        <f aca="false">E704*F704</f>
        <v>1137</v>
      </c>
    </row>
    <row r="705" customFormat="false" ht="60" hidden="false" customHeight="true" outlineLevel="0" collapsed="false">
      <c r="A705" s="91"/>
      <c r="B705" s="145"/>
      <c r="C705" s="119" t="s">
        <v>614</v>
      </c>
      <c r="D705" s="119"/>
      <c r="E705" s="97"/>
      <c r="F705" s="78"/>
      <c r="G705" s="96"/>
    </row>
    <row r="706" customFormat="false" ht="60" hidden="false" customHeight="true" outlineLevel="0" collapsed="false">
      <c r="A706" s="91"/>
      <c r="B706" s="92"/>
      <c r="C706" s="82" t="s">
        <v>741</v>
      </c>
      <c r="D706" s="82"/>
      <c r="E706" s="97"/>
      <c r="F706" s="78"/>
      <c r="G706" s="96"/>
      <c r="AH706" s="90" t="n">
        <v>1</v>
      </c>
      <c r="AI706" s="90" t="n">
        <v>1</v>
      </c>
      <c r="BG706" s="38" t="n">
        <v>0</v>
      </c>
    </row>
    <row r="707" customFormat="false" ht="60" hidden="false" customHeight="true" outlineLevel="0" collapsed="false">
      <c r="A707" s="84" t="n">
        <v>228</v>
      </c>
      <c r="B707" s="85" t="s">
        <v>742</v>
      </c>
      <c r="C707" s="69" t="s">
        <v>743</v>
      </c>
      <c r="D707" s="99" t="s">
        <v>31</v>
      </c>
      <c r="E707" s="72" t="n">
        <v>4</v>
      </c>
      <c r="F707" s="72" t="n">
        <v>1385</v>
      </c>
      <c r="G707" s="73" t="n">
        <f aca="false">E707*F707</f>
        <v>5540</v>
      </c>
    </row>
    <row r="708" customFormat="false" ht="60" hidden="false" customHeight="true" outlineLevel="0" collapsed="false">
      <c r="A708" s="91"/>
      <c r="B708" s="145"/>
      <c r="C708" s="119" t="s">
        <v>614</v>
      </c>
      <c r="D708" s="119"/>
      <c r="E708" s="97"/>
      <c r="F708" s="78"/>
      <c r="G708" s="96"/>
    </row>
    <row r="709" customFormat="false" ht="60" hidden="false" customHeight="true" outlineLevel="0" collapsed="false">
      <c r="A709" s="91"/>
      <c r="B709" s="92"/>
      <c r="C709" s="82" t="s">
        <v>744</v>
      </c>
      <c r="D709" s="82"/>
      <c r="E709" s="97"/>
      <c r="F709" s="78"/>
      <c r="G709" s="96"/>
      <c r="O709" s="160"/>
      <c r="P709" s="161"/>
      <c r="Q709" s="162"/>
      <c r="R709" s="163"/>
      <c r="S709" s="164"/>
      <c r="T709" s="164"/>
      <c r="U709" s="102"/>
      <c r="AP709" s="90" t="n">
        <v>1</v>
      </c>
      <c r="AQ709" s="90" t="n">
        <v>1</v>
      </c>
      <c r="BO709" s="38" t="n">
        <v>0</v>
      </c>
    </row>
    <row r="710" customFormat="false" ht="60" hidden="false" customHeight="true" outlineLevel="0" collapsed="false">
      <c r="A710" s="84" t="n">
        <v>229</v>
      </c>
      <c r="B710" s="85" t="s">
        <v>745</v>
      </c>
      <c r="C710" s="69" t="s">
        <v>746</v>
      </c>
      <c r="D710" s="99" t="s">
        <v>31</v>
      </c>
      <c r="E710" s="72" t="n">
        <v>1</v>
      </c>
      <c r="F710" s="72" t="n">
        <v>1633</v>
      </c>
      <c r="G710" s="73" t="n">
        <f aca="false">E710*F710</f>
        <v>1633</v>
      </c>
      <c r="O710" s="165"/>
      <c r="P710" s="166"/>
      <c r="Q710" s="167"/>
      <c r="R710" s="167"/>
      <c r="S710" s="168"/>
      <c r="T710" s="78"/>
      <c r="U710" s="104"/>
      <c r="W710" s="39"/>
      <c r="X710" s="39"/>
      <c r="Y710" s="39"/>
      <c r="Z710" s="39"/>
      <c r="AA710" s="39"/>
      <c r="AB710" s="39"/>
      <c r="AC710" s="39"/>
    </row>
    <row r="711" customFormat="false" ht="60" hidden="false" customHeight="true" outlineLevel="0" collapsed="false">
      <c r="A711" s="91"/>
      <c r="B711" s="145"/>
      <c r="C711" s="119" t="s">
        <v>614</v>
      </c>
      <c r="D711" s="119"/>
      <c r="E711" s="97"/>
      <c r="F711" s="78"/>
      <c r="G711" s="96"/>
      <c r="O711" s="165"/>
      <c r="P711" s="169"/>
      <c r="Q711" s="170"/>
      <c r="R711" s="170"/>
      <c r="S711" s="168"/>
      <c r="T711" s="78"/>
      <c r="U711" s="104"/>
    </row>
    <row r="712" customFormat="false" ht="60" hidden="false" customHeight="true" outlineLevel="0" collapsed="false">
      <c r="A712" s="91"/>
      <c r="B712" s="92"/>
      <c r="C712" s="82" t="s">
        <v>747</v>
      </c>
      <c r="D712" s="82"/>
      <c r="E712" s="97"/>
      <c r="F712" s="78"/>
      <c r="G712" s="96"/>
      <c r="O712" s="160"/>
      <c r="P712" s="161"/>
      <c r="Q712" s="162"/>
      <c r="R712" s="163"/>
      <c r="S712" s="164"/>
      <c r="T712" s="164"/>
      <c r="U712" s="102"/>
      <c r="AP712" s="90" t="n">
        <v>1</v>
      </c>
      <c r="AQ712" s="90" t="n">
        <v>1</v>
      </c>
      <c r="BO712" s="38" t="n">
        <v>0</v>
      </c>
    </row>
    <row r="713" customFormat="false" ht="60" hidden="false" customHeight="true" outlineLevel="0" collapsed="false">
      <c r="A713" s="84" t="n">
        <v>230</v>
      </c>
      <c r="B713" s="85" t="s">
        <v>748</v>
      </c>
      <c r="C713" s="69" t="s">
        <v>749</v>
      </c>
      <c r="D713" s="99" t="s">
        <v>31</v>
      </c>
      <c r="E713" s="72" t="n">
        <v>1</v>
      </c>
      <c r="F713" s="72" t="n">
        <v>2209</v>
      </c>
      <c r="G713" s="73" t="n">
        <f aca="false">E713*F713</f>
        <v>2209</v>
      </c>
      <c r="O713" s="165"/>
      <c r="P713" s="166"/>
      <c r="Q713" s="167"/>
      <c r="R713" s="167"/>
      <c r="S713" s="168"/>
      <c r="T713" s="78"/>
      <c r="U713" s="104"/>
    </row>
    <row r="714" customFormat="false" ht="60" hidden="false" customHeight="true" outlineLevel="0" collapsed="false">
      <c r="A714" s="91"/>
      <c r="B714" s="145"/>
      <c r="C714" s="119" t="s">
        <v>614</v>
      </c>
      <c r="D714" s="119"/>
      <c r="E714" s="97"/>
      <c r="F714" s="78"/>
      <c r="G714" s="96"/>
      <c r="O714" s="165"/>
      <c r="P714" s="169"/>
      <c r="Q714" s="170"/>
      <c r="R714" s="170"/>
      <c r="S714" s="168"/>
      <c r="T714" s="78"/>
      <c r="U714" s="104"/>
    </row>
    <row r="715" customFormat="false" ht="60" hidden="false" customHeight="true" outlineLevel="0" collapsed="false">
      <c r="A715" s="91"/>
      <c r="B715" s="92"/>
      <c r="C715" s="82" t="s">
        <v>747</v>
      </c>
      <c r="D715" s="82"/>
      <c r="E715" s="97"/>
      <c r="F715" s="78"/>
      <c r="G715" s="96"/>
      <c r="O715" s="160"/>
      <c r="P715" s="161"/>
      <c r="Q715" s="162"/>
      <c r="R715" s="163"/>
      <c r="S715" s="164"/>
      <c r="T715" s="164"/>
      <c r="U715" s="102"/>
      <c r="Y715" s="164"/>
      <c r="AP715" s="90" t="n">
        <v>1</v>
      </c>
      <c r="AQ715" s="90" t="n">
        <v>1</v>
      </c>
      <c r="BO715" s="38" t="n">
        <v>0</v>
      </c>
    </row>
    <row r="716" customFormat="false" ht="60" hidden="false" customHeight="true" outlineLevel="0" collapsed="false">
      <c r="A716" s="84" t="n">
        <v>231</v>
      </c>
      <c r="B716" s="85" t="s">
        <v>750</v>
      </c>
      <c r="C716" s="69" t="s">
        <v>751</v>
      </c>
      <c r="D716" s="99" t="s">
        <v>31</v>
      </c>
      <c r="E716" s="72" t="n">
        <v>1</v>
      </c>
      <c r="F716" s="72" t="n">
        <v>2883</v>
      </c>
      <c r="G716" s="73" t="n">
        <f aca="false">E716*F716</f>
        <v>2883</v>
      </c>
      <c r="O716" s="165"/>
      <c r="P716" s="166"/>
      <c r="Q716" s="167"/>
      <c r="R716" s="167"/>
      <c r="S716" s="168"/>
      <c r="T716" s="78"/>
      <c r="U716" s="104"/>
      <c r="Y716" s="171"/>
    </row>
    <row r="717" customFormat="false" ht="60" hidden="false" customHeight="true" outlineLevel="0" collapsed="false">
      <c r="A717" s="91"/>
      <c r="B717" s="145"/>
      <c r="C717" s="119" t="s">
        <v>614</v>
      </c>
      <c r="D717" s="119"/>
      <c r="E717" s="97"/>
      <c r="F717" s="78"/>
      <c r="G717" s="96"/>
      <c r="O717" s="165"/>
      <c r="P717" s="169"/>
      <c r="Q717" s="170"/>
      <c r="R717" s="170"/>
      <c r="S717" s="168"/>
      <c r="T717" s="78"/>
      <c r="U717" s="104"/>
      <c r="Y717" s="171"/>
    </row>
    <row r="718" customFormat="false" ht="60" hidden="false" customHeight="true" outlineLevel="0" collapsed="false">
      <c r="A718" s="91"/>
      <c r="B718" s="92"/>
      <c r="C718" s="82" t="s">
        <v>747</v>
      </c>
      <c r="D718" s="82"/>
      <c r="E718" s="97"/>
      <c r="F718" s="78"/>
      <c r="G718" s="96"/>
      <c r="O718" s="160"/>
      <c r="P718" s="161"/>
      <c r="Q718" s="162"/>
      <c r="R718" s="163"/>
      <c r="S718" s="164"/>
      <c r="T718" s="164"/>
      <c r="U718" s="102"/>
      <c r="Y718" s="164"/>
    </row>
    <row r="719" customFormat="false" ht="60" hidden="false" customHeight="true" outlineLevel="0" collapsed="false">
      <c r="A719" s="84" t="n">
        <v>232</v>
      </c>
      <c r="B719" s="85" t="s">
        <v>752</v>
      </c>
      <c r="C719" s="69" t="s">
        <v>753</v>
      </c>
      <c r="D719" s="99" t="s">
        <v>31</v>
      </c>
      <c r="E719" s="72" t="n">
        <v>1</v>
      </c>
      <c r="F719" s="72" t="n">
        <v>6830</v>
      </c>
      <c r="G719" s="73" t="n">
        <f aca="false">E719*F719</f>
        <v>6830</v>
      </c>
      <c r="O719" s="165"/>
      <c r="P719" s="166"/>
      <c r="Q719" s="167"/>
      <c r="R719" s="167"/>
      <c r="S719" s="168"/>
      <c r="T719" s="78"/>
      <c r="U719" s="104"/>
      <c r="Y719" s="171"/>
      <c r="AP719" s="90" t="n">
        <v>1</v>
      </c>
      <c r="AQ719" s="90" t="n">
        <v>1</v>
      </c>
      <c r="BO719" s="38" t="n">
        <v>0</v>
      </c>
    </row>
    <row r="720" customFormat="false" ht="60" hidden="false" customHeight="true" outlineLevel="0" collapsed="false">
      <c r="A720" s="91"/>
      <c r="B720" s="145"/>
      <c r="C720" s="119" t="s">
        <v>614</v>
      </c>
      <c r="D720" s="119"/>
      <c r="E720" s="97"/>
      <c r="F720" s="78"/>
      <c r="G720" s="96"/>
      <c r="O720" s="165"/>
      <c r="P720" s="169"/>
      <c r="Q720" s="170"/>
      <c r="R720" s="170"/>
      <c r="S720" s="168"/>
      <c r="T720" s="78"/>
      <c r="U720" s="104"/>
      <c r="Y720" s="171"/>
    </row>
    <row r="721" customFormat="false" ht="60" hidden="false" customHeight="true" outlineLevel="0" collapsed="false">
      <c r="A721" s="91"/>
      <c r="B721" s="92"/>
      <c r="C721" s="82" t="s">
        <v>747</v>
      </c>
      <c r="D721" s="82"/>
      <c r="E721" s="97"/>
      <c r="F721" s="78"/>
      <c r="G721" s="96"/>
      <c r="O721" s="160"/>
      <c r="P721" s="161"/>
      <c r="Q721" s="162"/>
      <c r="R721" s="163"/>
      <c r="S721" s="164"/>
      <c r="T721" s="164"/>
      <c r="U721" s="102"/>
      <c r="Y721" s="164"/>
      <c r="AP721" s="90" t="n">
        <v>1</v>
      </c>
      <c r="AQ721" s="90" t="n">
        <v>1</v>
      </c>
      <c r="BO721" s="38" t="n">
        <v>0</v>
      </c>
    </row>
    <row r="722" customFormat="false" ht="60" hidden="false" customHeight="true" outlineLevel="0" collapsed="false">
      <c r="A722" s="84" t="n">
        <v>233</v>
      </c>
      <c r="B722" s="85" t="s">
        <v>754</v>
      </c>
      <c r="C722" s="69" t="s">
        <v>755</v>
      </c>
      <c r="D722" s="99" t="s">
        <v>31</v>
      </c>
      <c r="E722" s="72" t="n">
        <v>14</v>
      </c>
      <c r="F722" s="72" t="n">
        <v>1385</v>
      </c>
      <c r="G722" s="73" t="n">
        <f aca="false">E722*F722</f>
        <v>19390</v>
      </c>
      <c r="O722" s="165"/>
      <c r="P722" s="166"/>
      <c r="Q722" s="167"/>
      <c r="R722" s="167"/>
      <c r="S722" s="168"/>
      <c r="T722" s="78"/>
      <c r="U722" s="104"/>
      <c r="Y722" s="171"/>
    </row>
    <row r="723" customFormat="false" ht="60" hidden="false" customHeight="true" outlineLevel="0" collapsed="false">
      <c r="A723" s="91"/>
      <c r="B723" s="145"/>
      <c r="C723" s="119" t="s">
        <v>614</v>
      </c>
      <c r="D723" s="119"/>
      <c r="E723" s="97"/>
      <c r="F723" s="78"/>
      <c r="G723" s="96"/>
      <c r="O723" s="165"/>
      <c r="P723" s="169"/>
      <c r="Q723" s="170"/>
      <c r="R723" s="170"/>
      <c r="S723" s="168"/>
      <c r="T723" s="78"/>
      <c r="U723" s="104"/>
      <c r="Y723" s="171"/>
    </row>
    <row r="724" customFormat="false" ht="60" hidden="false" customHeight="true" outlineLevel="0" collapsed="false">
      <c r="A724" s="91"/>
      <c r="B724" s="92"/>
      <c r="C724" s="82" t="s">
        <v>756</v>
      </c>
      <c r="D724" s="82"/>
      <c r="E724" s="97"/>
      <c r="F724" s="78"/>
      <c r="G724" s="96"/>
      <c r="O724" s="160"/>
      <c r="P724" s="161"/>
      <c r="Q724" s="162"/>
      <c r="R724" s="163"/>
      <c r="S724" s="164"/>
      <c r="T724" s="164"/>
      <c r="U724" s="102"/>
      <c r="Y724" s="164"/>
      <c r="AP724" s="90" t="n">
        <v>1</v>
      </c>
      <c r="AQ724" s="90" t="n">
        <v>1</v>
      </c>
      <c r="BO724" s="38" t="n">
        <v>0</v>
      </c>
    </row>
    <row r="725" customFormat="false" ht="60" hidden="false" customHeight="true" outlineLevel="0" collapsed="false">
      <c r="A725" s="84" t="n">
        <v>234</v>
      </c>
      <c r="B725" s="85" t="s">
        <v>757</v>
      </c>
      <c r="C725" s="69" t="s">
        <v>758</v>
      </c>
      <c r="D725" s="99" t="s">
        <v>31</v>
      </c>
      <c r="E725" s="72" t="n">
        <v>61</v>
      </c>
      <c r="F725" s="72" t="n">
        <v>1633</v>
      </c>
      <c r="G725" s="73" t="n">
        <f aca="false">E725*F725</f>
        <v>99613</v>
      </c>
      <c r="O725" s="165"/>
      <c r="P725" s="166"/>
      <c r="Q725" s="167"/>
      <c r="R725" s="167"/>
      <c r="S725" s="168"/>
      <c r="T725" s="78"/>
      <c r="U725" s="104"/>
      <c r="Y725" s="171"/>
    </row>
    <row r="726" customFormat="false" ht="60" hidden="false" customHeight="true" outlineLevel="0" collapsed="false">
      <c r="A726" s="91"/>
      <c r="B726" s="145"/>
      <c r="C726" s="119" t="s">
        <v>614</v>
      </c>
      <c r="D726" s="119"/>
      <c r="E726" s="97"/>
      <c r="F726" s="78"/>
      <c r="G726" s="96"/>
      <c r="O726" s="165"/>
      <c r="P726" s="169"/>
      <c r="Q726" s="170"/>
      <c r="R726" s="170"/>
      <c r="S726" s="168"/>
      <c r="T726" s="78"/>
      <c r="U726" s="104"/>
    </row>
    <row r="727" customFormat="false" ht="60" hidden="false" customHeight="true" outlineLevel="0" collapsed="false">
      <c r="A727" s="91"/>
      <c r="B727" s="92"/>
      <c r="C727" s="82" t="s">
        <v>759</v>
      </c>
      <c r="D727" s="82"/>
      <c r="E727" s="97"/>
      <c r="F727" s="78"/>
      <c r="G727" s="96"/>
      <c r="O727" s="160"/>
      <c r="P727" s="161"/>
      <c r="Q727" s="162"/>
      <c r="R727" s="163"/>
      <c r="S727" s="164"/>
      <c r="T727" s="164"/>
      <c r="U727" s="102"/>
    </row>
    <row r="728" customFormat="false" ht="60" hidden="false" customHeight="true" outlineLevel="0" collapsed="false">
      <c r="A728" s="84" t="n">
        <v>235</v>
      </c>
      <c r="B728" s="85" t="s">
        <v>760</v>
      </c>
      <c r="C728" s="69" t="s">
        <v>761</v>
      </c>
      <c r="D728" s="99" t="s">
        <v>31</v>
      </c>
      <c r="E728" s="72" t="n">
        <v>69</v>
      </c>
      <c r="F728" s="72" t="n">
        <v>2209</v>
      </c>
      <c r="G728" s="73" t="n">
        <f aca="false">E728*F728</f>
        <v>152421</v>
      </c>
      <c r="O728" s="165"/>
      <c r="P728" s="166"/>
      <c r="Q728" s="167"/>
      <c r="R728" s="167"/>
      <c r="S728" s="168"/>
      <c r="T728" s="78"/>
      <c r="U728" s="104"/>
      <c r="AP728" s="90" t="n">
        <v>1</v>
      </c>
      <c r="AQ728" s="90" t="n">
        <v>1</v>
      </c>
      <c r="BO728" s="38" t="n">
        <v>0</v>
      </c>
    </row>
    <row r="729" customFormat="false" ht="60" hidden="false" customHeight="true" outlineLevel="0" collapsed="false">
      <c r="A729" s="91"/>
      <c r="B729" s="145"/>
      <c r="C729" s="119" t="s">
        <v>614</v>
      </c>
      <c r="D729" s="119"/>
      <c r="E729" s="97"/>
      <c r="F729" s="78"/>
      <c r="G729" s="96"/>
      <c r="O729" s="165"/>
      <c r="P729" s="169"/>
      <c r="Q729" s="170"/>
      <c r="R729" s="170"/>
      <c r="S729" s="168"/>
      <c r="T729" s="78"/>
      <c r="U729" s="104"/>
    </row>
    <row r="730" customFormat="false" ht="60" hidden="false" customHeight="true" outlineLevel="0" collapsed="false">
      <c r="A730" s="91"/>
      <c r="B730" s="92"/>
      <c r="C730" s="82" t="s">
        <v>762</v>
      </c>
      <c r="D730" s="82"/>
      <c r="E730" s="97"/>
      <c r="F730" s="78"/>
      <c r="G730" s="96"/>
      <c r="O730" s="160"/>
      <c r="P730" s="161"/>
      <c r="Q730" s="162"/>
      <c r="R730" s="163"/>
      <c r="S730" s="164"/>
      <c r="T730" s="164"/>
      <c r="U730" s="102"/>
      <c r="AP730" s="90" t="n">
        <v>1</v>
      </c>
      <c r="AQ730" s="90" t="n">
        <v>1</v>
      </c>
      <c r="BO730" s="38" t="n">
        <v>0</v>
      </c>
    </row>
    <row r="731" customFormat="false" ht="60" hidden="false" customHeight="true" outlineLevel="0" collapsed="false">
      <c r="A731" s="84" t="n">
        <v>236</v>
      </c>
      <c r="B731" s="85" t="s">
        <v>763</v>
      </c>
      <c r="C731" s="69" t="s">
        <v>764</v>
      </c>
      <c r="D731" s="99" t="s">
        <v>31</v>
      </c>
      <c r="E731" s="72" t="n">
        <v>36</v>
      </c>
      <c r="F731" s="72" t="n">
        <v>2883</v>
      </c>
      <c r="G731" s="73" t="n">
        <f aca="false">E731*F731</f>
        <v>103788</v>
      </c>
      <c r="O731" s="165"/>
      <c r="P731" s="166"/>
      <c r="Q731" s="167"/>
      <c r="R731" s="167"/>
      <c r="S731" s="168"/>
      <c r="T731" s="78"/>
      <c r="U731" s="104"/>
    </row>
    <row r="732" customFormat="false" ht="60" hidden="false" customHeight="true" outlineLevel="0" collapsed="false">
      <c r="A732" s="91"/>
      <c r="B732" s="145"/>
      <c r="C732" s="119" t="s">
        <v>614</v>
      </c>
      <c r="D732" s="119"/>
      <c r="E732" s="97"/>
      <c r="F732" s="78"/>
      <c r="G732" s="96"/>
      <c r="O732" s="165"/>
      <c r="P732" s="169"/>
      <c r="Q732" s="170"/>
      <c r="R732" s="170"/>
      <c r="S732" s="168"/>
      <c r="T732" s="78"/>
      <c r="U732" s="104"/>
    </row>
    <row r="733" customFormat="false" ht="60" hidden="false" customHeight="true" outlineLevel="0" collapsed="false">
      <c r="A733" s="91"/>
      <c r="B733" s="92"/>
      <c r="C733" s="82" t="s">
        <v>765</v>
      </c>
      <c r="D733" s="82"/>
      <c r="E733" s="97"/>
      <c r="F733" s="78"/>
      <c r="G733" s="96"/>
      <c r="O733" s="160"/>
      <c r="P733" s="161"/>
      <c r="Q733" s="162"/>
      <c r="R733" s="163"/>
      <c r="S733" s="164"/>
      <c r="T733" s="164"/>
      <c r="U733" s="102"/>
      <c r="AP733" s="90" t="n">
        <v>1</v>
      </c>
      <c r="AQ733" s="90" t="n">
        <v>1</v>
      </c>
      <c r="BO733" s="38" t="n">
        <v>0</v>
      </c>
    </row>
    <row r="734" customFormat="false" ht="60" hidden="false" customHeight="true" outlineLevel="0" collapsed="false">
      <c r="A734" s="84" t="n">
        <v>237</v>
      </c>
      <c r="B734" s="85" t="s">
        <v>766</v>
      </c>
      <c r="C734" s="69" t="s">
        <v>767</v>
      </c>
      <c r="D734" s="99" t="s">
        <v>31</v>
      </c>
      <c r="E734" s="72" t="n">
        <v>43</v>
      </c>
      <c r="F734" s="72" t="n">
        <v>4356</v>
      </c>
      <c r="G734" s="73" t="n">
        <f aca="false">E734*F734</f>
        <v>187308</v>
      </c>
      <c r="O734" s="165"/>
      <c r="P734" s="166"/>
      <c r="Q734" s="167"/>
      <c r="R734" s="167"/>
      <c r="S734" s="168"/>
      <c r="T734" s="78"/>
      <c r="U734" s="104"/>
    </row>
    <row r="735" customFormat="false" ht="60" hidden="false" customHeight="true" outlineLevel="0" collapsed="false">
      <c r="A735" s="91"/>
      <c r="B735" s="145"/>
      <c r="C735" s="119" t="s">
        <v>614</v>
      </c>
      <c r="D735" s="119"/>
      <c r="E735" s="97"/>
      <c r="F735" s="78"/>
      <c r="G735" s="96"/>
      <c r="O735" s="165"/>
      <c r="P735" s="169"/>
      <c r="Q735" s="170"/>
      <c r="R735" s="170"/>
      <c r="S735" s="168"/>
      <c r="T735" s="78"/>
      <c r="U735" s="104"/>
    </row>
    <row r="736" customFormat="false" ht="60" hidden="false" customHeight="true" outlineLevel="0" collapsed="false">
      <c r="A736" s="91"/>
      <c r="B736" s="92"/>
      <c r="C736" s="82" t="s">
        <v>768</v>
      </c>
      <c r="D736" s="82"/>
      <c r="E736" s="97"/>
      <c r="F736" s="78"/>
      <c r="G736" s="96"/>
      <c r="O736" s="160"/>
      <c r="P736" s="161"/>
      <c r="Q736" s="162"/>
      <c r="R736" s="163"/>
      <c r="S736" s="164"/>
      <c r="T736" s="164"/>
      <c r="U736" s="102"/>
      <c r="AP736" s="90" t="n">
        <v>1</v>
      </c>
      <c r="AQ736" s="90" t="n">
        <v>1</v>
      </c>
      <c r="BO736" s="38" t="n">
        <v>0</v>
      </c>
    </row>
    <row r="737" customFormat="false" ht="60" hidden="false" customHeight="true" outlineLevel="0" collapsed="false">
      <c r="A737" s="84" t="n">
        <v>238</v>
      </c>
      <c r="B737" s="85" t="s">
        <v>769</v>
      </c>
      <c r="C737" s="69" t="s">
        <v>770</v>
      </c>
      <c r="D737" s="70" t="s">
        <v>31</v>
      </c>
      <c r="E737" s="72" t="n">
        <v>26</v>
      </c>
      <c r="F737" s="88" t="n">
        <v>1759</v>
      </c>
      <c r="G737" s="73" t="n">
        <f aca="false">E737*F737</f>
        <v>45734</v>
      </c>
      <c r="O737" s="165"/>
      <c r="P737" s="166"/>
      <c r="Q737" s="167"/>
      <c r="R737" s="167"/>
      <c r="S737" s="168"/>
      <c r="T737" s="78"/>
      <c r="U737" s="104"/>
    </row>
    <row r="738" customFormat="false" ht="60" hidden="false" customHeight="true" outlineLevel="0" collapsed="false">
      <c r="A738" s="91"/>
      <c r="B738" s="145"/>
      <c r="C738" s="119" t="s">
        <v>614</v>
      </c>
      <c r="D738" s="119"/>
      <c r="E738" s="97"/>
      <c r="F738" s="78"/>
      <c r="G738" s="96"/>
      <c r="O738" s="165"/>
      <c r="P738" s="169"/>
      <c r="Q738" s="170"/>
      <c r="R738" s="170"/>
      <c r="S738" s="168"/>
      <c r="T738" s="78"/>
      <c r="U738" s="104"/>
    </row>
    <row r="739" customFormat="false" ht="60" hidden="false" customHeight="true" outlineLevel="0" collapsed="false">
      <c r="A739" s="91"/>
      <c r="B739" s="92"/>
      <c r="C739" s="82" t="s">
        <v>771</v>
      </c>
      <c r="D739" s="82"/>
      <c r="E739" s="97"/>
      <c r="F739" s="78"/>
      <c r="G739" s="96"/>
      <c r="O739" s="160"/>
      <c r="P739" s="161"/>
      <c r="Q739" s="162"/>
      <c r="R739" s="163"/>
      <c r="S739" s="164"/>
      <c r="T739" s="164"/>
      <c r="U739" s="102"/>
      <c r="AP739" s="90" t="n">
        <v>1</v>
      </c>
      <c r="AQ739" s="90" t="n">
        <v>1</v>
      </c>
      <c r="BO739" s="38" t="n">
        <v>0</v>
      </c>
    </row>
    <row r="740" customFormat="false" ht="60" hidden="false" customHeight="true" outlineLevel="0" collapsed="false">
      <c r="A740" s="84" t="n">
        <v>239</v>
      </c>
      <c r="B740" s="85" t="s">
        <v>772</v>
      </c>
      <c r="C740" s="69" t="s">
        <v>773</v>
      </c>
      <c r="D740" s="70" t="s">
        <v>31</v>
      </c>
      <c r="E740" s="72" t="n">
        <v>51</v>
      </c>
      <c r="F740" s="88" t="n">
        <v>2107</v>
      </c>
      <c r="G740" s="73" t="n">
        <f aca="false">E740*F740</f>
        <v>107457</v>
      </c>
      <c r="O740" s="165"/>
      <c r="P740" s="166"/>
      <c r="Q740" s="167"/>
      <c r="R740" s="167"/>
      <c r="S740" s="168"/>
      <c r="T740" s="78"/>
      <c r="U740" s="104"/>
    </row>
    <row r="741" customFormat="false" ht="60" hidden="false" customHeight="true" outlineLevel="0" collapsed="false">
      <c r="A741" s="91"/>
      <c r="B741" s="145"/>
      <c r="C741" s="119" t="s">
        <v>614</v>
      </c>
      <c r="D741" s="119"/>
      <c r="E741" s="97"/>
      <c r="F741" s="95"/>
      <c r="G741" s="96"/>
      <c r="O741" s="165"/>
      <c r="P741" s="169"/>
      <c r="Q741" s="170"/>
      <c r="R741" s="170"/>
      <c r="S741" s="168"/>
      <c r="T741" s="78"/>
      <c r="U741" s="104"/>
    </row>
    <row r="742" customFormat="false" ht="60" hidden="false" customHeight="true" outlineLevel="0" collapsed="false">
      <c r="A742" s="91"/>
      <c r="B742" s="92"/>
      <c r="C742" s="82" t="s">
        <v>774</v>
      </c>
      <c r="D742" s="82"/>
      <c r="E742" s="149"/>
      <c r="F742" s="95"/>
      <c r="G742" s="109"/>
      <c r="O742" s="160"/>
      <c r="P742" s="161"/>
      <c r="Q742" s="162"/>
      <c r="R742" s="163"/>
      <c r="S742" s="164"/>
      <c r="T742" s="164"/>
      <c r="U742" s="102"/>
      <c r="AP742" s="90" t="n">
        <v>1</v>
      </c>
      <c r="AQ742" s="90" t="n">
        <v>1</v>
      </c>
      <c r="BO742" s="38" t="n">
        <v>0</v>
      </c>
    </row>
    <row r="743" customFormat="false" ht="60" hidden="false" customHeight="true" outlineLevel="0" collapsed="false">
      <c r="A743" s="84" t="n">
        <v>240</v>
      </c>
      <c r="B743" s="85" t="s">
        <v>775</v>
      </c>
      <c r="C743" s="69" t="s">
        <v>776</v>
      </c>
      <c r="D743" s="70" t="s">
        <v>31</v>
      </c>
      <c r="E743" s="72" t="n">
        <v>11</v>
      </c>
      <c r="F743" s="88" t="n">
        <v>1759</v>
      </c>
      <c r="G743" s="73" t="n">
        <f aca="false">E743*F743</f>
        <v>19349</v>
      </c>
      <c r="O743" s="165"/>
      <c r="P743" s="166"/>
      <c r="Q743" s="167"/>
      <c r="R743" s="167"/>
      <c r="S743" s="168"/>
      <c r="T743" s="78"/>
      <c r="U743" s="104"/>
    </row>
    <row r="744" customFormat="false" ht="60" hidden="false" customHeight="true" outlineLevel="0" collapsed="false">
      <c r="A744" s="91"/>
      <c r="B744" s="145"/>
      <c r="C744" s="119" t="s">
        <v>614</v>
      </c>
      <c r="D744" s="119"/>
      <c r="E744" s="97"/>
      <c r="F744" s="78"/>
      <c r="G744" s="96"/>
      <c r="O744" s="165"/>
      <c r="P744" s="169"/>
      <c r="Q744" s="170"/>
      <c r="R744" s="170"/>
      <c r="S744" s="168"/>
      <c r="T744" s="78"/>
      <c r="U744" s="104"/>
    </row>
    <row r="745" customFormat="false" ht="60" hidden="false" customHeight="true" outlineLevel="0" collapsed="false">
      <c r="A745" s="91"/>
      <c r="B745" s="92"/>
      <c r="C745" s="82" t="s">
        <v>777</v>
      </c>
      <c r="D745" s="82"/>
      <c r="E745" s="97"/>
      <c r="F745" s="78"/>
      <c r="G745" s="96"/>
      <c r="O745" s="160"/>
      <c r="P745" s="161"/>
      <c r="Q745" s="162"/>
      <c r="R745" s="163"/>
      <c r="S745" s="164"/>
      <c r="T745" s="164"/>
      <c r="U745" s="102"/>
      <c r="AP745" s="90" t="n">
        <v>1</v>
      </c>
      <c r="AQ745" s="90" t="n">
        <v>1</v>
      </c>
      <c r="BO745" s="38" t="n">
        <v>0</v>
      </c>
    </row>
    <row r="746" customFormat="false" ht="60" hidden="false" customHeight="true" outlineLevel="0" collapsed="false">
      <c r="A746" s="84" t="n">
        <v>241</v>
      </c>
      <c r="B746" s="85" t="s">
        <v>778</v>
      </c>
      <c r="C746" s="69" t="s">
        <v>779</v>
      </c>
      <c r="D746" s="70" t="s">
        <v>31</v>
      </c>
      <c r="E746" s="72" t="n">
        <v>46</v>
      </c>
      <c r="F746" s="88" t="n">
        <v>2107</v>
      </c>
      <c r="G746" s="73" t="n">
        <f aca="false">E746*F746</f>
        <v>96922</v>
      </c>
      <c r="O746" s="165"/>
      <c r="P746" s="166"/>
      <c r="Q746" s="167"/>
      <c r="R746" s="167"/>
      <c r="S746" s="168"/>
      <c r="T746" s="78"/>
      <c r="U746" s="104"/>
    </row>
    <row r="747" customFormat="false" ht="60" hidden="false" customHeight="true" outlineLevel="0" collapsed="false">
      <c r="A747" s="91"/>
      <c r="B747" s="145"/>
      <c r="C747" s="119" t="s">
        <v>614</v>
      </c>
      <c r="D747" s="119"/>
      <c r="E747" s="97"/>
      <c r="F747" s="95"/>
      <c r="G747" s="96"/>
      <c r="O747" s="165"/>
      <c r="P747" s="169"/>
      <c r="Q747" s="170"/>
      <c r="R747" s="170"/>
      <c r="S747" s="168"/>
      <c r="T747" s="78"/>
      <c r="U747" s="104"/>
    </row>
    <row r="748" customFormat="false" ht="60" hidden="false" customHeight="true" outlineLevel="0" collapsed="false">
      <c r="A748" s="91"/>
      <c r="B748" s="92"/>
      <c r="C748" s="82" t="s">
        <v>780</v>
      </c>
      <c r="D748" s="82"/>
      <c r="E748" s="149"/>
      <c r="F748" s="95"/>
      <c r="G748" s="109"/>
      <c r="AB748" s="90" t="n">
        <v>1</v>
      </c>
      <c r="AC748" s="90" t="n">
        <v>1</v>
      </c>
      <c r="BA748" s="38" t="n">
        <v>0</v>
      </c>
    </row>
    <row r="749" customFormat="false" ht="60" hidden="false" customHeight="true" outlineLevel="0" collapsed="false">
      <c r="A749" s="84" t="n">
        <v>242</v>
      </c>
      <c r="B749" s="85" t="s">
        <v>781</v>
      </c>
      <c r="C749" s="69" t="s">
        <v>782</v>
      </c>
      <c r="D749" s="70" t="s">
        <v>31</v>
      </c>
      <c r="E749" s="72" t="n">
        <v>6</v>
      </c>
      <c r="F749" s="88" t="n">
        <v>1650</v>
      </c>
      <c r="G749" s="73" t="n">
        <f aca="false">E749*F749</f>
        <v>9900</v>
      </c>
    </row>
    <row r="750" customFormat="false" ht="60" hidden="false" customHeight="true" outlineLevel="0" collapsed="false">
      <c r="A750" s="91"/>
      <c r="B750" s="145"/>
      <c r="C750" s="119" t="s">
        <v>614</v>
      </c>
      <c r="D750" s="119"/>
      <c r="E750" s="97"/>
      <c r="F750" s="95"/>
      <c r="G750" s="96"/>
    </row>
    <row r="751" customFormat="false" ht="60" hidden="false" customHeight="true" outlineLevel="0" collapsed="false">
      <c r="A751" s="91"/>
      <c r="B751" s="92"/>
      <c r="C751" s="82" t="s">
        <v>783</v>
      </c>
      <c r="D751" s="82"/>
      <c r="E751" s="97"/>
      <c r="F751" s="95"/>
      <c r="G751" s="96"/>
      <c r="AB751" s="90" t="n">
        <v>1</v>
      </c>
      <c r="AC751" s="90" t="n">
        <v>1</v>
      </c>
      <c r="BA751" s="38" t="n">
        <v>0</v>
      </c>
    </row>
    <row r="752" customFormat="false" ht="60" hidden="false" customHeight="true" outlineLevel="0" collapsed="false">
      <c r="A752" s="84" t="n">
        <v>243</v>
      </c>
      <c r="B752" s="85" t="s">
        <v>784</v>
      </c>
      <c r="C752" s="69" t="s">
        <v>785</v>
      </c>
      <c r="D752" s="70" t="s">
        <v>31</v>
      </c>
      <c r="E752" s="72" t="n">
        <v>2</v>
      </c>
      <c r="F752" s="88" t="n">
        <v>1822</v>
      </c>
      <c r="G752" s="73" t="n">
        <f aca="false">E752*F752</f>
        <v>3644</v>
      </c>
    </row>
    <row r="753" customFormat="false" ht="60" hidden="false" customHeight="true" outlineLevel="0" collapsed="false">
      <c r="A753" s="91"/>
      <c r="B753" s="145"/>
      <c r="C753" s="119" t="s">
        <v>614</v>
      </c>
      <c r="D753" s="119"/>
      <c r="E753" s="97"/>
      <c r="F753" s="78"/>
      <c r="G753" s="96"/>
    </row>
    <row r="754" customFormat="false" ht="60" hidden="false" customHeight="true" outlineLevel="0" collapsed="false">
      <c r="A754" s="91"/>
      <c r="B754" s="92"/>
      <c r="C754" s="82" t="s">
        <v>786</v>
      </c>
      <c r="D754" s="82"/>
      <c r="E754" s="149"/>
      <c r="F754" s="108"/>
      <c r="G754" s="109"/>
      <c r="AB754" s="90" t="n">
        <v>1</v>
      </c>
      <c r="AC754" s="90" t="n">
        <v>1</v>
      </c>
      <c r="BA754" s="38" t="n">
        <v>0</v>
      </c>
    </row>
    <row r="755" customFormat="false" ht="60" hidden="false" customHeight="true" outlineLevel="0" collapsed="false">
      <c r="A755" s="84" t="n">
        <v>244</v>
      </c>
      <c r="B755" s="85" t="s">
        <v>787</v>
      </c>
      <c r="C755" s="69" t="s">
        <v>788</v>
      </c>
      <c r="D755" s="70" t="s">
        <v>31</v>
      </c>
      <c r="E755" s="72" t="n">
        <v>24</v>
      </c>
      <c r="F755" s="72" t="n">
        <v>3246</v>
      </c>
      <c r="G755" s="73" t="n">
        <f aca="false">E755*F755</f>
        <v>77904</v>
      </c>
    </row>
    <row r="756" customFormat="false" ht="60" hidden="false" customHeight="true" outlineLevel="0" collapsed="false">
      <c r="A756" s="91"/>
      <c r="B756" s="145"/>
      <c r="C756" s="119" t="s">
        <v>614</v>
      </c>
      <c r="D756" s="119"/>
      <c r="E756" s="97"/>
      <c r="F756" s="78"/>
      <c r="G756" s="96"/>
    </row>
    <row r="757" customFormat="false" ht="60" hidden="false" customHeight="true" outlineLevel="0" collapsed="false">
      <c r="A757" s="91"/>
      <c r="B757" s="92"/>
      <c r="C757" s="82" t="s">
        <v>789</v>
      </c>
      <c r="D757" s="82"/>
      <c r="E757" s="97"/>
      <c r="F757" s="78"/>
      <c r="G757" s="96"/>
      <c r="AB757" s="90" t="n">
        <v>1</v>
      </c>
      <c r="AC757" s="90" t="n">
        <v>1</v>
      </c>
      <c r="BA757" s="38" t="n">
        <v>0</v>
      </c>
    </row>
    <row r="758" customFormat="false" ht="60" hidden="false" customHeight="true" outlineLevel="0" collapsed="false">
      <c r="A758" s="84" t="n">
        <v>245</v>
      </c>
      <c r="B758" s="85" t="s">
        <v>790</v>
      </c>
      <c r="C758" s="69" t="s">
        <v>791</v>
      </c>
      <c r="D758" s="70" t="s">
        <v>31</v>
      </c>
      <c r="E758" s="72" t="n">
        <v>4</v>
      </c>
      <c r="F758" s="72" t="n">
        <v>4140</v>
      </c>
      <c r="G758" s="73" t="n">
        <f aca="false">E758*F758</f>
        <v>16560</v>
      </c>
    </row>
    <row r="759" customFormat="false" ht="60" hidden="false" customHeight="true" outlineLevel="0" collapsed="false">
      <c r="A759" s="91"/>
      <c r="B759" s="145"/>
      <c r="C759" s="119" t="s">
        <v>614</v>
      </c>
      <c r="D759" s="119"/>
      <c r="E759" s="97"/>
      <c r="F759" s="78"/>
      <c r="G759" s="96"/>
    </row>
    <row r="760" customFormat="false" ht="60" hidden="false" customHeight="true" outlineLevel="0" collapsed="false">
      <c r="A760" s="91"/>
      <c r="B760" s="92"/>
      <c r="C760" s="82" t="s">
        <v>744</v>
      </c>
      <c r="D760" s="82"/>
      <c r="E760" s="149"/>
      <c r="F760" s="108"/>
      <c r="G760" s="109"/>
      <c r="AB760" s="90" t="n">
        <v>1</v>
      </c>
      <c r="AC760" s="90" t="n">
        <v>1</v>
      </c>
      <c r="BA760" s="38" t="n">
        <v>0</v>
      </c>
    </row>
    <row r="761" customFormat="false" ht="60" hidden="false" customHeight="true" outlineLevel="0" collapsed="false">
      <c r="A761" s="84" t="n">
        <v>246</v>
      </c>
      <c r="B761" s="85" t="s">
        <v>792</v>
      </c>
      <c r="C761" s="69" t="s">
        <v>793</v>
      </c>
      <c r="D761" s="70" t="s">
        <v>31</v>
      </c>
      <c r="E761" s="72" t="n">
        <v>4</v>
      </c>
      <c r="F761" s="88" t="n">
        <v>1650</v>
      </c>
      <c r="G761" s="73" t="n">
        <f aca="false">E761*F761</f>
        <v>6600</v>
      </c>
    </row>
    <row r="762" customFormat="false" ht="60" hidden="false" customHeight="true" outlineLevel="0" collapsed="false">
      <c r="A762" s="91"/>
      <c r="B762" s="145"/>
      <c r="C762" s="119" t="s">
        <v>614</v>
      </c>
      <c r="D762" s="119"/>
      <c r="E762" s="97"/>
      <c r="F762" s="95"/>
      <c r="G762" s="96"/>
    </row>
    <row r="763" customFormat="false" ht="60" hidden="false" customHeight="true" outlineLevel="0" collapsed="false">
      <c r="A763" s="91"/>
      <c r="B763" s="92"/>
      <c r="C763" s="82" t="s">
        <v>744</v>
      </c>
      <c r="D763" s="82"/>
      <c r="E763" s="97"/>
      <c r="F763" s="95"/>
      <c r="G763" s="96"/>
      <c r="AB763" s="90" t="n">
        <v>1</v>
      </c>
      <c r="AC763" s="90" t="n">
        <v>1</v>
      </c>
      <c r="BA763" s="38" t="n">
        <v>0</v>
      </c>
    </row>
    <row r="764" customFormat="false" ht="60" hidden="false" customHeight="true" outlineLevel="0" collapsed="false">
      <c r="A764" s="84" t="n">
        <v>247</v>
      </c>
      <c r="B764" s="85" t="s">
        <v>794</v>
      </c>
      <c r="C764" s="69" t="s">
        <v>795</v>
      </c>
      <c r="D764" s="70" t="s">
        <v>31</v>
      </c>
      <c r="E764" s="72" t="n">
        <v>7</v>
      </c>
      <c r="F764" s="88" t="n">
        <v>1822</v>
      </c>
      <c r="G764" s="73" t="n">
        <f aca="false">E764*F764</f>
        <v>12754</v>
      </c>
    </row>
    <row r="765" customFormat="false" ht="60" hidden="false" customHeight="true" outlineLevel="0" collapsed="false">
      <c r="A765" s="91"/>
      <c r="B765" s="145"/>
      <c r="C765" s="119" t="s">
        <v>614</v>
      </c>
      <c r="D765" s="119"/>
      <c r="E765" s="97"/>
      <c r="F765" s="78"/>
      <c r="G765" s="96"/>
    </row>
    <row r="766" customFormat="false" ht="60" hidden="false" customHeight="true" outlineLevel="0" collapsed="false">
      <c r="A766" s="91"/>
      <c r="B766" s="92"/>
      <c r="C766" s="82" t="s">
        <v>796</v>
      </c>
      <c r="D766" s="82"/>
      <c r="E766" s="149"/>
      <c r="F766" s="108"/>
      <c r="G766" s="109"/>
      <c r="AB766" s="90" t="n">
        <v>1</v>
      </c>
      <c r="AC766" s="90" t="n">
        <v>1</v>
      </c>
      <c r="BA766" s="38" t="n">
        <v>0</v>
      </c>
    </row>
    <row r="767" customFormat="false" ht="60" hidden="false" customHeight="true" outlineLevel="0" collapsed="false">
      <c r="A767" s="84" t="n">
        <v>248</v>
      </c>
      <c r="B767" s="85" t="s">
        <v>797</v>
      </c>
      <c r="C767" s="69" t="s">
        <v>798</v>
      </c>
      <c r="D767" s="70" t="s">
        <v>31</v>
      </c>
      <c r="E767" s="72" t="n">
        <v>108</v>
      </c>
      <c r="F767" s="72" t="n">
        <v>3246</v>
      </c>
      <c r="G767" s="73" t="n">
        <f aca="false">E767*F767</f>
        <v>350568</v>
      </c>
    </row>
    <row r="768" customFormat="false" ht="60" hidden="false" customHeight="true" outlineLevel="0" collapsed="false">
      <c r="A768" s="91"/>
      <c r="B768" s="145"/>
      <c r="C768" s="119" t="s">
        <v>614</v>
      </c>
      <c r="D768" s="119"/>
      <c r="E768" s="97"/>
      <c r="F768" s="78"/>
      <c r="G768" s="96"/>
    </row>
    <row r="769" customFormat="false" ht="60" hidden="false" customHeight="true" outlineLevel="0" collapsed="false">
      <c r="A769" s="91"/>
      <c r="B769" s="92"/>
      <c r="C769" s="82" t="s">
        <v>799</v>
      </c>
      <c r="D769" s="82"/>
      <c r="E769" s="97"/>
      <c r="F769" s="78"/>
      <c r="G769" s="96"/>
      <c r="AB769" s="90" t="n">
        <v>1</v>
      </c>
      <c r="AC769" s="90" t="n">
        <v>1</v>
      </c>
      <c r="BA769" s="38" t="n">
        <v>0</v>
      </c>
    </row>
    <row r="770" customFormat="false" ht="60" hidden="false" customHeight="true" outlineLevel="0" collapsed="false">
      <c r="A770" s="84" t="n">
        <v>249</v>
      </c>
      <c r="B770" s="85" t="s">
        <v>800</v>
      </c>
      <c r="C770" s="69" t="s">
        <v>801</v>
      </c>
      <c r="D770" s="70" t="s">
        <v>31</v>
      </c>
      <c r="E770" s="72" t="n">
        <v>79</v>
      </c>
      <c r="F770" s="72" t="n">
        <v>4140</v>
      </c>
      <c r="G770" s="73" t="n">
        <f aca="false">E770*F770</f>
        <v>327060</v>
      </c>
    </row>
    <row r="771" customFormat="false" ht="60" hidden="false" customHeight="true" outlineLevel="0" collapsed="false">
      <c r="A771" s="91"/>
      <c r="B771" s="145"/>
      <c r="C771" s="119" t="s">
        <v>614</v>
      </c>
      <c r="D771" s="119"/>
      <c r="E771" s="97"/>
      <c r="F771" s="78"/>
      <c r="G771" s="96"/>
    </row>
    <row r="772" customFormat="false" ht="60" hidden="false" customHeight="true" outlineLevel="0" collapsed="false">
      <c r="A772" s="91"/>
      <c r="B772" s="92"/>
      <c r="C772" s="82" t="s">
        <v>802</v>
      </c>
      <c r="D772" s="82"/>
      <c r="E772" s="149"/>
      <c r="F772" s="108"/>
      <c r="G772" s="109"/>
      <c r="AB772" s="90" t="n">
        <v>1</v>
      </c>
      <c r="AC772" s="90" t="n">
        <v>1</v>
      </c>
      <c r="BA772" s="38" t="n">
        <v>0</v>
      </c>
    </row>
    <row r="773" customFormat="false" ht="60" hidden="false" customHeight="true" outlineLevel="0" collapsed="false">
      <c r="A773" s="84" t="n">
        <v>250</v>
      </c>
      <c r="B773" s="85" t="s">
        <v>803</v>
      </c>
      <c r="C773" s="69" t="s">
        <v>804</v>
      </c>
      <c r="D773" s="70" t="s">
        <v>31</v>
      </c>
      <c r="E773" s="72" t="n">
        <v>25</v>
      </c>
      <c r="F773" s="88" t="n">
        <v>1650</v>
      </c>
      <c r="G773" s="73" t="n">
        <f aca="false">E773*F773</f>
        <v>41250</v>
      </c>
    </row>
    <row r="774" customFormat="false" ht="60" hidden="false" customHeight="true" outlineLevel="0" collapsed="false">
      <c r="A774" s="91"/>
      <c r="B774" s="145"/>
      <c r="C774" s="119" t="s">
        <v>614</v>
      </c>
      <c r="D774" s="119"/>
      <c r="E774" s="97"/>
      <c r="F774" s="95"/>
      <c r="G774" s="96"/>
    </row>
    <row r="775" customFormat="false" ht="60" hidden="false" customHeight="true" outlineLevel="0" collapsed="false">
      <c r="A775" s="91"/>
      <c r="B775" s="92"/>
      <c r="C775" s="82" t="s">
        <v>805</v>
      </c>
      <c r="D775" s="82"/>
      <c r="E775" s="97"/>
      <c r="F775" s="95"/>
      <c r="G775" s="96"/>
      <c r="AB775" s="90" t="n">
        <v>1</v>
      </c>
      <c r="AC775" s="90" t="n">
        <v>1</v>
      </c>
      <c r="BA775" s="38" t="n">
        <v>0</v>
      </c>
    </row>
    <row r="776" customFormat="false" ht="60" hidden="false" customHeight="true" outlineLevel="0" collapsed="false">
      <c r="A776" s="84" t="n">
        <v>251</v>
      </c>
      <c r="B776" s="85" t="s">
        <v>806</v>
      </c>
      <c r="C776" s="69" t="s">
        <v>807</v>
      </c>
      <c r="D776" s="70" t="s">
        <v>31</v>
      </c>
      <c r="E776" s="72" t="n">
        <v>1</v>
      </c>
      <c r="F776" s="88" t="n">
        <v>1822</v>
      </c>
      <c r="G776" s="73" t="n">
        <f aca="false">E776*F776</f>
        <v>1822</v>
      </c>
    </row>
    <row r="777" customFormat="false" ht="60" hidden="false" customHeight="true" outlineLevel="0" collapsed="false">
      <c r="A777" s="91"/>
      <c r="B777" s="145"/>
      <c r="C777" s="119" t="s">
        <v>614</v>
      </c>
      <c r="D777" s="119"/>
      <c r="E777" s="97"/>
      <c r="F777" s="78"/>
      <c r="G777" s="96"/>
    </row>
    <row r="778" customFormat="false" ht="60" hidden="false" customHeight="true" outlineLevel="0" collapsed="false">
      <c r="A778" s="91"/>
      <c r="B778" s="92"/>
      <c r="C778" s="82" t="s">
        <v>808</v>
      </c>
      <c r="D778" s="82"/>
      <c r="E778" s="149"/>
      <c r="F778" s="108"/>
      <c r="G778" s="109"/>
      <c r="AB778" s="90" t="n">
        <v>1</v>
      </c>
      <c r="AC778" s="90" t="n">
        <v>1</v>
      </c>
      <c r="BA778" s="38" t="n">
        <v>0</v>
      </c>
    </row>
    <row r="779" customFormat="false" ht="60" hidden="false" customHeight="true" outlineLevel="0" collapsed="false">
      <c r="A779" s="84" t="n">
        <v>252</v>
      </c>
      <c r="B779" s="85" t="s">
        <v>809</v>
      </c>
      <c r="C779" s="69" t="s">
        <v>810</v>
      </c>
      <c r="D779" s="70" t="s">
        <v>31</v>
      </c>
      <c r="E779" s="72" t="n">
        <v>2</v>
      </c>
      <c r="F779" s="72" t="n">
        <v>3246</v>
      </c>
      <c r="G779" s="73" t="n">
        <f aca="false">E779*F779</f>
        <v>6492</v>
      </c>
      <c r="J779" s="39"/>
      <c r="K779" s="39"/>
      <c r="L779" s="39"/>
      <c r="M779" s="39"/>
      <c r="N779" s="39"/>
    </row>
    <row r="780" customFormat="false" ht="60" hidden="false" customHeight="true" outlineLevel="0" collapsed="false">
      <c r="A780" s="91"/>
      <c r="B780" s="145"/>
      <c r="C780" s="119" t="s">
        <v>614</v>
      </c>
      <c r="D780" s="119"/>
      <c r="E780" s="97"/>
      <c r="F780" s="78"/>
      <c r="G780" s="96"/>
    </row>
    <row r="781" customFormat="false" ht="60" hidden="false" customHeight="true" outlineLevel="0" collapsed="false">
      <c r="A781" s="91"/>
      <c r="B781" s="92"/>
      <c r="C781" s="82" t="s">
        <v>811</v>
      </c>
      <c r="D781" s="82"/>
      <c r="E781" s="97"/>
      <c r="F781" s="78"/>
      <c r="G781" s="96"/>
      <c r="AB781" s="90" t="n">
        <v>1</v>
      </c>
      <c r="AC781" s="90" t="n">
        <v>1</v>
      </c>
      <c r="BA781" s="38" t="n">
        <v>0</v>
      </c>
    </row>
    <row r="782" customFormat="false" ht="60" hidden="false" customHeight="true" outlineLevel="0" collapsed="false">
      <c r="A782" s="84" t="n">
        <v>253</v>
      </c>
      <c r="B782" s="85" t="s">
        <v>812</v>
      </c>
      <c r="C782" s="69" t="s">
        <v>813</v>
      </c>
      <c r="D782" s="99" t="s">
        <v>31</v>
      </c>
      <c r="E782" s="72" t="n">
        <v>51</v>
      </c>
      <c r="F782" s="72" t="n">
        <v>1385</v>
      </c>
      <c r="G782" s="73" t="n">
        <f aca="false">E782*F782</f>
        <v>70635</v>
      </c>
    </row>
    <row r="783" customFormat="false" ht="60" hidden="false" customHeight="true" outlineLevel="0" collapsed="false">
      <c r="A783" s="91"/>
      <c r="B783" s="145"/>
      <c r="C783" s="119" t="s">
        <v>614</v>
      </c>
      <c r="D783" s="119"/>
      <c r="E783" s="97"/>
      <c r="F783" s="78"/>
      <c r="G783" s="96"/>
    </row>
    <row r="784" customFormat="false" ht="60" hidden="false" customHeight="true" outlineLevel="0" collapsed="false">
      <c r="A784" s="91"/>
      <c r="B784" s="92"/>
      <c r="C784" s="82" t="s">
        <v>814</v>
      </c>
      <c r="D784" s="82"/>
      <c r="E784" s="97"/>
      <c r="F784" s="78"/>
      <c r="G784" s="96"/>
      <c r="AB784" s="90" t="n">
        <v>1</v>
      </c>
      <c r="AC784" s="90" t="n">
        <v>1</v>
      </c>
      <c r="BA784" s="38" t="n">
        <v>0</v>
      </c>
    </row>
    <row r="785" customFormat="false" ht="60" hidden="false" customHeight="true" outlineLevel="0" collapsed="false">
      <c r="A785" s="84" t="n">
        <v>254</v>
      </c>
      <c r="B785" s="85" t="s">
        <v>815</v>
      </c>
      <c r="C785" s="172" t="s">
        <v>816</v>
      </c>
      <c r="D785" s="70" t="s">
        <v>817</v>
      </c>
      <c r="E785" s="72" t="n">
        <v>909</v>
      </c>
      <c r="F785" s="72" t="n">
        <v>1359</v>
      </c>
      <c r="G785" s="73" t="n">
        <f aca="false">E785*F785</f>
        <v>1235331</v>
      </c>
    </row>
    <row r="786" customFormat="false" ht="60" hidden="false" customHeight="true" outlineLevel="0" collapsed="false">
      <c r="A786" s="91"/>
      <c r="B786" s="145"/>
      <c r="C786" s="119" t="s">
        <v>818</v>
      </c>
      <c r="D786" s="119"/>
      <c r="E786" s="97"/>
      <c r="F786" s="78"/>
      <c r="G786" s="96"/>
    </row>
    <row r="787" customFormat="false" ht="60" hidden="false" customHeight="true" outlineLevel="0" collapsed="false">
      <c r="A787" s="91"/>
      <c r="B787" s="92"/>
      <c r="C787" s="82" t="s">
        <v>819</v>
      </c>
      <c r="D787" s="82"/>
      <c r="E787" s="149"/>
      <c r="F787" s="108"/>
      <c r="G787" s="109"/>
      <c r="AB787" s="90" t="n">
        <v>1</v>
      </c>
      <c r="AC787" s="90" t="n">
        <v>1</v>
      </c>
      <c r="BA787" s="38" t="n">
        <v>0</v>
      </c>
    </row>
    <row r="788" customFormat="false" ht="60" hidden="false" customHeight="true" outlineLevel="0" collapsed="false">
      <c r="A788" s="84" t="n">
        <v>255</v>
      </c>
      <c r="B788" s="85" t="s">
        <v>820</v>
      </c>
      <c r="C788" s="172" t="s">
        <v>821</v>
      </c>
      <c r="D788" s="70" t="s">
        <v>817</v>
      </c>
      <c r="E788" s="72" t="n">
        <v>337</v>
      </c>
      <c r="F788" s="72" t="n">
        <v>2046</v>
      </c>
      <c r="G788" s="73" t="n">
        <f aca="false">E788*F788</f>
        <v>689502</v>
      </c>
    </row>
    <row r="789" customFormat="false" ht="60" hidden="false" customHeight="true" outlineLevel="0" collapsed="false">
      <c r="A789" s="91"/>
      <c r="B789" s="145"/>
      <c r="C789" s="119" t="s">
        <v>818</v>
      </c>
      <c r="D789" s="119"/>
      <c r="E789" s="97"/>
      <c r="F789" s="78"/>
      <c r="G789" s="96"/>
    </row>
    <row r="790" customFormat="false" ht="60" hidden="false" customHeight="true" outlineLevel="0" collapsed="false">
      <c r="A790" s="91"/>
      <c r="B790" s="92"/>
      <c r="C790" s="82" t="s">
        <v>822</v>
      </c>
      <c r="D790" s="82"/>
      <c r="E790" s="149"/>
      <c r="F790" s="108"/>
      <c r="G790" s="109"/>
      <c r="AB790" s="90" t="n">
        <v>1</v>
      </c>
      <c r="AC790" s="90" t="n">
        <v>1</v>
      </c>
      <c r="BA790" s="38" t="n">
        <v>0</v>
      </c>
    </row>
    <row r="791" customFormat="false" ht="60" hidden="false" customHeight="true" outlineLevel="0" collapsed="false">
      <c r="A791" s="84" t="n">
        <v>256</v>
      </c>
      <c r="B791" s="85" t="s">
        <v>823</v>
      </c>
      <c r="C791" s="172" t="s">
        <v>824</v>
      </c>
      <c r="D791" s="70" t="s">
        <v>817</v>
      </c>
      <c r="E791" s="72" t="n">
        <v>558</v>
      </c>
      <c r="F791" s="72" t="n">
        <v>1698</v>
      </c>
      <c r="G791" s="73" t="n">
        <f aca="false">E791*F791</f>
        <v>947484</v>
      </c>
    </row>
    <row r="792" customFormat="false" ht="60" hidden="false" customHeight="true" outlineLevel="0" collapsed="false">
      <c r="A792" s="91"/>
      <c r="B792" s="145"/>
      <c r="C792" s="119" t="s">
        <v>818</v>
      </c>
      <c r="D792" s="119"/>
      <c r="E792" s="97"/>
      <c r="F792" s="78"/>
      <c r="G792" s="143"/>
    </row>
    <row r="793" customFormat="false" ht="60" hidden="false" customHeight="true" outlineLevel="0" collapsed="false">
      <c r="A793" s="91"/>
      <c r="B793" s="92"/>
      <c r="C793" s="82" t="s">
        <v>825</v>
      </c>
      <c r="D793" s="82"/>
      <c r="E793" s="149"/>
      <c r="F793" s="108"/>
      <c r="G793" s="109"/>
      <c r="AB793" s="90" t="n">
        <v>1</v>
      </c>
      <c r="AC793" s="90" t="n">
        <v>1</v>
      </c>
      <c r="BA793" s="38" t="n">
        <v>0</v>
      </c>
    </row>
    <row r="794" customFormat="false" ht="60" hidden="false" customHeight="true" outlineLevel="0" collapsed="false">
      <c r="A794" s="84" t="n">
        <v>257</v>
      </c>
      <c r="B794" s="85" t="s">
        <v>826</v>
      </c>
      <c r="C794" s="69" t="s">
        <v>827</v>
      </c>
      <c r="D794" s="70" t="s">
        <v>200</v>
      </c>
      <c r="E794" s="72" t="n">
        <v>3</v>
      </c>
      <c r="F794" s="72" t="n">
        <v>728</v>
      </c>
      <c r="G794" s="73" t="n">
        <f aca="false">E794*F794</f>
        <v>2184</v>
      </c>
    </row>
    <row r="795" customFormat="false" ht="60" hidden="false" customHeight="true" outlineLevel="0" collapsed="false">
      <c r="A795" s="91"/>
      <c r="B795" s="145"/>
      <c r="C795" s="119" t="s">
        <v>828</v>
      </c>
      <c r="D795" s="119"/>
      <c r="E795" s="97"/>
      <c r="F795" s="78"/>
      <c r="G795" s="96"/>
    </row>
    <row r="796" customFormat="false" ht="60" hidden="false" customHeight="true" outlineLevel="0" collapsed="false">
      <c r="A796" s="91"/>
      <c r="B796" s="92"/>
      <c r="C796" s="82" t="s">
        <v>829</v>
      </c>
      <c r="D796" s="82"/>
      <c r="E796" s="149"/>
      <c r="F796" s="108"/>
      <c r="G796" s="109"/>
      <c r="AB796" s="90" t="n">
        <v>1</v>
      </c>
      <c r="AC796" s="90" t="n">
        <v>1</v>
      </c>
      <c r="BA796" s="38" t="n">
        <v>0</v>
      </c>
    </row>
    <row r="797" customFormat="false" ht="60" hidden="false" customHeight="true" outlineLevel="0" collapsed="false">
      <c r="A797" s="84" t="n">
        <v>258</v>
      </c>
      <c r="B797" s="85" t="s">
        <v>830</v>
      </c>
      <c r="C797" s="69" t="s">
        <v>831</v>
      </c>
      <c r="D797" s="70" t="s">
        <v>200</v>
      </c>
      <c r="E797" s="72" t="n">
        <v>54</v>
      </c>
      <c r="F797" s="72" t="n">
        <v>1032</v>
      </c>
      <c r="G797" s="73" t="n">
        <f aca="false">E797*F797</f>
        <v>55728</v>
      </c>
    </row>
    <row r="798" customFormat="false" ht="60" hidden="false" customHeight="true" outlineLevel="0" collapsed="false">
      <c r="A798" s="91"/>
      <c r="B798" s="145"/>
      <c r="C798" s="119" t="s">
        <v>828</v>
      </c>
      <c r="D798" s="119"/>
      <c r="E798" s="97"/>
      <c r="F798" s="78"/>
      <c r="G798" s="96"/>
    </row>
    <row r="799" customFormat="false" ht="60" hidden="false" customHeight="true" outlineLevel="0" collapsed="false">
      <c r="A799" s="91"/>
      <c r="B799" s="92"/>
      <c r="C799" s="82" t="s">
        <v>832</v>
      </c>
      <c r="D799" s="82"/>
      <c r="E799" s="97"/>
      <c r="F799" s="78"/>
      <c r="G799" s="96"/>
      <c r="AB799" s="90" t="n">
        <v>1</v>
      </c>
      <c r="AC799" s="90" t="n">
        <v>1</v>
      </c>
      <c r="BA799" s="38" t="n">
        <v>0</v>
      </c>
    </row>
    <row r="800" customFormat="false" ht="60" hidden="false" customHeight="true" outlineLevel="0" collapsed="false">
      <c r="A800" s="84" t="n">
        <v>259</v>
      </c>
      <c r="B800" s="85" t="s">
        <v>833</v>
      </c>
      <c r="C800" s="69" t="s">
        <v>834</v>
      </c>
      <c r="D800" s="70" t="s">
        <v>200</v>
      </c>
      <c r="E800" s="72" t="n">
        <v>24</v>
      </c>
      <c r="F800" s="72" t="n">
        <v>1926</v>
      </c>
      <c r="G800" s="73" t="n">
        <f aca="false">E800*F800</f>
        <v>46224</v>
      </c>
    </row>
    <row r="801" customFormat="false" ht="60" hidden="false" customHeight="true" outlineLevel="0" collapsed="false">
      <c r="A801" s="91"/>
      <c r="B801" s="145"/>
      <c r="C801" s="119" t="s">
        <v>828</v>
      </c>
      <c r="D801" s="119"/>
      <c r="E801" s="97"/>
      <c r="F801" s="78"/>
      <c r="G801" s="96"/>
    </row>
    <row r="802" customFormat="false" ht="60" hidden="false" customHeight="true" outlineLevel="0" collapsed="false">
      <c r="A802" s="91"/>
      <c r="B802" s="92"/>
      <c r="C802" s="82" t="s">
        <v>835</v>
      </c>
      <c r="D802" s="82"/>
      <c r="E802" s="149"/>
      <c r="F802" s="108"/>
      <c r="G802" s="109"/>
      <c r="AB802" s="90" t="n">
        <v>1</v>
      </c>
      <c r="AC802" s="90" t="n">
        <v>1</v>
      </c>
      <c r="BA802" s="38" t="n">
        <v>0</v>
      </c>
    </row>
    <row r="803" customFormat="false" ht="60" hidden="false" customHeight="true" outlineLevel="0" collapsed="false">
      <c r="A803" s="84" t="n">
        <v>260</v>
      </c>
      <c r="B803" s="85" t="s">
        <v>836</v>
      </c>
      <c r="C803" s="69" t="s">
        <v>837</v>
      </c>
      <c r="D803" s="70" t="s">
        <v>200</v>
      </c>
      <c r="E803" s="72" t="n">
        <v>3</v>
      </c>
      <c r="F803" s="72" t="n">
        <v>2854</v>
      </c>
      <c r="G803" s="73" t="n">
        <f aca="false">E803*F803</f>
        <v>8562</v>
      </c>
    </row>
    <row r="804" customFormat="false" ht="60" hidden="false" customHeight="true" outlineLevel="0" collapsed="false">
      <c r="A804" s="91"/>
      <c r="B804" s="145"/>
      <c r="C804" s="119" t="s">
        <v>828</v>
      </c>
      <c r="D804" s="119"/>
      <c r="E804" s="97"/>
      <c r="F804" s="78"/>
      <c r="G804" s="96"/>
    </row>
    <row r="805" customFormat="false" ht="60" hidden="false" customHeight="true" outlineLevel="0" collapsed="false">
      <c r="A805" s="91"/>
      <c r="B805" s="92"/>
      <c r="C805" s="82" t="s">
        <v>838</v>
      </c>
      <c r="D805" s="82"/>
      <c r="E805" s="149"/>
      <c r="F805" s="108"/>
      <c r="G805" s="109"/>
      <c r="AB805" s="90" t="n">
        <v>1</v>
      </c>
      <c r="AC805" s="90" t="n">
        <v>1</v>
      </c>
      <c r="BA805" s="38" t="n">
        <v>0</v>
      </c>
    </row>
    <row r="806" customFormat="false" ht="60" hidden="false" customHeight="true" outlineLevel="0" collapsed="false">
      <c r="A806" s="84" t="n">
        <v>261</v>
      </c>
      <c r="B806" s="85" t="s">
        <v>839</v>
      </c>
      <c r="C806" s="69" t="s">
        <v>840</v>
      </c>
      <c r="D806" s="70" t="s">
        <v>200</v>
      </c>
      <c r="E806" s="72" t="n">
        <v>7</v>
      </c>
      <c r="F806" s="72" t="n">
        <v>1150</v>
      </c>
      <c r="G806" s="73" t="n">
        <f aca="false">E806*F806</f>
        <v>8050</v>
      </c>
    </row>
    <row r="807" customFormat="false" ht="60" hidden="false" customHeight="true" outlineLevel="0" collapsed="false">
      <c r="A807" s="91"/>
      <c r="B807" s="145"/>
      <c r="C807" s="119" t="s">
        <v>828</v>
      </c>
      <c r="D807" s="119"/>
      <c r="E807" s="97"/>
      <c r="F807" s="78"/>
      <c r="G807" s="96"/>
    </row>
    <row r="808" customFormat="false" ht="60" hidden="false" customHeight="true" outlineLevel="0" collapsed="false">
      <c r="A808" s="91"/>
      <c r="B808" s="92"/>
      <c r="C808" s="82" t="s">
        <v>841</v>
      </c>
      <c r="D808" s="82"/>
      <c r="E808" s="97"/>
      <c r="F808" s="78"/>
      <c r="G808" s="96"/>
      <c r="AB808" s="90" t="n">
        <v>1</v>
      </c>
      <c r="AC808" s="90" t="n">
        <v>1</v>
      </c>
      <c r="BA808" s="38" t="n">
        <v>0</v>
      </c>
    </row>
    <row r="809" customFormat="false" ht="60" hidden="false" customHeight="true" outlineLevel="0" collapsed="false">
      <c r="A809" s="84" t="n">
        <v>262</v>
      </c>
      <c r="B809" s="85" t="s">
        <v>842</v>
      </c>
      <c r="C809" s="69" t="s">
        <v>843</v>
      </c>
      <c r="D809" s="70" t="s">
        <v>200</v>
      </c>
      <c r="E809" s="72" t="n">
        <v>7</v>
      </c>
      <c r="F809" s="72" t="n">
        <v>1394</v>
      </c>
      <c r="G809" s="73" t="n">
        <f aca="false">E809*F809</f>
        <v>9758</v>
      </c>
    </row>
    <row r="810" customFormat="false" ht="60" hidden="false" customHeight="true" outlineLevel="0" collapsed="false">
      <c r="A810" s="91"/>
      <c r="B810" s="145"/>
      <c r="C810" s="119" t="s">
        <v>828</v>
      </c>
      <c r="D810" s="119"/>
      <c r="E810" s="97"/>
      <c r="F810" s="78"/>
      <c r="G810" s="96"/>
    </row>
    <row r="811" customFormat="false" ht="60" hidden="false" customHeight="true" outlineLevel="0" collapsed="false">
      <c r="A811" s="91"/>
      <c r="B811" s="92"/>
      <c r="C811" s="82" t="s">
        <v>844</v>
      </c>
      <c r="D811" s="82"/>
      <c r="E811" s="149"/>
      <c r="F811" s="108"/>
      <c r="G811" s="109"/>
      <c r="T811" s="90" t="n">
        <v>1</v>
      </c>
      <c r="U811" s="90" t="n">
        <v>1</v>
      </c>
      <c r="AS811" s="38" t="n">
        <v>0</v>
      </c>
    </row>
    <row r="812" customFormat="false" ht="60" hidden="false" customHeight="true" outlineLevel="0" collapsed="false">
      <c r="A812" s="84" t="n">
        <v>263</v>
      </c>
      <c r="B812" s="85" t="s">
        <v>845</v>
      </c>
      <c r="C812" s="69" t="s">
        <v>846</v>
      </c>
      <c r="D812" s="70" t="s">
        <v>200</v>
      </c>
      <c r="E812" s="72" t="n">
        <v>5</v>
      </c>
      <c r="F812" s="72" t="n">
        <v>2370</v>
      </c>
      <c r="G812" s="73" t="n">
        <f aca="false">E812*F812</f>
        <v>11850</v>
      </c>
    </row>
    <row r="813" customFormat="false" ht="60" hidden="false" customHeight="true" outlineLevel="0" collapsed="false">
      <c r="A813" s="91"/>
      <c r="B813" s="145"/>
      <c r="C813" s="119" t="s">
        <v>828</v>
      </c>
      <c r="D813" s="119"/>
      <c r="E813" s="97"/>
      <c r="F813" s="78"/>
      <c r="G813" s="96"/>
    </row>
    <row r="814" customFormat="false" ht="60" hidden="false" customHeight="true" outlineLevel="0" collapsed="false">
      <c r="A814" s="91"/>
      <c r="B814" s="92"/>
      <c r="C814" s="82" t="s">
        <v>847</v>
      </c>
      <c r="D814" s="82"/>
      <c r="E814" s="149"/>
      <c r="F814" s="108"/>
      <c r="G814" s="109"/>
      <c r="T814" s="90" t="n">
        <v>1</v>
      </c>
      <c r="U814" s="90" t="n">
        <v>1</v>
      </c>
      <c r="AS814" s="38" t="n">
        <v>0</v>
      </c>
    </row>
    <row r="815" customFormat="false" ht="60" hidden="false" customHeight="true" outlineLevel="0" collapsed="false">
      <c r="A815" s="84" t="n">
        <v>264</v>
      </c>
      <c r="B815" s="85" t="s">
        <v>848</v>
      </c>
      <c r="C815" s="69" t="s">
        <v>849</v>
      </c>
      <c r="D815" s="70" t="s">
        <v>200</v>
      </c>
      <c r="E815" s="72" t="n">
        <v>1</v>
      </c>
      <c r="F815" s="72" t="n">
        <v>3125</v>
      </c>
      <c r="G815" s="73" t="n">
        <f aca="false">E815*F815</f>
        <v>3125</v>
      </c>
    </row>
    <row r="816" customFormat="false" ht="60" hidden="false" customHeight="true" outlineLevel="0" collapsed="false">
      <c r="A816" s="91"/>
      <c r="B816" s="145"/>
      <c r="C816" s="119" t="s">
        <v>828</v>
      </c>
      <c r="D816" s="119"/>
      <c r="E816" s="97"/>
      <c r="F816" s="78"/>
      <c r="G816" s="96"/>
    </row>
    <row r="817" customFormat="false" ht="60" hidden="false" customHeight="true" outlineLevel="0" collapsed="false">
      <c r="A817" s="91"/>
      <c r="B817" s="92"/>
      <c r="C817" s="82" t="s">
        <v>747</v>
      </c>
      <c r="D817" s="82"/>
      <c r="E817" s="149"/>
      <c r="F817" s="108"/>
      <c r="G817" s="109"/>
      <c r="T817" s="90" t="n">
        <v>1</v>
      </c>
      <c r="U817" s="90" t="n">
        <v>1</v>
      </c>
      <c r="AS817" s="38" t="n">
        <v>0</v>
      </c>
    </row>
    <row r="818" customFormat="false" ht="60" hidden="false" customHeight="true" outlineLevel="0" collapsed="false">
      <c r="A818" s="84" t="n">
        <v>265</v>
      </c>
      <c r="B818" s="85" t="s">
        <v>850</v>
      </c>
      <c r="C818" s="69" t="s">
        <v>851</v>
      </c>
      <c r="D818" s="70" t="s">
        <v>200</v>
      </c>
      <c r="E818" s="72" t="n">
        <v>1</v>
      </c>
      <c r="F818" s="72" t="n">
        <v>6990</v>
      </c>
      <c r="G818" s="73" t="n">
        <f aca="false">E818*F818</f>
        <v>6990</v>
      </c>
    </row>
    <row r="819" customFormat="false" ht="60" hidden="false" customHeight="true" outlineLevel="0" collapsed="false">
      <c r="A819" s="91"/>
      <c r="B819" s="145"/>
      <c r="C819" s="119" t="s">
        <v>828</v>
      </c>
      <c r="D819" s="119"/>
      <c r="E819" s="97"/>
      <c r="F819" s="78"/>
      <c r="G819" s="96"/>
    </row>
    <row r="820" customFormat="false" ht="60" hidden="false" customHeight="true" outlineLevel="0" collapsed="false">
      <c r="A820" s="91"/>
      <c r="B820" s="92"/>
      <c r="C820" s="82" t="s">
        <v>747</v>
      </c>
      <c r="D820" s="82"/>
      <c r="E820" s="149"/>
      <c r="F820" s="108"/>
      <c r="G820" s="109"/>
      <c r="T820" s="90" t="n">
        <v>1</v>
      </c>
      <c r="U820" s="90" t="n">
        <v>1</v>
      </c>
      <c r="AS820" s="38" t="n">
        <v>0</v>
      </c>
    </row>
    <row r="821" customFormat="false" ht="60" hidden="false" customHeight="true" outlineLevel="0" collapsed="false">
      <c r="A821" s="84" t="n">
        <v>266</v>
      </c>
      <c r="B821" s="85" t="s">
        <v>852</v>
      </c>
      <c r="C821" s="69" t="s">
        <v>853</v>
      </c>
      <c r="D821" s="70" t="s">
        <v>200</v>
      </c>
      <c r="E821" s="72" t="n">
        <v>12</v>
      </c>
      <c r="F821" s="72" t="n">
        <v>730</v>
      </c>
      <c r="G821" s="73" t="n">
        <f aca="false">E821*F821</f>
        <v>8760</v>
      </c>
    </row>
    <row r="822" customFormat="false" ht="60" hidden="false" customHeight="true" outlineLevel="0" collapsed="false">
      <c r="A822" s="91"/>
      <c r="B822" s="145"/>
      <c r="C822" s="119" t="s">
        <v>828</v>
      </c>
      <c r="D822" s="119"/>
      <c r="E822" s="97"/>
      <c r="F822" s="78"/>
      <c r="G822" s="96"/>
    </row>
    <row r="823" customFormat="false" ht="60" hidden="false" customHeight="true" outlineLevel="0" collapsed="false">
      <c r="A823" s="91"/>
      <c r="B823" s="92"/>
      <c r="C823" s="82" t="s">
        <v>854</v>
      </c>
      <c r="D823" s="82"/>
      <c r="E823" s="149"/>
      <c r="F823" s="108"/>
      <c r="G823" s="109"/>
      <c r="AB823" s="90" t="n">
        <v>1</v>
      </c>
      <c r="AC823" s="90" t="n">
        <v>1</v>
      </c>
      <c r="BA823" s="38" t="n">
        <v>0</v>
      </c>
    </row>
    <row r="824" customFormat="false" ht="60" hidden="false" customHeight="true" outlineLevel="0" collapsed="false">
      <c r="A824" s="84" t="n">
        <v>267</v>
      </c>
      <c r="B824" s="85" t="s">
        <v>855</v>
      </c>
      <c r="C824" s="69" t="s">
        <v>856</v>
      </c>
      <c r="D824" s="70" t="s">
        <v>200</v>
      </c>
      <c r="E824" s="72" t="n">
        <v>1</v>
      </c>
      <c r="F824" s="72" t="n">
        <v>940</v>
      </c>
      <c r="G824" s="73" t="n">
        <f aca="false">E824*F824</f>
        <v>940</v>
      </c>
    </row>
    <row r="825" customFormat="false" ht="60" hidden="false" customHeight="true" outlineLevel="0" collapsed="false">
      <c r="A825" s="91"/>
      <c r="B825" s="145"/>
      <c r="C825" s="119" t="s">
        <v>828</v>
      </c>
      <c r="D825" s="119"/>
      <c r="E825" s="97"/>
      <c r="F825" s="78"/>
      <c r="G825" s="96"/>
    </row>
    <row r="826" customFormat="false" ht="60" hidden="false" customHeight="true" outlineLevel="0" collapsed="false">
      <c r="A826" s="91"/>
      <c r="B826" s="92"/>
      <c r="C826" s="82" t="s">
        <v>857</v>
      </c>
      <c r="D826" s="82"/>
      <c r="E826" s="97"/>
      <c r="F826" s="78"/>
      <c r="G826" s="96"/>
      <c r="T826" s="90" t="n">
        <v>1</v>
      </c>
      <c r="U826" s="90" t="n">
        <v>1</v>
      </c>
      <c r="AS826" s="38" t="n">
        <v>0</v>
      </c>
    </row>
    <row r="827" customFormat="false" ht="60" hidden="false" customHeight="true" outlineLevel="0" collapsed="false">
      <c r="A827" s="84" t="n">
        <v>268</v>
      </c>
      <c r="B827" s="85" t="s">
        <v>858</v>
      </c>
      <c r="C827" s="69" t="s">
        <v>859</v>
      </c>
      <c r="D827" s="70" t="s">
        <v>200</v>
      </c>
      <c r="E827" s="72" t="n">
        <v>3</v>
      </c>
      <c r="F827" s="72" t="n">
        <v>1776</v>
      </c>
      <c r="G827" s="73" t="n">
        <f aca="false">E827*F827</f>
        <v>5328</v>
      </c>
    </row>
    <row r="828" customFormat="false" ht="60" hidden="false" customHeight="true" outlineLevel="0" collapsed="false">
      <c r="A828" s="91"/>
      <c r="B828" s="145"/>
      <c r="C828" s="119" t="s">
        <v>828</v>
      </c>
      <c r="D828" s="119"/>
      <c r="E828" s="97"/>
      <c r="F828" s="78"/>
      <c r="G828" s="96"/>
    </row>
    <row r="829" customFormat="false" ht="60" hidden="false" customHeight="true" outlineLevel="0" collapsed="false">
      <c r="A829" s="91"/>
      <c r="B829" s="92"/>
      <c r="C829" s="82" t="s">
        <v>860</v>
      </c>
      <c r="D829" s="82"/>
      <c r="E829" s="149"/>
      <c r="F829" s="108"/>
      <c r="G829" s="109"/>
    </row>
    <row r="830" customFormat="false" ht="60" hidden="false" customHeight="true" outlineLevel="0" collapsed="false">
      <c r="A830" s="84" t="n">
        <v>269</v>
      </c>
      <c r="B830" s="85" t="s">
        <v>861</v>
      </c>
      <c r="C830" s="69" t="s">
        <v>862</v>
      </c>
      <c r="D830" s="70" t="s">
        <v>200</v>
      </c>
      <c r="E830" s="72" t="n">
        <v>3</v>
      </c>
      <c r="F830" s="72" t="n">
        <v>2482</v>
      </c>
      <c r="G830" s="73" t="n">
        <f aca="false">E830*F830</f>
        <v>7446</v>
      </c>
    </row>
    <row r="831" customFormat="false" ht="60" hidden="false" customHeight="true" outlineLevel="0" collapsed="false">
      <c r="A831" s="91"/>
      <c r="B831" s="145"/>
      <c r="C831" s="119" t="s">
        <v>828</v>
      </c>
      <c r="D831" s="119"/>
      <c r="E831" s="97"/>
      <c r="F831" s="78"/>
      <c r="G831" s="96"/>
    </row>
    <row r="832" customFormat="false" ht="60" hidden="false" customHeight="true" outlineLevel="0" collapsed="false">
      <c r="A832" s="91"/>
      <c r="B832" s="92"/>
      <c r="C832" s="82" t="s">
        <v>863</v>
      </c>
      <c r="D832" s="82"/>
      <c r="E832" s="149"/>
      <c r="F832" s="108"/>
      <c r="G832" s="109"/>
      <c r="T832" s="90" t="n">
        <v>1</v>
      </c>
      <c r="U832" s="90" t="n">
        <v>1</v>
      </c>
      <c r="AS832" s="38" t="n">
        <v>0</v>
      </c>
    </row>
    <row r="833" customFormat="false" ht="60" hidden="false" customHeight="true" outlineLevel="0" collapsed="false">
      <c r="A833" s="84" t="n">
        <v>270</v>
      </c>
      <c r="B833" s="85" t="s">
        <v>864</v>
      </c>
      <c r="C833" s="69" t="s">
        <v>865</v>
      </c>
      <c r="D833" s="70" t="s">
        <v>200</v>
      </c>
      <c r="E833" s="72" t="n">
        <v>13</v>
      </c>
      <c r="F833" s="72" t="n">
        <v>466</v>
      </c>
      <c r="G833" s="73" t="n">
        <f aca="false">E833*F833</f>
        <v>6058</v>
      </c>
    </row>
    <row r="834" customFormat="false" ht="60" hidden="false" customHeight="true" outlineLevel="0" collapsed="false">
      <c r="A834" s="91"/>
      <c r="B834" s="145"/>
      <c r="C834" s="119" t="s">
        <v>828</v>
      </c>
      <c r="D834" s="119"/>
      <c r="E834" s="97"/>
      <c r="F834" s="78"/>
      <c r="G834" s="96"/>
    </row>
    <row r="835" customFormat="false" ht="60" hidden="false" customHeight="true" outlineLevel="0" collapsed="false">
      <c r="A835" s="91"/>
      <c r="B835" s="92"/>
      <c r="C835" s="82" t="s">
        <v>866</v>
      </c>
      <c r="D835" s="82"/>
      <c r="E835" s="149"/>
      <c r="F835" s="108"/>
      <c r="G835" s="109"/>
      <c r="T835" s="90" t="n">
        <v>1</v>
      </c>
      <c r="U835" s="90" t="n">
        <v>1</v>
      </c>
      <c r="AS835" s="38" t="n">
        <v>0</v>
      </c>
    </row>
    <row r="836" customFormat="false" ht="60" hidden="false" customHeight="true" outlineLevel="0" collapsed="false">
      <c r="A836" s="84" t="n">
        <v>271</v>
      </c>
      <c r="B836" s="85" t="s">
        <v>867</v>
      </c>
      <c r="C836" s="69" t="s">
        <v>868</v>
      </c>
      <c r="D836" s="70" t="s">
        <v>200</v>
      </c>
      <c r="E836" s="72" t="n">
        <v>79</v>
      </c>
      <c r="F836" s="72" t="n">
        <v>507</v>
      </c>
      <c r="G836" s="73" t="n">
        <f aca="false">E836*F836</f>
        <v>40053</v>
      </c>
    </row>
    <row r="837" customFormat="false" ht="60" hidden="false" customHeight="true" outlineLevel="0" collapsed="false">
      <c r="A837" s="91"/>
      <c r="B837" s="145"/>
      <c r="C837" s="119" t="s">
        <v>828</v>
      </c>
      <c r="D837" s="119"/>
      <c r="E837" s="97"/>
      <c r="F837" s="78"/>
      <c r="G837" s="96"/>
    </row>
    <row r="838" customFormat="false" ht="60" hidden="false" customHeight="true" outlineLevel="0" collapsed="false">
      <c r="A838" s="91"/>
      <c r="B838" s="92"/>
      <c r="C838" s="82" t="s">
        <v>869</v>
      </c>
      <c r="D838" s="82"/>
      <c r="E838" s="149"/>
      <c r="F838" s="108"/>
      <c r="G838" s="109"/>
    </row>
    <row r="839" customFormat="false" ht="60" hidden="false" customHeight="true" outlineLevel="0" collapsed="false">
      <c r="A839" s="84" t="n">
        <v>272</v>
      </c>
      <c r="B839" s="85" t="s">
        <v>870</v>
      </c>
      <c r="C839" s="69" t="s">
        <v>871</v>
      </c>
      <c r="D839" s="70" t="s">
        <v>200</v>
      </c>
      <c r="E839" s="72" t="n">
        <v>30</v>
      </c>
      <c r="F839" s="72" t="n">
        <v>844</v>
      </c>
      <c r="G839" s="73" t="n">
        <f aca="false">E839*F839</f>
        <v>25320</v>
      </c>
      <c r="K839" s="39"/>
      <c r="L839" s="39"/>
      <c r="M839" s="39"/>
      <c r="N839" s="39"/>
    </row>
    <row r="840" customFormat="false" ht="60" hidden="false" customHeight="true" outlineLevel="0" collapsed="false">
      <c r="A840" s="91"/>
      <c r="B840" s="145"/>
      <c r="C840" s="119" t="s">
        <v>828</v>
      </c>
      <c r="D840" s="119"/>
      <c r="E840" s="97"/>
      <c r="F840" s="78"/>
      <c r="G840" s="96"/>
      <c r="O840" s="39"/>
      <c r="BT840" s="90" t="n">
        <v>12</v>
      </c>
      <c r="BU840" s="90" t="n">
        <v>0</v>
      </c>
      <c r="CS840" s="38" t="n">
        <v>0</v>
      </c>
    </row>
    <row r="841" customFormat="false" ht="60" hidden="false" customHeight="true" outlineLevel="0" collapsed="false">
      <c r="A841" s="91"/>
      <c r="B841" s="92"/>
      <c r="C841" s="82" t="s">
        <v>872</v>
      </c>
      <c r="D841" s="82"/>
      <c r="E841" s="149"/>
      <c r="F841" s="108"/>
      <c r="G841" s="109"/>
      <c r="AT841" s="120"/>
      <c r="AU841" s="120"/>
      <c r="AV841" s="120"/>
      <c r="AW841" s="120"/>
      <c r="AX841" s="120"/>
    </row>
    <row r="842" customFormat="false" ht="60" hidden="false" customHeight="true" outlineLevel="0" collapsed="false">
      <c r="A842" s="84" t="n">
        <v>273</v>
      </c>
      <c r="B842" s="85" t="s">
        <v>873</v>
      </c>
      <c r="C842" s="69" t="s">
        <v>874</v>
      </c>
      <c r="D842" s="70" t="s">
        <v>200</v>
      </c>
      <c r="E842" s="72" t="n">
        <v>6</v>
      </c>
      <c r="F842" s="72" t="n">
        <v>1434</v>
      </c>
      <c r="G842" s="73" t="n">
        <f aca="false">E842*F842</f>
        <v>8604</v>
      </c>
      <c r="K842" s="39"/>
      <c r="L842" s="39"/>
      <c r="M842" s="39"/>
      <c r="N842" s="39"/>
    </row>
    <row r="843" customFormat="false" ht="60" hidden="false" customHeight="true" outlineLevel="0" collapsed="false">
      <c r="A843" s="91"/>
      <c r="B843" s="145"/>
      <c r="C843" s="119" t="s">
        <v>828</v>
      </c>
      <c r="D843" s="119"/>
      <c r="E843" s="97"/>
      <c r="F843" s="78"/>
      <c r="G843" s="96"/>
      <c r="O843" s="39"/>
      <c r="BT843" s="90" t="n">
        <v>12</v>
      </c>
      <c r="BU843" s="90" t="n">
        <v>0</v>
      </c>
      <c r="CS843" s="38" t="n">
        <v>0</v>
      </c>
    </row>
    <row r="844" customFormat="false" ht="60" hidden="false" customHeight="true" outlineLevel="0" collapsed="false">
      <c r="A844" s="91"/>
      <c r="B844" s="92"/>
      <c r="C844" s="82" t="s">
        <v>875</v>
      </c>
      <c r="D844" s="82"/>
      <c r="E844" s="149"/>
      <c r="F844" s="108"/>
      <c r="G844" s="96"/>
      <c r="AT844" s="120"/>
      <c r="AU844" s="120"/>
      <c r="AV844" s="120"/>
      <c r="AW844" s="120"/>
      <c r="AX844" s="120"/>
    </row>
    <row r="845" customFormat="false" ht="60" hidden="false" customHeight="true" outlineLevel="0" collapsed="false">
      <c r="A845" s="84" t="n">
        <v>274</v>
      </c>
      <c r="B845" s="85" t="s">
        <v>876</v>
      </c>
      <c r="C845" s="69" t="s">
        <v>877</v>
      </c>
      <c r="D845" s="70" t="s">
        <v>200</v>
      </c>
      <c r="E845" s="72" t="n">
        <v>2</v>
      </c>
      <c r="F845" s="72" t="n">
        <v>1434</v>
      </c>
      <c r="G845" s="73" t="n">
        <f aca="false">E845*F845</f>
        <v>2868</v>
      </c>
      <c r="K845" s="39"/>
      <c r="L845" s="39"/>
      <c r="M845" s="39"/>
      <c r="N845" s="39"/>
    </row>
    <row r="846" customFormat="false" ht="60" hidden="false" customHeight="true" outlineLevel="0" collapsed="false">
      <c r="A846" s="91"/>
      <c r="B846" s="145"/>
      <c r="C846" s="119" t="s">
        <v>828</v>
      </c>
      <c r="D846" s="119"/>
      <c r="E846" s="97"/>
      <c r="F846" s="78"/>
      <c r="G846" s="96"/>
      <c r="O846" s="39"/>
      <c r="BT846" s="90" t="n">
        <v>12</v>
      </c>
      <c r="BU846" s="90" t="n">
        <v>0</v>
      </c>
      <c r="CS846" s="38" t="n">
        <v>0</v>
      </c>
    </row>
    <row r="847" customFormat="false" ht="60" hidden="false" customHeight="true" outlineLevel="0" collapsed="false">
      <c r="A847" s="91"/>
      <c r="B847" s="92"/>
      <c r="C847" s="82" t="s">
        <v>878</v>
      </c>
      <c r="D847" s="82"/>
      <c r="E847" s="149"/>
      <c r="F847" s="108"/>
      <c r="G847" s="96"/>
      <c r="AT847" s="120"/>
      <c r="AU847" s="120"/>
      <c r="AV847" s="120"/>
      <c r="AW847" s="120"/>
      <c r="AX847" s="120"/>
    </row>
    <row r="848" customFormat="false" ht="60" hidden="false" customHeight="true" outlineLevel="0" collapsed="false">
      <c r="A848" s="84" t="n">
        <v>275</v>
      </c>
      <c r="B848" s="85" t="s">
        <v>879</v>
      </c>
      <c r="C848" s="69" t="s">
        <v>880</v>
      </c>
      <c r="D848" s="70" t="s">
        <v>200</v>
      </c>
      <c r="E848" s="72" t="n">
        <v>5</v>
      </c>
      <c r="F848" s="72" t="n">
        <v>98.7</v>
      </c>
      <c r="G848" s="73" t="n">
        <f aca="false">E848*F848</f>
        <v>493.5</v>
      </c>
      <c r="K848" s="39"/>
      <c r="L848" s="39"/>
      <c r="M848" s="39"/>
      <c r="N848" s="39"/>
    </row>
    <row r="849" customFormat="false" ht="60" hidden="false" customHeight="true" outlineLevel="0" collapsed="false">
      <c r="A849" s="91"/>
      <c r="B849" s="145"/>
      <c r="C849" s="119" t="s">
        <v>881</v>
      </c>
      <c r="D849" s="119"/>
      <c r="E849" s="97"/>
      <c r="F849" s="78"/>
      <c r="G849" s="79"/>
      <c r="O849" s="39"/>
      <c r="BT849" s="90" t="n">
        <v>12</v>
      </c>
      <c r="BU849" s="90" t="n">
        <v>0</v>
      </c>
      <c r="CS849" s="38" t="n">
        <v>0</v>
      </c>
    </row>
    <row r="850" customFormat="false" ht="60" hidden="false" customHeight="true" outlineLevel="0" collapsed="false">
      <c r="A850" s="91"/>
      <c r="B850" s="92"/>
      <c r="C850" s="82" t="s">
        <v>847</v>
      </c>
      <c r="D850" s="82"/>
      <c r="E850" s="149"/>
      <c r="F850" s="108"/>
      <c r="G850" s="109"/>
      <c r="AI850" s="120"/>
      <c r="AJ850" s="120"/>
      <c r="AK850" s="120"/>
      <c r="AL850" s="120"/>
      <c r="AM850" s="120"/>
    </row>
    <row r="851" customFormat="false" ht="60" hidden="false" customHeight="true" outlineLevel="0" collapsed="false">
      <c r="A851" s="84" t="n">
        <v>276</v>
      </c>
      <c r="B851" s="85" t="s">
        <v>882</v>
      </c>
      <c r="C851" s="69" t="s">
        <v>883</v>
      </c>
      <c r="D851" s="70" t="s">
        <v>200</v>
      </c>
      <c r="E851" s="72" t="n">
        <v>190</v>
      </c>
      <c r="F851" s="72" t="n">
        <v>210</v>
      </c>
      <c r="G851" s="73" t="n">
        <f aca="false">E851*F851</f>
        <v>39900</v>
      </c>
      <c r="K851" s="39"/>
    </row>
    <row r="852" customFormat="false" ht="60" hidden="false" customHeight="true" outlineLevel="0" collapsed="false">
      <c r="A852" s="91"/>
      <c r="B852" s="145"/>
      <c r="C852" s="119" t="s">
        <v>881</v>
      </c>
      <c r="D852" s="119"/>
      <c r="E852" s="97"/>
      <c r="F852" s="78"/>
      <c r="G852" s="96"/>
      <c r="BI852" s="90" t="n">
        <v>12</v>
      </c>
      <c r="BJ852" s="90" t="n">
        <v>0</v>
      </c>
      <c r="CH852" s="38" t="n">
        <v>0</v>
      </c>
    </row>
    <row r="853" customFormat="false" ht="60" hidden="false" customHeight="true" outlineLevel="0" collapsed="false">
      <c r="A853" s="91"/>
      <c r="B853" s="92"/>
      <c r="C853" s="82" t="s">
        <v>884</v>
      </c>
      <c r="D853" s="82"/>
      <c r="E853" s="149"/>
      <c r="F853" s="108"/>
      <c r="G853" s="109"/>
      <c r="AI853" s="120"/>
      <c r="AJ853" s="120"/>
      <c r="AK853" s="120"/>
      <c r="AL853" s="120"/>
      <c r="AM853" s="120"/>
    </row>
    <row r="854" customFormat="false" ht="60" hidden="false" customHeight="true" outlineLevel="0" collapsed="false">
      <c r="A854" s="84" t="n">
        <v>277</v>
      </c>
      <c r="B854" s="85" t="s">
        <v>885</v>
      </c>
      <c r="C854" s="69" t="s">
        <v>886</v>
      </c>
      <c r="D854" s="70" t="s">
        <v>200</v>
      </c>
      <c r="E854" s="72" t="n">
        <v>116</v>
      </c>
      <c r="F854" s="72" t="n">
        <v>260</v>
      </c>
      <c r="G854" s="73" t="n">
        <f aca="false">E854*F854</f>
        <v>30160</v>
      </c>
      <c r="K854" s="39"/>
    </row>
    <row r="855" customFormat="false" ht="60" hidden="false" customHeight="true" outlineLevel="0" collapsed="false">
      <c r="A855" s="91"/>
      <c r="B855" s="145"/>
      <c r="C855" s="119" t="s">
        <v>881</v>
      </c>
      <c r="D855" s="119"/>
      <c r="E855" s="97"/>
      <c r="F855" s="78"/>
      <c r="G855" s="96"/>
      <c r="BI855" s="90" t="n">
        <v>12</v>
      </c>
      <c r="BJ855" s="90" t="n">
        <v>0</v>
      </c>
      <c r="CH855" s="38" t="n">
        <v>0</v>
      </c>
    </row>
    <row r="856" customFormat="false" ht="60" hidden="false" customHeight="true" outlineLevel="0" collapsed="false">
      <c r="A856" s="91"/>
      <c r="B856" s="92"/>
      <c r="C856" s="82" t="s">
        <v>887</v>
      </c>
      <c r="D856" s="82"/>
      <c r="E856" s="149"/>
      <c r="F856" s="108"/>
      <c r="G856" s="109"/>
      <c r="AI856" s="120"/>
      <c r="AJ856" s="120"/>
      <c r="AK856" s="120"/>
      <c r="AL856" s="120"/>
      <c r="AM856" s="120"/>
    </row>
    <row r="857" customFormat="false" ht="60" hidden="false" customHeight="true" outlineLevel="0" collapsed="false">
      <c r="A857" s="84" t="n">
        <v>278</v>
      </c>
      <c r="B857" s="85" t="s">
        <v>888</v>
      </c>
      <c r="C857" s="69" t="s">
        <v>889</v>
      </c>
      <c r="D857" s="70" t="s">
        <v>200</v>
      </c>
      <c r="E857" s="72" t="n">
        <v>1</v>
      </c>
      <c r="F857" s="72" t="n">
        <v>470</v>
      </c>
      <c r="G857" s="73" t="n">
        <f aca="false">E857*F857</f>
        <v>470</v>
      </c>
      <c r="K857" s="39"/>
    </row>
    <row r="858" customFormat="false" ht="60" hidden="false" customHeight="true" outlineLevel="0" collapsed="false">
      <c r="A858" s="91"/>
      <c r="B858" s="145"/>
      <c r="C858" s="119" t="s">
        <v>890</v>
      </c>
      <c r="D858" s="119"/>
      <c r="E858" s="97"/>
      <c r="F858" s="78"/>
      <c r="G858" s="96"/>
      <c r="BI858" s="90" t="n">
        <v>12</v>
      </c>
      <c r="BJ858" s="90" t="n">
        <v>0</v>
      </c>
      <c r="CH858" s="38" t="n">
        <v>0</v>
      </c>
    </row>
    <row r="859" customFormat="false" ht="60" hidden="false" customHeight="true" outlineLevel="0" collapsed="false">
      <c r="A859" s="91"/>
      <c r="B859" s="92"/>
      <c r="C859" s="82" t="s">
        <v>891</v>
      </c>
      <c r="D859" s="82"/>
      <c r="E859" s="149"/>
      <c r="F859" s="108"/>
      <c r="G859" s="109"/>
      <c r="AI859" s="120"/>
      <c r="AJ859" s="120"/>
      <c r="AK859" s="120"/>
      <c r="AL859" s="120"/>
      <c r="AM859" s="120"/>
    </row>
    <row r="860" customFormat="false" ht="60" hidden="false" customHeight="true" outlineLevel="0" collapsed="false">
      <c r="A860" s="84" t="n">
        <v>279</v>
      </c>
      <c r="B860" s="85" t="s">
        <v>892</v>
      </c>
      <c r="C860" s="69" t="s">
        <v>893</v>
      </c>
      <c r="D860" s="70" t="s">
        <v>200</v>
      </c>
      <c r="E860" s="72" t="n">
        <v>18</v>
      </c>
      <c r="F860" s="72" t="n">
        <v>470</v>
      </c>
      <c r="G860" s="73" t="n">
        <f aca="false">E860*F860</f>
        <v>8460</v>
      </c>
      <c r="K860" s="39"/>
    </row>
    <row r="861" customFormat="false" ht="60" hidden="false" customHeight="true" outlineLevel="0" collapsed="false">
      <c r="A861" s="91"/>
      <c r="B861" s="145"/>
      <c r="C861" s="119" t="s">
        <v>890</v>
      </c>
      <c r="D861" s="119"/>
      <c r="E861" s="97"/>
      <c r="F861" s="78"/>
      <c r="G861" s="96"/>
      <c r="BI861" s="90" t="n">
        <v>12</v>
      </c>
      <c r="BJ861" s="90" t="n">
        <v>0</v>
      </c>
      <c r="CH861" s="38" t="n">
        <v>0</v>
      </c>
    </row>
    <row r="862" customFormat="false" ht="60" hidden="false" customHeight="true" outlineLevel="0" collapsed="false">
      <c r="A862" s="91"/>
      <c r="B862" s="92"/>
      <c r="C862" s="82" t="s">
        <v>894</v>
      </c>
      <c r="D862" s="82"/>
      <c r="E862" s="149"/>
      <c r="F862" s="108"/>
      <c r="G862" s="109"/>
      <c r="AA862" s="120"/>
      <c r="AB862" s="120"/>
      <c r="AC862" s="120"/>
      <c r="AD862" s="120"/>
      <c r="AE862" s="120"/>
    </row>
    <row r="863" customFormat="false" ht="56.25" hidden="false" customHeight="true" outlineLevel="0" collapsed="false">
      <c r="A863" s="84" t="n">
        <v>280</v>
      </c>
      <c r="B863" s="85" t="s">
        <v>895</v>
      </c>
      <c r="C863" s="69" t="s">
        <v>896</v>
      </c>
      <c r="D863" s="70" t="s">
        <v>200</v>
      </c>
      <c r="E863" s="72" t="n">
        <v>1</v>
      </c>
      <c r="F863" s="72" t="n">
        <v>571</v>
      </c>
      <c r="G863" s="73" t="n">
        <f aca="false">E863*F863</f>
        <v>571</v>
      </c>
    </row>
    <row r="864" customFormat="false" ht="102.75" hidden="false" customHeight="true" outlineLevel="0" collapsed="false">
      <c r="A864" s="91"/>
      <c r="B864" s="145"/>
      <c r="C864" s="119" t="s">
        <v>890</v>
      </c>
      <c r="D864" s="119"/>
      <c r="E864" s="97"/>
      <c r="F864" s="78"/>
      <c r="G864" s="96"/>
      <c r="BA864" s="90" t="n">
        <v>12</v>
      </c>
      <c r="BB864" s="90" t="n">
        <v>0</v>
      </c>
      <c r="BZ864" s="38" t="n">
        <v>0</v>
      </c>
    </row>
    <row r="865" customFormat="false" ht="60" hidden="false" customHeight="true" outlineLevel="0" collapsed="false">
      <c r="A865" s="91"/>
      <c r="B865" s="92"/>
      <c r="C865" s="82" t="s">
        <v>897</v>
      </c>
      <c r="D865" s="82"/>
      <c r="E865" s="149"/>
      <c r="F865" s="108"/>
      <c r="G865" s="109"/>
      <c r="AA865" s="120"/>
      <c r="AB865" s="120"/>
      <c r="AC865" s="120"/>
      <c r="AD865" s="120"/>
      <c r="AE865" s="120"/>
    </row>
    <row r="866" customFormat="false" ht="50.25" hidden="false" customHeight="true" outlineLevel="0" collapsed="false">
      <c r="A866" s="84" t="n">
        <v>281</v>
      </c>
      <c r="B866" s="85" t="s">
        <v>898</v>
      </c>
      <c r="C866" s="69" t="s">
        <v>899</v>
      </c>
      <c r="D866" s="70" t="s">
        <v>200</v>
      </c>
      <c r="E866" s="135" t="n">
        <v>32</v>
      </c>
      <c r="F866" s="112" t="n">
        <v>1250</v>
      </c>
      <c r="G866" s="73" t="n">
        <f aca="false">E866*F866</f>
        <v>40000</v>
      </c>
      <c r="K866" s="39"/>
    </row>
    <row r="867" customFormat="false" ht="76.5" hidden="false" customHeight="true" outlineLevel="0" collapsed="false">
      <c r="A867" s="91"/>
      <c r="B867" s="145"/>
      <c r="C867" s="119" t="s">
        <v>900</v>
      </c>
      <c r="D867" s="119"/>
      <c r="E867" s="142"/>
      <c r="F867" s="141"/>
      <c r="G867" s="173"/>
      <c r="BA867" s="90" t="n">
        <v>12</v>
      </c>
      <c r="BB867" s="90" t="n">
        <v>0</v>
      </c>
      <c r="BZ867" s="38" t="n">
        <v>0</v>
      </c>
    </row>
    <row r="868" customFormat="false" ht="60" hidden="false" customHeight="true" outlineLevel="0" collapsed="false">
      <c r="A868" s="91"/>
      <c r="B868" s="92"/>
      <c r="C868" s="82" t="s">
        <v>901</v>
      </c>
      <c r="D868" s="82"/>
      <c r="E868" s="97"/>
      <c r="F868" s="137"/>
      <c r="G868" s="173"/>
      <c r="AA868" s="120"/>
      <c r="AB868" s="120"/>
      <c r="AC868" s="120"/>
      <c r="AD868" s="120"/>
      <c r="AE868" s="120"/>
    </row>
    <row r="869" customFormat="false" ht="51" hidden="false" customHeight="true" outlineLevel="0" collapsed="false">
      <c r="A869" s="84" t="n">
        <v>282</v>
      </c>
      <c r="B869" s="85" t="s">
        <v>902</v>
      </c>
      <c r="C869" s="69" t="s">
        <v>903</v>
      </c>
      <c r="D869" s="70" t="s">
        <v>200</v>
      </c>
      <c r="E869" s="135" t="n">
        <v>24</v>
      </c>
      <c r="F869" s="112" t="n">
        <v>2500</v>
      </c>
      <c r="G869" s="174" t="n">
        <f aca="false">E869*F869</f>
        <v>60000</v>
      </c>
      <c r="K869" s="39"/>
    </row>
    <row r="870" customFormat="false" ht="94.5" hidden="false" customHeight="true" outlineLevel="0" collapsed="false">
      <c r="A870" s="91"/>
      <c r="B870" s="145"/>
      <c r="C870" s="119" t="s">
        <v>904</v>
      </c>
      <c r="D870" s="119"/>
      <c r="E870" s="142"/>
      <c r="F870" s="141"/>
      <c r="G870" s="173"/>
      <c r="BA870" s="90" t="n">
        <v>12</v>
      </c>
      <c r="BB870" s="90" t="n">
        <v>0</v>
      </c>
      <c r="BZ870" s="38" t="n">
        <v>0</v>
      </c>
    </row>
    <row r="871" customFormat="false" ht="60" hidden="false" customHeight="true" outlineLevel="0" collapsed="false">
      <c r="A871" s="91"/>
      <c r="B871" s="92"/>
      <c r="C871" s="82" t="s">
        <v>905</v>
      </c>
      <c r="D871" s="82"/>
      <c r="E871" s="97"/>
      <c r="F871" s="137"/>
      <c r="G871" s="173"/>
      <c r="AI871" s="120"/>
      <c r="AJ871" s="120"/>
      <c r="AK871" s="120"/>
      <c r="AL871" s="120"/>
      <c r="AM871" s="120"/>
    </row>
    <row r="872" customFormat="false" ht="60" hidden="false" customHeight="true" outlineLevel="0" collapsed="false">
      <c r="A872" s="84" t="n">
        <v>283</v>
      </c>
      <c r="B872" s="85" t="s">
        <v>906</v>
      </c>
      <c r="C872" s="69" t="s">
        <v>907</v>
      </c>
      <c r="D872" s="70" t="s">
        <v>200</v>
      </c>
      <c r="E872" s="135" t="n">
        <v>6</v>
      </c>
      <c r="F872" s="112" t="n">
        <v>2500</v>
      </c>
      <c r="G872" s="174" t="n">
        <f aca="false">E872*F872</f>
        <v>15000</v>
      </c>
      <c r="K872" s="39"/>
    </row>
    <row r="873" customFormat="false" ht="92.25" hidden="false" customHeight="true" outlineLevel="0" collapsed="false">
      <c r="A873" s="91"/>
      <c r="B873" s="145"/>
      <c r="C873" s="119" t="s">
        <v>904</v>
      </c>
      <c r="D873" s="119"/>
      <c r="E873" s="142"/>
      <c r="F873" s="141"/>
      <c r="G873" s="173"/>
      <c r="BI873" s="90" t="n">
        <v>12</v>
      </c>
      <c r="BJ873" s="90" t="n">
        <v>0</v>
      </c>
      <c r="CH873" s="38" t="n">
        <v>0</v>
      </c>
    </row>
    <row r="874" customFormat="false" ht="60" hidden="false" customHeight="true" outlineLevel="0" collapsed="false">
      <c r="A874" s="91"/>
      <c r="B874" s="92"/>
      <c r="C874" s="82" t="s">
        <v>908</v>
      </c>
      <c r="D874" s="82"/>
      <c r="E874" s="97"/>
      <c r="F874" s="137"/>
      <c r="G874" s="173"/>
      <c r="AI874" s="120"/>
      <c r="AJ874" s="120"/>
      <c r="AK874" s="120"/>
      <c r="AL874" s="120"/>
      <c r="AM874" s="120"/>
    </row>
    <row r="875" customFormat="false" ht="60" hidden="false" customHeight="true" outlineLevel="0" collapsed="false">
      <c r="A875" s="84" t="n">
        <v>284</v>
      </c>
      <c r="B875" s="85" t="s">
        <v>909</v>
      </c>
      <c r="C875" s="69" t="s">
        <v>910</v>
      </c>
      <c r="D875" s="70" t="s">
        <v>200</v>
      </c>
      <c r="E875" s="135" t="n">
        <v>4</v>
      </c>
      <c r="F875" s="112" t="n">
        <v>1875</v>
      </c>
      <c r="G875" s="174" t="n">
        <f aca="false">E875*F875</f>
        <v>7500</v>
      </c>
      <c r="K875" s="39"/>
    </row>
    <row r="876" customFormat="false" ht="97.5" hidden="false" customHeight="true" outlineLevel="0" collapsed="false">
      <c r="A876" s="91"/>
      <c r="B876" s="145"/>
      <c r="C876" s="119" t="s">
        <v>904</v>
      </c>
      <c r="D876" s="119"/>
      <c r="E876" s="142"/>
      <c r="F876" s="141"/>
      <c r="G876" s="173"/>
      <c r="BI876" s="90" t="n">
        <v>12</v>
      </c>
      <c r="BJ876" s="90" t="n">
        <v>0</v>
      </c>
      <c r="CH876" s="38" t="n">
        <v>0</v>
      </c>
    </row>
    <row r="877" customFormat="false" ht="60" hidden="false" customHeight="true" outlineLevel="0" collapsed="false">
      <c r="A877" s="91"/>
      <c r="B877" s="92"/>
      <c r="C877" s="82" t="s">
        <v>911</v>
      </c>
      <c r="D877" s="82"/>
      <c r="E877" s="97"/>
      <c r="F877" s="137"/>
      <c r="G877" s="173"/>
      <c r="AI877" s="120"/>
      <c r="AJ877" s="120"/>
      <c r="AK877" s="120"/>
      <c r="AL877" s="120"/>
      <c r="AM877" s="120"/>
    </row>
    <row r="878" customFormat="false" ht="60" hidden="false" customHeight="true" outlineLevel="0" collapsed="false">
      <c r="A878" s="84" t="n">
        <v>285</v>
      </c>
      <c r="B878" s="85" t="s">
        <v>912</v>
      </c>
      <c r="C878" s="69" t="s">
        <v>913</v>
      </c>
      <c r="D878" s="70" t="s">
        <v>200</v>
      </c>
      <c r="E878" s="135" t="n">
        <v>16</v>
      </c>
      <c r="F878" s="112" t="n">
        <v>1875</v>
      </c>
      <c r="G878" s="174" t="n">
        <f aca="false">E878*F878</f>
        <v>30000</v>
      </c>
      <c r="K878" s="39"/>
    </row>
    <row r="879" customFormat="false" ht="99.75" hidden="false" customHeight="true" outlineLevel="0" collapsed="false">
      <c r="A879" s="91"/>
      <c r="B879" s="145"/>
      <c r="C879" s="119" t="s">
        <v>904</v>
      </c>
      <c r="D879" s="119"/>
      <c r="E879" s="142"/>
      <c r="F879" s="141"/>
      <c r="G879" s="173"/>
      <c r="BI879" s="90" t="n">
        <v>12</v>
      </c>
      <c r="BJ879" s="90" t="n">
        <v>0</v>
      </c>
      <c r="CH879" s="38" t="n">
        <v>0</v>
      </c>
    </row>
    <row r="880" customFormat="false" ht="60" hidden="false" customHeight="true" outlineLevel="0" collapsed="false">
      <c r="A880" s="91"/>
      <c r="B880" s="92"/>
      <c r="C880" s="82" t="s">
        <v>914</v>
      </c>
      <c r="D880" s="82"/>
      <c r="E880" s="97"/>
      <c r="F880" s="137"/>
      <c r="G880" s="173"/>
      <c r="AI880" s="120"/>
      <c r="AJ880" s="120"/>
      <c r="AK880" s="120"/>
      <c r="AL880" s="120"/>
      <c r="AM880" s="120"/>
    </row>
    <row r="881" customFormat="false" ht="60" hidden="false" customHeight="true" outlineLevel="0" collapsed="false">
      <c r="A881" s="84" t="n">
        <v>286</v>
      </c>
      <c r="B881" s="85" t="s">
        <v>915</v>
      </c>
      <c r="C881" s="69" t="s">
        <v>916</v>
      </c>
      <c r="D881" s="70" t="s">
        <v>200</v>
      </c>
      <c r="E881" s="135" t="n">
        <v>2</v>
      </c>
      <c r="F881" s="112" t="n">
        <v>2775</v>
      </c>
      <c r="G881" s="174" t="n">
        <f aca="false">E881*F881</f>
        <v>5550</v>
      </c>
      <c r="K881" s="39"/>
    </row>
    <row r="882" customFormat="false" ht="93" hidden="false" customHeight="true" outlineLevel="0" collapsed="false">
      <c r="A882" s="91"/>
      <c r="B882" s="145"/>
      <c r="C882" s="119" t="s">
        <v>904</v>
      </c>
      <c r="D882" s="119"/>
      <c r="E882" s="142"/>
      <c r="F882" s="141"/>
      <c r="G882" s="173"/>
      <c r="BI882" s="90" t="n">
        <v>12</v>
      </c>
      <c r="BJ882" s="90" t="n">
        <v>0</v>
      </c>
      <c r="CH882" s="38" t="n">
        <v>0</v>
      </c>
    </row>
    <row r="883" customFormat="false" ht="60" hidden="false" customHeight="true" outlineLevel="0" collapsed="false">
      <c r="A883" s="91"/>
      <c r="B883" s="92"/>
      <c r="C883" s="82" t="s">
        <v>917</v>
      </c>
      <c r="D883" s="82"/>
      <c r="E883" s="97"/>
      <c r="F883" s="137"/>
      <c r="G883" s="173"/>
      <c r="AI883" s="120"/>
      <c r="AJ883" s="120"/>
      <c r="AK883" s="120"/>
      <c r="AL883" s="120"/>
      <c r="AM883" s="120"/>
    </row>
    <row r="884" customFormat="false" ht="60" hidden="false" customHeight="true" outlineLevel="0" collapsed="false">
      <c r="A884" s="84" t="n">
        <v>287</v>
      </c>
      <c r="B884" s="85" t="s">
        <v>918</v>
      </c>
      <c r="C884" s="69" t="s">
        <v>919</v>
      </c>
      <c r="D884" s="70" t="s">
        <v>200</v>
      </c>
      <c r="E884" s="135" t="n">
        <v>7</v>
      </c>
      <c r="F884" s="112" t="n">
        <v>3520</v>
      </c>
      <c r="G884" s="174" t="n">
        <f aca="false">E884*F884</f>
        <v>24640</v>
      </c>
      <c r="K884" s="39"/>
    </row>
    <row r="885" customFormat="false" ht="125.25" hidden="false" customHeight="true" outlineLevel="0" collapsed="false">
      <c r="A885" s="91"/>
      <c r="B885" s="145"/>
      <c r="C885" s="119" t="s">
        <v>904</v>
      </c>
      <c r="D885" s="119"/>
      <c r="E885" s="142"/>
      <c r="F885" s="141"/>
      <c r="G885" s="173"/>
      <c r="BI885" s="90" t="n">
        <v>12</v>
      </c>
      <c r="BJ885" s="90" t="n">
        <v>0</v>
      </c>
      <c r="CH885" s="38" t="n">
        <v>0</v>
      </c>
    </row>
    <row r="886" customFormat="false" ht="60" hidden="false" customHeight="true" outlineLevel="0" collapsed="false">
      <c r="A886" s="91"/>
      <c r="B886" s="92"/>
      <c r="C886" s="82" t="s">
        <v>920</v>
      </c>
      <c r="D886" s="82"/>
      <c r="E886" s="97"/>
      <c r="F886" s="137"/>
      <c r="G886" s="173"/>
      <c r="AI886" s="120"/>
      <c r="AJ886" s="120"/>
      <c r="AK886" s="120"/>
      <c r="AL886" s="120"/>
      <c r="AM886" s="120"/>
    </row>
    <row r="887" customFormat="false" ht="60" hidden="false" customHeight="true" outlineLevel="0" collapsed="false">
      <c r="A887" s="84" t="n">
        <v>288</v>
      </c>
      <c r="B887" s="85" t="s">
        <v>921</v>
      </c>
      <c r="C887" s="69" t="s">
        <v>922</v>
      </c>
      <c r="D887" s="70" t="s">
        <v>200</v>
      </c>
      <c r="E887" s="135" t="n">
        <v>2</v>
      </c>
      <c r="F887" s="112" t="n">
        <v>4815</v>
      </c>
      <c r="G887" s="174" t="n">
        <f aca="false">E887*F887</f>
        <v>9630</v>
      </c>
      <c r="K887" s="39"/>
    </row>
    <row r="888" customFormat="false" ht="118.5" hidden="false" customHeight="true" outlineLevel="0" collapsed="false">
      <c r="A888" s="91"/>
      <c r="B888" s="145"/>
      <c r="C888" s="119" t="s">
        <v>904</v>
      </c>
      <c r="D888" s="119"/>
      <c r="E888" s="142"/>
      <c r="F888" s="141"/>
      <c r="G888" s="173"/>
      <c r="BI888" s="90" t="n">
        <v>12</v>
      </c>
      <c r="BJ888" s="90" t="n">
        <v>0</v>
      </c>
      <c r="CH888" s="38" t="n">
        <v>0</v>
      </c>
    </row>
    <row r="889" customFormat="false" ht="60" hidden="false" customHeight="true" outlineLevel="0" collapsed="false">
      <c r="A889" s="91"/>
      <c r="B889" s="92"/>
      <c r="C889" s="82" t="s">
        <v>923</v>
      </c>
      <c r="D889" s="82"/>
      <c r="E889" s="97"/>
      <c r="F889" s="137"/>
      <c r="G889" s="173"/>
      <c r="AI889" s="120"/>
      <c r="AJ889" s="120"/>
      <c r="AK889" s="120"/>
      <c r="AL889" s="120"/>
      <c r="AM889" s="120"/>
    </row>
    <row r="890" customFormat="false" ht="50.25" hidden="false" customHeight="true" outlineLevel="0" collapsed="false">
      <c r="A890" s="84" t="n">
        <v>289</v>
      </c>
      <c r="B890" s="85" t="s">
        <v>924</v>
      </c>
      <c r="C890" s="69" t="s">
        <v>925</v>
      </c>
      <c r="D890" s="70" t="s">
        <v>200</v>
      </c>
      <c r="E890" s="135" t="n">
        <v>96</v>
      </c>
      <c r="F890" s="112" t="n">
        <v>1850</v>
      </c>
      <c r="G890" s="174" t="n">
        <f aca="false">E890*F890</f>
        <v>177600</v>
      </c>
      <c r="K890" s="39"/>
    </row>
    <row r="891" customFormat="false" ht="60" hidden="false" customHeight="true" outlineLevel="0" collapsed="false">
      <c r="A891" s="91"/>
      <c r="B891" s="145"/>
      <c r="C891" s="119" t="s">
        <v>926</v>
      </c>
      <c r="D891" s="119"/>
      <c r="E891" s="142"/>
      <c r="F891" s="141"/>
      <c r="G891" s="96"/>
      <c r="BI891" s="90" t="n">
        <v>12</v>
      </c>
      <c r="BJ891" s="90" t="n">
        <v>0</v>
      </c>
      <c r="CH891" s="38" t="n">
        <v>0</v>
      </c>
    </row>
    <row r="892" customFormat="false" ht="60" hidden="false" customHeight="true" outlineLevel="0" collapsed="false">
      <c r="A892" s="91"/>
      <c r="B892" s="92"/>
      <c r="C892" s="82" t="s">
        <v>927</v>
      </c>
      <c r="D892" s="82"/>
      <c r="E892" s="97"/>
      <c r="F892" s="137"/>
      <c r="G892" s="96"/>
      <c r="AI892" s="120"/>
      <c r="AJ892" s="120"/>
      <c r="AK892" s="120"/>
      <c r="AL892" s="120"/>
      <c r="AM892" s="120"/>
    </row>
    <row r="893" customFormat="false" ht="60" hidden="false" customHeight="true" outlineLevel="0" collapsed="false">
      <c r="A893" s="84" t="n">
        <v>290</v>
      </c>
      <c r="B893" s="85" t="s">
        <v>928</v>
      </c>
      <c r="C893" s="69" t="s">
        <v>929</v>
      </c>
      <c r="D893" s="70" t="s">
        <v>200</v>
      </c>
      <c r="E893" s="135" t="n">
        <v>113</v>
      </c>
      <c r="F893" s="112" t="n">
        <v>2350</v>
      </c>
      <c r="G893" s="174" t="n">
        <f aca="false">E893*F893</f>
        <v>265550</v>
      </c>
      <c r="K893" s="39"/>
    </row>
    <row r="894" customFormat="false" ht="110.25" hidden="false" customHeight="true" outlineLevel="0" collapsed="false">
      <c r="A894" s="91"/>
      <c r="B894" s="145"/>
      <c r="C894" s="119" t="s">
        <v>926</v>
      </c>
      <c r="D894" s="119"/>
      <c r="E894" s="142"/>
      <c r="F894" s="141"/>
      <c r="G894" s="96"/>
      <c r="BI894" s="90" t="n">
        <v>12</v>
      </c>
      <c r="BJ894" s="90" t="n">
        <v>0</v>
      </c>
      <c r="CH894" s="38" t="n">
        <v>0</v>
      </c>
    </row>
    <row r="895" customFormat="false" ht="60" hidden="false" customHeight="true" outlineLevel="0" collapsed="false">
      <c r="A895" s="91"/>
      <c r="B895" s="92"/>
      <c r="C895" s="82" t="s">
        <v>930</v>
      </c>
      <c r="D895" s="82"/>
      <c r="E895" s="97"/>
      <c r="F895" s="137"/>
      <c r="G895" s="96"/>
      <c r="AI895" s="120"/>
      <c r="AJ895" s="120"/>
      <c r="AK895" s="120"/>
      <c r="AL895" s="120"/>
      <c r="AM895" s="120"/>
    </row>
    <row r="896" customFormat="false" ht="60" hidden="false" customHeight="true" outlineLevel="0" collapsed="false">
      <c r="A896" s="84" t="n">
        <v>291</v>
      </c>
      <c r="B896" s="85" t="s">
        <v>931</v>
      </c>
      <c r="C896" s="69" t="s">
        <v>932</v>
      </c>
      <c r="D896" s="70" t="s">
        <v>200</v>
      </c>
      <c r="E896" s="135" t="n">
        <v>37</v>
      </c>
      <c r="F896" s="112" t="n">
        <v>3210</v>
      </c>
      <c r="G896" s="174" t="n">
        <f aca="false">E896*F896</f>
        <v>118770</v>
      </c>
      <c r="K896" s="39"/>
      <c r="L896" s="39"/>
      <c r="M896" s="39"/>
    </row>
    <row r="897" customFormat="false" ht="110.25" hidden="false" customHeight="true" outlineLevel="0" collapsed="false">
      <c r="A897" s="91"/>
      <c r="B897" s="145"/>
      <c r="C897" s="119" t="s">
        <v>926</v>
      </c>
      <c r="D897" s="119"/>
      <c r="E897" s="142"/>
      <c r="F897" s="141"/>
      <c r="G897" s="96"/>
      <c r="BI897" s="90" t="n">
        <v>12</v>
      </c>
      <c r="BJ897" s="90" t="n">
        <v>0</v>
      </c>
      <c r="CH897" s="38" t="n">
        <v>0</v>
      </c>
    </row>
    <row r="898" customFormat="false" ht="60" hidden="false" customHeight="true" outlineLevel="0" collapsed="false">
      <c r="A898" s="91"/>
      <c r="B898" s="92"/>
      <c r="C898" s="82" t="s">
        <v>933</v>
      </c>
      <c r="D898" s="82"/>
      <c r="E898" s="97"/>
      <c r="F898" s="137"/>
      <c r="G898" s="96"/>
      <c r="AI898" s="120"/>
      <c r="AJ898" s="120"/>
      <c r="AK898" s="120"/>
      <c r="AL898" s="120"/>
      <c r="AM898" s="120"/>
    </row>
    <row r="899" customFormat="false" ht="60" hidden="false" customHeight="true" outlineLevel="0" collapsed="false">
      <c r="A899" s="84" t="n">
        <v>292</v>
      </c>
      <c r="B899" s="85" t="s">
        <v>934</v>
      </c>
      <c r="C899" s="69" t="s">
        <v>935</v>
      </c>
      <c r="D899" s="70" t="s">
        <v>200</v>
      </c>
      <c r="E899" s="135" t="n">
        <v>17</v>
      </c>
      <c r="F899" s="112" t="n">
        <v>4350</v>
      </c>
      <c r="G899" s="174" t="n">
        <f aca="false">E899*F899</f>
        <v>73950</v>
      </c>
      <c r="K899" s="39"/>
      <c r="L899" s="39"/>
      <c r="M899" s="39"/>
    </row>
    <row r="900" customFormat="false" ht="103.5" hidden="false" customHeight="true" outlineLevel="0" collapsed="false">
      <c r="A900" s="91"/>
      <c r="B900" s="145"/>
      <c r="C900" s="119" t="s">
        <v>926</v>
      </c>
      <c r="D900" s="119"/>
      <c r="E900" s="142"/>
      <c r="F900" s="141"/>
      <c r="G900" s="96"/>
      <c r="BI900" s="90" t="n">
        <v>12</v>
      </c>
      <c r="BJ900" s="90" t="n">
        <v>0</v>
      </c>
      <c r="CH900" s="38" t="n">
        <v>0</v>
      </c>
    </row>
    <row r="901" customFormat="false" ht="60" hidden="false" customHeight="true" outlineLevel="0" collapsed="false">
      <c r="A901" s="91"/>
      <c r="B901" s="92"/>
      <c r="C901" s="82" t="s">
        <v>936</v>
      </c>
      <c r="D901" s="82"/>
      <c r="E901" s="97"/>
      <c r="F901" s="137"/>
      <c r="G901" s="96"/>
      <c r="AI901" s="120"/>
      <c r="AJ901" s="120"/>
      <c r="AK901" s="120"/>
      <c r="AL901" s="120"/>
      <c r="AM901" s="120"/>
    </row>
    <row r="902" customFormat="false" ht="60" hidden="false" customHeight="true" outlineLevel="0" collapsed="false">
      <c r="A902" s="84" t="n">
        <v>293</v>
      </c>
      <c r="B902" s="85" t="s">
        <v>937</v>
      </c>
      <c r="C902" s="69" t="s">
        <v>938</v>
      </c>
      <c r="D902" s="70" t="s">
        <v>200</v>
      </c>
      <c r="E902" s="135" t="n">
        <v>6</v>
      </c>
      <c r="F902" s="112" t="n">
        <v>7450</v>
      </c>
      <c r="G902" s="174" t="n">
        <f aca="false">E902*F902</f>
        <v>44700</v>
      </c>
      <c r="L902" s="39"/>
      <c r="M902" s="39"/>
    </row>
    <row r="903" customFormat="false" ht="96.75" hidden="false" customHeight="true" outlineLevel="0" collapsed="false">
      <c r="A903" s="91"/>
      <c r="B903" s="145"/>
      <c r="C903" s="119" t="s">
        <v>926</v>
      </c>
      <c r="D903" s="119"/>
      <c r="E903" s="142"/>
      <c r="F903" s="141"/>
      <c r="G903" s="96"/>
      <c r="BI903" s="90" t="n">
        <v>12</v>
      </c>
      <c r="BJ903" s="90" t="n">
        <v>0</v>
      </c>
      <c r="CH903" s="38" t="n">
        <v>0</v>
      </c>
    </row>
    <row r="904" customFormat="false" ht="60" hidden="false" customHeight="true" outlineLevel="0" collapsed="false">
      <c r="A904" s="91"/>
      <c r="B904" s="92"/>
      <c r="C904" s="82" t="s">
        <v>939</v>
      </c>
      <c r="D904" s="82"/>
      <c r="E904" s="97"/>
      <c r="F904" s="137"/>
      <c r="G904" s="96"/>
      <c r="AT904" s="120"/>
      <c r="AU904" s="120"/>
      <c r="AV904" s="120"/>
      <c r="AW904" s="120"/>
      <c r="AX904" s="120"/>
    </row>
    <row r="905" customFormat="false" ht="60" hidden="false" customHeight="true" outlineLevel="0" collapsed="false">
      <c r="A905" s="84" t="n">
        <v>294</v>
      </c>
      <c r="B905" s="85" t="s">
        <v>940</v>
      </c>
      <c r="C905" s="69" t="s">
        <v>941</v>
      </c>
      <c r="D905" s="70" t="s">
        <v>200</v>
      </c>
      <c r="E905" s="135" t="n">
        <v>15</v>
      </c>
      <c r="F905" s="112" t="n">
        <v>3700</v>
      </c>
      <c r="G905" s="174" t="n">
        <f aca="false">E905*F905</f>
        <v>55500</v>
      </c>
      <c r="L905" s="39"/>
      <c r="M905" s="39"/>
      <c r="N905" s="39"/>
    </row>
    <row r="906" customFormat="false" ht="106.5" hidden="false" customHeight="true" outlineLevel="0" collapsed="false">
      <c r="A906" s="91"/>
      <c r="B906" s="145"/>
      <c r="C906" s="119" t="s">
        <v>942</v>
      </c>
      <c r="D906" s="119"/>
      <c r="E906" s="142"/>
      <c r="F906" s="141"/>
      <c r="G906" s="96"/>
    </row>
    <row r="907" customFormat="false" ht="60" hidden="false" customHeight="true" outlineLevel="0" collapsed="false">
      <c r="A907" s="91"/>
      <c r="B907" s="92"/>
      <c r="C907" s="82" t="s">
        <v>943</v>
      </c>
      <c r="D907" s="82"/>
      <c r="E907" s="97"/>
      <c r="F907" s="137"/>
      <c r="G907" s="96"/>
    </row>
    <row r="908" customFormat="false" ht="60" hidden="false" customHeight="true" outlineLevel="0" collapsed="false">
      <c r="A908" s="84" t="n">
        <v>295</v>
      </c>
      <c r="B908" s="85" t="s">
        <v>944</v>
      </c>
      <c r="C908" s="69" t="s">
        <v>945</v>
      </c>
      <c r="D908" s="70" t="s">
        <v>200</v>
      </c>
      <c r="E908" s="135" t="n">
        <v>66</v>
      </c>
      <c r="F908" s="112" t="n">
        <v>4700</v>
      </c>
      <c r="G908" s="174" t="n">
        <f aca="false">E908*F908</f>
        <v>310200</v>
      </c>
      <c r="K908" s="39"/>
      <c r="L908" s="39"/>
      <c r="M908" s="39"/>
      <c r="N908" s="39"/>
    </row>
    <row r="909" customFormat="false" ht="95.25" hidden="false" customHeight="true" outlineLevel="0" collapsed="false">
      <c r="A909" s="91"/>
      <c r="B909" s="145"/>
      <c r="C909" s="119" t="s">
        <v>942</v>
      </c>
      <c r="D909" s="119"/>
      <c r="E909" s="142"/>
      <c r="F909" s="141"/>
      <c r="G909" s="96"/>
    </row>
    <row r="910" customFormat="false" ht="60" hidden="false" customHeight="true" outlineLevel="0" collapsed="false">
      <c r="A910" s="91"/>
      <c r="B910" s="92"/>
      <c r="C910" s="82" t="s">
        <v>946</v>
      </c>
      <c r="D910" s="82"/>
      <c r="E910" s="97"/>
      <c r="F910" s="137"/>
      <c r="G910" s="96"/>
    </row>
    <row r="911" customFormat="false" ht="60" hidden="false" customHeight="true" outlineLevel="0" collapsed="false">
      <c r="A911" s="84" t="n">
        <v>296</v>
      </c>
      <c r="B911" s="85" t="s">
        <v>947</v>
      </c>
      <c r="C911" s="69" t="s">
        <v>948</v>
      </c>
      <c r="D911" s="70" t="s">
        <v>200</v>
      </c>
      <c r="E911" s="135" t="n">
        <v>23</v>
      </c>
      <c r="F911" s="112" t="n">
        <v>6420</v>
      </c>
      <c r="G911" s="174" t="n">
        <f aca="false">E911*F911</f>
        <v>147660</v>
      </c>
      <c r="L911" s="39"/>
      <c r="M911" s="39"/>
      <c r="N911" s="39"/>
    </row>
    <row r="912" customFormat="false" ht="113.25" hidden="false" customHeight="true" outlineLevel="0" collapsed="false">
      <c r="A912" s="91"/>
      <c r="B912" s="145"/>
      <c r="C912" s="119" t="s">
        <v>942</v>
      </c>
      <c r="D912" s="119"/>
      <c r="E912" s="142"/>
      <c r="F912" s="141"/>
      <c r="G912" s="96"/>
      <c r="O912" s="39"/>
      <c r="BT912" s="90" t="n">
        <v>12</v>
      </c>
      <c r="BU912" s="90" t="n">
        <v>0</v>
      </c>
      <c r="CS912" s="38" t="n">
        <v>0</v>
      </c>
    </row>
    <row r="913" customFormat="false" ht="60" hidden="false" customHeight="true" outlineLevel="0" collapsed="false">
      <c r="A913" s="91"/>
      <c r="B913" s="92"/>
      <c r="C913" s="82" t="s">
        <v>949</v>
      </c>
      <c r="D913" s="82"/>
      <c r="E913" s="97"/>
      <c r="F913" s="137"/>
      <c r="G913" s="96"/>
      <c r="AT913" s="120"/>
      <c r="AU913" s="120"/>
      <c r="AV913" s="120"/>
      <c r="AW913" s="120"/>
      <c r="AX913" s="120"/>
    </row>
    <row r="914" customFormat="false" ht="60" hidden="false" customHeight="true" outlineLevel="0" collapsed="false">
      <c r="A914" s="84" t="n">
        <v>297</v>
      </c>
      <c r="B914" s="85" t="s">
        <v>950</v>
      </c>
      <c r="C914" s="69" t="s">
        <v>951</v>
      </c>
      <c r="D914" s="70" t="s">
        <v>200</v>
      </c>
      <c r="E914" s="135" t="n">
        <v>4</v>
      </c>
      <c r="F914" s="112" t="n">
        <v>8700</v>
      </c>
      <c r="G914" s="174" t="n">
        <f aca="false">E914*F914</f>
        <v>34800</v>
      </c>
      <c r="L914" s="39"/>
      <c r="M914" s="39"/>
      <c r="N914" s="39"/>
    </row>
    <row r="915" customFormat="false" ht="103.5" hidden="false" customHeight="true" outlineLevel="0" collapsed="false">
      <c r="A915" s="91"/>
      <c r="B915" s="145"/>
      <c r="C915" s="119" t="s">
        <v>942</v>
      </c>
      <c r="D915" s="119"/>
      <c r="E915" s="142"/>
      <c r="F915" s="141"/>
      <c r="G915" s="96"/>
      <c r="O915" s="39"/>
      <c r="BT915" s="90" t="n">
        <v>12</v>
      </c>
      <c r="BU915" s="90" t="n">
        <v>0</v>
      </c>
      <c r="CS915" s="38" t="n">
        <v>0</v>
      </c>
    </row>
    <row r="916" customFormat="false" ht="60" hidden="false" customHeight="true" outlineLevel="0" collapsed="false">
      <c r="A916" s="91"/>
      <c r="B916" s="92"/>
      <c r="C916" s="82" t="s">
        <v>952</v>
      </c>
      <c r="D916" s="82"/>
      <c r="E916" s="97"/>
      <c r="F916" s="137"/>
      <c r="G916" s="96"/>
      <c r="AT916" s="120"/>
      <c r="AU916" s="120"/>
      <c r="AV916" s="120"/>
      <c r="AW916" s="120"/>
      <c r="AX916" s="120"/>
    </row>
    <row r="917" customFormat="false" ht="60" hidden="false" customHeight="true" outlineLevel="0" collapsed="false">
      <c r="A917" s="84" t="n">
        <v>298</v>
      </c>
      <c r="B917" s="85" t="s">
        <v>953</v>
      </c>
      <c r="C917" s="69" t="s">
        <v>954</v>
      </c>
      <c r="D917" s="70" t="s">
        <v>200</v>
      </c>
      <c r="E917" s="135" t="n">
        <v>1</v>
      </c>
      <c r="F917" s="112" t="n">
        <v>14900</v>
      </c>
      <c r="G917" s="174" t="n">
        <f aca="false">E917*F917</f>
        <v>14900</v>
      </c>
      <c r="L917" s="39"/>
      <c r="M917" s="39"/>
      <c r="N917" s="39"/>
    </row>
    <row r="918" customFormat="false" ht="105" hidden="false" customHeight="true" outlineLevel="0" collapsed="false">
      <c r="A918" s="91"/>
      <c r="B918" s="145"/>
      <c r="C918" s="119" t="s">
        <v>942</v>
      </c>
      <c r="D918" s="119"/>
      <c r="E918" s="142"/>
      <c r="F918" s="141"/>
      <c r="G918" s="96"/>
      <c r="O918" s="39"/>
      <c r="BT918" s="90" t="n">
        <v>12</v>
      </c>
      <c r="BU918" s="90" t="n">
        <v>0</v>
      </c>
      <c r="CS918" s="38" t="n">
        <v>0</v>
      </c>
    </row>
    <row r="919" customFormat="false" ht="60" hidden="false" customHeight="true" outlineLevel="0" collapsed="false">
      <c r="A919" s="91"/>
      <c r="B919" s="92"/>
      <c r="C919" s="82" t="s">
        <v>955</v>
      </c>
      <c r="D919" s="82"/>
      <c r="E919" s="97"/>
      <c r="F919" s="137"/>
      <c r="G919" s="96"/>
      <c r="AT919" s="120"/>
      <c r="AU919" s="120"/>
      <c r="AV919" s="120"/>
      <c r="AW919" s="120"/>
      <c r="AX919" s="120"/>
    </row>
    <row r="920" customFormat="false" ht="60" hidden="false" customHeight="true" outlineLevel="0" collapsed="false">
      <c r="A920" s="84" t="n">
        <v>299</v>
      </c>
      <c r="B920" s="85" t="s">
        <v>956</v>
      </c>
      <c r="C920" s="69" t="s">
        <v>957</v>
      </c>
      <c r="D920" s="70" t="s">
        <v>200</v>
      </c>
      <c r="E920" s="135" t="n">
        <v>8</v>
      </c>
      <c r="F920" s="112" t="n">
        <v>3700</v>
      </c>
      <c r="G920" s="174" t="n">
        <f aca="false">E920*F920</f>
        <v>29600</v>
      </c>
      <c r="L920" s="39"/>
      <c r="M920" s="39"/>
      <c r="N920" s="39"/>
    </row>
    <row r="921" customFormat="false" ht="98.25" hidden="false" customHeight="true" outlineLevel="0" collapsed="false">
      <c r="A921" s="91"/>
      <c r="B921" s="145"/>
      <c r="C921" s="119" t="s">
        <v>958</v>
      </c>
      <c r="D921" s="119"/>
      <c r="E921" s="142"/>
      <c r="F921" s="141"/>
      <c r="G921" s="96"/>
      <c r="O921" s="39"/>
      <c r="BT921" s="90" t="n">
        <v>12</v>
      </c>
      <c r="BU921" s="90" t="n">
        <v>0</v>
      </c>
      <c r="CS921" s="38" t="n">
        <v>0</v>
      </c>
    </row>
    <row r="922" customFormat="false" ht="60" hidden="false" customHeight="true" outlineLevel="0" collapsed="false">
      <c r="A922" s="91"/>
      <c r="B922" s="92"/>
      <c r="C922" s="82" t="s">
        <v>959</v>
      </c>
      <c r="D922" s="82"/>
      <c r="E922" s="97"/>
      <c r="F922" s="137"/>
      <c r="G922" s="96"/>
      <c r="AT922" s="120"/>
      <c r="AU922" s="120"/>
      <c r="AV922" s="120"/>
      <c r="AW922" s="120"/>
      <c r="AX922" s="120"/>
    </row>
    <row r="923" customFormat="false" ht="60" hidden="false" customHeight="true" outlineLevel="0" collapsed="false">
      <c r="A923" s="84" t="n">
        <v>300</v>
      </c>
      <c r="B923" s="85" t="s">
        <v>960</v>
      </c>
      <c r="C923" s="69" t="s">
        <v>961</v>
      </c>
      <c r="D923" s="70" t="s">
        <v>200</v>
      </c>
      <c r="E923" s="135" t="n">
        <v>28</v>
      </c>
      <c r="F923" s="112" t="n">
        <v>4700</v>
      </c>
      <c r="G923" s="174" t="n">
        <f aca="false">E923*F923</f>
        <v>131600</v>
      </c>
      <c r="L923" s="39"/>
      <c r="M923" s="39"/>
      <c r="N923" s="39"/>
    </row>
    <row r="924" customFormat="false" ht="107.25" hidden="false" customHeight="true" outlineLevel="0" collapsed="false">
      <c r="A924" s="91"/>
      <c r="B924" s="145"/>
      <c r="C924" s="119" t="s">
        <v>962</v>
      </c>
      <c r="D924" s="119"/>
      <c r="E924" s="142"/>
      <c r="F924" s="141"/>
      <c r="G924" s="96"/>
      <c r="O924" s="39"/>
      <c r="BT924" s="90" t="n">
        <v>12</v>
      </c>
      <c r="BU924" s="90" t="n">
        <v>0</v>
      </c>
      <c r="CS924" s="38" t="n">
        <v>0</v>
      </c>
    </row>
    <row r="925" customFormat="false" ht="60" hidden="false" customHeight="true" outlineLevel="0" collapsed="false">
      <c r="A925" s="91"/>
      <c r="B925" s="92"/>
      <c r="C925" s="82" t="s">
        <v>963</v>
      </c>
      <c r="D925" s="82"/>
      <c r="E925" s="97"/>
      <c r="F925" s="137"/>
      <c r="G925" s="96"/>
      <c r="AT925" s="120"/>
      <c r="AU925" s="120"/>
      <c r="AV925" s="120"/>
      <c r="AW925" s="120"/>
      <c r="AX925" s="120"/>
    </row>
    <row r="926" customFormat="false" ht="60" hidden="false" customHeight="true" outlineLevel="0" collapsed="false">
      <c r="A926" s="84" t="n">
        <v>301</v>
      </c>
      <c r="B926" s="85" t="s">
        <v>964</v>
      </c>
      <c r="C926" s="69" t="s">
        <v>965</v>
      </c>
      <c r="D926" s="70" t="s">
        <v>200</v>
      </c>
      <c r="E926" s="135" t="n">
        <v>4</v>
      </c>
      <c r="F926" s="112" t="n">
        <v>6420</v>
      </c>
      <c r="G926" s="174" t="n">
        <f aca="false">E926*F926</f>
        <v>25680</v>
      </c>
      <c r="L926" s="39"/>
      <c r="M926" s="39"/>
      <c r="N926" s="39"/>
    </row>
    <row r="927" customFormat="false" ht="115.5" hidden="false" customHeight="true" outlineLevel="0" collapsed="false">
      <c r="A927" s="91"/>
      <c r="B927" s="145"/>
      <c r="C927" s="119" t="s">
        <v>962</v>
      </c>
      <c r="D927" s="119"/>
      <c r="E927" s="142"/>
      <c r="F927" s="141"/>
      <c r="G927" s="96"/>
      <c r="O927" s="39"/>
      <c r="BT927" s="90" t="n">
        <v>12</v>
      </c>
      <c r="BU927" s="90" t="n">
        <v>0</v>
      </c>
      <c r="CS927" s="38" t="n">
        <v>0</v>
      </c>
    </row>
    <row r="928" customFormat="false" ht="60" hidden="false" customHeight="true" outlineLevel="0" collapsed="false">
      <c r="A928" s="91"/>
      <c r="B928" s="92"/>
      <c r="C928" s="82" t="s">
        <v>966</v>
      </c>
      <c r="D928" s="82"/>
      <c r="E928" s="97"/>
      <c r="F928" s="137"/>
      <c r="G928" s="96"/>
      <c r="AT928" s="120"/>
      <c r="AU928" s="120"/>
      <c r="AV928" s="120"/>
      <c r="AW928" s="120"/>
      <c r="AX928" s="120"/>
    </row>
    <row r="929" customFormat="false" ht="60" hidden="false" customHeight="true" outlineLevel="0" collapsed="false">
      <c r="A929" s="84" t="n">
        <v>302</v>
      </c>
      <c r="B929" s="85" t="s">
        <v>967</v>
      </c>
      <c r="C929" s="69" t="s">
        <v>574</v>
      </c>
      <c r="D929" s="70" t="s">
        <v>200</v>
      </c>
      <c r="E929" s="135" t="n">
        <v>210</v>
      </c>
      <c r="F929" s="112" t="n">
        <v>6200</v>
      </c>
      <c r="G929" s="73" t="n">
        <f aca="false">E929*F929</f>
        <v>1302000</v>
      </c>
      <c r="L929" s="39"/>
      <c r="M929" s="39"/>
      <c r="N929" s="39"/>
    </row>
    <row r="930" customFormat="false" ht="57.75" hidden="false" customHeight="true" outlineLevel="0" collapsed="false">
      <c r="A930" s="91"/>
      <c r="B930" s="145"/>
      <c r="C930" s="119" t="s">
        <v>575</v>
      </c>
      <c r="D930" s="119"/>
      <c r="E930" s="142"/>
      <c r="F930" s="141"/>
      <c r="G930" s="96"/>
      <c r="O930" s="39"/>
      <c r="BT930" s="90" t="n">
        <v>12</v>
      </c>
      <c r="BU930" s="90" t="n">
        <v>0</v>
      </c>
      <c r="CS930" s="38" t="n">
        <v>0</v>
      </c>
    </row>
    <row r="931" customFormat="false" ht="61.5" hidden="false" customHeight="true" outlineLevel="0" collapsed="false">
      <c r="A931" s="91"/>
      <c r="B931" s="92"/>
      <c r="C931" s="128" t="s">
        <v>576</v>
      </c>
      <c r="D931" s="128"/>
      <c r="E931" s="97"/>
      <c r="F931" s="137"/>
      <c r="G931" s="96"/>
      <c r="AT931" s="120"/>
      <c r="AU931" s="120"/>
      <c r="AV931" s="120"/>
      <c r="AW931" s="120"/>
      <c r="AX931" s="120"/>
    </row>
    <row r="932" customFormat="false" ht="60" hidden="false" customHeight="true" outlineLevel="0" collapsed="false">
      <c r="A932" s="84" t="n">
        <v>303</v>
      </c>
      <c r="B932" s="85" t="s">
        <v>968</v>
      </c>
      <c r="C932" s="69" t="s">
        <v>969</v>
      </c>
      <c r="D932" s="70" t="s">
        <v>200</v>
      </c>
      <c r="E932" s="135" t="n">
        <v>480</v>
      </c>
      <c r="F932" s="112" t="n">
        <v>165</v>
      </c>
      <c r="G932" s="73" t="n">
        <f aca="false">E932*F932</f>
        <v>79200</v>
      </c>
      <c r="L932" s="39"/>
      <c r="M932" s="39"/>
      <c r="N932" s="39"/>
    </row>
    <row r="933" customFormat="false" ht="60" hidden="false" customHeight="true" outlineLevel="0" collapsed="false">
      <c r="A933" s="91"/>
      <c r="B933" s="145"/>
      <c r="C933" s="119" t="s">
        <v>575</v>
      </c>
      <c r="D933" s="119"/>
      <c r="E933" s="142"/>
      <c r="F933" s="141"/>
      <c r="G933" s="96"/>
      <c r="O933" s="39"/>
      <c r="BT933" s="90" t="n">
        <v>12</v>
      </c>
      <c r="BU933" s="90" t="n">
        <v>0</v>
      </c>
      <c r="CS933" s="38" t="n">
        <v>0</v>
      </c>
    </row>
    <row r="934" customFormat="false" ht="60" hidden="false" customHeight="true" outlineLevel="0" collapsed="false">
      <c r="A934" s="91"/>
      <c r="B934" s="92"/>
      <c r="C934" s="128" t="s">
        <v>970</v>
      </c>
      <c r="D934" s="128"/>
      <c r="E934" s="97"/>
      <c r="F934" s="137"/>
      <c r="G934" s="96"/>
      <c r="AT934" s="120"/>
      <c r="AU934" s="120"/>
      <c r="AV934" s="120"/>
      <c r="AW934" s="120"/>
      <c r="AX934" s="120"/>
    </row>
    <row r="935" customFormat="false" ht="60" hidden="false" customHeight="true" outlineLevel="0" collapsed="false">
      <c r="A935" s="84" t="n">
        <v>304</v>
      </c>
      <c r="B935" s="85" t="s">
        <v>971</v>
      </c>
      <c r="C935" s="175" t="s">
        <v>972</v>
      </c>
      <c r="D935" s="70"/>
      <c r="E935" s="72" t="n">
        <v>0</v>
      </c>
      <c r="F935" s="72"/>
      <c r="G935" s="73" t="n">
        <v>0</v>
      </c>
      <c r="L935" s="39"/>
      <c r="M935" s="39"/>
      <c r="N935" s="39"/>
    </row>
    <row r="936" customFormat="false" ht="34.5" hidden="false" customHeight="true" outlineLevel="0" collapsed="false">
      <c r="A936" s="91"/>
      <c r="B936" s="145"/>
      <c r="C936" s="119"/>
      <c r="D936" s="119"/>
      <c r="E936" s="97"/>
      <c r="F936" s="78"/>
      <c r="G936" s="96"/>
      <c r="O936" s="39"/>
      <c r="BT936" s="90" t="n">
        <v>12</v>
      </c>
      <c r="BU936" s="90" t="n">
        <v>0</v>
      </c>
      <c r="CS936" s="38" t="n">
        <v>0</v>
      </c>
    </row>
    <row r="937" customFormat="false" ht="19.5" hidden="false" customHeight="true" outlineLevel="0" collapsed="false">
      <c r="A937" s="91"/>
      <c r="B937" s="92"/>
      <c r="C937" s="82"/>
      <c r="D937" s="82"/>
      <c r="E937" s="149"/>
      <c r="F937" s="108"/>
      <c r="G937" s="109"/>
      <c r="AT937" s="120"/>
      <c r="AU937" s="120"/>
      <c r="AV937" s="120"/>
      <c r="AW937" s="120"/>
      <c r="AX937" s="120"/>
    </row>
    <row r="938" customFormat="false" ht="60" hidden="false" customHeight="true" outlineLevel="0" collapsed="false">
      <c r="A938" s="84" t="n">
        <v>305</v>
      </c>
      <c r="B938" s="85" t="s">
        <v>973</v>
      </c>
      <c r="C938" s="69" t="s">
        <v>974</v>
      </c>
      <c r="D938" s="70" t="s">
        <v>200</v>
      </c>
      <c r="E938" s="72" t="n">
        <v>77</v>
      </c>
      <c r="F938" s="72" t="n">
        <v>1221</v>
      </c>
      <c r="G938" s="73" t="n">
        <f aca="false">E938*F938</f>
        <v>94017</v>
      </c>
      <c r="L938" s="39"/>
      <c r="M938" s="39"/>
      <c r="N938" s="39"/>
    </row>
    <row r="939" customFormat="false" ht="36" hidden="false" customHeight="true" outlineLevel="0" collapsed="false">
      <c r="A939" s="91"/>
      <c r="B939" s="145"/>
      <c r="C939" s="119" t="s">
        <v>975</v>
      </c>
      <c r="D939" s="119"/>
      <c r="E939" s="97"/>
      <c r="F939" s="78"/>
      <c r="G939" s="96"/>
      <c r="O939" s="39"/>
      <c r="BT939" s="90" t="n">
        <v>12</v>
      </c>
      <c r="BU939" s="90" t="n">
        <v>0</v>
      </c>
      <c r="CS939" s="38" t="n">
        <v>0</v>
      </c>
    </row>
    <row r="940" customFormat="false" ht="27" hidden="false" customHeight="true" outlineLevel="0" collapsed="false">
      <c r="A940" s="91"/>
      <c r="B940" s="92"/>
      <c r="C940" s="82" t="s">
        <v>976</v>
      </c>
      <c r="D940" s="82"/>
      <c r="E940" s="149"/>
      <c r="F940" s="108"/>
      <c r="G940" s="109"/>
      <c r="AT940" s="120"/>
      <c r="AU940" s="120"/>
      <c r="AV940" s="120"/>
      <c r="AW940" s="120"/>
      <c r="AX940" s="120"/>
    </row>
    <row r="941" customFormat="false" ht="60" hidden="false" customHeight="true" outlineLevel="0" collapsed="false">
      <c r="A941" s="84" t="n">
        <v>306</v>
      </c>
      <c r="B941" s="85" t="s">
        <v>977</v>
      </c>
      <c r="C941" s="172" t="s">
        <v>978</v>
      </c>
      <c r="D941" s="70" t="s">
        <v>31</v>
      </c>
      <c r="E941" s="72" t="n">
        <f aca="false">SUM(E578:E782)</f>
        <v>4820</v>
      </c>
      <c r="F941" s="72" t="n">
        <v>53</v>
      </c>
      <c r="G941" s="73" t="n">
        <f aca="false">E941*F941</f>
        <v>255460</v>
      </c>
      <c r="L941" s="39"/>
      <c r="M941" s="39"/>
      <c r="N941" s="39"/>
    </row>
    <row r="942" customFormat="false" ht="51.75" hidden="false" customHeight="true" outlineLevel="0" collapsed="false">
      <c r="A942" s="91"/>
      <c r="B942" s="145"/>
      <c r="C942" s="119" t="s">
        <v>979</v>
      </c>
      <c r="D942" s="119"/>
      <c r="E942" s="97"/>
      <c r="F942" s="78"/>
      <c r="G942" s="96"/>
      <c r="O942" s="39"/>
      <c r="BT942" s="90" t="n">
        <v>12</v>
      </c>
      <c r="BU942" s="90" t="n">
        <v>0</v>
      </c>
      <c r="CS942" s="38" t="n">
        <v>0</v>
      </c>
    </row>
    <row r="943" customFormat="false" ht="28.5" hidden="false" customHeight="true" outlineLevel="0" collapsed="false">
      <c r="A943" s="91"/>
      <c r="B943" s="92"/>
      <c r="C943" s="82"/>
      <c r="D943" s="82"/>
      <c r="E943" s="149"/>
      <c r="F943" s="108"/>
      <c r="G943" s="109"/>
      <c r="AT943" s="120"/>
      <c r="AU943" s="120"/>
      <c r="AV943" s="120"/>
      <c r="AW943" s="120"/>
      <c r="AX943" s="120"/>
    </row>
    <row r="944" customFormat="false" ht="60" hidden="false" customHeight="true" outlineLevel="0" collapsed="false">
      <c r="A944" s="84" t="n">
        <v>307</v>
      </c>
      <c r="B944" s="85" t="s">
        <v>980</v>
      </c>
      <c r="C944" s="69" t="s">
        <v>981</v>
      </c>
      <c r="D944" s="176" t="s">
        <v>31</v>
      </c>
      <c r="E944" s="177" t="n">
        <f aca="false">E941</f>
        <v>4820</v>
      </c>
      <c r="F944" s="177" t="n">
        <v>35</v>
      </c>
      <c r="G944" s="178" t="n">
        <f aca="false">E944*F944</f>
        <v>168700</v>
      </c>
      <c r="L944" s="39"/>
      <c r="M944" s="39"/>
      <c r="N944" s="39"/>
    </row>
    <row r="945" s="183" customFormat="true" ht="51.75" hidden="false" customHeight="true" outlineLevel="0" collapsed="false">
      <c r="A945" s="91"/>
      <c r="B945" s="145"/>
      <c r="C945" s="179" t="s">
        <v>979</v>
      </c>
      <c r="D945" s="179"/>
      <c r="E945" s="180"/>
      <c r="F945" s="181"/>
      <c r="G945" s="182"/>
      <c r="O945" s="184"/>
      <c r="BT945" s="185" t="n">
        <v>12</v>
      </c>
      <c r="BU945" s="185" t="n">
        <v>0</v>
      </c>
      <c r="CS945" s="183" t="n">
        <v>0</v>
      </c>
    </row>
    <row r="946" customFormat="false" ht="58.5" hidden="false" customHeight="true" outlineLevel="0" collapsed="false">
      <c r="A946" s="91"/>
      <c r="B946" s="92"/>
      <c r="C946" s="186"/>
      <c r="D946" s="186"/>
      <c r="E946" s="187"/>
      <c r="F946" s="188"/>
      <c r="G946" s="189"/>
      <c r="AT946" s="120"/>
      <c r="AU946" s="120"/>
      <c r="AV946" s="120"/>
      <c r="AW946" s="120"/>
      <c r="AX946" s="120"/>
    </row>
    <row r="947" customFormat="false" ht="60" hidden="false" customHeight="true" outlineLevel="0" collapsed="false">
      <c r="A947" s="84" t="n">
        <v>308</v>
      </c>
      <c r="B947" s="85" t="s">
        <v>982</v>
      </c>
      <c r="C947" s="172" t="s">
        <v>983</v>
      </c>
      <c r="D947" s="70" t="s">
        <v>402</v>
      </c>
      <c r="E947" s="72" t="n">
        <v>620</v>
      </c>
      <c r="F947" s="72" t="n">
        <v>460500</v>
      </c>
      <c r="G947" s="73" t="n">
        <f aca="false">F947</f>
        <v>460500</v>
      </c>
      <c r="L947" s="39"/>
      <c r="N947" s="39"/>
    </row>
    <row r="948" customFormat="false" ht="183.75" hidden="false" customHeight="true" outlineLevel="0" collapsed="false">
      <c r="A948" s="91"/>
      <c r="B948" s="145"/>
      <c r="C948" s="119" t="s">
        <v>984</v>
      </c>
      <c r="D948" s="119"/>
      <c r="E948" s="97"/>
      <c r="F948" s="78"/>
      <c r="G948" s="96"/>
      <c r="O948" s="39"/>
      <c r="BT948" s="90" t="n">
        <v>12</v>
      </c>
      <c r="BU948" s="90" t="n">
        <v>0</v>
      </c>
      <c r="CS948" s="38" t="n">
        <v>0</v>
      </c>
    </row>
    <row r="949" customFormat="false" ht="60" hidden="false" customHeight="true" outlineLevel="0" collapsed="false">
      <c r="A949" s="91"/>
      <c r="B949" s="92"/>
      <c r="C949" s="128" t="s">
        <v>985</v>
      </c>
      <c r="D949" s="128"/>
      <c r="E949" s="149"/>
      <c r="F949" s="108"/>
      <c r="G949" s="109"/>
      <c r="AT949" s="120"/>
      <c r="AU949" s="120"/>
      <c r="AV949" s="120"/>
      <c r="AW949" s="120"/>
      <c r="AX949" s="120"/>
    </row>
    <row r="950" customFormat="false" ht="60" hidden="false" customHeight="true" outlineLevel="0" collapsed="false">
      <c r="A950" s="84" t="n">
        <v>309</v>
      </c>
      <c r="B950" s="85" t="s">
        <v>986</v>
      </c>
      <c r="C950" s="172" t="s">
        <v>987</v>
      </c>
      <c r="D950" s="70" t="s">
        <v>402</v>
      </c>
      <c r="E950" s="72" t="n">
        <v>1145</v>
      </c>
      <c r="F950" s="72" t="n">
        <v>890500</v>
      </c>
      <c r="G950" s="73" t="n">
        <f aca="false">F950</f>
        <v>890500</v>
      </c>
      <c r="L950" s="39"/>
      <c r="N950" s="39"/>
    </row>
    <row r="951" customFormat="false" ht="198.75" hidden="false" customHeight="true" outlineLevel="0" collapsed="false">
      <c r="A951" s="91"/>
      <c r="B951" s="145"/>
      <c r="C951" s="190" t="s">
        <v>988</v>
      </c>
      <c r="D951" s="191"/>
      <c r="E951" s="97"/>
      <c r="F951" s="78"/>
      <c r="G951" s="192"/>
      <c r="O951" s="39"/>
      <c r="BT951" s="90" t="n">
        <v>12</v>
      </c>
      <c r="BU951" s="90" t="n">
        <v>0</v>
      </c>
      <c r="CS951" s="38" t="n">
        <v>0</v>
      </c>
    </row>
    <row r="952" customFormat="false" ht="60" hidden="false" customHeight="true" outlineLevel="0" collapsed="false">
      <c r="A952" s="91"/>
      <c r="B952" s="92"/>
      <c r="C952" s="82" t="s">
        <v>989</v>
      </c>
      <c r="D952" s="82"/>
      <c r="E952" s="149"/>
      <c r="F952" s="108"/>
      <c r="G952" s="109"/>
      <c r="AT952" s="120"/>
      <c r="AU952" s="120"/>
      <c r="AV952" s="120"/>
      <c r="AW952" s="120"/>
      <c r="AX952" s="120"/>
    </row>
    <row r="953" customFormat="false" ht="60" hidden="false" customHeight="true" outlineLevel="0" collapsed="false">
      <c r="A953" s="84" t="n">
        <v>310</v>
      </c>
      <c r="B953" s="85" t="s">
        <v>990</v>
      </c>
      <c r="C953" s="172" t="s">
        <v>991</v>
      </c>
      <c r="D953" s="70" t="s">
        <v>200</v>
      </c>
      <c r="E953" s="72" t="n">
        <v>1</v>
      </c>
      <c r="F953" s="72" t="n">
        <v>12000</v>
      </c>
      <c r="G953" s="73" t="n">
        <f aca="false">E953*F953</f>
        <v>12000</v>
      </c>
      <c r="L953" s="39"/>
      <c r="M953" s="39"/>
      <c r="N953" s="39"/>
    </row>
    <row r="954" customFormat="false" ht="34.5" hidden="false" customHeight="true" outlineLevel="0" collapsed="false">
      <c r="A954" s="91"/>
      <c r="B954" s="145"/>
      <c r="C954" s="119" t="s">
        <v>992</v>
      </c>
      <c r="D954" s="119"/>
      <c r="E954" s="97"/>
      <c r="F954" s="78"/>
      <c r="G954" s="96"/>
      <c r="O954" s="39"/>
      <c r="BT954" s="90" t="n">
        <v>12</v>
      </c>
      <c r="BU954" s="90" t="n">
        <v>0</v>
      </c>
      <c r="CS954" s="38" t="n">
        <v>0</v>
      </c>
    </row>
    <row r="955" customFormat="false" ht="60" hidden="false" customHeight="true" outlineLevel="0" collapsed="false">
      <c r="A955" s="91"/>
      <c r="B955" s="92"/>
      <c r="C955" s="82" t="s">
        <v>993</v>
      </c>
      <c r="D955" s="82"/>
      <c r="E955" s="149"/>
      <c r="F955" s="108"/>
      <c r="G955" s="109"/>
      <c r="AT955" s="120"/>
      <c r="AU955" s="120"/>
      <c r="AV955" s="120"/>
      <c r="AW955" s="120"/>
      <c r="AX955" s="120"/>
    </row>
    <row r="956" customFormat="false" ht="60" hidden="false" customHeight="true" outlineLevel="0" collapsed="false">
      <c r="A956" s="84" t="n">
        <v>311</v>
      </c>
      <c r="B956" s="85" t="s">
        <v>994</v>
      </c>
      <c r="C956" s="172" t="s">
        <v>995</v>
      </c>
      <c r="D956" s="70" t="s">
        <v>200</v>
      </c>
      <c r="E956" s="72" t="n">
        <v>1</v>
      </c>
      <c r="F956" s="72" t="n">
        <v>68400</v>
      </c>
      <c r="G956" s="73" t="n">
        <f aca="false">E956*F956</f>
        <v>68400</v>
      </c>
    </row>
    <row r="957" customFormat="false" ht="31.5" hidden="false" customHeight="true" outlineLevel="0" collapsed="false">
      <c r="A957" s="91"/>
      <c r="B957" s="145"/>
      <c r="C957" s="119" t="s">
        <v>996</v>
      </c>
      <c r="D957" s="119"/>
      <c r="E957" s="97"/>
      <c r="F957" s="78"/>
      <c r="G957" s="96"/>
      <c r="O957" s="39"/>
      <c r="BT957" s="90" t="n">
        <v>12</v>
      </c>
      <c r="BU957" s="90" t="n">
        <v>0</v>
      </c>
      <c r="CS957" s="38" t="n">
        <v>0</v>
      </c>
    </row>
    <row r="958" customFormat="false" ht="60" hidden="false" customHeight="true" outlineLevel="0" collapsed="false">
      <c r="A958" s="91"/>
      <c r="B958" s="92"/>
      <c r="C958" s="82" t="s">
        <v>993</v>
      </c>
      <c r="D958" s="82"/>
      <c r="E958" s="149"/>
      <c r="F958" s="108"/>
      <c r="G958" s="109"/>
      <c r="AT958" s="120"/>
      <c r="AU958" s="120"/>
      <c r="AV958" s="120"/>
      <c r="AW958" s="120"/>
      <c r="AX958" s="120"/>
    </row>
    <row r="959" customFormat="false" ht="60" hidden="false" customHeight="true" outlineLevel="0" collapsed="false">
      <c r="A959" s="84" t="n">
        <v>312</v>
      </c>
      <c r="B959" s="85" t="s">
        <v>997</v>
      </c>
      <c r="C959" s="172" t="s">
        <v>998</v>
      </c>
      <c r="D959" s="70" t="s">
        <v>200</v>
      </c>
      <c r="E959" s="72" t="n">
        <v>1</v>
      </c>
      <c r="F959" s="72" t="n">
        <v>68400</v>
      </c>
      <c r="G959" s="73" t="n">
        <f aca="false">E959*F959</f>
        <v>68400</v>
      </c>
    </row>
    <row r="960" customFormat="false" ht="34.5" hidden="false" customHeight="true" outlineLevel="0" collapsed="false">
      <c r="A960" s="91"/>
      <c r="B960" s="145"/>
      <c r="C960" s="119" t="s">
        <v>996</v>
      </c>
      <c r="D960" s="119"/>
      <c r="E960" s="97"/>
      <c r="F960" s="78"/>
      <c r="G960" s="96"/>
      <c r="O960" s="39"/>
      <c r="BT960" s="90" t="n">
        <v>12</v>
      </c>
      <c r="BU960" s="90" t="n">
        <v>0</v>
      </c>
      <c r="CS960" s="38" t="n">
        <v>0</v>
      </c>
    </row>
    <row r="961" customFormat="false" ht="60" hidden="false" customHeight="true" outlineLevel="0" collapsed="false">
      <c r="A961" s="91"/>
      <c r="B961" s="92"/>
      <c r="C961" s="82" t="s">
        <v>993</v>
      </c>
      <c r="D961" s="82"/>
      <c r="E961" s="149"/>
      <c r="F961" s="108"/>
      <c r="G961" s="109"/>
      <c r="M961" s="193"/>
      <c r="AT961" s="120"/>
      <c r="AU961" s="120"/>
      <c r="AV961" s="120"/>
      <c r="AW961" s="120"/>
      <c r="AX961" s="120"/>
    </row>
    <row r="962" customFormat="false" ht="60" hidden="false" customHeight="true" outlineLevel="0" collapsed="false">
      <c r="A962" s="84" t="n">
        <v>313</v>
      </c>
      <c r="B962" s="85" t="s">
        <v>999</v>
      </c>
      <c r="C962" s="172" t="s">
        <v>1000</v>
      </c>
      <c r="D962" s="70" t="s">
        <v>200</v>
      </c>
      <c r="E962" s="72" t="n">
        <v>6</v>
      </c>
      <c r="F962" s="72" t="n">
        <v>16400</v>
      </c>
      <c r="G962" s="73" t="n">
        <f aca="false">E962*F962</f>
        <v>98400</v>
      </c>
      <c r="L962" s="39"/>
      <c r="M962" s="193"/>
      <c r="N962" s="39"/>
    </row>
    <row r="963" customFormat="false" ht="60" hidden="false" customHeight="true" outlineLevel="0" collapsed="false">
      <c r="A963" s="91"/>
      <c r="B963" s="145"/>
      <c r="C963" s="119" t="s">
        <v>1001</v>
      </c>
      <c r="D963" s="119"/>
      <c r="E963" s="97"/>
      <c r="F963" s="78"/>
      <c r="G963" s="96"/>
      <c r="M963" s="193"/>
      <c r="O963" s="39"/>
      <c r="BT963" s="90" t="n">
        <v>12</v>
      </c>
      <c r="BU963" s="90" t="n">
        <v>0</v>
      </c>
      <c r="CS963" s="38" t="n">
        <v>0</v>
      </c>
    </row>
    <row r="964" customFormat="false" ht="60" hidden="false" customHeight="true" outlineLevel="0" collapsed="false">
      <c r="A964" s="91"/>
      <c r="B964" s="92"/>
      <c r="C964" s="82" t="s">
        <v>1002</v>
      </c>
      <c r="D964" s="82"/>
      <c r="E964" s="149"/>
      <c r="F964" s="108"/>
      <c r="G964" s="109"/>
      <c r="M964" s="193"/>
      <c r="AT964" s="120"/>
      <c r="AU964" s="120"/>
      <c r="AV964" s="120"/>
      <c r="AW964" s="120"/>
      <c r="AX964" s="120"/>
    </row>
    <row r="965" customFormat="false" ht="60" hidden="false" customHeight="true" outlineLevel="0" collapsed="false">
      <c r="A965" s="84" t="n">
        <v>314</v>
      </c>
      <c r="B965" s="85" t="s">
        <v>1003</v>
      </c>
      <c r="C965" s="172" t="s">
        <v>1004</v>
      </c>
      <c r="D965" s="70" t="s">
        <v>200</v>
      </c>
      <c r="E965" s="72" t="n">
        <v>2</v>
      </c>
      <c r="F965" s="72" t="n">
        <v>15000</v>
      </c>
      <c r="G965" s="73" t="n">
        <f aca="false">E965*F965</f>
        <v>30000</v>
      </c>
      <c r="M965" s="193"/>
    </row>
    <row r="966" customFormat="false" ht="60" hidden="false" customHeight="true" outlineLevel="0" collapsed="false">
      <c r="A966" s="91"/>
      <c r="B966" s="145"/>
      <c r="C966" s="119" t="s">
        <v>1001</v>
      </c>
      <c r="D966" s="119"/>
      <c r="E966" s="97"/>
      <c r="F966" s="78"/>
      <c r="G966" s="96"/>
    </row>
    <row r="967" customFormat="false" ht="60" hidden="false" customHeight="true" outlineLevel="0" collapsed="false">
      <c r="A967" s="91"/>
      <c r="B967" s="92"/>
      <c r="C967" s="82" t="s">
        <v>1005</v>
      </c>
      <c r="D967" s="82"/>
      <c r="E967" s="149"/>
      <c r="F967" s="108"/>
      <c r="G967" s="109"/>
    </row>
    <row r="968" customFormat="false" ht="60" hidden="false" customHeight="true" outlineLevel="0" collapsed="false">
      <c r="A968" s="84" t="n">
        <v>315</v>
      </c>
      <c r="B968" s="85" t="s">
        <v>1006</v>
      </c>
      <c r="C968" s="172" t="s">
        <v>1007</v>
      </c>
      <c r="D968" s="70" t="s">
        <v>200</v>
      </c>
      <c r="E968" s="72" t="n">
        <v>1</v>
      </c>
      <c r="F968" s="72" t="n">
        <v>21000</v>
      </c>
      <c r="G968" s="73" t="n">
        <f aca="false">E968*F968</f>
        <v>21000</v>
      </c>
      <c r="M968" s="193" t="s">
        <v>1008</v>
      </c>
    </row>
    <row r="969" customFormat="false" ht="60" hidden="false" customHeight="true" outlineLevel="0" collapsed="false">
      <c r="A969" s="91"/>
      <c r="B969" s="145"/>
      <c r="C969" s="119" t="s">
        <v>1009</v>
      </c>
      <c r="D969" s="119"/>
      <c r="E969" s="97"/>
      <c r="F969" s="78"/>
      <c r="G969" s="96"/>
      <c r="M969" s="193" t="s">
        <v>1010</v>
      </c>
    </row>
    <row r="970" customFormat="false" ht="60" hidden="false" customHeight="true" outlineLevel="0" collapsed="false">
      <c r="A970" s="91"/>
      <c r="B970" s="92"/>
      <c r="C970" s="82" t="s">
        <v>993</v>
      </c>
      <c r="D970" s="82"/>
      <c r="E970" s="149"/>
      <c r="F970" s="108"/>
      <c r="G970" s="109"/>
      <c r="M970" s="193" t="s">
        <v>1011</v>
      </c>
    </row>
    <row r="971" customFormat="false" ht="60" hidden="false" customHeight="true" outlineLevel="0" collapsed="false">
      <c r="A971" s="84" t="n">
        <v>316</v>
      </c>
      <c r="B971" s="85" t="s">
        <v>1012</v>
      </c>
      <c r="C971" s="172" t="s">
        <v>1013</v>
      </c>
      <c r="D971" s="70" t="s">
        <v>200</v>
      </c>
      <c r="E971" s="72" t="n">
        <v>1</v>
      </c>
      <c r="F971" s="72" t="n">
        <v>68400</v>
      </c>
      <c r="G971" s="73" t="n">
        <f aca="false">E971*F971</f>
        <v>68400</v>
      </c>
      <c r="M971" s="193" t="s">
        <v>1014</v>
      </c>
    </row>
    <row r="972" customFormat="false" ht="60" hidden="false" customHeight="true" outlineLevel="0" collapsed="false">
      <c r="A972" s="91"/>
      <c r="B972" s="145"/>
      <c r="C972" s="119" t="s">
        <v>996</v>
      </c>
      <c r="D972" s="119"/>
      <c r="E972" s="97"/>
      <c r="F972" s="78"/>
      <c r="G972" s="96"/>
      <c r="M972" s="193" t="s">
        <v>1015</v>
      </c>
      <c r="O972" s="39"/>
      <c r="BT972" s="90" t="n">
        <v>12</v>
      </c>
      <c r="BU972" s="90" t="n">
        <v>0</v>
      </c>
      <c r="CS972" s="38" t="n">
        <v>0</v>
      </c>
    </row>
    <row r="973" customFormat="false" ht="60" hidden="false" customHeight="true" outlineLevel="0" collapsed="false">
      <c r="A973" s="91"/>
      <c r="B973" s="92"/>
      <c r="C973" s="82" t="s">
        <v>993</v>
      </c>
      <c r="D973" s="82"/>
      <c r="E973" s="149"/>
      <c r="F973" s="108"/>
      <c r="G973" s="109"/>
      <c r="M973" s="193" t="s">
        <v>1016</v>
      </c>
      <c r="AT973" s="120"/>
      <c r="AU973" s="120"/>
      <c r="AV973" s="120"/>
      <c r="AW973" s="120"/>
      <c r="AX973" s="120"/>
    </row>
    <row r="974" customFormat="false" ht="60" hidden="false" customHeight="true" outlineLevel="0" collapsed="false">
      <c r="A974" s="84" t="n">
        <v>317</v>
      </c>
      <c r="B974" s="85" t="s">
        <v>1017</v>
      </c>
      <c r="C974" s="172" t="s">
        <v>1018</v>
      </c>
      <c r="D974" s="70" t="s">
        <v>200</v>
      </c>
      <c r="E974" s="72" t="n">
        <v>326</v>
      </c>
      <c r="F974" s="72" t="n">
        <v>420</v>
      </c>
      <c r="G974" s="73" t="n">
        <f aca="false">E974*F974</f>
        <v>136920</v>
      </c>
      <c r="M974" s="193" t="s">
        <v>1019</v>
      </c>
    </row>
    <row r="975" customFormat="false" ht="60" hidden="false" customHeight="true" outlineLevel="0" collapsed="false">
      <c r="A975" s="91"/>
      <c r="B975" s="145"/>
      <c r="C975" s="119" t="s">
        <v>1020</v>
      </c>
      <c r="D975" s="119"/>
      <c r="E975" s="97"/>
      <c r="F975" s="78"/>
      <c r="G975" s="96"/>
      <c r="M975" s="193" t="s">
        <v>1021</v>
      </c>
      <c r="AI975" s="90" t="n">
        <v>7</v>
      </c>
      <c r="AJ975" s="90" t="n">
        <v>1001</v>
      </c>
      <c r="BH975" s="38" t="n">
        <v>0</v>
      </c>
    </row>
    <row r="976" customFormat="false" ht="60" hidden="false" customHeight="true" outlineLevel="0" collapsed="false">
      <c r="A976" s="91"/>
      <c r="B976" s="92"/>
      <c r="C976" s="82" t="s">
        <v>1022</v>
      </c>
      <c r="D976" s="82"/>
      <c r="E976" s="149"/>
      <c r="F976" s="108"/>
      <c r="G976" s="109"/>
      <c r="M976" s="193" t="s">
        <v>1023</v>
      </c>
      <c r="O976" s="194"/>
      <c r="CA976" s="90" t="n">
        <v>7</v>
      </c>
      <c r="CB976" s="90" t="n">
        <v>1001</v>
      </c>
      <c r="CZ976" s="38" t="n">
        <v>0</v>
      </c>
    </row>
    <row r="977" customFormat="false" ht="60" hidden="false" customHeight="true" outlineLevel="0" collapsed="false">
      <c r="A977" s="84" t="n">
        <v>318</v>
      </c>
      <c r="B977" s="85" t="s">
        <v>1024</v>
      </c>
      <c r="C977" s="172" t="s">
        <v>1025</v>
      </c>
      <c r="D977" s="70" t="s">
        <v>200</v>
      </c>
      <c r="E977" s="72" t="n">
        <v>143</v>
      </c>
      <c r="F977" s="72" t="n">
        <v>386</v>
      </c>
      <c r="G977" s="73" t="n">
        <f aca="false">E977*F977</f>
        <v>55198</v>
      </c>
      <c r="M977" s="193" t="s">
        <v>1026</v>
      </c>
      <c r="O977" s="194"/>
      <c r="BA977" s="120"/>
      <c r="BB977" s="120"/>
      <c r="BC977" s="120"/>
      <c r="BD977" s="120"/>
      <c r="BE977" s="120"/>
    </row>
    <row r="978" customFormat="false" ht="62.25" hidden="false" customHeight="true" outlineLevel="0" collapsed="false">
      <c r="A978" s="91"/>
      <c r="B978" s="145"/>
      <c r="C978" s="119" t="s">
        <v>1020</v>
      </c>
      <c r="D978" s="119"/>
      <c r="E978" s="97"/>
      <c r="F978" s="78"/>
      <c r="G978" s="96"/>
      <c r="O978" s="194"/>
    </row>
    <row r="979" customFormat="false" ht="48" hidden="false" customHeight="true" outlineLevel="0" collapsed="false">
      <c r="A979" s="91"/>
      <c r="B979" s="92"/>
      <c r="C979" s="82" t="s">
        <v>1027</v>
      </c>
      <c r="D979" s="82"/>
      <c r="E979" s="149"/>
      <c r="F979" s="108"/>
      <c r="G979" s="109"/>
      <c r="O979" s="194"/>
      <c r="CA979" s="90" t="n">
        <v>1</v>
      </c>
      <c r="CB979" s="90" t="n">
        <v>7</v>
      </c>
      <c r="CZ979" s="38" t="n">
        <v>0.00276</v>
      </c>
    </row>
    <row r="980" customFormat="false" ht="49.5" hidden="false" customHeight="true" outlineLevel="0" collapsed="false">
      <c r="A980" s="84" t="n">
        <v>319</v>
      </c>
      <c r="B980" s="85" t="s">
        <v>1028</v>
      </c>
      <c r="C980" s="69" t="s">
        <v>1029</v>
      </c>
      <c r="D980" s="70" t="s">
        <v>200</v>
      </c>
      <c r="E980" s="72" t="n">
        <v>1</v>
      </c>
      <c r="F980" s="72" t="n">
        <v>8000</v>
      </c>
      <c r="G980" s="73" t="n">
        <f aca="false">E980*F980</f>
        <v>8000</v>
      </c>
      <c r="M980" s="193" t="s">
        <v>1030</v>
      </c>
      <c r="O980" s="194"/>
    </row>
    <row r="981" customFormat="false" ht="27" hidden="false" customHeight="true" outlineLevel="0" collapsed="false">
      <c r="A981" s="91"/>
      <c r="B981" s="145"/>
      <c r="C981" s="119" t="s">
        <v>1031</v>
      </c>
      <c r="D981" s="119"/>
      <c r="E981" s="97"/>
      <c r="F981" s="78"/>
      <c r="G981" s="96"/>
      <c r="O981" s="194"/>
    </row>
    <row r="982" customFormat="false" ht="60" hidden="false" customHeight="true" outlineLevel="0" collapsed="false">
      <c r="A982" s="91"/>
      <c r="B982" s="92"/>
      <c r="C982" s="82" t="s">
        <v>1032</v>
      </c>
      <c r="D982" s="82"/>
      <c r="E982" s="149"/>
      <c r="F982" s="108"/>
      <c r="G982" s="109"/>
      <c r="M982" s="193" t="s">
        <v>1033</v>
      </c>
      <c r="O982" s="194"/>
    </row>
    <row r="983" customFormat="false" ht="29.25" hidden="false" customHeight="true" outlineLevel="0" collapsed="false">
      <c r="A983" s="84" t="n">
        <v>320</v>
      </c>
      <c r="B983" s="85" t="s">
        <v>1034</v>
      </c>
      <c r="C983" s="69" t="s">
        <v>1035</v>
      </c>
      <c r="D983" s="94" t="s">
        <v>609</v>
      </c>
      <c r="E983" s="88" t="n">
        <v>2.1</v>
      </c>
      <c r="F983" s="88"/>
      <c r="G983" s="89" t="n">
        <f aca="false">SUM(G807:G982)*0.021</f>
        <v>118798.6695</v>
      </c>
      <c r="O983" s="194"/>
    </row>
    <row r="984" customFormat="false" ht="33" hidden="false" customHeight="true" outlineLevel="0" collapsed="false">
      <c r="A984" s="91"/>
      <c r="B984" s="145"/>
      <c r="C984" s="76"/>
      <c r="D984" s="76"/>
      <c r="E984" s="93"/>
      <c r="F984" s="95"/>
      <c r="G984" s="96"/>
      <c r="O984" s="194"/>
    </row>
    <row r="985" customFormat="false" ht="60" hidden="false" customHeight="true" outlineLevel="0" collapsed="false">
      <c r="A985" s="91"/>
      <c r="B985" s="92"/>
      <c r="C985" s="110"/>
      <c r="D985" s="110"/>
      <c r="E985" s="93"/>
      <c r="F985" s="95"/>
      <c r="G985" s="96"/>
      <c r="O985" s="194"/>
      <c r="CA985" s="90" t="n">
        <v>1</v>
      </c>
      <c r="CB985" s="90" t="n">
        <v>0</v>
      </c>
      <c r="CZ985" s="38" t="n">
        <v>9E-005</v>
      </c>
    </row>
    <row r="986" customFormat="false" ht="27" hidden="false" customHeight="true" outlineLevel="0" collapsed="false">
      <c r="A986" s="195"/>
      <c r="B986" s="196"/>
      <c r="C986" s="197" t="s">
        <v>611</v>
      </c>
      <c r="D986" s="198"/>
      <c r="E986" s="199"/>
      <c r="F986" s="199"/>
      <c r="G986" s="200" t="n">
        <f aca="false">SUM(G578:G985)</f>
        <v>17336940.2695</v>
      </c>
      <c r="O986" s="194" t="n">
        <v>2</v>
      </c>
      <c r="CA986" s="90" t="n">
        <v>1</v>
      </c>
      <c r="CB986" s="90" t="n">
        <v>7</v>
      </c>
      <c r="CZ986" s="38" t="n">
        <v>0.00374</v>
      </c>
    </row>
    <row r="987" customFormat="false" ht="33" hidden="false" customHeight="true" outlineLevel="0" collapsed="false">
      <c r="A987" s="61" t="s">
        <v>26</v>
      </c>
      <c r="B987" s="62" t="s">
        <v>15</v>
      </c>
      <c r="C987" s="201" t="s">
        <v>1036</v>
      </c>
      <c r="D987" s="202"/>
      <c r="E987" s="203"/>
      <c r="F987" s="203"/>
      <c r="G987" s="204"/>
      <c r="M987" s="193" t="s">
        <v>1037</v>
      </c>
      <c r="O987" s="194"/>
    </row>
    <row r="988" customFormat="false" ht="60" hidden="false" customHeight="true" outlineLevel="0" collapsed="false">
      <c r="A988" s="84" t="n">
        <v>321</v>
      </c>
      <c r="B988" s="85" t="s">
        <v>1038</v>
      </c>
      <c r="C988" s="69" t="s">
        <v>1039</v>
      </c>
      <c r="D988" s="94" t="s">
        <v>200</v>
      </c>
      <c r="E988" s="88" t="n">
        <v>3</v>
      </c>
      <c r="F988" s="88" t="n">
        <v>4980</v>
      </c>
      <c r="G988" s="89" t="n">
        <f aca="false">E988*F988</f>
        <v>14940</v>
      </c>
      <c r="M988" s="193" t="s">
        <v>1040</v>
      </c>
      <c r="O988" s="194"/>
    </row>
    <row r="989" customFormat="false" ht="60" hidden="false" customHeight="true" outlineLevel="0" collapsed="false">
      <c r="A989" s="91"/>
      <c r="B989" s="145"/>
      <c r="C989" s="76" t="s">
        <v>1041</v>
      </c>
      <c r="D989" s="76"/>
      <c r="E989" s="93"/>
      <c r="F989" s="95"/>
      <c r="G989" s="96"/>
      <c r="M989" s="193" t="s">
        <v>1042</v>
      </c>
      <c r="O989" s="194"/>
    </row>
    <row r="990" customFormat="false" ht="60" hidden="false" customHeight="true" outlineLevel="0" collapsed="false">
      <c r="A990" s="91"/>
      <c r="B990" s="92"/>
      <c r="C990" s="82" t="s">
        <v>1043</v>
      </c>
      <c r="D990" s="82"/>
      <c r="E990" s="93"/>
      <c r="F990" s="95"/>
      <c r="G990" s="96"/>
      <c r="O990" s="194"/>
    </row>
    <row r="991" customFormat="false" ht="60" hidden="false" customHeight="true" outlineLevel="0" collapsed="false">
      <c r="A991" s="84" t="n">
        <v>322</v>
      </c>
      <c r="B991" s="85" t="s">
        <v>1044</v>
      </c>
      <c r="C991" s="69" t="s">
        <v>1045</v>
      </c>
      <c r="D991" s="94" t="s">
        <v>200</v>
      </c>
      <c r="E991" s="88" t="n">
        <v>31</v>
      </c>
      <c r="F991" s="88" t="n">
        <v>7180</v>
      </c>
      <c r="G991" s="89" t="n">
        <f aca="false">E991*F991</f>
        <v>222580</v>
      </c>
      <c r="O991" s="194"/>
    </row>
    <row r="992" customFormat="false" ht="60" hidden="false" customHeight="true" outlineLevel="0" collapsed="false">
      <c r="A992" s="91"/>
      <c r="B992" s="145"/>
      <c r="C992" s="76" t="s">
        <v>1041</v>
      </c>
      <c r="D992" s="76"/>
      <c r="E992" s="93"/>
      <c r="F992" s="95"/>
      <c r="G992" s="96"/>
      <c r="O992" s="194"/>
    </row>
    <row r="993" customFormat="false" ht="60" hidden="false" customHeight="true" outlineLevel="0" collapsed="false">
      <c r="A993" s="91"/>
      <c r="B993" s="92"/>
      <c r="C993" s="82" t="s">
        <v>1046</v>
      </c>
      <c r="D993" s="82"/>
      <c r="E993" s="93"/>
      <c r="F993" s="95"/>
      <c r="G993" s="96"/>
      <c r="M993" s="193" t="s">
        <v>1047</v>
      </c>
      <c r="O993" s="194"/>
    </row>
    <row r="994" customFormat="false" ht="60" hidden="false" customHeight="true" outlineLevel="0" collapsed="false">
      <c r="A994" s="84" t="n">
        <v>323</v>
      </c>
      <c r="B994" s="85" t="s">
        <v>1048</v>
      </c>
      <c r="C994" s="69" t="s">
        <v>1049</v>
      </c>
      <c r="D994" s="94" t="s">
        <v>200</v>
      </c>
      <c r="E994" s="88" t="n">
        <v>10</v>
      </c>
      <c r="F994" s="88" t="n">
        <v>10200</v>
      </c>
      <c r="G994" s="89" t="n">
        <f aca="false">E994*F994</f>
        <v>102000</v>
      </c>
      <c r="M994" s="193" t="s">
        <v>1050</v>
      </c>
      <c r="O994" s="194"/>
    </row>
    <row r="995" customFormat="false" ht="60" hidden="false" customHeight="true" outlineLevel="0" collapsed="false">
      <c r="A995" s="91"/>
      <c r="B995" s="145"/>
      <c r="C995" s="76" t="s">
        <v>1041</v>
      </c>
      <c r="D995" s="76"/>
      <c r="E995" s="93"/>
      <c r="F995" s="95"/>
      <c r="G995" s="96"/>
      <c r="M995" s="193" t="s">
        <v>1051</v>
      </c>
      <c r="O995" s="194"/>
    </row>
    <row r="996" customFormat="false" ht="60" hidden="false" customHeight="true" outlineLevel="0" collapsed="false">
      <c r="A996" s="91"/>
      <c r="B996" s="92"/>
      <c r="C996" s="82" t="s">
        <v>1052</v>
      </c>
      <c r="D996" s="82"/>
      <c r="E996" s="93"/>
      <c r="F996" s="95"/>
      <c r="G996" s="96"/>
      <c r="M996" s="193" t="s">
        <v>1053</v>
      </c>
      <c r="O996" s="194"/>
    </row>
    <row r="997" customFormat="false" ht="60" hidden="false" customHeight="true" outlineLevel="0" collapsed="false">
      <c r="A997" s="84" t="n">
        <v>324</v>
      </c>
      <c r="B997" s="85" t="s">
        <v>1054</v>
      </c>
      <c r="C997" s="69" t="s">
        <v>1055</v>
      </c>
      <c r="D997" s="94" t="s">
        <v>200</v>
      </c>
      <c r="E997" s="88" t="n">
        <v>39</v>
      </c>
      <c r="F997" s="88" t="n">
        <v>10200</v>
      </c>
      <c r="G997" s="89" t="n">
        <f aca="false">E997*F997</f>
        <v>397800</v>
      </c>
      <c r="M997" s="193" t="s">
        <v>1056</v>
      </c>
      <c r="O997" s="194" t="n">
        <v>2</v>
      </c>
      <c r="CA997" s="90" t="n">
        <v>1</v>
      </c>
      <c r="CB997" s="90" t="n">
        <v>7</v>
      </c>
      <c r="CZ997" s="38" t="n">
        <v>0.0012</v>
      </c>
    </row>
    <row r="998" customFormat="false" ht="60" hidden="false" customHeight="true" outlineLevel="0" collapsed="false">
      <c r="A998" s="91"/>
      <c r="B998" s="145"/>
      <c r="C998" s="76" t="s">
        <v>1041</v>
      </c>
      <c r="D998" s="76"/>
      <c r="E998" s="93"/>
      <c r="F998" s="95"/>
      <c r="G998" s="96"/>
      <c r="M998" s="193" t="s">
        <v>1057</v>
      </c>
      <c r="O998" s="194" t="n">
        <v>2</v>
      </c>
      <c r="CA998" s="90" t="n">
        <v>12</v>
      </c>
      <c r="CB998" s="90" t="n">
        <v>1</v>
      </c>
      <c r="CZ998" s="38" t="n">
        <v>0.02</v>
      </c>
    </row>
    <row r="999" customFormat="false" ht="60" hidden="false" customHeight="true" outlineLevel="0" collapsed="false">
      <c r="A999" s="91"/>
      <c r="B999" s="92"/>
      <c r="C999" s="82" t="s">
        <v>1058</v>
      </c>
      <c r="D999" s="82"/>
      <c r="E999" s="93"/>
      <c r="F999" s="95"/>
      <c r="G999" s="96"/>
      <c r="M999" s="193" t="s">
        <v>1059</v>
      </c>
      <c r="O999" s="194"/>
    </row>
    <row r="1000" customFormat="false" ht="60" hidden="false" customHeight="true" outlineLevel="0" collapsed="false">
      <c r="A1000" s="84" t="n">
        <v>325</v>
      </c>
      <c r="B1000" s="85" t="s">
        <v>1060</v>
      </c>
      <c r="C1000" s="69" t="s">
        <v>1061</v>
      </c>
      <c r="D1000" s="94" t="s">
        <v>200</v>
      </c>
      <c r="E1000" s="88" t="n">
        <v>3</v>
      </c>
      <c r="F1000" s="88" t="n">
        <v>48300</v>
      </c>
      <c r="G1000" s="89" t="n">
        <f aca="false">E1000*F1000</f>
        <v>144900</v>
      </c>
      <c r="M1000" s="193" t="s">
        <v>1062</v>
      </c>
      <c r="O1000" s="194" t="n">
        <v>2</v>
      </c>
      <c r="CA1000" s="90" t="n">
        <v>12</v>
      </c>
      <c r="CB1000" s="90" t="n">
        <v>1</v>
      </c>
      <c r="CZ1000" s="38" t="n">
        <v>0.02</v>
      </c>
    </row>
    <row r="1001" customFormat="false" ht="60" hidden="false" customHeight="true" outlineLevel="0" collapsed="false">
      <c r="A1001" s="91"/>
      <c r="B1001" s="145"/>
      <c r="C1001" s="76" t="s">
        <v>1041</v>
      </c>
      <c r="D1001" s="76"/>
      <c r="E1001" s="93"/>
      <c r="F1001" s="95"/>
      <c r="G1001" s="96"/>
      <c r="M1001" s="193" t="s">
        <v>1063</v>
      </c>
      <c r="O1001" s="194"/>
    </row>
    <row r="1002" customFormat="false" ht="60" hidden="false" customHeight="true" outlineLevel="0" collapsed="false">
      <c r="A1002" s="91"/>
      <c r="B1002" s="92"/>
      <c r="C1002" s="82" t="s">
        <v>1064</v>
      </c>
      <c r="D1002" s="82"/>
      <c r="E1002" s="93"/>
      <c r="F1002" s="95"/>
      <c r="G1002" s="96"/>
      <c r="M1002" s="193" t="s">
        <v>1065</v>
      </c>
      <c r="O1002" s="194" t="n">
        <v>2</v>
      </c>
      <c r="CA1002" s="90" t="n">
        <v>7</v>
      </c>
      <c r="CB1002" s="90" t="n">
        <v>1001</v>
      </c>
      <c r="CZ1002" s="38" t="n">
        <v>0</v>
      </c>
    </row>
    <row r="1003" customFormat="false" ht="60" hidden="false" customHeight="true" outlineLevel="0" collapsed="false">
      <c r="A1003" s="84" t="n">
        <v>326</v>
      </c>
      <c r="B1003" s="85" t="s">
        <v>1066</v>
      </c>
      <c r="C1003" s="69" t="s">
        <v>1067</v>
      </c>
      <c r="D1003" s="94" t="s">
        <v>200</v>
      </c>
      <c r="E1003" s="88" t="n">
        <v>14</v>
      </c>
      <c r="F1003" s="88" t="n">
        <v>9000</v>
      </c>
      <c r="G1003" s="89" t="n">
        <f aca="false">E1003*F1003</f>
        <v>126000</v>
      </c>
      <c r="M1003" s="193" t="s">
        <v>1068</v>
      </c>
      <c r="O1003" s="194" t="n">
        <v>4</v>
      </c>
      <c r="BA1003" s="120"/>
      <c r="BB1003" s="120"/>
      <c r="BC1003" s="120"/>
      <c r="BD1003" s="120"/>
      <c r="BE1003" s="120"/>
    </row>
    <row r="1004" customFormat="false" ht="60" hidden="false" customHeight="true" outlineLevel="0" collapsed="false">
      <c r="A1004" s="91"/>
      <c r="B1004" s="145"/>
      <c r="C1004" s="76" t="s">
        <v>1041</v>
      </c>
      <c r="D1004" s="76"/>
      <c r="E1004" s="93"/>
      <c r="F1004" s="95"/>
      <c r="G1004" s="96"/>
      <c r="M1004" s="193" t="s">
        <v>1069</v>
      </c>
      <c r="O1004" s="194" t="n">
        <v>1</v>
      </c>
    </row>
    <row r="1005" customFormat="false" ht="60" hidden="false" customHeight="true" outlineLevel="0" collapsed="false">
      <c r="A1005" s="91"/>
      <c r="B1005" s="92"/>
      <c r="C1005" s="82" t="s">
        <v>1070</v>
      </c>
      <c r="D1005" s="82"/>
      <c r="E1005" s="93"/>
      <c r="F1005" s="95"/>
      <c r="G1005" s="96"/>
      <c r="M1005" s="193" t="s">
        <v>1071</v>
      </c>
      <c r="O1005" s="194" t="n">
        <v>2</v>
      </c>
      <c r="CA1005" s="90" t="n">
        <v>1</v>
      </c>
      <c r="CB1005" s="90" t="n">
        <v>7</v>
      </c>
      <c r="CZ1005" s="38" t="n">
        <v>0.00016</v>
      </c>
    </row>
    <row r="1006" customFormat="false" ht="60" hidden="false" customHeight="true" outlineLevel="0" collapsed="false">
      <c r="A1006" s="84" t="n">
        <v>327</v>
      </c>
      <c r="B1006" s="85" t="s">
        <v>1072</v>
      </c>
      <c r="C1006" s="69" t="s">
        <v>1073</v>
      </c>
      <c r="D1006" s="94" t="s">
        <v>200</v>
      </c>
      <c r="E1006" s="88" t="n">
        <v>86</v>
      </c>
      <c r="F1006" s="88" t="n">
        <v>15130</v>
      </c>
      <c r="G1006" s="89" t="n">
        <f aca="false">E1006*F1006</f>
        <v>1301180</v>
      </c>
      <c r="M1006" s="193" t="s">
        <v>1074</v>
      </c>
      <c r="O1006" s="194"/>
    </row>
    <row r="1007" customFormat="false" ht="60" hidden="false" customHeight="true" outlineLevel="0" collapsed="false">
      <c r="A1007" s="91"/>
      <c r="B1007" s="145"/>
      <c r="C1007" s="76" t="s">
        <v>1075</v>
      </c>
      <c r="D1007" s="76"/>
      <c r="E1007" s="93"/>
      <c r="F1007" s="95"/>
      <c r="G1007" s="96"/>
      <c r="M1007" s="193" t="s">
        <v>1076</v>
      </c>
      <c r="O1007" s="194"/>
    </row>
    <row r="1008" customFormat="false" ht="60" hidden="false" customHeight="true" outlineLevel="0" collapsed="false">
      <c r="A1008" s="91"/>
      <c r="B1008" s="92"/>
      <c r="C1008" s="82" t="s">
        <v>1077</v>
      </c>
      <c r="D1008" s="82"/>
      <c r="E1008" s="93"/>
      <c r="F1008" s="95"/>
      <c r="G1008" s="96"/>
      <c r="M1008" s="193" t="s">
        <v>1078</v>
      </c>
      <c r="O1008" s="194"/>
    </row>
    <row r="1009" customFormat="false" ht="60" hidden="false" customHeight="true" outlineLevel="0" collapsed="false">
      <c r="A1009" s="84" t="n">
        <v>328</v>
      </c>
      <c r="B1009" s="85" t="s">
        <v>1079</v>
      </c>
      <c r="C1009" s="69" t="s">
        <v>1080</v>
      </c>
      <c r="D1009" s="94" t="s">
        <v>200</v>
      </c>
      <c r="E1009" s="88" t="n">
        <f aca="false">E1003</f>
        <v>14</v>
      </c>
      <c r="F1009" s="88" t="n">
        <v>12950</v>
      </c>
      <c r="G1009" s="89" t="n">
        <f aca="false">E1009*F1009</f>
        <v>181300</v>
      </c>
      <c r="M1009" s="193" t="s">
        <v>1081</v>
      </c>
      <c r="O1009" s="194" t="n">
        <v>4</v>
      </c>
      <c r="BA1009" s="120"/>
      <c r="BB1009" s="120"/>
      <c r="BC1009" s="120"/>
      <c r="BD1009" s="120"/>
      <c r="BE1009" s="120"/>
    </row>
    <row r="1010" customFormat="false" ht="60" hidden="false" customHeight="true" outlineLevel="0" collapsed="false">
      <c r="A1010" s="91"/>
      <c r="B1010" s="145"/>
      <c r="C1010" s="76" t="s">
        <v>1082</v>
      </c>
      <c r="D1010" s="76"/>
      <c r="E1010" s="93"/>
      <c r="F1010" s="95"/>
      <c r="G1010" s="96"/>
      <c r="M1010" s="193" t="s">
        <v>1083</v>
      </c>
      <c r="O1010" s="194" t="n">
        <v>1</v>
      </c>
    </row>
    <row r="1011" customFormat="false" ht="60" hidden="false" customHeight="true" outlineLevel="0" collapsed="false">
      <c r="A1011" s="91"/>
      <c r="B1011" s="92"/>
      <c r="C1011" s="82" t="s">
        <v>1070</v>
      </c>
      <c r="D1011" s="82"/>
      <c r="E1011" s="93"/>
      <c r="F1011" s="95"/>
      <c r="G1011" s="96"/>
      <c r="M1011" s="193" t="s">
        <v>1084</v>
      </c>
      <c r="O1011" s="194" t="n">
        <v>2</v>
      </c>
      <c r="CA1011" s="90" t="n">
        <v>1</v>
      </c>
      <c r="CB1011" s="90" t="n">
        <v>7</v>
      </c>
      <c r="CZ1011" s="38" t="n">
        <v>7E-005</v>
      </c>
    </row>
    <row r="1012" customFormat="false" ht="60" hidden="false" customHeight="true" outlineLevel="0" collapsed="false">
      <c r="A1012" s="84" t="n">
        <v>329</v>
      </c>
      <c r="B1012" s="85" t="s">
        <v>1085</v>
      </c>
      <c r="C1012" s="69" t="s">
        <v>1086</v>
      </c>
      <c r="D1012" s="94" t="s">
        <v>200</v>
      </c>
      <c r="E1012" s="88" t="n">
        <f aca="false">E1006+E1009</f>
        <v>100</v>
      </c>
      <c r="F1012" s="88" t="n">
        <v>353</v>
      </c>
      <c r="G1012" s="89" t="n">
        <f aca="false">E1012*F1012</f>
        <v>35300</v>
      </c>
      <c r="M1012" s="193" t="s">
        <v>1081</v>
      </c>
      <c r="O1012" s="194"/>
    </row>
    <row r="1013" customFormat="false" ht="60" hidden="false" customHeight="true" outlineLevel="0" collapsed="false">
      <c r="A1013" s="91"/>
      <c r="B1013" s="145"/>
      <c r="C1013" s="76" t="s">
        <v>1087</v>
      </c>
      <c r="D1013" s="76"/>
      <c r="E1013" s="93"/>
      <c r="F1013" s="95"/>
      <c r="G1013" s="96"/>
      <c r="M1013" s="193" t="s">
        <v>1088</v>
      </c>
      <c r="O1013" s="194"/>
    </row>
    <row r="1014" customFormat="false" ht="60" hidden="false" customHeight="true" outlineLevel="0" collapsed="false">
      <c r="A1014" s="91"/>
      <c r="B1014" s="92"/>
      <c r="C1014" s="82" t="s">
        <v>1089</v>
      </c>
      <c r="D1014" s="82"/>
      <c r="E1014" s="93"/>
      <c r="F1014" s="95"/>
      <c r="G1014" s="96"/>
      <c r="M1014" s="193" t="s">
        <v>1078</v>
      </c>
      <c r="O1014" s="194"/>
    </row>
    <row r="1015" customFormat="false" ht="60" hidden="false" customHeight="true" outlineLevel="0" collapsed="false">
      <c r="A1015" s="84" t="n">
        <v>330</v>
      </c>
      <c r="B1015" s="85" t="s">
        <v>1090</v>
      </c>
      <c r="C1015" s="69" t="s">
        <v>1091</v>
      </c>
      <c r="D1015" s="94" t="s">
        <v>200</v>
      </c>
      <c r="E1015" s="88" t="n">
        <f aca="false">E1006</f>
        <v>86</v>
      </c>
      <c r="F1015" s="88" t="n">
        <v>1411</v>
      </c>
      <c r="G1015" s="89" t="n">
        <f aca="false">E1015*F1015</f>
        <v>121346</v>
      </c>
      <c r="M1015" s="193" t="s">
        <v>1081</v>
      </c>
      <c r="O1015" s="194"/>
    </row>
    <row r="1016" customFormat="false" ht="60" hidden="false" customHeight="true" outlineLevel="0" collapsed="false">
      <c r="A1016" s="91"/>
      <c r="B1016" s="145"/>
      <c r="C1016" s="76" t="s">
        <v>1087</v>
      </c>
      <c r="D1016" s="76"/>
      <c r="E1016" s="93"/>
      <c r="F1016" s="95"/>
      <c r="G1016" s="96"/>
      <c r="M1016" s="193" t="s">
        <v>1092</v>
      </c>
      <c r="O1016" s="194"/>
    </row>
    <row r="1017" customFormat="false" ht="60" hidden="false" customHeight="true" outlineLevel="0" collapsed="false">
      <c r="A1017" s="91"/>
      <c r="B1017" s="92"/>
      <c r="C1017" s="82" t="s">
        <v>1093</v>
      </c>
      <c r="D1017" s="82"/>
      <c r="E1017" s="93"/>
      <c r="F1017" s="95"/>
      <c r="G1017" s="96"/>
      <c r="M1017" s="193" t="s">
        <v>1094</v>
      </c>
      <c r="O1017" s="194"/>
    </row>
    <row r="1018" customFormat="false" ht="60" hidden="false" customHeight="true" outlineLevel="0" collapsed="false">
      <c r="A1018" s="84" t="n">
        <v>331</v>
      </c>
      <c r="B1018" s="85" t="s">
        <v>1095</v>
      </c>
      <c r="C1018" s="69" t="s">
        <v>1096</v>
      </c>
      <c r="D1018" s="94" t="s">
        <v>200</v>
      </c>
      <c r="E1018" s="88" t="n">
        <f aca="false">E1003</f>
        <v>14</v>
      </c>
      <c r="F1018" s="88" t="n">
        <v>1431</v>
      </c>
      <c r="G1018" s="89" t="n">
        <f aca="false">E1018*F1018</f>
        <v>20034</v>
      </c>
      <c r="M1018" s="193" t="s">
        <v>1097</v>
      </c>
      <c r="O1018" s="194"/>
    </row>
    <row r="1019" customFormat="false" ht="60" hidden="false" customHeight="true" outlineLevel="0" collapsed="false">
      <c r="A1019" s="91"/>
      <c r="B1019" s="145"/>
      <c r="C1019" s="76" t="s">
        <v>1087</v>
      </c>
      <c r="D1019" s="76"/>
      <c r="E1019" s="93"/>
      <c r="F1019" s="95"/>
      <c r="G1019" s="96"/>
      <c r="M1019" s="193" t="s">
        <v>1098</v>
      </c>
      <c r="O1019" s="194"/>
    </row>
    <row r="1020" customFormat="false" ht="60" hidden="false" customHeight="true" outlineLevel="0" collapsed="false">
      <c r="A1020" s="91"/>
      <c r="B1020" s="92"/>
      <c r="C1020" s="82" t="s">
        <v>1070</v>
      </c>
      <c r="D1020" s="82"/>
      <c r="E1020" s="93"/>
      <c r="F1020" s="95"/>
      <c r="G1020" s="96"/>
      <c r="M1020" s="193" t="s">
        <v>1099</v>
      </c>
      <c r="O1020" s="194"/>
    </row>
    <row r="1021" customFormat="false" ht="60" hidden="false" customHeight="true" outlineLevel="0" collapsed="false">
      <c r="A1021" s="84" t="n">
        <v>332</v>
      </c>
      <c r="B1021" s="85" t="s">
        <v>1100</v>
      </c>
      <c r="C1021" s="69" t="s">
        <v>1101</v>
      </c>
      <c r="D1021" s="94" t="s">
        <v>200</v>
      </c>
      <c r="E1021" s="88" t="n">
        <v>5</v>
      </c>
      <c r="F1021" s="88" t="n">
        <v>2830</v>
      </c>
      <c r="G1021" s="89" t="n">
        <f aca="false">E1021*F1021</f>
        <v>14150</v>
      </c>
      <c r="M1021" s="193" t="s">
        <v>1068</v>
      </c>
      <c r="O1021" s="194"/>
    </row>
    <row r="1022" customFormat="false" ht="60" hidden="false" customHeight="true" outlineLevel="0" collapsed="false">
      <c r="A1022" s="91"/>
      <c r="B1022" s="145"/>
      <c r="C1022" s="76" t="s">
        <v>1102</v>
      </c>
      <c r="D1022" s="76"/>
      <c r="E1022" s="93"/>
      <c r="F1022" s="95"/>
      <c r="G1022" s="96"/>
      <c r="M1022" s="193" t="s">
        <v>1103</v>
      </c>
      <c r="O1022" s="194"/>
    </row>
    <row r="1023" customFormat="false" ht="60" hidden="false" customHeight="true" outlineLevel="0" collapsed="false">
      <c r="A1023" s="91"/>
      <c r="B1023" s="92"/>
      <c r="C1023" s="82" t="s">
        <v>1104</v>
      </c>
      <c r="D1023" s="82"/>
      <c r="E1023" s="93"/>
      <c r="F1023" s="95"/>
      <c r="G1023" s="96"/>
      <c r="M1023" s="193" t="s">
        <v>1105</v>
      </c>
      <c r="O1023" s="194"/>
    </row>
    <row r="1024" customFormat="false" ht="60" hidden="false" customHeight="true" outlineLevel="0" collapsed="false">
      <c r="A1024" s="84" t="n">
        <v>333</v>
      </c>
      <c r="B1024" s="85" t="s">
        <v>1106</v>
      </c>
      <c r="C1024" s="69" t="s">
        <v>1107</v>
      </c>
      <c r="D1024" s="94" t="s">
        <v>200</v>
      </c>
      <c r="E1024" s="88" t="n">
        <v>6</v>
      </c>
      <c r="F1024" s="88" t="n">
        <v>2950</v>
      </c>
      <c r="G1024" s="89" t="n">
        <f aca="false">E1024*F1024</f>
        <v>17700</v>
      </c>
      <c r="M1024" s="193" t="s">
        <v>1108</v>
      </c>
      <c r="O1024" s="194"/>
    </row>
    <row r="1025" customFormat="false" ht="59.25" hidden="false" customHeight="true" outlineLevel="0" collapsed="false">
      <c r="A1025" s="91"/>
      <c r="B1025" s="145"/>
      <c r="C1025" s="76" t="s">
        <v>1102</v>
      </c>
      <c r="D1025" s="76"/>
      <c r="E1025" s="93"/>
      <c r="F1025" s="95"/>
      <c r="G1025" s="96"/>
      <c r="M1025" s="193" t="s">
        <v>1109</v>
      </c>
      <c r="O1025" s="194"/>
    </row>
    <row r="1026" customFormat="false" ht="60" hidden="false" customHeight="true" outlineLevel="0" collapsed="false">
      <c r="A1026" s="91"/>
      <c r="B1026" s="92"/>
      <c r="C1026" s="82" t="s">
        <v>1110</v>
      </c>
      <c r="D1026" s="82"/>
      <c r="E1026" s="93"/>
      <c r="F1026" s="95"/>
      <c r="G1026" s="96"/>
      <c r="M1026" s="193" t="s">
        <v>1111</v>
      </c>
      <c r="O1026" s="194"/>
    </row>
    <row r="1027" customFormat="false" ht="60" hidden="false" customHeight="true" outlineLevel="0" collapsed="false">
      <c r="A1027" s="84" t="n">
        <v>334</v>
      </c>
      <c r="B1027" s="85" t="s">
        <v>1112</v>
      </c>
      <c r="C1027" s="69" t="s">
        <v>1113</v>
      </c>
      <c r="D1027" s="94" t="s">
        <v>200</v>
      </c>
      <c r="E1027" s="88" t="n">
        <v>11</v>
      </c>
      <c r="F1027" s="88" t="n">
        <v>3558</v>
      </c>
      <c r="G1027" s="89" t="n">
        <f aca="false">E1027*F1027</f>
        <v>39138</v>
      </c>
      <c r="M1027" s="193" t="s">
        <v>1114</v>
      </c>
      <c r="O1027" s="194"/>
    </row>
    <row r="1028" customFormat="false" ht="42.75" hidden="false" customHeight="true" outlineLevel="0" collapsed="false">
      <c r="A1028" s="91"/>
      <c r="B1028" s="145"/>
      <c r="C1028" s="76" t="s">
        <v>1102</v>
      </c>
      <c r="D1028" s="76"/>
      <c r="E1028" s="93"/>
      <c r="F1028" s="95"/>
      <c r="G1028" s="96"/>
      <c r="M1028" s="193" t="s">
        <v>1115</v>
      </c>
      <c r="O1028" s="194"/>
    </row>
    <row r="1029" customFormat="false" ht="60" hidden="false" customHeight="true" outlineLevel="0" collapsed="false">
      <c r="A1029" s="91"/>
      <c r="B1029" s="92"/>
      <c r="C1029" s="82" t="s">
        <v>1116</v>
      </c>
      <c r="D1029" s="82"/>
      <c r="E1029" s="93"/>
      <c r="F1029" s="95"/>
      <c r="G1029" s="96"/>
      <c r="M1029" s="193" t="s">
        <v>1117</v>
      </c>
      <c r="O1029" s="194"/>
    </row>
    <row r="1030" customFormat="false" ht="60" hidden="false" customHeight="true" outlineLevel="0" collapsed="false">
      <c r="A1030" s="84" t="n">
        <v>335</v>
      </c>
      <c r="B1030" s="85" t="s">
        <v>1118</v>
      </c>
      <c r="C1030" s="175" t="s">
        <v>1119</v>
      </c>
      <c r="D1030" s="94" t="s">
        <v>200</v>
      </c>
      <c r="E1030" s="88" t="n">
        <v>33</v>
      </c>
      <c r="F1030" s="88"/>
      <c r="G1030" s="89" t="n">
        <f aca="false">E1030*F1030</f>
        <v>0</v>
      </c>
      <c r="M1030" s="193" t="s">
        <v>1120</v>
      </c>
      <c r="O1030" s="194"/>
    </row>
    <row r="1031" customFormat="false" ht="42.75" hidden="false" customHeight="true" outlineLevel="0" collapsed="false">
      <c r="A1031" s="91"/>
      <c r="B1031" s="145"/>
      <c r="C1031" s="76"/>
      <c r="D1031" s="76"/>
      <c r="E1031" s="93"/>
      <c r="F1031" s="95"/>
      <c r="G1031" s="96"/>
      <c r="M1031" s="193" t="s">
        <v>1121</v>
      </c>
      <c r="O1031" s="194"/>
    </row>
    <row r="1032" customFormat="false" ht="60" hidden="false" customHeight="true" outlineLevel="0" collapsed="false">
      <c r="A1032" s="91"/>
      <c r="B1032" s="92"/>
      <c r="C1032" s="82" t="s">
        <v>1122</v>
      </c>
      <c r="D1032" s="82"/>
      <c r="E1032" s="93"/>
      <c r="F1032" s="95"/>
      <c r="G1032" s="96"/>
      <c r="M1032" s="193" t="s">
        <v>1057</v>
      </c>
      <c r="O1032" s="194"/>
    </row>
    <row r="1033" customFormat="false" ht="60" hidden="false" customHeight="true" outlineLevel="0" collapsed="false">
      <c r="A1033" s="84" t="n">
        <v>336</v>
      </c>
      <c r="B1033" s="85" t="s">
        <v>1123</v>
      </c>
      <c r="C1033" s="175" t="s">
        <v>1124</v>
      </c>
      <c r="D1033" s="94" t="s">
        <v>200</v>
      </c>
      <c r="E1033" s="88" t="n">
        <v>3</v>
      </c>
      <c r="F1033" s="88"/>
      <c r="G1033" s="89" t="n">
        <f aca="false">E1033*F1033</f>
        <v>0</v>
      </c>
      <c r="M1033" s="193" t="s">
        <v>1125</v>
      </c>
      <c r="O1033" s="194"/>
    </row>
    <row r="1034" customFormat="false" ht="42" hidden="false" customHeight="true" outlineLevel="0" collapsed="false">
      <c r="A1034" s="91"/>
      <c r="B1034" s="145"/>
      <c r="C1034" s="76"/>
      <c r="D1034" s="76"/>
      <c r="E1034" s="93"/>
      <c r="F1034" s="95"/>
      <c r="G1034" s="96"/>
      <c r="M1034" s="193" t="s">
        <v>1126</v>
      </c>
      <c r="O1034" s="194"/>
    </row>
    <row r="1035" customFormat="false" ht="60" hidden="false" customHeight="true" outlineLevel="0" collapsed="false">
      <c r="A1035" s="91"/>
      <c r="B1035" s="92"/>
      <c r="C1035" s="82" t="s">
        <v>1127</v>
      </c>
      <c r="D1035" s="82"/>
      <c r="E1035" s="93"/>
      <c r="F1035" s="95"/>
      <c r="G1035" s="96"/>
      <c r="M1035" s="193" t="s">
        <v>1057</v>
      </c>
      <c r="O1035" s="194"/>
    </row>
    <row r="1036" customFormat="false" ht="60" hidden="false" customHeight="true" outlineLevel="0" collapsed="false">
      <c r="A1036" s="84" t="n">
        <v>337</v>
      </c>
      <c r="B1036" s="85" t="s">
        <v>1128</v>
      </c>
      <c r="C1036" s="69" t="s">
        <v>1129</v>
      </c>
      <c r="D1036" s="94" t="s">
        <v>200</v>
      </c>
      <c r="E1036" s="88" t="n">
        <v>14</v>
      </c>
      <c r="F1036" s="88" t="n">
        <v>2729</v>
      </c>
      <c r="G1036" s="89" t="n">
        <f aca="false">E1036*F1036</f>
        <v>38206</v>
      </c>
      <c r="O1036" s="194"/>
    </row>
    <row r="1037" customFormat="false" ht="60" hidden="false" customHeight="true" outlineLevel="0" collapsed="false">
      <c r="A1037" s="91"/>
      <c r="B1037" s="145"/>
      <c r="C1037" s="76" t="s">
        <v>1102</v>
      </c>
      <c r="D1037" s="76"/>
      <c r="E1037" s="93"/>
      <c r="F1037" s="95"/>
      <c r="G1037" s="96"/>
      <c r="O1037" s="194"/>
    </row>
    <row r="1038" customFormat="false" ht="60" hidden="false" customHeight="true" outlineLevel="0" collapsed="false">
      <c r="A1038" s="91"/>
      <c r="B1038" s="92"/>
      <c r="C1038" s="82" t="s">
        <v>1130</v>
      </c>
      <c r="D1038" s="82"/>
      <c r="E1038" s="93"/>
      <c r="F1038" s="95"/>
      <c r="G1038" s="96"/>
      <c r="O1038" s="194"/>
    </row>
    <row r="1039" customFormat="false" ht="60" hidden="false" customHeight="true" outlineLevel="0" collapsed="false">
      <c r="A1039" s="84" t="n">
        <v>338</v>
      </c>
      <c r="B1039" s="85" t="s">
        <v>1131</v>
      </c>
      <c r="C1039" s="69" t="s">
        <v>1132</v>
      </c>
      <c r="D1039" s="94" t="s">
        <v>200</v>
      </c>
      <c r="E1039" s="88" t="n">
        <v>23</v>
      </c>
      <c r="F1039" s="88" t="n">
        <v>1649</v>
      </c>
      <c r="G1039" s="89" t="n">
        <f aca="false">E1039*F1039</f>
        <v>37927</v>
      </c>
      <c r="O1039" s="194"/>
    </row>
    <row r="1040" customFormat="false" ht="60" hidden="false" customHeight="true" outlineLevel="0" collapsed="false">
      <c r="A1040" s="91"/>
      <c r="B1040" s="145"/>
      <c r="C1040" s="76" t="s">
        <v>1102</v>
      </c>
      <c r="D1040" s="76"/>
      <c r="E1040" s="93"/>
      <c r="F1040" s="95"/>
      <c r="G1040" s="96"/>
      <c r="O1040" s="194"/>
    </row>
    <row r="1041" customFormat="false" ht="60" hidden="false" customHeight="true" outlineLevel="0" collapsed="false">
      <c r="A1041" s="91"/>
      <c r="B1041" s="92"/>
      <c r="C1041" s="82" t="s">
        <v>1133</v>
      </c>
      <c r="D1041" s="82"/>
      <c r="E1041" s="93"/>
      <c r="F1041" s="95"/>
      <c r="G1041" s="96"/>
      <c r="O1041" s="194"/>
    </row>
    <row r="1042" customFormat="false" ht="60" hidden="false" customHeight="true" outlineLevel="0" collapsed="false">
      <c r="A1042" s="84" t="n">
        <v>339</v>
      </c>
      <c r="B1042" s="85" t="s">
        <v>1134</v>
      </c>
      <c r="C1042" s="69" t="s">
        <v>1135</v>
      </c>
      <c r="D1042" s="94" t="s">
        <v>200</v>
      </c>
      <c r="E1042" s="88" t="n">
        <v>9</v>
      </c>
      <c r="F1042" s="88" t="n">
        <v>1750</v>
      </c>
      <c r="G1042" s="89" t="n">
        <f aca="false">E1042*F1042</f>
        <v>15750</v>
      </c>
      <c r="O1042" s="194"/>
    </row>
    <row r="1043" customFormat="false" ht="60" hidden="false" customHeight="true" outlineLevel="0" collapsed="false">
      <c r="A1043" s="91"/>
      <c r="B1043" s="145"/>
      <c r="C1043" s="76" t="s">
        <v>1102</v>
      </c>
      <c r="D1043" s="76"/>
      <c r="E1043" s="93"/>
      <c r="F1043" s="95"/>
      <c r="G1043" s="96"/>
      <c r="O1043" s="194"/>
    </row>
    <row r="1044" customFormat="false" ht="60" hidden="false" customHeight="true" outlineLevel="0" collapsed="false">
      <c r="A1044" s="91"/>
      <c r="B1044" s="92"/>
      <c r="C1044" s="82" t="s">
        <v>1136</v>
      </c>
      <c r="D1044" s="82"/>
      <c r="E1044" s="93"/>
      <c r="F1044" s="95"/>
      <c r="G1044" s="96"/>
      <c r="O1044" s="194"/>
    </row>
    <row r="1045" customFormat="false" ht="60" hidden="false" customHeight="true" outlineLevel="0" collapsed="false">
      <c r="A1045" s="84" t="n">
        <v>340</v>
      </c>
      <c r="B1045" s="85" t="s">
        <v>1137</v>
      </c>
      <c r="C1045" s="69" t="s">
        <v>1138</v>
      </c>
      <c r="D1045" s="94" t="s">
        <v>200</v>
      </c>
      <c r="E1045" s="88" t="n">
        <v>71</v>
      </c>
      <c r="F1045" s="88" t="n">
        <v>2828</v>
      </c>
      <c r="G1045" s="89" t="n">
        <f aca="false">E1045*F1045</f>
        <v>200788</v>
      </c>
      <c r="O1045" s="194"/>
    </row>
    <row r="1046" customFormat="false" ht="60" hidden="false" customHeight="true" outlineLevel="0" collapsed="false">
      <c r="A1046" s="91"/>
      <c r="B1046" s="145"/>
      <c r="C1046" s="76" t="s">
        <v>1075</v>
      </c>
      <c r="D1046" s="76"/>
      <c r="E1046" s="93"/>
      <c r="F1046" s="95"/>
      <c r="G1046" s="96"/>
      <c r="O1046" s="194"/>
    </row>
    <row r="1047" customFormat="false" ht="60" hidden="false" customHeight="true" outlineLevel="0" collapsed="false">
      <c r="A1047" s="91"/>
      <c r="B1047" s="92"/>
      <c r="C1047" s="82" t="s">
        <v>1139</v>
      </c>
      <c r="D1047" s="82"/>
      <c r="E1047" s="93"/>
      <c r="F1047" s="95"/>
      <c r="G1047" s="96"/>
      <c r="O1047" s="194"/>
    </row>
    <row r="1048" customFormat="false" ht="60" hidden="false" customHeight="true" outlineLevel="0" collapsed="false">
      <c r="A1048" s="84" t="n">
        <v>341</v>
      </c>
      <c r="B1048" s="85" t="s">
        <v>1140</v>
      </c>
      <c r="C1048" s="69" t="s">
        <v>1141</v>
      </c>
      <c r="D1048" s="94" t="s">
        <v>200</v>
      </c>
      <c r="E1048" s="88" t="n">
        <v>105</v>
      </c>
      <c r="F1048" s="88" t="n">
        <v>1136</v>
      </c>
      <c r="G1048" s="89" t="n">
        <f aca="false">E1048*F1048</f>
        <v>119280</v>
      </c>
      <c r="O1048" s="194"/>
    </row>
    <row r="1049" customFormat="false" ht="60" hidden="false" customHeight="true" outlineLevel="0" collapsed="false">
      <c r="A1049" s="91"/>
      <c r="B1049" s="145"/>
      <c r="C1049" s="76" t="s">
        <v>1142</v>
      </c>
      <c r="D1049" s="76"/>
      <c r="E1049" s="93"/>
      <c r="F1049" s="95"/>
      <c r="G1049" s="96"/>
      <c r="O1049" s="194"/>
    </row>
    <row r="1050" customFormat="false" ht="60" hidden="false" customHeight="true" outlineLevel="0" collapsed="false">
      <c r="A1050" s="91"/>
      <c r="B1050" s="92"/>
      <c r="C1050" s="82" t="s">
        <v>1143</v>
      </c>
      <c r="D1050" s="82"/>
      <c r="E1050" s="93"/>
      <c r="F1050" s="95"/>
      <c r="G1050" s="96"/>
      <c r="O1050" s="194"/>
    </row>
    <row r="1051" customFormat="false" ht="60" hidden="false" customHeight="true" outlineLevel="0" collapsed="false">
      <c r="A1051" s="84" t="n">
        <v>342</v>
      </c>
      <c r="B1051" s="85" t="s">
        <v>1144</v>
      </c>
      <c r="C1051" s="69" t="s">
        <v>1145</v>
      </c>
      <c r="D1051" s="94" t="s">
        <v>200</v>
      </c>
      <c r="E1051" s="88" t="n">
        <f aca="false">E1036</f>
        <v>14</v>
      </c>
      <c r="F1051" s="88" t="n">
        <v>763</v>
      </c>
      <c r="G1051" s="89" t="n">
        <f aca="false">E1051*F1051</f>
        <v>10682</v>
      </c>
      <c r="O1051" s="194"/>
    </row>
    <row r="1052" customFormat="false" ht="60" hidden="false" customHeight="true" outlineLevel="0" collapsed="false">
      <c r="A1052" s="91"/>
      <c r="B1052" s="145"/>
      <c r="C1052" s="76" t="s">
        <v>1142</v>
      </c>
      <c r="D1052" s="76"/>
      <c r="E1052" s="93"/>
      <c r="F1052" s="95"/>
      <c r="G1052" s="96"/>
      <c r="O1052" s="194"/>
    </row>
    <row r="1053" customFormat="false" ht="60" hidden="false" customHeight="true" outlineLevel="0" collapsed="false">
      <c r="A1053" s="91"/>
      <c r="B1053" s="92"/>
      <c r="C1053" s="82" t="s">
        <v>1146</v>
      </c>
      <c r="D1053" s="82"/>
      <c r="E1053" s="93"/>
      <c r="F1053" s="95"/>
      <c r="G1053" s="96"/>
      <c r="O1053" s="194"/>
    </row>
    <row r="1054" customFormat="false" ht="60" hidden="false" customHeight="true" outlineLevel="0" collapsed="false">
      <c r="A1054" s="84" t="n">
        <v>343</v>
      </c>
      <c r="B1054" s="85" t="s">
        <v>1147</v>
      </c>
      <c r="C1054" s="69" t="s">
        <v>1148</v>
      </c>
      <c r="D1054" s="94" t="s">
        <v>200</v>
      </c>
      <c r="E1054" s="88" t="n">
        <v>5</v>
      </c>
      <c r="F1054" s="88" t="n">
        <v>3269</v>
      </c>
      <c r="G1054" s="89" t="n">
        <f aca="false">E1054*F1054</f>
        <v>16345</v>
      </c>
      <c r="O1054" s="194"/>
    </row>
    <row r="1055" customFormat="false" ht="60" hidden="false" customHeight="true" outlineLevel="0" collapsed="false">
      <c r="A1055" s="91"/>
      <c r="B1055" s="145"/>
      <c r="C1055" s="76" t="s">
        <v>1149</v>
      </c>
      <c r="D1055" s="76"/>
      <c r="E1055" s="93"/>
      <c r="F1055" s="95"/>
      <c r="G1055" s="96"/>
      <c r="O1055" s="194" t="n">
        <v>2</v>
      </c>
      <c r="CA1055" s="90" t="n">
        <v>1</v>
      </c>
      <c r="CB1055" s="90" t="n">
        <v>7</v>
      </c>
      <c r="CZ1055" s="38" t="n">
        <v>0.00015</v>
      </c>
    </row>
    <row r="1056" customFormat="false" ht="60" hidden="false" customHeight="true" outlineLevel="0" collapsed="false">
      <c r="A1056" s="91"/>
      <c r="B1056" s="92"/>
      <c r="C1056" s="82" t="s">
        <v>1104</v>
      </c>
      <c r="D1056" s="82"/>
      <c r="E1056" s="93"/>
      <c r="F1056" s="95"/>
      <c r="G1056" s="96"/>
      <c r="O1056" s="194" t="n">
        <v>4</v>
      </c>
      <c r="BA1056" s="120"/>
      <c r="BB1056" s="120"/>
      <c r="BC1056" s="120"/>
      <c r="BD1056" s="120"/>
      <c r="BE1056" s="120"/>
    </row>
    <row r="1057" customFormat="false" ht="60" hidden="false" customHeight="true" outlineLevel="0" collapsed="false">
      <c r="A1057" s="84" t="n">
        <v>344</v>
      </c>
      <c r="B1057" s="85" t="s">
        <v>1150</v>
      </c>
      <c r="C1057" s="69" t="s">
        <v>1151</v>
      </c>
      <c r="D1057" s="94" t="s">
        <v>200</v>
      </c>
      <c r="E1057" s="88" t="n">
        <v>6</v>
      </c>
      <c r="F1057" s="88" t="n">
        <v>3350</v>
      </c>
      <c r="G1057" s="89" t="n">
        <f aca="false">E1057*F1057</f>
        <v>20100</v>
      </c>
    </row>
    <row r="1058" customFormat="false" ht="60" hidden="false" customHeight="true" outlineLevel="0" collapsed="false">
      <c r="A1058" s="91"/>
      <c r="B1058" s="145"/>
      <c r="C1058" s="76" t="s">
        <v>1149</v>
      </c>
      <c r="D1058" s="76"/>
      <c r="E1058" s="93"/>
      <c r="F1058" s="95"/>
      <c r="G1058" s="96"/>
    </row>
    <row r="1059" customFormat="false" ht="60" hidden="false" customHeight="true" outlineLevel="0" collapsed="false">
      <c r="A1059" s="91"/>
      <c r="B1059" s="92"/>
      <c r="C1059" s="82" t="s">
        <v>1110</v>
      </c>
      <c r="D1059" s="82"/>
      <c r="E1059" s="93"/>
      <c r="F1059" s="95"/>
      <c r="G1059" s="96"/>
    </row>
    <row r="1060" customFormat="false" ht="60" hidden="false" customHeight="true" outlineLevel="0" collapsed="false">
      <c r="A1060" s="84" t="n">
        <v>345</v>
      </c>
      <c r="B1060" s="85" t="s">
        <v>1152</v>
      </c>
      <c r="C1060" s="69" t="s">
        <v>1153</v>
      </c>
      <c r="D1060" s="94" t="s">
        <v>200</v>
      </c>
      <c r="E1060" s="88" t="n">
        <v>11</v>
      </c>
      <c r="F1060" s="88" t="n">
        <v>3450</v>
      </c>
      <c r="G1060" s="89" t="n">
        <f aca="false">E1060*F1060</f>
        <v>37950</v>
      </c>
    </row>
    <row r="1061" customFormat="false" ht="60" hidden="false" customHeight="true" outlineLevel="0" collapsed="false">
      <c r="A1061" s="91"/>
      <c r="B1061" s="145"/>
      <c r="C1061" s="76" t="s">
        <v>1149</v>
      </c>
      <c r="D1061" s="76"/>
      <c r="E1061" s="93"/>
      <c r="F1061" s="95"/>
      <c r="G1061" s="96"/>
    </row>
    <row r="1062" customFormat="false" ht="60" hidden="false" customHeight="true" outlineLevel="0" collapsed="false">
      <c r="A1062" s="91"/>
      <c r="B1062" s="92"/>
      <c r="C1062" s="82" t="s">
        <v>1116</v>
      </c>
      <c r="D1062" s="82"/>
      <c r="E1062" s="93"/>
      <c r="F1062" s="95"/>
      <c r="G1062" s="96"/>
    </row>
    <row r="1063" customFormat="false" ht="60" hidden="false" customHeight="true" outlineLevel="0" collapsed="false">
      <c r="A1063" s="84" t="n">
        <v>346</v>
      </c>
      <c r="B1063" s="85" t="s">
        <v>1154</v>
      </c>
      <c r="C1063" s="69" t="s">
        <v>1155</v>
      </c>
      <c r="D1063" s="94" t="s">
        <v>200</v>
      </c>
      <c r="E1063" s="88" t="n">
        <v>33</v>
      </c>
      <c r="F1063" s="88" t="n">
        <v>6300</v>
      </c>
      <c r="G1063" s="89" t="n">
        <f aca="false">E1063*F1063</f>
        <v>207900</v>
      </c>
    </row>
    <row r="1064" customFormat="false" ht="60" hidden="false" customHeight="true" outlineLevel="0" collapsed="false">
      <c r="A1064" s="91"/>
      <c r="B1064" s="145"/>
      <c r="C1064" s="76" t="s">
        <v>1149</v>
      </c>
      <c r="D1064" s="76"/>
      <c r="E1064" s="93"/>
      <c r="F1064" s="95"/>
      <c r="G1064" s="96"/>
    </row>
    <row r="1065" customFormat="false" ht="60" hidden="false" customHeight="true" outlineLevel="0" collapsed="false">
      <c r="A1065" s="91"/>
      <c r="B1065" s="92"/>
      <c r="C1065" s="82" t="s">
        <v>1122</v>
      </c>
      <c r="D1065" s="82"/>
      <c r="E1065" s="93"/>
      <c r="F1065" s="95"/>
      <c r="G1065" s="96"/>
    </row>
    <row r="1066" customFormat="false" ht="60" hidden="false" customHeight="true" outlineLevel="0" collapsed="false">
      <c r="A1066" s="84" t="n">
        <v>347</v>
      </c>
      <c r="B1066" s="85" t="s">
        <v>1156</v>
      </c>
      <c r="C1066" s="69" t="s">
        <v>1157</v>
      </c>
      <c r="D1066" s="94" t="s">
        <v>200</v>
      </c>
      <c r="E1066" s="88" t="n">
        <f aca="false">E1063</f>
        <v>33</v>
      </c>
      <c r="F1066" s="88" t="n">
        <v>1662</v>
      </c>
      <c r="G1066" s="89" t="n">
        <f aca="false">E1066*F1066</f>
        <v>54846</v>
      </c>
    </row>
    <row r="1067" customFormat="false" ht="60" hidden="false" customHeight="true" outlineLevel="0" collapsed="false">
      <c r="A1067" s="91"/>
      <c r="B1067" s="145"/>
      <c r="C1067" s="76" t="s">
        <v>1087</v>
      </c>
      <c r="D1067" s="76"/>
      <c r="E1067" s="93"/>
      <c r="F1067" s="95"/>
      <c r="G1067" s="96"/>
    </row>
    <row r="1068" customFormat="false" ht="60" hidden="false" customHeight="true" outlineLevel="0" collapsed="false">
      <c r="A1068" s="91"/>
      <c r="B1068" s="92"/>
      <c r="C1068" s="82" t="s">
        <v>1122</v>
      </c>
      <c r="D1068" s="82"/>
      <c r="E1068" s="93"/>
      <c r="F1068" s="95"/>
      <c r="G1068" s="96"/>
    </row>
    <row r="1069" customFormat="false" ht="60" hidden="false" customHeight="true" outlineLevel="0" collapsed="false">
      <c r="A1069" s="84" t="n">
        <v>348</v>
      </c>
      <c r="B1069" s="85" t="s">
        <v>1158</v>
      </c>
      <c r="C1069" s="69" t="s">
        <v>1159</v>
      </c>
      <c r="D1069" s="94" t="s">
        <v>200</v>
      </c>
      <c r="E1069" s="88" t="n">
        <v>3</v>
      </c>
      <c r="F1069" s="88" t="n">
        <v>5850</v>
      </c>
      <c r="G1069" s="89" t="n">
        <f aca="false">E1069*F1069</f>
        <v>17550</v>
      </c>
    </row>
    <row r="1070" customFormat="false" ht="60" hidden="false" customHeight="true" outlineLevel="0" collapsed="false">
      <c r="A1070" s="91"/>
      <c r="B1070" s="145"/>
      <c r="C1070" s="76" t="s">
        <v>1149</v>
      </c>
      <c r="D1070" s="76"/>
      <c r="E1070" s="93"/>
      <c r="F1070" s="95"/>
      <c r="G1070" s="96"/>
    </row>
    <row r="1071" customFormat="false" ht="60" hidden="false" customHeight="true" outlineLevel="0" collapsed="false">
      <c r="A1071" s="91"/>
      <c r="B1071" s="92"/>
      <c r="C1071" s="82" t="s">
        <v>1127</v>
      </c>
      <c r="D1071" s="82"/>
      <c r="E1071" s="93"/>
      <c r="F1071" s="95"/>
      <c r="G1071" s="96"/>
    </row>
    <row r="1072" customFormat="false" ht="60" hidden="false" customHeight="true" outlineLevel="0" collapsed="false">
      <c r="A1072" s="84" t="n">
        <v>349</v>
      </c>
      <c r="B1072" s="85" t="s">
        <v>1160</v>
      </c>
      <c r="C1072" s="69" t="s">
        <v>1161</v>
      </c>
      <c r="D1072" s="94" t="s">
        <v>200</v>
      </c>
      <c r="E1072" s="88" t="n">
        <v>23</v>
      </c>
      <c r="F1072" s="88" t="n">
        <v>2940</v>
      </c>
      <c r="G1072" s="89" t="n">
        <f aca="false">E1072*F1072</f>
        <v>67620</v>
      </c>
    </row>
    <row r="1073" customFormat="false" ht="60" hidden="false" customHeight="true" outlineLevel="0" collapsed="false">
      <c r="A1073" s="91"/>
      <c r="B1073" s="145"/>
      <c r="C1073" s="76" t="s">
        <v>1149</v>
      </c>
      <c r="D1073" s="76"/>
      <c r="E1073" s="93"/>
      <c r="F1073" s="95"/>
      <c r="G1073" s="96"/>
    </row>
    <row r="1074" customFormat="false" ht="60" hidden="false" customHeight="true" outlineLevel="0" collapsed="false">
      <c r="A1074" s="91"/>
      <c r="B1074" s="92"/>
      <c r="C1074" s="82" t="s">
        <v>1133</v>
      </c>
      <c r="D1074" s="82"/>
      <c r="E1074" s="93"/>
      <c r="F1074" s="95"/>
      <c r="G1074" s="96"/>
    </row>
    <row r="1075" customFormat="false" ht="60" hidden="false" customHeight="true" outlineLevel="0" collapsed="false">
      <c r="A1075" s="84" t="n">
        <v>350</v>
      </c>
      <c r="B1075" s="85" t="s">
        <v>1162</v>
      </c>
      <c r="C1075" s="69" t="s">
        <v>1163</v>
      </c>
      <c r="D1075" s="94" t="s">
        <v>200</v>
      </c>
      <c r="E1075" s="88" t="n">
        <v>9</v>
      </c>
      <c r="F1075" s="88" t="n">
        <v>2940</v>
      </c>
      <c r="G1075" s="89" t="n">
        <f aca="false">E1075*F1075</f>
        <v>26460</v>
      </c>
    </row>
    <row r="1076" customFormat="false" ht="60" hidden="false" customHeight="true" outlineLevel="0" collapsed="false">
      <c r="A1076" s="91"/>
      <c r="B1076" s="145"/>
      <c r="C1076" s="76" t="s">
        <v>1149</v>
      </c>
      <c r="D1076" s="76"/>
      <c r="E1076" s="93"/>
      <c r="F1076" s="95"/>
      <c r="G1076" s="96"/>
    </row>
    <row r="1077" customFormat="false" ht="60" hidden="false" customHeight="true" outlineLevel="0" collapsed="false">
      <c r="A1077" s="91"/>
      <c r="B1077" s="92"/>
      <c r="C1077" s="82" t="s">
        <v>1136</v>
      </c>
      <c r="D1077" s="82"/>
      <c r="E1077" s="93"/>
      <c r="F1077" s="95"/>
      <c r="G1077" s="96"/>
    </row>
    <row r="1078" customFormat="false" ht="60" hidden="false" customHeight="true" outlineLevel="0" collapsed="false">
      <c r="A1078" s="84" t="n">
        <v>351</v>
      </c>
      <c r="B1078" s="85" t="s">
        <v>1164</v>
      </c>
      <c r="C1078" s="69" t="s">
        <v>1165</v>
      </c>
      <c r="D1078" s="94" t="s">
        <v>200</v>
      </c>
      <c r="E1078" s="88" t="n">
        <f aca="false">E1036</f>
        <v>14</v>
      </c>
      <c r="F1078" s="88" t="n">
        <v>3269</v>
      </c>
      <c r="G1078" s="89" t="n">
        <f aca="false">E1078*F1078</f>
        <v>45766</v>
      </c>
    </row>
    <row r="1079" customFormat="false" ht="60" hidden="false" customHeight="true" outlineLevel="0" collapsed="false">
      <c r="A1079" s="91"/>
      <c r="B1079" s="145"/>
      <c r="C1079" s="76" t="s">
        <v>1149</v>
      </c>
      <c r="D1079" s="76"/>
      <c r="E1079" s="93"/>
      <c r="F1079" s="95"/>
      <c r="G1079" s="96"/>
    </row>
    <row r="1080" customFormat="false" ht="60" hidden="false" customHeight="true" outlineLevel="0" collapsed="false">
      <c r="A1080" s="91"/>
      <c r="B1080" s="92"/>
      <c r="C1080" s="82" t="s">
        <v>1146</v>
      </c>
      <c r="D1080" s="82"/>
      <c r="E1080" s="93"/>
      <c r="F1080" s="95"/>
      <c r="G1080" s="96"/>
    </row>
    <row r="1081" customFormat="false" ht="60" hidden="false" customHeight="true" outlineLevel="0" collapsed="false">
      <c r="A1081" s="84" t="n">
        <v>352</v>
      </c>
      <c r="B1081" s="85" t="s">
        <v>1166</v>
      </c>
      <c r="C1081" s="205" t="s">
        <v>1167</v>
      </c>
      <c r="D1081" s="94" t="s">
        <v>200</v>
      </c>
      <c r="E1081" s="88" t="n">
        <v>30</v>
      </c>
      <c r="F1081" s="88" t="n">
        <v>0</v>
      </c>
      <c r="G1081" s="89" t="n">
        <f aca="false">E1081*F1081</f>
        <v>0</v>
      </c>
    </row>
    <row r="1082" customFormat="false" ht="60" hidden="false" customHeight="true" outlineLevel="0" collapsed="false">
      <c r="A1082" s="91"/>
      <c r="B1082" s="145"/>
      <c r="C1082" s="76"/>
      <c r="D1082" s="76"/>
      <c r="E1082" s="93"/>
      <c r="F1082" s="95"/>
      <c r="G1082" s="96"/>
    </row>
    <row r="1083" customFormat="false" ht="60" hidden="false" customHeight="true" outlineLevel="0" collapsed="false">
      <c r="A1083" s="91"/>
      <c r="B1083" s="92"/>
      <c r="C1083" s="82" t="s">
        <v>1168</v>
      </c>
      <c r="D1083" s="82"/>
      <c r="E1083" s="93"/>
      <c r="F1083" s="95"/>
      <c r="G1083" s="96"/>
    </row>
    <row r="1084" customFormat="false" ht="60" hidden="false" customHeight="true" outlineLevel="0" collapsed="false">
      <c r="A1084" s="84" t="n">
        <v>353</v>
      </c>
      <c r="B1084" s="85" t="s">
        <v>1169</v>
      </c>
      <c r="C1084" s="69" t="s">
        <v>1170</v>
      </c>
      <c r="D1084" s="94" t="s">
        <v>200</v>
      </c>
      <c r="E1084" s="88" t="n">
        <f aca="false">E1081</f>
        <v>30</v>
      </c>
      <c r="F1084" s="88" t="n">
        <v>351</v>
      </c>
      <c r="G1084" s="89" t="n">
        <f aca="false">E1084*F1084</f>
        <v>10530</v>
      </c>
    </row>
    <row r="1085" customFormat="false" ht="60" hidden="false" customHeight="true" outlineLevel="0" collapsed="false">
      <c r="A1085" s="91"/>
      <c r="B1085" s="145"/>
      <c r="C1085" s="76" t="s">
        <v>1142</v>
      </c>
      <c r="D1085" s="76"/>
      <c r="E1085" s="93"/>
      <c r="F1085" s="95"/>
      <c r="G1085" s="96"/>
    </row>
    <row r="1086" customFormat="false" ht="60" hidden="false" customHeight="true" outlineLevel="0" collapsed="false">
      <c r="A1086" s="91"/>
      <c r="B1086" s="92"/>
      <c r="C1086" s="82" t="s">
        <v>1168</v>
      </c>
      <c r="D1086" s="82"/>
      <c r="E1086" s="93"/>
      <c r="F1086" s="95"/>
      <c r="G1086" s="96"/>
    </row>
    <row r="1087" customFormat="false" ht="60" hidden="false" customHeight="true" outlineLevel="0" collapsed="false">
      <c r="A1087" s="84" t="n">
        <v>354</v>
      </c>
      <c r="B1087" s="85" t="s">
        <v>1171</v>
      </c>
      <c r="C1087" s="69" t="s">
        <v>1172</v>
      </c>
      <c r="D1087" s="94" t="s">
        <v>200</v>
      </c>
      <c r="E1087" s="88" t="n">
        <f aca="false">E1081</f>
        <v>30</v>
      </c>
      <c r="F1087" s="88" t="n">
        <v>1865</v>
      </c>
      <c r="G1087" s="89" t="n">
        <f aca="false">E1087*F1087</f>
        <v>55950</v>
      </c>
    </row>
    <row r="1088" customFormat="false" ht="60" hidden="false" customHeight="true" outlineLevel="0" collapsed="false">
      <c r="A1088" s="91"/>
      <c r="B1088" s="145"/>
      <c r="C1088" s="76" t="s">
        <v>1149</v>
      </c>
      <c r="D1088" s="76"/>
      <c r="E1088" s="93"/>
      <c r="F1088" s="95"/>
      <c r="G1088" s="96"/>
    </row>
    <row r="1089" customFormat="false" ht="60" hidden="false" customHeight="true" outlineLevel="0" collapsed="false">
      <c r="A1089" s="91"/>
      <c r="B1089" s="92"/>
      <c r="C1089" s="82" t="s">
        <v>1168</v>
      </c>
      <c r="D1089" s="82"/>
      <c r="E1089" s="93"/>
      <c r="F1089" s="95"/>
      <c r="G1089" s="96"/>
    </row>
    <row r="1090" customFormat="false" ht="60" hidden="false" customHeight="true" outlineLevel="0" collapsed="false">
      <c r="A1090" s="84" t="n">
        <v>355</v>
      </c>
      <c r="B1090" s="85" t="s">
        <v>1173</v>
      </c>
      <c r="C1090" s="69" t="s">
        <v>1174</v>
      </c>
      <c r="D1090" s="94" t="s">
        <v>200</v>
      </c>
      <c r="E1090" s="88" t="n">
        <v>16</v>
      </c>
      <c r="F1090" s="88" t="n">
        <v>4280</v>
      </c>
      <c r="G1090" s="89" t="n">
        <f aca="false">E1090*F1090</f>
        <v>68480</v>
      </c>
    </row>
    <row r="1091" customFormat="false" ht="60" hidden="false" customHeight="true" outlineLevel="0" collapsed="false">
      <c r="A1091" s="91"/>
      <c r="B1091" s="145"/>
      <c r="C1091" s="76" t="s">
        <v>1175</v>
      </c>
      <c r="D1091" s="76"/>
      <c r="E1091" s="93"/>
      <c r="F1091" s="95"/>
      <c r="G1091" s="96"/>
    </row>
    <row r="1092" customFormat="false" ht="60" hidden="false" customHeight="true" outlineLevel="0" collapsed="false">
      <c r="A1092" s="91"/>
      <c r="B1092" s="92"/>
      <c r="C1092" s="82" t="s">
        <v>1176</v>
      </c>
      <c r="D1092" s="82"/>
      <c r="E1092" s="93"/>
      <c r="F1092" s="95"/>
      <c r="G1092" s="96"/>
    </row>
    <row r="1093" customFormat="false" ht="60" hidden="false" customHeight="true" outlineLevel="0" collapsed="false">
      <c r="A1093" s="84" t="n">
        <v>356</v>
      </c>
      <c r="B1093" s="85" t="s">
        <v>1177</v>
      </c>
      <c r="C1093" s="69" t="s">
        <v>1178</v>
      </c>
      <c r="D1093" s="94" t="s">
        <v>200</v>
      </c>
      <c r="E1093" s="88" t="n">
        <v>14</v>
      </c>
      <c r="F1093" s="88" t="n">
        <v>5484.7</v>
      </c>
      <c r="G1093" s="89" t="n">
        <f aca="false">E1093*F1093</f>
        <v>76785.8</v>
      </c>
    </row>
    <row r="1094" customFormat="false" ht="60" hidden="false" customHeight="true" outlineLevel="0" collapsed="false">
      <c r="A1094" s="91"/>
      <c r="B1094" s="145"/>
      <c r="C1094" s="76" t="s">
        <v>1075</v>
      </c>
      <c r="D1094" s="76"/>
      <c r="E1094" s="93"/>
      <c r="F1094" s="95"/>
      <c r="G1094" s="96"/>
    </row>
    <row r="1095" customFormat="false" ht="60" hidden="false" customHeight="true" outlineLevel="0" collapsed="false">
      <c r="A1095" s="91"/>
      <c r="B1095" s="92"/>
      <c r="C1095" s="82" t="s">
        <v>1176</v>
      </c>
      <c r="D1095" s="82"/>
      <c r="E1095" s="93"/>
      <c r="F1095" s="95"/>
      <c r="G1095" s="96"/>
    </row>
    <row r="1096" customFormat="false" ht="60" hidden="false" customHeight="true" outlineLevel="0" collapsed="false">
      <c r="A1096" s="84" t="n">
        <v>357</v>
      </c>
      <c r="B1096" s="85" t="s">
        <v>1179</v>
      </c>
      <c r="C1096" s="69" t="s">
        <v>1180</v>
      </c>
      <c r="D1096" s="94" t="s">
        <v>200</v>
      </c>
      <c r="E1096" s="88" t="n">
        <v>14</v>
      </c>
      <c r="F1096" s="88" t="n">
        <v>101.6</v>
      </c>
      <c r="G1096" s="89" t="n">
        <f aca="false">E1096*F1096</f>
        <v>1422.4</v>
      </c>
    </row>
    <row r="1097" customFormat="false" ht="60" hidden="false" customHeight="true" outlineLevel="0" collapsed="false">
      <c r="A1097" s="91"/>
      <c r="B1097" s="145"/>
      <c r="C1097" s="76" t="s">
        <v>1181</v>
      </c>
      <c r="D1097" s="76"/>
      <c r="E1097" s="93"/>
      <c r="F1097" s="95"/>
      <c r="G1097" s="96"/>
    </row>
    <row r="1098" customFormat="false" ht="60" hidden="false" customHeight="true" outlineLevel="0" collapsed="false">
      <c r="A1098" s="91"/>
      <c r="B1098" s="92"/>
      <c r="C1098" s="82" t="s">
        <v>1176</v>
      </c>
      <c r="D1098" s="82"/>
      <c r="E1098" s="93"/>
      <c r="F1098" s="95"/>
      <c r="G1098" s="96"/>
    </row>
    <row r="1099" customFormat="false" ht="60" hidden="false" customHeight="true" outlineLevel="0" collapsed="false">
      <c r="A1099" s="84" t="n">
        <v>358</v>
      </c>
      <c r="B1099" s="85" t="s">
        <v>1182</v>
      </c>
      <c r="C1099" s="69" t="s">
        <v>1183</v>
      </c>
      <c r="D1099" s="94" t="s">
        <v>200</v>
      </c>
      <c r="E1099" s="88" t="n">
        <v>7</v>
      </c>
      <c r="F1099" s="88" t="n">
        <v>980</v>
      </c>
      <c r="G1099" s="89" t="n">
        <f aca="false">E1099*F1099</f>
        <v>6860</v>
      </c>
    </row>
    <row r="1100" customFormat="false" ht="60" hidden="false" customHeight="true" outlineLevel="0" collapsed="false">
      <c r="A1100" s="91"/>
      <c r="B1100" s="145"/>
      <c r="C1100" s="76" t="s">
        <v>1184</v>
      </c>
      <c r="D1100" s="76"/>
      <c r="E1100" s="93"/>
      <c r="F1100" s="95"/>
      <c r="G1100" s="96"/>
    </row>
    <row r="1101" customFormat="false" ht="60" hidden="false" customHeight="true" outlineLevel="0" collapsed="false">
      <c r="A1101" s="91"/>
      <c r="B1101" s="92"/>
      <c r="C1101" s="82" t="s">
        <v>1185</v>
      </c>
      <c r="D1101" s="82"/>
      <c r="E1101" s="93"/>
      <c r="F1101" s="95"/>
      <c r="G1101" s="96"/>
    </row>
    <row r="1102" customFormat="false" ht="60" hidden="false" customHeight="true" outlineLevel="0" collapsed="false">
      <c r="A1102" s="84" t="n">
        <v>359</v>
      </c>
      <c r="B1102" s="85" t="s">
        <v>1186</v>
      </c>
      <c r="C1102" s="69" t="s">
        <v>1187</v>
      </c>
      <c r="D1102" s="94" t="s">
        <v>200</v>
      </c>
      <c r="E1102" s="88" t="n">
        <v>203</v>
      </c>
      <c r="F1102" s="88" t="n">
        <v>350</v>
      </c>
      <c r="G1102" s="89" t="n">
        <f aca="false">E1102*F1102</f>
        <v>71050</v>
      </c>
    </row>
    <row r="1103" customFormat="false" ht="60" hidden="false" customHeight="true" outlineLevel="0" collapsed="false">
      <c r="A1103" s="91"/>
      <c r="B1103" s="145"/>
      <c r="C1103" s="76" t="s">
        <v>1184</v>
      </c>
      <c r="D1103" s="76"/>
      <c r="E1103" s="93"/>
      <c r="F1103" s="95"/>
      <c r="G1103" s="96"/>
    </row>
    <row r="1104" customFormat="false" ht="60" hidden="false" customHeight="true" outlineLevel="0" collapsed="false">
      <c r="A1104" s="91"/>
      <c r="B1104" s="92"/>
      <c r="C1104" s="114" t="s">
        <v>1188</v>
      </c>
      <c r="D1104" s="114"/>
      <c r="E1104" s="93"/>
      <c r="F1104" s="95"/>
      <c r="G1104" s="96"/>
    </row>
    <row r="1105" customFormat="false" ht="60" hidden="false" customHeight="true" outlineLevel="0" collapsed="false">
      <c r="A1105" s="84" t="n">
        <v>360</v>
      </c>
      <c r="B1105" s="85" t="s">
        <v>1189</v>
      </c>
      <c r="C1105" s="69" t="s">
        <v>1190</v>
      </c>
      <c r="D1105" s="94" t="s">
        <v>200</v>
      </c>
      <c r="E1105" s="88" t="n">
        <v>14</v>
      </c>
      <c r="F1105" s="88" t="n">
        <v>353</v>
      </c>
      <c r="G1105" s="89" t="n">
        <f aca="false">E1105*F1105</f>
        <v>4942</v>
      </c>
    </row>
    <row r="1106" customFormat="false" ht="60" hidden="false" customHeight="true" outlineLevel="0" collapsed="false">
      <c r="A1106" s="91"/>
      <c r="B1106" s="145"/>
      <c r="C1106" s="76" t="s">
        <v>1087</v>
      </c>
      <c r="D1106" s="76"/>
      <c r="E1106" s="93"/>
      <c r="F1106" s="95"/>
      <c r="G1106" s="96"/>
    </row>
    <row r="1107" customFormat="false" ht="60" hidden="false" customHeight="true" outlineLevel="0" collapsed="false">
      <c r="A1107" s="91"/>
      <c r="B1107" s="92"/>
      <c r="C1107" s="82" t="s">
        <v>1176</v>
      </c>
      <c r="D1107" s="82"/>
      <c r="E1107" s="93"/>
      <c r="F1107" s="95"/>
      <c r="G1107" s="96"/>
    </row>
    <row r="1108" customFormat="false" ht="60" hidden="false" customHeight="true" outlineLevel="0" collapsed="false">
      <c r="A1108" s="84" t="n">
        <v>361</v>
      </c>
      <c r="B1108" s="85" t="s">
        <v>1191</v>
      </c>
      <c r="C1108" s="69" t="s">
        <v>1192</v>
      </c>
      <c r="D1108" s="94" t="s">
        <v>200</v>
      </c>
      <c r="E1108" s="88" t="n">
        <v>3</v>
      </c>
      <c r="F1108" s="88" t="n">
        <v>34600</v>
      </c>
      <c r="G1108" s="89" t="n">
        <f aca="false">E1108*F1108</f>
        <v>103800</v>
      </c>
    </row>
    <row r="1109" customFormat="false" ht="60" hidden="false" customHeight="true" outlineLevel="0" collapsed="false">
      <c r="A1109" s="91"/>
      <c r="B1109" s="145"/>
      <c r="C1109" s="76" t="s">
        <v>1102</v>
      </c>
      <c r="D1109" s="76"/>
      <c r="E1109" s="93"/>
      <c r="F1109" s="95"/>
      <c r="G1109" s="96"/>
    </row>
    <row r="1110" customFormat="false" ht="60" hidden="false" customHeight="true" outlineLevel="0" collapsed="false">
      <c r="A1110" s="91"/>
      <c r="B1110" s="92"/>
      <c r="C1110" s="82" t="s">
        <v>1127</v>
      </c>
      <c r="D1110" s="82"/>
      <c r="E1110" s="93"/>
      <c r="F1110" s="95"/>
      <c r="G1110" s="96"/>
    </row>
    <row r="1111" customFormat="false" ht="60" hidden="false" customHeight="true" outlineLevel="0" collapsed="false">
      <c r="A1111" s="84" t="n">
        <v>362</v>
      </c>
      <c r="B1111" s="85" t="s">
        <v>1193</v>
      </c>
      <c r="C1111" s="69" t="s">
        <v>1194</v>
      </c>
      <c r="D1111" s="94" t="s">
        <v>200</v>
      </c>
      <c r="E1111" s="88" t="n">
        <f aca="false">E1108</f>
        <v>3</v>
      </c>
      <c r="F1111" s="88" t="n">
        <v>11627</v>
      </c>
      <c r="G1111" s="89" t="n">
        <f aca="false">E1111*F1111</f>
        <v>34881</v>
      </c>
    </row>
    <row r="1112" customFormat="false" ht="60" hidden="false" customHeight="true" outlineLevel="0" collapsed="false">
      <c r="A1112" s="91"/>
      <c r="B1112" s="145"/>
      <c r="C1112" s="76" t="s">
        <v>1075</v>
      </c>
      <c r="D1112" s="76"/>
      <c r="E1112" s="93"/>
      <c r="F1112" s="95"/>
      <c r="G1112" s="96"/>
    </row>
    <row r="1113" customFormat="false" ht="60" hidden="false" customHeight="true" outlineLevel="0" collapsed="false">
      <c r="A1113" s="91"/>
      <c r="B1113" s="92"/>
      <c r="C1113" s="82" t="s">
        <v>1127</v>
      </c>
      <c r="D1113" s="82"/>
      <c r="E1113" s="93"/>
      <c r="F1113" s="95"/>
      <c r="G1113" s="96"/>
    </row>
    <row r="1114" customFormat="false" ht="60" hidden="false" customHeight="true" outlineLevel="0" collapsed="false">
      <c r="A1114" s="84" t="n">
        <v>363</v>
      </c>
      <c r="B1114" s="85" t="s">
        <v>1195</v>
      </c>
      <c r="C1114" s="69" t="s">
        <v>1196</v>
      </c>
      <c r="D1114" s="94" t="s">
        <v>200</v>
      </c>
      <c r="E1114" s="88" t="n">
        <f aca="false">E1108</f>
        <v>3</v>
      </c>
      <c r="F1114" s="88" t="n">
        <v>2078</v>
      </c>
      <c r="G1114" s="89" t="n">
        <f aca="false">E1114*F1114</f>
        <v>6234</v>
      </c>
    </row>
    <row r="1115" customFormat="false" ht="60" hidden="false" customHeight="true" outlineLevel="0" collapsed="false">
      <c r="A1115" s="91"/>
      <c r="B1115" s="145"/>
      <c r="C1115" s="76" t="s">
        <v>1075</v>
      </c>
      <c r="D1115" s="76"/>
      <c r="E1115" s="93"/>
      <c r="F1115" s="95"/>
      <c r="G1115" s="96"/>
    </row>
    <row r="1116" customFormat="false" ht="60" hidden="false" customHeight="true" outlineLevel="0" collapsed="false">
      <c r="A1116" s="91"/>
      <c r="B1116" s="92"/>
      <c r="C1116" s="82" t="s">
        <v>1127</v>
      </c>
      <c r="D1116" s="82"/>
      <c r="E1116" s="93"/>
      <c r="F1116" s="95"/>
      <c r="G1116" s="96"/>
    </row>
    <row r="1117" customFormat="false" ht="60" hidden="false" customHeight="true" outlineLevel="0" collapsed="false">
      <c r="A1117" s="84" t="n">
        <v>364</v>
      </c>
      <c r="B1117" s="85" t="s">
        <v>1197</v>
      </c>
      <c r="C1117" s="69" t="s">
        <v>1198</v>
      </c>
      <c r="D1117" s="94" t="s">
        <v>200</v>
      </c>
      <c r="E1117" s="88" t="n">
        <f aca="false">E1108</f>
        <v>3</v>
      </c>
      <c r="F1117" s="88" t="n">
        <v>353</v>
      </c>
      <c r="G1117" s="89" t="n">
        <f aca="false">E1117*F1117</f>
        <v>1059</v>
      </c>
    </row>
    <row r="1118" customFormat="false" ht="60" hidden="false" customHeight="true" outlineLevel="0" collapsed="false">
      <c r="A1118" s="91"/>
      <c r="B1118" s="145"/>
      <c r="C1118" s="76" t="s">
        <v>1087</v>
      </c>
      <c r="D1118" s="76"/>
      <c r="E1118" s="93"/>
      <c r="F1118" s="95"/>
      <c r="G1118" s="96"/>
    </row>
    <row r="1119" customFormat="false" ht="60" hidden="false" customHeight="true" outlineLevel="0" collapsed="false">
      <c r="A1119" s="91"/>
      <c r="B1119" s="92"/>
      <c r="C1119" s="82" t="s">
        <v>1127</v>
      </c>
      <c r="D1119" s="82"/>
      <c r="E1119" s="93"/>
      <c r="F1119" s="95"/>
      <c r="G1119" s="96"/>
    </row>
    <row r="1120" customFormat="false" ht="60" hidden="false" customHeight="true" outlineLevel="0" collapsed="false">
      <c r="A1120" s="84" t="n">
        <v>365</v>
      </c>
      <c r="B1120" s="85" t="s">
        <v>1199</v>
      </c>
      <c r="C1120" s="69" t="s">
        <v>1200</v>
      </c>
      <c r="D1120" s="94" t="s">
        <v>200</v>
      </c>
      <c r="E1120" s="88" t="n">
        <v>27</v>
      </c>
      <c r="F1120" s="88" t="n">
        <v>10792.94</v>
      </c>
      <c r="G1120" s="89" t="n">
        <f aca="false">E1120*F1120</f>
        <v>291409.38</v>
      </c>
    </row>
    <row r="1121" customFormat="false" ht="60" hidden="false" customHeight="true" outlineLevel="0" collapsed="false">
      <c r="A1121" s="91"/>
      <c r="B1121" s="145"/>
      <c r="C1121" s="76" t="s">
        <v>1102</v>
      </c>
      <c r="D1121" s="76"/>
      <c r="E1121" s="93"/>
      <c r="F1121" s="95"/>
      <c r="G1121" s="96"/>
    </row>
    <row r="1122" customFormat="false" ht="60" hidden="false" customHeight="true" outlineLevel="0" collapsed="false">
      <c r="A1122" s="91"/>
      <c r="B1122" s="92"/>
      <c r="C1122" s="82" t="s">
        <v>1201</v>
      </c>
      <c r="D1122" s="82"/>
      <c r="E1122" s="93"/>
      <c r="F1122" s="95"/>
      <c r="G1122" s="96"/>
    </row>
    <row r="1123" customFormat="false" ht="60" hidden="false" customHeight="true" outlineLevel="0" collapsed="false">
      <c r="A1123" s="84" t="n">
        <v>366</v>
      </c>
      <c r="B1123" s="85" t="s">
        <v>1202</v>
      </c>
      <c r="C1123" s="69" t="s">
        <v>1203</v>
      </c>
      <c r="D1123" s="94" t="s">
        <v>200</v>
      </c>
      <c r="E1123" s="88" t="n">
        <f aca="false">E1120</f>
        <v>27</v>
      </c>
      <c r="F1123" s="88" t="n">
        <v>1662</v>
      </c>
      <c r="G1123" s="89" t="n">
        <f aca="false">E1123*F1123</f>
        <v>44874</v>
      </c>
    </row>
    <row r="1124" customFormat="false" ht="60" hidden="false" customHeight="true" outlineLevel="0" collapsed="false">
      <c r="A1124" s="91"/>
      <c r="B1124" s="145"/>
      <c r="C1124" s="76" t="s">
        <v>1087</v>
      </c>
      <c r="D1124" s="76"/>
      <c r="E1124" s="93"/>
      <c r="F1124" s="95"/>
      <c r="G1124" s="96"/>
    </row>
    <row r="1125" customFormat="false" ht="60" hidden="false" customHeight="true" outlineLevel="0" collapsed="false">
      <c r="A1125" s="91"/>
      <c r="B1125" s="92"/>
      <c r="C1125" s="82" t="s">
        <v>1201</v>
      </c>
      <c r="D1125" s="82"/>
      <c r="E1125" s="93"/>
      <c r="F1125" s="95"/>
      <c r="G1125" s="96"/>
    </row>
    <row r="1126" customFormat="false" ht="60" hidden="false" customHeight="true" outlineLevel="0" collapsed="false">
      <c r="A1126" s="84" t="n">
        <v>367</v>
      </c>
      <c r="B1126" s="85" t="s">
        <v>1204</v>
      </c>
      <c r="C1126" s="69" t="s">
        <v>1205</v>
      </c>
      <c r="D1126" s="94" t="s">
        <v>200</v>
      </c>
      <c r="E1126" s="88" t="n">
        <f aca="false">E1120</f>
        <v>27</v>
      </c>
      <c r="F1126" s="88" t="n">
        <v>354</v>
      </c>
      <c r="G1126" s="89" t="n">
        <f aca="false">E1126*F1126</f>
        <v>9558</v>
      </c>
    </row>
    <row r="1127" customFormat="false" ht="23.25" hidden="false" customHeight="true" outlineLevel="0" collapsed="false">
      <c r="A1127" s="91"/>
      <c r="B1127" s="145"/>
      <c r="C1127" s="76" t="s">
        <v>1206</v>
      </c>
      <c r="D1127" s="76"/>
      <c r="E1127" s="93"/>
      <c r="F1127" s="95"/>
      <c r="G1127" s="96"/>
    </row>
    <row r="1128" customFormat="false" ht="54" hidden="false" customHeight="true" outlineLevel="0" collapsed="false">
      <c r="A1128" s="91"/>
      <c r="B1128" s="92"/>
      <c r="C1128" s="82" t="s">
        <v>1201</v>
      </c>
      <c r="D1128" s="82"/>
      <c r="E1128" s="93"/>
      <c r="F1128" s="95"/>
      <c r="G1128" s="96"/>
    </row>
    <row r="1129" customFormat="false" ht="60" hidden="false" customHeight="true" outlineLevel="0" collapsed="false">
      <c r="A1129" s="84" t="n">
        <v>368</v>
      </c>
      <c r="B1129" s="85" t="s">
        <v>1207</v>
      </c>
      <c r="C1129" s="69" t="s">
        <v>1208</v>
      </c>
      <c r="D1129" s="94" t="s">
        <v>200</v>
      </c>
      <c r="E1129" s="88" t="n">
        <f aca="false">E1120</f>
        <v>27</v>
      </c>
      <c r="F1129" s="88" t="n">
        <v>11557</v>
      </c>
      <c r="G1129" s="89" t="n">
        <f aca="false">E1129*F1129</f>
        <v>312039</v>
      </c>
    </row>
    <row r="1130" customFormat="false" ht="60" hidden="false" customHeight="true" outlineLevel="0" collapsed="false">
      <c r="A1130" s="91"/>
      <c r="B1130" s="145"/>
      <c r="C1130" s="76" t="s">
        <v>1209</v>
      </c>
      <c r="D1130" s="76"/>
      <c r="E1130" s="93"/>
      <c r="F1130" s="95"/>
      <c r="G1130" s="96"/>
    </row>
    <row r="1131" customFormat="false" ht="60" hidden="false" customHeight="true" outlineLevel="0" collapsed="false">
      <c r="A1131" s="91"/>
      <c r="B1131" s="92"/>
      <c r="C1131" s="82" t="s">
        <v>1201</v>
      </c>
      <c r="D1131" s="82"/>
      <c r="E1131" s="93"/>
      <c r="F1131" s="95"/>
      <c r="G1131" s="96"/>
    </row>
    <row r="1132" customFormat="false" ht="60" hidden="false" customHeight="true" outlineLevel="0" collapsed="false">
      <c r="A1132" s="84" t="n">
        <v>369</v>
      </c>
      <c r="B1132" s="85" t="s">
        <v>1210</v>
      </c>
      <c r="C1132" s="205" t="s">
        <v>1211</v>
      </c>
      <c r="D1132" s="94" t="s">
        <v>200</v>
      </c>
      <c r="E1132" s="88" t="n">
        <v>20</v>
      </c>
      <c r="F1132" s="88" t="n">
        <v>0</v>
      </c>
      <c r="G1132" s="89" t="n">
        <f aca="false">E1132*F1132</f>
        <v>0</v>
      </c>
    </row>
    <row r="1133" customFormat="false" ht="60" hidden="false" customHeight="true" outlineLevel="0" collapsed="false">
      <c r="A1133" s="91"/>
      <c r="B1133" s="145"/>
      <c r="C1133" s="76"/>
      <c r="D1133" s="76"/>
      <c r="E1133" s="93"/>
      <c r="F1133" s="95"/>
      <c r="G1133" s="96"/>
    </row>
    <row r="1134" customFormat="false" ht="60" hidden="false" customHeight="true" outlineLevel="0" collapsed="false">
      <c r="A1134" s="91"/>
      <c r="B1134" s="92"/>
      <c r="C1134" s="82" t="s">
        <v>1212</v>
      </c>
      <c r="D1134" s="82"/>
      <c r="E1134" s="93"/>
      <c r="F1134" s="95"/>
      <c r="G1134" s="96"/>
    </row>
    <row r="1135" customFormat="false" ht="60" hidden="false" customHeight="true" outlineLevel="0" collapsed="false">
      <c r="A1135" s="84" t="n">
        <v>370</v>
      </c>
      <c r="B1135" s="85" t="s">
        <v>1213</v>
      </c>
      <c r="C1135" s="69" t="s">
        <v>1214</v>
      </c>
      <c r="D1135" s="94" t="s">
        <v>200</v>
      </c>
      <c r="E1135" s="88" t="n">
        <v>9</v>
      </c>
      <c r="F1135" s="88" t="n">
        <v>5734</v>
      </c>
      <c r="G1135" s="89" t="n">
        <f aca="false">E1135*F1135</f>
        <v>51606</v>
      </c>
    </row>
    <row r="1136" customFormat="false" ht="60" hidden="false" customHeight="true" outlineLevel="0" collapsed="false">
      <c r="A1136" s="91"/>
      <c r="B1136" s="145"/>
      <c r="C1136" s="76" t="s">
        <v>1102</v>
      </c>
      <c r="D1136" s="76"/>
      <c r="E1136" s="93"/>
      <c r="F1136" s="95"/>
      <c r="G1136" s="96"/>
    </row>
    <row r="1137" customFormat="false" ht="60" hidden="false" customHeight="true" outlineLevel="0" collapsed="false">
      <c r="A1137" s="91"/>
      <c r="B1137" s="92"/>
      <c r="C1137" s="82" t="s">
        <v>1215</v>
      </c>
      <c r="D1137" s="82"/>
      <c r="E1137" s="93"/>
      <c r="F1137" s="95"/>
      <c r="G1137" s="96"/>
    </row>
    <row r="1138" customFormat="false" ht="60" hidden="false" customHeight="true" outlineLevel="0" collapsed="false">
      <c r="A1138" s="84" t="n">
        <v>371</v>
      </c>
      <c r="B1138" s="85" t="s">
        <v>1216</v>
      </c>
      <c r="C1138" s="69" t="s">
        <v>1217</v>
      </c>
      <c r="D1138" s="94" t="s">
        <v>200</v>
      </c>
      <c r="E1138" s="88" t="n">
        <v>5</v>
      </c>
      <c r="F1138" s="88" t="n">
        <v>5430</v>
      </c>
      <c r="G1138" s="89" t="n">
        <f aca="false">E1138*F1138</f>
        <v>27150</v>
      </c>
    </row>
    <row r="1139" customFormat="false" ht="60" hidden="false" customHeight="true" outlineLevel="0" collapsed="false">
      <c r="A1139" s="91"/>
      <c r="B1139" s="145"/>
      <c r="C1139" s="76" t="s">
        <v>1102</v>
      </c>
      <c r="D1139" s="76"/>
      <c r="E1139" s="93"/>
      <c r="F1139" s="95"/>
      <c r="G1139" s="96"/>
    </row>
    <row r="1140" customFormat="false" ht="60" hidden="false" customHeight="true" outlineLevel="0" collapsed="false">
      <c r="A1140" s="91"/>
      <c r="B1140" s="92"/>
      <c r="C1140" s="82" t="s">
        <v>1218</v>
      </c>
      <c r="D1140" s="82"/>
      <c r="E1140" s="93"/>
      <c r="F1140" s="95"/>
      <c r="G1140" s="96"/>
    </row>
    <row r="1141" customFormat="false" ht="60" hidden="false" customHeight="true" outlineLevel="0" collapsed="false">
      <c r="A1141" s="84" t="n">
        <v>372</v>
      </c>
      <c r="B1141" s="85" t="s">
        <v>1219</v>
      </c>
      <c r="C1141" s="69" t="s">
        <v>1220</v>
      </c>
      <c r="D1141" s="94" t="s">
        <v>200</v>
      </c>
      <c r="E1141" s="88" t="n">
        <v>5</v>
      </c>
      <c r="F1141" s="88" t="n">
        <v>6100</v>
      </c>
      <c r="G1141" s="89" t="n">
        <f aca="false">E1141*F1141</f>
        <v>30500</v>
      </c>
    </row>
    <row r="1142" customFormat="false" ht="60" hidden="false" customHeight="true" outlineLevel="0" collapsed="false">
      <c r="A1142" s="91"/>
      <c r="B1142" s="145"/>
      <c r="C1142" s="76" t="s">
        <v>1102</v>
      </c>
      <c r="D1142" s="76"/>
      <c r="E1142" s="93"/>
      <c r="F1142" s="95"/>
      <c r="G1142" s="96"/>
    </row>
    <row r="1143" customFormat="false" ht="60" hidden="false" customHeight="true" outlineLevel="0" collapsed="false">
      <c r="A1143" s="91"/>
      <c r="B1143" s="92"/>
      <c r="C1143" s="82" t="s">
        <v>1221</v>
      </c>
      <c r="D1143" s="82"/>
      <c r="E1143" s="93"/>
      <c r="F1143" s="95"/>
      <c r="G1143" s="96"/>
    </row>
    <row r="1144" customFormat="false" ht="60" hidden="false" customHeight="true" outlineLevel="0" collapsed="false">
      <c r="A1144" s="84" t="n">
        <v>373</v>
      </c>
      <c r="B1144" s="85" t="s">
        <v>1222</v>
      </c>
      <c r="C1144" s="69" t="s">
        <v>1223</v>
      </c>
      <c r="D1144" s="94" t="s">
        <v>200</v>
      </c>
      <c r="E1144" s="88" t="n">
        <v>10</v>
      </c>
      <c r="F1144" s="88" t="n">
        <v>5950</v>
      </c>
      <c r="G1144" s="89" t="n">
        <f aca="false">E1144*F1144</f>
        <v>59500</v>
      </c>
    </row>
    <row r="1145" customFormat="false" ht="52.5" hidden="false" customHeight="true" outlineLevel="0" collapsed="false">
      <c r="A1145" s="91"/>
      <c r="B1145" s="145"/>
      <c r="C1145" s="76" t="s">
        <v>1102</v>
      </c>
      <c r="D1145" s="76"/>
      <c r="E1145" s="93"/>
      <c r="F1145" s="95"/>
      <c r="G1145" s="96"/>
    </row>
    <row r="1146" customFormat="false" ht="36.75" hidden="false" customHeight="true" outlineLevel="0" collapsed="false">
      <c r="A1146" s="91"/>
      <c r="B1146" s="92"/>
      <c r="C1146" s="82" t="s">
        <v>1224</v>
      </c>
      <c r="D1146" s="82"/>
      <c r="E1146" s="93"/>
      <c r="F1146" s="95"/>
      <c r="G1146" s="96"/>
    </row>
    <row r="1147" customFormat="false" ht="60" hidden="false" customHeight="true" outlineLevel="0" collapsed="false">
      <c r="A1147" s="84" t="n">
        <v>374</v>
      </c>
      <c r="B1147" s="85" t="s">
        <v>1225</v>
      </c>
      <c r="C1147" s="69" t="s">
        <v>1226</v>
      </c>
      <c r="D1147" s="94" t="s">
        <v>200</v>
      </c>
      <c r="E1147" s="88" t="n">
        <v>1</v>
      </c>
      <c r="F1147" s="88" t="n">
        <v>7300</v>
      </c>
      <c r="G1147" s="89" t="n">
        <f aca="false">E1147*F1147</f>
        <v>7300</v>
      </c>
    </row>
    <row r="1148" customFormat="false" ht="48.75" hidden="false" customHeight="true" outlineLevel="0" collapsed="false">
      <c r="A1148" s="91"/>
      <c r="B1148" s="145"/>
      <c r="C1148" s="76" t="s">
        <v>1102</v>
      </c>
      <c r="D1148" s="76"/>
      <c r="E1148" s="93"/>
      <c r="F1148" s="95"/>
      <c r="G1148" s="96"/>
    </row>
    <row r="1149" customFormat="false" ht="37.5" hidden="false" customHeight="true" outlineLevel="0" collapsed="false">
      <c r="A1149" s="91"/>
      <c r="B1149" s="92"/>
      <c r="C1149" s="82" t="s">
        <v>1227</v>
      </c>
      <c r="D1149" s="82"/>
      <c r="E1149" s="93"/>
      <c r="F1149" s="95"/>
      <c r="G1149" s="96"/>
    </row>
    <row r="1150" customFormat="false" ht="60" hidden="false" customHeight="true" outlineLevel="0" collapsed="false">
      <c r="A1150" s="84" t="n">
        <v>375</v>
      </c>
      <c r="B1150" s="85" t="s">
        <v>1228</v>
      </c>
      <c r="C1150" s="69" t="s">
        <v>1229</v>
      </c>
      <c r="D1150" s="94" t="s">
        <v>200</v>
      </c>
      <c r="E1150" s="88" t="n">
        <v>30</v>
      </c>
      <c r="F1150" s="88" t="n">
        <v>6248</v>
      </c>
      <c r="G1150" s="89" t="n">
        <f aca="false">E1150*F1150</f>
        <v>187440</v>
      </c>
    </row>
    <row r="1151" customFormat="false" ht="60" hidden="false" customHeight="true" outlineLevel="0" collapsed="false">
      <c r="A1151" s="91"/>
      <c r="B1151" s="145"/>
      <c r="C1151" s="76" t="s">
        <v>1149</v>
      </c>
      <c r="D1151" s="76"/>
      <c r="E1151" s="93"/>
      <c r="F1151" s="95"/>
      <c r="G1151" s="96"/>
    </row>
    <row r="1152" customFormat="false" ht="60" hidden="false" customHeight="true" outlineLevel="0" collapsed="false">
      <c r="A1152" s="91"/>
      <c r="B1152" s="92"/>
      <c r="C1152" s="114" t="s">
        <v>1230</v>
      </c>
      <c r="D1152" s="114"/>
      <c r="E1152" s="93"/>
      <c r="F1152" s="95"/>
      <c r="G1152" s="96"/>
    </row>
    <row r="1153" customFormat="false" ht="60" hidden="false" customHeight="true" outlineLevel="0" collapsed="false">
      <c r="A1153" s="84" t="n">
        <v>376</v>
      </c>
      <c r="B1153" s="85" t="s">
        <v>1231</v>
      </c>
      <c r="C1153" s="69" t="s">
        <v>1232</v>
      </c>
      <c r="D1153" s="94" t="s">
        <v>200</v>
      </c>
      <c r="E1153" s="88" t="n">
        <v>30</v>
      </c>
      <c r="F1153" s="88" t="n">
        <v>821</v>
      </c>
      <c r="G1153" s="89" t="n">
        <f aca="false">E1153*F1153</f>
        <v>24630</v>
      </c>
    </row>
    <row r="1154" customFormat="false" ht="60" hidden="false" customHeight="true" outlineLevel="0" collapsed="false">
      <c r="A1154" s="91"/>
      <c r="B1154" s="145"/>
      <c r="C1154" s="76" t="s">
        <v>1209</v>
      </c>
      <c r="D1154" s="76"/>
      <c r="E1154" s="93"/>
      <c r="F1154" s="95"/>
      <c r="G1154" s="96"/>
    </row>
    <row r="1155" customFormat="false" ht="60" hidden="false" customHeight="true" outlineLevel="0" collapsed="false">
      <c r="A1155" s="91"/>
      <c r="B1155" s="92"/>
      <c r="C1155" s="114" t="s">
        <v>1230</v>
      </c>
      <c r="D1155" s="114"/>
      <c r="E1155" s="93"/>
      <c r="F1155" s="95"/>
      <c r="G1155" s="96"/>
    </row>
    <row r="1156" customFormat="false" ht="60" hidden="false" customHeight="true" outlineLevel="0" collapsed="false">
      <c r="A1156" s="84" t="n">
        <v>377</v>
      </c>
      <c r="B1156" s="85" t="s">
        <v>1233</v>
      </c>
      <c r="C1156" s="205" t="s">
        <v>1234</v>
      </c>
      <c r="D1156" s="94" t="s">
        <v>200</v>
      </c>
      <c r="E1156" s="88" t="n">
        <v>30</v>
      </c>
      <c r="F1156" s="88" t="n">
        <v>0</v>
      </c>
      <c r="G1156" s="89" t="n">
        <f aca="false">E1156*F1156</f>
        <v>0</v>
      </c>
    </row>
    <row r="1157" customFormat="false" ht="60" hidden="false" customHeight="true" outlineLevel="0" collapsed="false">
      <c r="A1157" s="91"/>
      <c r="B1157" s="145"/>
      <c r="C1157" s="76"/>
      <c r="D1157" s="76"/>
      <c r="E1157" s="93"/>
      <c r="F1157" s="95"/>
      <c r="G1157" s="96"/>
    </row>
    <row r="1158" customFormat="false" ht="60" hidden="false" customHeight="true" outlineLevel="0" collapsed="false">
      <c r="A1158" s="91"/>
      <c r="B1158" s="92"/>
      <c r="C1158" s="82" t="s">
        <v>1235</v>
      </c>
      <c r="D1158" s="82"/>
      <c r="E1158" s="93"/>
      <c r="F1158" s="95"/>
      <c r="G1158" s="96"/>
    </row>
    <row r="1159" customFormat="false" ht="60" hidden="false" customHeight="true" outlineLevel="0" collapsed="false">
      <c r="A1159" s="84" t="n">
        <v>378</v>
      </c>
      <c r="B1159" s="85" t="s">
        <v>1236</v>
      </c>
      <c r="C1159" s="69" t="s">
        <v>1237</v>
      </c>
      <c r="D1159" s="94" t="s">
        <v>200</v>
      </c>
      <c r="E1159" s="88" t="n">
        <v>5</v>
      </c>
      <c r="F1159" s="88" t="n">
        <v>10941</v>
      </c>
      <c r="G1159" s="89" t="n">
        <f aca="false">E1159*F1159</f>
        <v>54705</v>
      </c>
    </row>
    <row r="1160" customFormat="false" ht="60" hidden="false" customHeight="true" outlineLevel="0" collapsed="false">
      <c r="A1160" s="91"/>
      <c r="B1160" s="145"/>
      <c r="C1160" s="76" t="s">
        <v>1238</v>
      </c>
      <c r="D1160" s="76"/>
      <c r="E1160" s="93"/>
      <c r="F1160" s="95"/>
      <c r="G1160" s="96"/>
    </row>
    <row r="1161" customFormat="false" ht="60" hidden="false" customHeight="true" outlineLevel="0" collapsed="false">
      <c r="A1161" s="91"/>
      <c r="B1161" s="92"/>
      <c r="C1161" s="82" t="s">
        <v>1239</v>
      </c>
      <c r="D1161" s="82"/>
      <c r="E1161" s="93"/>
      <c r="F1161" s="95"/>
      <c r="G1161" s="96"/>
    </row>
    <row r="1162" customFormat="false" ht="60" hidden="false" customHeight="true" outlineLevel="0" collapsed="false">
      <c r="A1162" s="84" t="n">
        <v>379</v>
      </c>
      <c r="B1162" s="85" t="s">
        <v>1240</v>
      </c>
      <c r="C1162" s="69" t="s">
        <v>1241</v>
      </c>
      <c r="D1162" s="94" t="s">
        <v>200</v>
      </c>
      <c r="E1162" s="88" t="n">
        <v>8</v>
      </c>
      <c r="F1162" s="88" t="n">
        <v>4800</v>
      </c>
      <c r="G1162" s="89" t="n">
        <f aca="false">E1162*F1162</f>
        <v>38400</v>
      </c>
    </row>
    <row r="1163" customFormat="false" ht="60" hidden="false" customHeight="true" outlineLevel="0" collapsed="false">
      <c r="A1163" s="91"/>
      <c r="B1163" s="145"/>
      <c r="C1163" s="76" t="s">
        <v>1238</v>
      </c>
      <c r="D1163" s="76"/>
      <c r="E1163" s="93"/>
      <c r="F1163" s="95"/>
      <c r="G1163" s="96"/>
    </row>
    <row r="1164" customFormat="false" ht="60" hidden="false" customHeight="true" outlineLevel="0" collapsed="false">
      <c r="A1164" s="91"/>
      <c r="B1164" s="92"/>
      <c r="C1164" s="82" t="s">
        <v>1242</v>
      </c>
      <c r="D1164" s="82"/>
      <c r="E1164" s="93"/>
      <c r="F1164" s="95"/>
      <c r="G1164" s="96"/>
    </row>
    <row r="1165" customFormat="false" ht="60" hidden="false" customHeight="true" outlineLevel="0" collapsed="false">
      <c r="A1165" s="84" t="n">
        <v>380</v>
      </c>
      <c r="B1165" s="85" t="s">
        <v>1243</v>
      </c>
      <c r="C1165" s="69" t="s">
        <v>1244</v>
      </c>
      <c r="D1165" s="94" t="s">
        <v>200</v>
      </c>
      <c r="E1165" s="88" t="n">
        <v>9</v>
      </c>
      <c r="F1165" s="88" t="n">
        <v>4980</v>
      </c>
      <c r="G1165" s="89" t="n">
        <f aca="false">E1165*F1165</f>
        <v>44820</v>
      </c>
    </row>
    <row r="1166" customFormat="false" ht="60" hidden="false" customHeight="true" outlineLevel="0" collapsed="false">
      <c r="A1166" s="91"/>
      <c r="B1166" s="145"/>
      <c r="C1166" s="76" t="s">
        <v>1238</v>
      </c>
      <c r="D1166" s="76"/>
      <c r="E1166" s="93"/>
      <c r="F1166" s="95"/>
      <c r="G1166" s="96"/>
    </row>
    <row r="1167" customFormat="false" ht="60" hidden="false" customHeight="true" outlineLevel="0" collapsed="false">
      <c r="A1167" s="91"/>
      <c r="B1167" s="92"/>
      <c r="C1167" s="82" t="s">
        <v>1245</v>
      </c>
      <c r="D1167" s="82"/>
      <c r="E1167" s="93"/>
      <c r="F1167" s="95"/>
      <c r="G1167" s="96"/>
    </row>
    <row r="1168" customFormat="false" ht="60" hidden="false" customHeight="true" outlineLevel="0" collapsed="false">
      <c r="A1168" s="84" t="n">
        <v>381</v>
      </c>
      <c r="B1168" s="85" t="s">
        <v>1246</v>
      </c>
      <c r="C1168" s="69" t="s">
        <v>1247</v>
      </c>
      <c r="D1168" s="94" t="s">
        <v>200</v>
      </c>
      <c r="E1168" s="88" t="n">
        <v>20</v>
      </c>
      <c r="F1168" s="88" t="n">
        <v>4705.882</v>
      </c>
      <c r="G1168" s="89" t="n">
        <f aca="false">E1168*F1168</f>
        <v>94117.64</v>
      </c>
    </row>
    <row r="1169" customFormat="false" ht="60" hidden="false" customHeight="true" outlineLevel="0" collapsed="false">
      <c r="A1169" s="91"/>
      <c r="B1169" s="145"/>
      <c r="C1169" s="76" t="s">
        <v>1238</v>
      </c>
      <c r="D1169" s="76"/>
      <c r="E1169" s="93"/>
      <c r="F1169" s="95"/>
      <c r="G1169" s="96"/>
    </row>
    <row r="1170" customFormat="false" ht="51" hidden="false" customHeight="true" outlineLevel="0" collapsed="false">
      <c r="A1170" s="91"/>
      <c r="B1170" s="92"/>
      <c r="C1170" s="82" t="s">
        <v>1248</v>
      </c>
      <c r="D1170" s="82"/>
      <c r="E1170" s="93"/>
      <c r="F1170" s="95"/>
      <c r="G1170" s="96"/>
    </row>
    <row r="1171" customFormat="false" ht="60" hidden="false" customHeight="true" outlineLevel="0" collapsed="false">
      <c r="A1171" s="84" t="n">
        <v>382</v>
      </c>
      <c r="B1171" s="85" t="s">
        <v>1249</v>
      </c>
      <c r="C1171" s="69" t="s">
        <v>1250</v>
      </c>
      <c r="D1171" s="94" t="s">
        <v>200</v>
      </c>
      <c r="E1171" s="88" t="n">
        <v>18</v>
      </c>
      <c r="F1171" s="88" t="n">
        <v>5882.35</v>
      </c>
      <c r="G1171" s="89" t="n">
        <f aca="false">E1171*F1171</f>
        <v>105882.3</v>
      </c>
    </row>
    <row r="1172" customFormat="false" ht="60" hidden="false" customHeight="true" outlineLevel="0" collapsed="false">
      <c r="A1172" s="91"/>
      <c r="B1172" s="145"/>
      <c r="C1172" s="76" t="s">
        <v>1238</v>
      </c>
      <c r="D1172" s="76"/>
      <c r="E1172" s="93"/>
      <c r="F1172" s="95"/>
      <c r="G1172" s="96"/>
    </row>
    <row r="1173" customFormat="false" ht="60" hidden="false" customHeight="true" outlineLevel="0" collapsed="false">
      <c r="A1173" s="91"/>
      <c r="B1173" s="92"/>
      <c r="C1173" s="82" t="s">
        <v>1251</v>
      </c>
      <c r="D1173" s="82"/>
      <c r="E1173" s="93"/>
      <c r="F1173" s="95"/>
      <c r="G1173" s="96"/>
    </row>
    <row r="1174" customFormat="false" ht="60" hidden="false" customHeight="true" outlineLevel="0" collapsed="false">
      <c r="A1174" s="84" t="n">
        <v>383</v>
      </c>
      <c r="B1174" s="85" t="s">
        <v>1252</v>
      </c>
      <c r="C1174" s="69" t="s">
        <v>1253</v>
      </c>
      <c r="D1174" s="94" t="s">
        <v>200</v>
      </c>
      <c r="E1174" s="88" t="n">
        <v>8</v>
      </c>
      <c r="F1174" s="88" t="n">
        <v>1647</v>
      </c>
      <c r="G1174" s="89" t="n">
        <f aca="false">E1174*F1174</f>
        <v>13176</v>
      </c>
    </row>
    <row r="1175" customFormat="false" ht="60" hidden="false" customHeight="true" outlineLevel="0" collapsed="false">
      <c r="A1175" s="91"/>
      <c r="B1175" s="145"/>
      <c r="C1175" s="76" t="s">
        <v>1238</v>
      </c>
      <c r="D1175" s="76"/>
      <c r="E1175" s="93"/>
      <c r="F1175" s="95"/>
      <c r="G1175" s="96"/>
    </row>
    <row r="1176" customFormat="false" ht="51.75" hidden="false" customHeight="true" outlineLevel="0" collapsed="false">
      <c r="A1176" s="91"/>
      <c r="B1176" s="92"/>
      <c r="C1176" s="82" t="s">
        <v>1254</v>
      </c>
      <c r="D1176" s="82"/>
      <c r="E1176" s="93"/>
      <c r="F1176" s="95"/>
      <c r="G1176" s="96"/>
    </row>
    <row r="1177" customFormat="false" ht="60" hidden="false" customHeight="true" outlineLevel="0" collapsed="false">
      <c r="A1177" s="84" t="n">
        <v>384</v>
      </c>
      <c r="B1177" s="85" t="s">
        <v>1255</v>
      </c>
      <c r="C1177" s="69" t="s">
        <v>1256</v>
      </c>
      <c r="D1177" s="94" t="s">
        <v>200</v>
      </c>
      <c r="E1177" s="88" t="n">
        <v>2</v>
      </c>
      <c r="F1177" s="88" t="n">
        <v>5600</v>
      </c>
      <c r="G1177" s="89" t="n">
        <f aca="false">E1177*F1177</f>
        <v>11200</v>
      </c>
    </row>
    <row r="1178" customFormat="false" ht="60" hidden="false" customHeight="true" outlineLevel="0" collapsed="false">
      <c r="A1178" s="91"/>
      <c r="B1178" s="145"/>
      <c r="C1178" s="76" t="s">
        <v>1238</v>
      </c>
      <c r="D1178" s="76"/>
      <c r="E1178" s="93"/>
      <c r="F1178" s="95"/>
      <c r="G1178" s="96"/>
    </row>
    <row r="1179" customFormat="false" ht="38.25" hidden="false" customHeight="true" outlineLevel="0" collapsed="false">
      <c r="A1179" s="91"/>
      <c r="B1179" s="92"/>
      <c r="C1179" s="82" t="s">
        <v>1257</v>
      </c>
      <c r="D1179" s="82"/>
      <c r="E1179" s="93"/>
      <c r="F1179" s="95"/>
      <c r="G1179" s="96"/>
    </row>
    <row r="1180" customFormat="false" ht="60" hidden="false" customHeight="true" outlineLevel="0" collapsed="false">
      <c r="A1180" s="84" t="n">
        <v>385</v>
      </c>
      <c r="B1180" s="85" t="s">
        <v>1258</v>
      </c>
      <c r="C1180" s="69" t="s">
        <v>1259</v>
      </c>
      <c r="D1180" s="94" t="s">
        <v>200</v>
      </c>
      <c r="E1180" s="88" t="n">
        <v>2</v>
      </c>
      <c r="F1180" s="88" t="n">
        <v>5350</v>
      </c>
      <c r="G1180" s="89" t="n">
        <f aca="false">E1180*F1180</f>
        <v>10700</v>
      </c>
    </row>
    <row r="1181" customFormat="false" ht="60" hidden="false" customHeight="true" outlineLevel="0" collapsed="false">
      <c r="A1181" s="91"/>
      <c r="B1181" s="145"/>
      <c r="C1181" s="76" t="s">
        <v>1238</v>
      </c>
      <c r="D1181" s="76"/>
      <c r="E1181" s="93"/>
      <c r="F1181" s="95"/>
      <c r="G1181" s="96"/>
    </row>
    <row r="1182" customFormat="false" ht="53.25" hidden="false" customHeight="true" outlineLevel="0" collapsed="false">
      <c r="A1182" s="91"/>
      <c r="B1182" s="92"/>
      <c r="C1182" s="82" t="s">
        <v>1260</v>
      </c>
      <c r="D1182" s="82"/>
      <c r="E1182" s="93"/>
      <c r="F1182" s="95"/>
      <c r="G1182" s="96"/>
    </row>
    <row r="1183" customFormat="false" ht="48.75" hidden="false" customHeight="true" outlineLevel="0" collapsed="false">
      <c r="A1183" s="84" t="n">
        <v>386</v>
      </c>
      <c r="B1183" s="85" t="s">
        <v>1261</v>
      </c>
      <c r="C1183" s="69" t="s">
        <v>1262</v>
      </c>
      <c r="D1183" s="70" t="s">
        <v>200</v>
      </c>
      <c r="E1183" s="72" t="n">
        <v>21</v>
      </c>
      <c r="F1183" s="72" t="n">
        <v>1450</v>
      </c>
      <c r="G1183" s="73" t="n">
        <f aca="false">E1183*F1183</f>
        <v>30450</v>
      </c>
    </row>
    <row r="1184" customFormat="false" ht="60" hidden="false" customHeight="true" outlineLevel="0" collapsed="false">
      <c r="A1184" s="91"/>
      <c r="B1184" s="145"/>
      <c r="C1184" s="119" t="s">
        <v>881</v>
      </c>
      <c r="D1184" s="119"/>
      <c r="E1184" s="97"/>
      <c r="F1184" s="78"/>
      <c r="G1184" s="96"/>
    </row>
    <row r="1185" customFormat="false" ht="45.75" hidden="false" customHeight="true" outlineLevel="0" collapsed="false">
      <c r="A1185" s="91"/>
      <c r="B1185" s="92"/>
      <c r="C1185" s="82"/>
      <c r="D1185" s="82"/>
      <c r="E1185" s="149"/>
      <c r="F1185" s="108"/>
      <c r="G1185" s="109"/>
    </row>
    <row r="1186" customFormat="false" ht="34.5" hidden="false" customHeight="true" outlineLevel="0" collapsed="false">
      <c r="A1186" s="84" t="n">
        <v>387</v>
      </c>
      <c r="B1186" s="85" t="s">
        <v>1263</v>
      </c>
      <c r="C1186" s="69" t="s">
        <v>1264</v>
      </c>
      <c r="D1186" s="94" t="s">
        <v>609</v>
      </c>
      <c r="E1186" s="88" t="n">
        <v>0.37</v>
      </c>
      <c r="F1186" s="88"/>
      <c r="G1186" s="89" t="n">
        <f aca="false">SUM(G988:G1173)*0.0037</f>
        <v>20281.415024</v>
      </c>
    </row>
    <row r="1187" customFormat="false" ht="19.5" hidden="false" customHeight="true" outlineLevel="0" collapsed="false">
      <c r="A1187" s="91"/>
      <c r="B1187" s="145"/>
      <c r="C1187" s="76"/>
      <c r="D1187" s="76"/>
      <c r="E1187" s="93"/>
      <c r="F1187" s="95"/>
      <c r="G1187" s="96"/>
    </row>
    <row r="1188" customFormat="false" ht="60" hidden="false" customHeight="true" outlineLevel="0" collapsed="false">
      <c r="A1188" s="91"/>
      <c r="B1188" s="92"/>
      <c r="C1188" s="82"/>
      <c r="D1188" s="82"/>
      <c r="E1188" s="93"/>
      <c r="F1188" s="95"/>
      <c r="G1188" s="96"/>
    </row>
    <row r="1189" customFormat="false" ht="33" hidden="false" customHeight="true" outlineLevel="0" collapsed="false">
      <c r="A1189" s="151"/>
      <c r="B1189" s="151" t="s">
        <v>610</v>
      </c>
      <c r="C1189" s="206" t="str">
        <f aca="false">C987</f>
        <v>Zařizovací předměty (BLIŽŠÍ SPECIFIKACE VIZ STAVEBNÍ DOKUMENTACE- STANDARDY ZAŘIZOVACÍCH PŘEDMĚTŮ A ARMATUR)</v>
      </c>
      <c r="D1189" s="206"/>
      <c r="E1189" s="206"/>
      <c r="F1189" s="207"/>
      <c r="G1189" s="154" t="n">
        <f aca="false">SUM(G988:G1188)</f>
        <v>5567270.935024</v>
      </c>
    </row>
    <row r="1190" customFormat="false" ht="23.25" hidden="false" customHeight="true" outlineLevel="0" collapsed="false">
      <c r="A1190" s="208" t="s">
        <v>26</v>
      </c>
      <c r="B1190" s="103" t="s">
        <v>1265</v>
      </c>
      <c r="C1190" s="209" t="s">
        <v>1266</v>
      </c>
      <c r="D1190" s="165"/>
      <c r="E1190" s="57"/>
      <c r="F1190" s="57"/>
      <c r="G1190" s="210"/>
    </row>
    <row r="1191" customFormat="false" ht="60" hidden="false" customHeight="true" outlineLevel="0" collapsed="false">
      <c r="A1191" s="67" t="n">
        <v>388</v>
      </c>
      <c r="B1191" s="68" t="s">
        <v>1267</v>
      </c>
      <c r="C1191" s="69" t="s">
        <v>1268</v>
      </c>
      <c r="D1191" s="70" t="s">
        <v>602</v>
      </c>
      <c r="E1191" s="72" t="n">
        <v>182</v>
      </c>
      <c r="F1191" s="72" t="n">
        <v>550</v>
      </c>
      <c r="G1191" s="89" t="n">
        <f aca="false">E1191*F1191</f>
        <v>100100</v>
      </c>
    </row>
    <row r="1192" customFormat="false" ht="108.75" hidden="false" customHeight="true" outlineLevel="0" collapsed="false">
      <c r="A1192" s="74"/>
      <c r="B1192" s="103"/>
      <c r="C1192" s="119" t="s">
        <v>1269</v>
      </c>
      <c r="D1192" s="119"/>
      <c r="E1192" s="97"/>
      <c r="F1192" s="78"/>
      <c r="G1192" s="96"/>
    </row>
    <row r="1193" customFormat="false" ht="18.75" hidden="false" customHeight="true" outlineLevel="0" collapsed="false">
      <c r="A1193" s="105"/>
      <c r="B1193" s="81"/>
      <c r="C1193" s="82"/>
      <c r="D1193" s="82"/>
      <c r="E1193" s="107"/>
      <c r="F1193" s="108"/>
      <c r="G1193" s="109"/>
    </row>
    <row r="1194" customFormat="false" ht="60" hidden="false" customHeight="true" outlineLevel="0" collapsed="false">
      <c r="A1194" s="67" t="n">
        <v>389</v>
      </c>
      <c r="B1194" s="68" t="s">
        <v>1270</v>
      </c>
      <c r="C1194" s="69" t="s">
        <v>1271</v>
      </c>
      <c r="D1194" s="70" t="s">
        <v>602</v>
      </c>
      <c r="E1194" s="72" t="n">
        <v>419</v>
      </c>
      <c r="F1194" s="72" t="n">
        <v>550</v>
      </c>
      <c r="G1194" s="89" t="n">
        <f aca="false">E1194*F1194</f>
        <v>230450</v>
      </c>
    </row>
    <row r="1195" customFormat="false" ht="83.25" hidden="false" customHeight="true" outlineLevel="0" collapsed="false">
      <c r="A1195" s="74"/>
      <c r="B1195" s="103"/>
      <c r="C1195" s="119" t="s">
        <v>1272</v>
      </c>
      <c r="D1195" s="119"/>
      <c r="E1195" s="97"/>
      <c r="F1195" s="78"/>
      <c r="G1195" s="96"/>
    </row>
    <row r="1196" customFormat="false" ht="18" hidden="false" customHeight="true" outlineLevel="0" collapsed="false">
      <c r="A1196" s="105"/>
      <c r="B1196" s="81"/>
      <c r="C1196" s="82"/>
      <c r="D1196" s="82"/>
      <c r="E1196" s="107"/>
      <c r="F1196" s="108"/>
      <c r="G1196" s="109"/>
    </row>
    <row r="1197" customFormat="false" ht="19.5" hidden="false" customHeight="true" outlineLevel="0" collapsed="false">
      <c r="A1197" s="67" t="n">
        <v>390</v>
      </c>
      <c r="B1197" s="68" t="s">
        <v>1273</v>
      </c>
      <c r="C1197" s="69" t="s">
        <v>1274</v>
      </c>
      <c r="D1197" s="70" t="s">
        <v>602</v>
      </c>
      <c r="E1197" s="72" t="n">
        <v>328</v>
      </c>
      <c r="F1197" s="72" t="n">
        <v>550</v>
      </c>
      <c r="G1197" s="89" t="n">
        <f aca="false">E1197*F1197</f>
        <v>180400</v>
      </c>
    </row>
    <row r="1198" customFormat="false" ht="128.25" hidden="false" customHeight="true" outlineLevel="0" collapsed="false">
      <c r="A1198" s="74"/>
      <c r="B1198" s="103"/>
      <c r="C1198" s="119" t="s">
        <v>1275</v>
      </c>
      <c r="D1198" s="119"/>
      <c r="E1198" s="97"/>
      <c r="F1198" s="78"/>
      <c r="G1198" s="96"/>
    </row>
    <row r="1199" customFormat="false" ht="60" hidden="false" customHeight="true" outlineLevel="0" collapsed="false">
      <c r="A1199" s="105"/>
      <c r="B1199" s="81"/>
      <c r="C1199" s="82"/>
      <c r="D1199" s="82"/>
      <c r="E1199" s="149"/>
      <c r="F1199" s="108"/>
      <c r="G1199" s="109"/>
    </row>
    <row r="1200" customFormat="false" ht="20.25" hidden="false" customHeight="true" outlineLevel="0" collapsed="false">
      <c r="A1200" s="67" t="n">
        <v>391</v>
      </c>
      <c r="B1200" s="68" t="s">
        <v>1276</v>
      </c>
      <c r="C1200" s="69" t="s">
        <v>1277</v>
      </c>
      <c r="D1200" s="70" t="s">
        <v>602</v>
      </c>
      <c r="E1200" s="72" t="n">
        <v>582</v>
      </c>
      <c r="F1200" s="72" t="n">
        <v>550</v>
      </c>
      <c r="G1200" s="89" t="n">
        <f aca="false">E1200*F1200</f>
        <v>320100</v>
      </c>
    </row>
    <row r="1201" customFormat="false" ht="44.25" hidden="false" customHeight="true" outlineLevel="0" collapsed="false">
      <c r="A1201" s="74"/>
      <c r="B1201" s="103"/>
      <c r="C1201" s="119" t="s">
        <v>1278</v>
      </c>
      <c r="D1201" s="119"/>
      <c r="E1201" s="97"/>
      <c r="F1201" s="78"/>
      <c r="G1201" s="96"/>
    </row>
    <row r="1202" customFormat="false" ht="14.25" hidden="false" customHeight="false" outlineLevel="0" collapsed="false">
      <c r="A1202" s="105"/>
      <c r="B1202" s="81"/>
      <c r="C1202" s="82"/>
      <c r="D1202" s="82"/>
      <c r="E1202" s="107"/>
      <c r="F1202" s="108"/>
      <c r="G1202" s="109"/>
    </row>
    <row r="1203" customFormat="false" ht="15.75" hidden="false" customHeight="false" outlineLevel="0" collapsed="false">
      <c r="A1203" s="211"/>
      <c r="B1203" s="197" t="s">
        <v>610</v>
      </c>
      <c r="C1203" s="212" t="s">
        <v>1266</v>
      </c>
      <c r="D1203" s="198"/>
      <c r="E1203" s="199"/>
      <c r="F1203" s="199"/>
      <c r="G1203" s="200" t="n">
        <f aca="false">SUM(G1191:G1202)</f>
        <v>831050</v>
      </c>
    </row>
    <row r="1204" s="38" customFormat="true" ht="12.75" hidden="false" customHeight="false" outlineLevel="0" collapsed="false"/>
    <row r="1205" s="38" customFormat="true" ht="12.75" hidden="false" customHeight="false" outlineLevel="0" collapsed="false"/>
    <row r="1206" s="38" customFormat="true" ht="12.75" hidden="false" customHeight="false" outlineLevel="0" collapsed="false"/>
    <row r="1207" s="38" customFormat="true" ht="12.75" hidden="false" customHeight="false" outlineLevel="0" collapsed="false"/>
    <row r="1208" s="38" customFormat="true" ht="12.75" hidden="false" customHeight="false" outlineLevel="0" collapsed="false"/>
    <row r="1209" s="38" customFormat="true" ht="12.75" hidden="false" customHeight="false" outlineLevel="0" collapsed="false"/>
    <row r="1210" s="38" customFormat="true" ht="12.75" hidden="false" customHeight="false" outlineLevel="0" collapsed="false"/>
    <row r="1211" s="38" customFormat="true" ht="12.75" hidden="false" customHeight="false" outlineLevel="0" collapsed="false"/>
    <row r="1212" s="38" customFormat="true" ht="12.75" hidden="false" customHeight="false" outlineLevel="0" collapsed="false"/>
    <row r="1213" s="38" customFormat="true" ht="12.75" hidden="false" customHeight="false" outlineLevel="0" collapsed="false"/>
    <row r="1214" s="38" customFormat="true" ht="12.75" hidden="false" customHeight="false" outlineLevel="0" collapsed="false"/>
    <row r="1215" s="38" customFormat="true" ht="12.75" hidden="false" customHeight="false" outlineLevel="0" collapsed="false"/>
    <row r="1216" s="38" customFormat="true" ht="12.75" hidden="false" customHeight="false" outlineLevel="0" collapsed="false"/>
    <row r="1217" s="38" customFormat="true" ht="12.75" hidden="false" customHeight="false" outlineLevel="0" collapsed="false"/>
    <row r="1218" s="38" customFormat="true" ht="12.75" hidden="false" customHeight="false" outlineLevel="0" collapsed="false"/>
    <row r="1219" s="38" customFormat="true" ht="12.75" hidden="false" customHeight="false" outlineLevel="0" collapsed="false"/>
    <row r="1220" s="38" customFormat="true" ht="12.75" hidden="false" customHeight="false" outlineLevel="0" collapsed="false"/>
    <row r="1221" s="38" customFormat="true" ht="12.75" hidden="false" customHeight="false" outlineLevel="0" collapsed="false"/>
    <row r="1222" s="38" customFormat="true" ht="12.75" hidden="false" customHeight="false" outlineLevel="0" collapsed="false"/>
    <row r="1223" s="38" customFormat="true" ht="12.75" hidden="false" customHeight="false" outlineLevel="0" collapsed="false"/>
    <row r="1224" s="38" customFormat="true" ht="12.75" hidden="false" customHeight="false" outlineLevel="0" collapsed="false"/>
    <row r="1225" s="38" customFormat="true" ht="12.75" hidden="false" customHeight="false" outlineLevel="0" collapsed="false"/>
    <row r="1226" s="38" customFormat="true" ht="12.75" hidden="false" customHeight="false" outlineLevel="0" collapsed="false"/>
    <row r="1227" s="38" customFormat="true" ht="12.75" hidden="false" customHeight="false" outlineLevel="0" collapsed="false"/>
    <row r="1228" s="38" customFormat="true" ht="12.75" hidden="false" customHeight="false" outlineLevel="0" collapsed="false"/>
    <row r="1229" s="38" customFormat="true" ht="12.75" hidden="false" customHeight="false" outlineLevel="0" collapsed="false"/>
    <row r="1230" s="38" customFormat="true" ht="12.75" hidden="false" customHeight="false" outlineLevel="0" collapsed="false"/>
    <row r="1231" s="38" customFormat="true" ht="12.75" hidden="false" customHeight="false" outlineLevel="0" collapsed="false"/>
    <row r="1232" s="38" customFormat="true" ht="12.75" hidden="false" customHeight="false" outlineLevel="0" collapsed="false"/>
    <row r="1233" s="38" customFormat="true" ht="12.75" hidden="false" customHeight="false" outlineLevel="0" collapsed="false"/>
    <row r="1234" s="38" customFormat="true" ht="12.75" hidden="false" customHeight="false" outlineLevel="0" collapsed="false"/>
    <row r="1235" s="38" customFormat="true" ht="12.75" hidden="false" customHeight="false" outlineLevel="0" collapsed="false"/>
    <row r="1236" s="38" customFormat="true" ht="12.75" hidden="false" customHeight="false" outlineLevel="0" collapsed="false"/>
    <row r="1237" s="38" customFormat="true" ht="12.75" hidden="false" customHeight="false" outlineLevel="0" collapsed="false"/>
    <row r="1238" s="38" customFormat="true" ht="12.75" hidden="false" customHeight="false" outlineLevel="0" collapsed="false"/>
    <row r="1239" s="38" customFormat="true" ht="12.75" hidden="false" customHeight="false" outlineLevel="0" collapsed="false"/>
    <row r="1240" s="38" customFormat="true" ht="12.75" hidden="false" customHeight="false" outlineLevel="0" collapsed="false"/>
    <row r="1241" s="38" customFormat="true" ht="12.75" hidden="false" customHeight="false" outlineLevel="0" collapsed="false"/>
    <row r="1242" s="38" customFormat="true" ht="12.75" hidden="false" customHeight="false" outlineLevel="0" collapsed="false"/>
    <row r="1243" s="38" customFormat="true" ht="12.75" hidden="false" customHeight="false" outlineLevel="0" collapsed="false"/>
    <row r="1244" s="38" customFormat="true" ht="12.75" hidden="false" customHeight="false" outlineLevel="0" collapsed="false"/>
    <row r="1245" s="38" customFormat="true" ht="12.75" hidden="false" customHeight="false" outlineLevel="0" collapsed="false"/>
    <row r="1246" s="38" customFormat="true" ht="12.75" hidden="false" customHeight="false" outlineLevel="0" collapsed="false"/>
    <row r="1247" s="38" customFormat="true" ht="12.75" hidden="false" customHeight="false" outlineLevel="0" collapsed="false"/>
    <row r="1248" s="38" customFormat="true" ht="12.75" hidden="false" customHeight="false" outlineLevel="0" collapsed="false"/>
    <row r="1249" s="38" customFormat="true" ht="12.75" hidden="false" customHeight="false" outlineLevel="0" collapsed="false"/>
    <row r="1250" s="38" customFormat="true" ht="12.75" hidden="false" customHeight="false" outlineLevel="0" collapsed="false"/>
    <row r="1251" s="38" customFormat="true" ht="12.75" hidden="false" customHeight="false" outlineLevel="0" collapsed="false"/>
    <row r="1252" s="38" customFormat="true" ht="12.75" hidden="false" customHeight="false" outlineLevel="0" collapsed="false"/>
    <row r="1253" s="38" customFormat="true" ht="12.75" hidden="false" customHeight="false" outlineLevel="0" collapsed="false"/>
    <row r="1254" s="38" customFormat="true" ht="12.75" hidden="false" customHeight="false" outlineLevel="0" collapsed="false"/>
    <row r="1255" s="38" customFormat="true" ht="12.75" hidden="false" customHeight="false" outlineLevel="0" collapsed="false"/>
    <row r="1256" s="38" customFormat="true" ht="12.75" hidden="false" customHeight="false" outlineLevel="0" collapsed="false"/>
    <row r="1257" s="38" customFormat="true" ht="12.75" hidden="false" customHeight="false" outlineLevel="0" collapsed="false"/>
    <row r="1258" s="38" customFormat="true" ht="12.75" hidden="false" customHeight="false" outlineLevel="0" collapsed="false"/>
    <row r="1259" s="38" customFormat="true" ht="12.75" hidden="false" customHeight="false" outlineLevel="0" collapsed="false"/>
    <row r="1260" s="38" customFormat="true" ht="12.75" hidden="false" customHeight="false" outlineLevel="0" collapsed="false"/>
    <row r="1261" s="38" customFormat="true" ht="12.75" hidden="false" customHeight="false" outlineLevel="0" collapsed="false"/>
    <row r="1262" s="38" customFormat="true" ht="12.75" hidden="false" customHeight="false" outlineLevel="0" collapsed="false"/>
    <row r="1263" s="38" customFormat="true" ht="12.75" hidden="false" customHeight="false" outlineLevel="0" collapsed="false"/>
    <row r="1264" s="38" customFormat="true" ht="12.75" hidden="false" customHeight="false" outlineLevel="0" collapsed="false"/>
    <row r="1265" s="38" customFormat="true" ht="12.75" hidden="false" customHeight="false" outlineLevel="0" collapsed="false"/>
    <row r="1266" s="38" customFormat="true" ht="12.75" hidden="false" customHeight="false" outlineLevel="0" collapsed="false"/>
    <row r="1267" s="38" customFormat="true" ht="12.75" hidden="false" customHeight="false" outlineLevel="0" collapsed="false"/>
    <row r="1268" s="38" customFormat="true" ht="12.75" hidden="false" customHeight="false" outlineLevel="0" collapsed="false"/>
    <row r="1269" s="38" customFormat="true" ht="12.75" hidden="false" customHeight="false" outlineLevel="0" collapsed="false"/>
    <row r="1270" s="38" customFormat="true" ht="12.75" hidden="false" customHeight="false" outlineLevel="0" collapsed="false"/>
    <row r="1271" s="38" customFormat="true" ht="12.75" hidden="false" customHeight="false" outlineLevel="0" collapsed="false"/>
    <row r="1272" s="38" customFormat="true" ht="12.75" hidden="false" customHeight="false" outlineLevel="0" collapsed="false"/>
    <row r="1273" s="38" customFormat="true" ht="12.75" hidden="false" customHeight="false" outlineLevel="0" collapsed="false"/>
    <row r="1274" s="38" customFormat="true" ht="12.75" hidden="false" customHeight="false" outlineLevel="0" collapsed="false"/>
    <row r="1275" s="38" customFormat="true" ht="12.75" hidden="false" customHeight="false" outlineLevel="0" collapsed="false"/>
    <row r="1276" s="38" customFormat="true" ht="12.75" hidden="false" customHeight="false" outlineLevel="0" collapsed="false"/>
    <row r="1277" s="38" customFormat="true" ht="12.75" hidden="false" customHeight="false" outlineLevel="0" collapsed="false"/>
    <row r="1278" s="38" customFormat="true" ht="12.75" hidden="false" customHeight="false" outlineLevel="0" collapsed="false"/>
    <row r="1279" s="38" customFormat="true" ht="12.75" hidden="false" customHeight="false" outlineLevel="0" collapsed="false"/>
    <row r="1280" s="38" customFormat="true" ht="12.75" hidden="false" customHeight="false" outlineLevel="0" collapsed="false"/>
    <row r="1281" s="38" customFormat="true" ht="12.75" hidden="false" customHeight="false" outlineLevel="0" collapsed="false"/>
    <row r="1282" s="38" customFormat="true" ht="12.75" hidden="false" customHeight="false" outlineLevel="0" collapsed="false"/>
    <row r="1283" s="38" customFormat="true" ht="12.75" hidden="false" customHeight="false" outlineLevel="0" collapsed="false"/>
    <row r="1284" s="38" customFormat="true" ht="12.75" hidden="false" customHeight="false" outlineLevel="0" collapsed="false"/>
    <row r="1285" s="38" customFormat="true" ht="12.75" hidden="false" customHeight="false" outlineLevel="0" collapsed="false"/>
    <row r="1286" s="38" customFormat="true" ht="12.75" hidden="false" customHeight="false" outlineLevel="0" collapsed="false"/>
    <row r="1287" s="38" customFormat="true" ht="12.75" hidden="false" customHeight="false" outlineLevel="0" collapsed="false"/>
    <row r="1288" s="38" customFormat="true" ht="12.75" hidden="false" customHeight="false" outlineLevel="0" collapsed="false"/>
    <row r="1289" s="38" customFormat="true" ht="12.75" hidden="false" customHeight="false" outlineLevel="0" collapsed="false"/>
    <row r="1290" s="38" customFormat="true" ht="12.75" hidden="false" customHeight="false" outlineLevel="0" collapsed="false"/>
    <row r="1291" s="38" customFormat="true" ht="12.75" hidden="false" customHeight="false" outlineLevel="0" collapsed="false"/>
    <row r="1292" s="38" customFormat="true" ht="12.75" hidden="false" customHeight="false" outlineLevel="0" collapsed="false"/>
    <row r="1293" s="38" customFormat="true" ht="12.75" hidden="false" customHeight="false" outlineLevel="0" collapsed="false"/>
    <row r="1294" s="38" customFormat="true" ht="12.75" hidden="false" customHeight="false" outlineLevel="0" collapsed="false"/>
    <row r="1295" s="38" customFormat="true" ht="12.75" hidden="false" customHeight="false" outlineLevel="0" collapsed="false"/>
    <row r="1296" s="38" customFormat="true" ht="12.75" hidden="false" customHeight="false" outlineLevel="0" collapsed="false"/>
    <row r="1297" s="38" customFormat="true" ht="12.75" hidden="false" customHeight="false" outlineLevel="0" collapsed="false"/>
    <row r="1298" s="38" customFormat="true" ht="12.75" hidden="false" customHeight="false" outlineLevel="0" collapsed="false"/>
    <row r="1299" s="38" customFormat="true" ht="12.75" hidden="false" customHeight="false" outlineLevel="0" collapsed="false"/>
    <row r="1300" s="38" customFormat="true" ht="12.75" hidden="false" customHeight="false" outlineLevel="0" collapsed="false"/>
    <row r="1301" s="38" customFormat="true" ht="12.75" hidden="false" customHeight="false" outlineLevel="0" collapsed="false"/>
    <row r="1302" s="38" customFormat="true" ht="12.75" hidden="false" customHeight="false" outlineLevel="0" collapsed="false"/>
    <row r="1303" s="38" customFormat="true" ht="12.75" hidden="false" customHeight="false" outlineLevel="0" collapsed="false"/>
    <row r="1304" s="38" customFormat="true" ht="12.75" hidden="false" customHeight="false" outlineLevel="0" collapsed="false"/>
    <row r="1305" s="38" customFormat="true" ht="12.75" hidden="false" customHeight="false" outlineLevel="0" collapsed="false"/>
    <row r="1306" s="38" customFormat="true" ht="12.75" hidden="false" customHeight="false" outlineLevel="0" collapsed="false"/>
    <row r="1307" s="38" customFormat="true" ht="12.75" hidden="false" customHeight="false" outlineLevel="0" collapsed="false"/>
    <row r="1308" s="38" customFormat="true" ht="12.75" hidden="false" customHeight="false" outlineLevel="0" collapsed="false"/>
    <row r="1309" s="38" customFormat="true" ht="12.75" hidden="false" customHeight="false" outlineLevel="0" collapsed="false"/>
    <row r="1310" s="38" customFormat="true" ht="12.75" hidden="false" customHeight="false" outlineLevel="0" collapsed="false"/>
    <row r="1311" s="38" customFormat="true" ht="12.75" hidden="false" customHeight="false" outlineLevel="0" collapsed="false"/>
    <row r="1312" s="38" customFormat="true" ht="12.75" hidden="false" customHeight="false" outlineLevel="0" collapsed="false"/>
    <row r="1313" s="38" customFormat="true" ht="12.75" hidden="false" customHeight="false" outlineLevel="0" collapsed="false"/>
    <row r="1314" s="38" customFormat="true" ht="12.75" hidden="false" customHeight="false" outlineLevel="0" collapsed="false"/>
    <row r="1315" s="38" customFormat="true" ht="12.75" hidden="false" customHeight="false" outlineLevel="0" collapsed="false"/>
    <row r="1316" s="38" customFormat="true" ht="12.75" hidden="false" customHeight="false" outlineLevel="0" collapsed="false"/>
    <row r="1317" s="38" customFormat="true" ht="12.75" hidden="false" customHeight="false" outlineLevel="0" collapsed="false"/>
    <row r="1318" s="38" customFormat="true" ht="12.75" hidden="false" customHeight="false" outlineLevel="0" collapsed="false"/>
    <row r="1319" s="38" customFormat="true" ht="12.75" hidden="false" customHeight="false" outlineLevel="0" collapsed="false"/>
    <row r="1320" s="38" customFormat="true" ht="12.75" hidden="false" customHeight="false" outlineLevel="0" collapsed="false"/>
    <row r="1321" s="38" customFormat="true" ht="12.75" hidden="false" customHeight="false" outlineLevel="0" collapsed="false"/>
    <row r="1322" s="38" customFormat="true" ht="12.75" hidden="false" customHeight="false" outlineLevel="0" collapsed="false"/>
    <row r="1323" s="38" customFormat="true" ht="12.75" hidden="false" customHeight="false" outlineLevel="0" collapsed="false"/>
    <row r="1324" s="38" customFormat="true" ht="12.75" hidden="false" customHeight="false" outlineLevel="0" collapsed="false"/>
    <row r="1325" s="38" customFormat="true" ht="12.75" hidden="false" customHeight="false" outlineLevel="0" collapsed="false"/>
    <row r="1326" s="38" customFormat="true" ht="12.75" hidden="false" customHeight="false" outlineLevel="0" collapsed="false"/>
    <row r="1327" s="38" customFormat="true" ht="12.75" hidden="false" customHeight="false" outlineLevel="0" collapsed="false"/>
    <row r="1328" s="38" customFormat="true" ht="12.75" hidden="false" customHeight="false" outlineLevel="0" collapsed="false"/>
    <row r="1329" s="38" customFormat="true" ht="12.75" hidden="false" customHeight="false" outlineLevel="0" collapsed="false"/>
    <row r="1330" s="38" customFormat="true" ht="12.75" hidden="false" customHeight="false" outlineLevel="0" collapsed="false"/>
    <row r="1331" s="38" customFormat="true" ht="12.75" hidden="false" customHeight="false" outlineLevel="0" collapsed="false"/>
    <row r="1332" s="38" customFormat="true" ht="12.75" hidden="false" customHeight="false" outlineLevel="0" collapsed="false"/>
    <row r="1333" s="38" customFormat="true" ht="12.75" hidden="false" customHeight="false" outlineLevel="0" collapsed="false"/>
    <row r="1334" s="38" customFormat="true" ht="12.75" hidden="false" customHeight="false" outlineLevel="0" collapsed="false"/>
    <row r="1335" s="38" customFormat="true" ht="12.75" hidden="false" customHeight="false" outlineLevel="0" collapsed="false"/>
    <row r="1336" s="38" customFormat="true" ht="12.75" hidden="false" customHeight="false" outlineLevel="0" collapsed="false"/>
    <row r="1337" s="38" customFormat="true" ht="12.75" hidden="false" customHeight="false" outlineLevel="0" collapsed="false"/>
    <row r="1338" s="38" customFormat="true" ht="12.75" hidden="false" customHeight="false" outlineLevel="0" collapsed="false"/>
    <row r="1339" s="38" customFormat="true" ht="12.75" hidden="false" customHeight="false" outlineLevel="0" collapsed="false"/>
    <row r="1340" s="38" customFormat="true" ht="12.75" hidden="false" customHeight="false" outlineLevel="0" collapsed="false"/>
    <row r="1341" s="38" customFormat="true" ht="12.75" hidden="false" customHeight="false" outlineLevel="0" collapsed="false"/>
    <row r="1342" s="38" customFormat="true" ht="12.75" hidden="false" customHeight="false" outlineLevel="0" collapsed="false"/>
    <row r="1343" s="38" customFormat="true" ht="12.75" hidden="false" customHeight="false" outlineLevel="0" collapsed="false"/>
    <row r="1344" s="38" customFormat="true" ht="12.75" hidden="false" customHeight="false" outlineLevel="0" collapsed="false"/>
    <row r="1345" s="38" customFormat="true" ht="12.75" hidden="false" customHeight="false" outlineLevel="0" collapsed="false"/>
    <row r="1346" s="38" customFormat="true" ht="12.75" hidden="false" customHeight="false" outlineLevel="0" collapsed="false"/>
    <row r="1347" s="38" customFormat="true" ht="12.75" hidden="false" customHeight="false" outlineLevel="0" collapsed="false"/>
    <row r="1348" s="38" customFormat="true" ht="12.75" hidden="false" customHeight="false" outlineLevel="0" collapsed="false"/>
    <row r="1349" s="38" customFormat="true" ht="12.75" hidden="false" customHeight="false" outlineLevel="0" collapsed="false"/>
    <row r="1350" s="38" customFormat="true" ht="12.75" hidden="false" customHeight="false" outlineLevel="0" collapsed="false"/>
    <row r="1351" s="38" customFormat="true" ht="12.75" hidden="false" customHeight="false" outlineLevel="0" collapsed="false"/>
    <row r="1352" s="38" customFormat="true" ht="12.75" hidden="false" customHeight="false" outlineLevel="0" collapsed="false"/>
    <row r="1353" s="38" customFormat="true" ht="12.75" hidden="false" customHeight="false" outlineLevel="0" collapsed="false"/>
    <row r="1354" s="38" customFormat="true" ht="12.75" hidden="false" customHeight="false" outlineLevel="0" collapsed="false"/>
    <row r="1355" s="38" customFormat="true" ht="12.75" hidden="false" customHeight="false" outlineLevel="0" collapsed="false"/>
    <row r="1356" s="38" customFormat="true" ht="12.75" hidden="false" customHeight="false" outlineLevel="0" collapsed="false"/>
    <row r="1357" s="38" customFormat="true" ht="12.75" hidden="false" customHeight="false" outlineLevel="0" collapsed="false"/>
    <row r="1358" s="38" customFormat="true" ht="12.75" hidden="false" customHeight="false" outlineLevel="0" collapsed="false"/>
    <row r="1359" s="38" customFormat="true" ht="12.75" hidden="false" customHeight="false" outlineLevel="0" collapsed="false"/>
    <row r="1360" s="38" customFormat="true" ht="12.75" hidden="false" customHeight="false" outlineLevel="0" collapsed="false"/>
    <row r="1361" s="38" customFormat="true" ht="12.75" hidden="false" customHeight="false" outlineLevel="0" collapsed="false"/>
    <row r="1362" s="38" customFormat="true" ht="12.75" hidden="false" customHeight="false" outlineLevel="0" collapsed="false"/>
    <row r="1363" s="38" customFormat="true" ht="12.75" hidden="false" customHeight="false" outlineLevel="0" collapsed="false"/>
    <row r="1364" s="38" customFormat="true" ht="12.75" hidden="false" customHeight="false" outlineLevel="0" collapsed="false"/>
    <row r="1365" s="38" customFormat="true" ht="12.75" hidden="false" customHeight="false" outlineLevel="0" collapsed="false"/>
    <row r="1366" s="38" customFormat="true" ht="12.75" hidden="false" customHeight="false" outlineLevel="0" collapsed="false"/>
    <row r="1367" s="38" customFormat="true" ht="12.75" hidden="false" customHeight="false" outlineLevel="0" collapsed="false"/>
    <row r="1368" s="38" customFormat="true" ht="12.75" hidden="false" customHeight="false" outlineLevel="0" collapsed="false"/>
    <row r="1369" s="38" customFormat="true" ht="12.75" hidden="false" customHeight="false" outlineLevel="0" collapsed="false"/>
    <row r="1370" s="38" customFormat="true" ht="12.75" hidden="false" customHeight="false" outlineLevel="0" collapsed="false"/>
    <row r="1371" s="38" customFormat="true" ht="12.75" hidden="false" customHeight="false" outlineLevel="0" collapsed="false"/>
    <row r="1372" s="38" customFormat="true" ht="12.75" hidden="false" customHeight="false" outlineLevel="0" collapsed="false"/>
    <row r="1373" s="38" customFormat="true" ht="12.75" hidden="false" customHeight="false" outlineLevel="0" collapsed="false"/>
    <row r="1374" s="38" customFormat="true" ht="12.75" hidden="false" customHeight="false" outlineLevel="0" collapsed="false"/>
    <row r="1375" s="38" customFormat="true" ht="12.75" hidden="false" customHeight="false" outlineLevel="0" collapsed="false"/>
    <row r="1376" s="38" customFormat="true" ht="12.75" hidden="false" customHeight="false" outlineLevel="0" collapsed="false"/>
    <row r="1377" s="38" customFormat="true" ht="12.75" hidden="false" customHeight="false" outlineLevel="0" collapsed="false"/>
    <row r="1378" s="38" customFormat="true" ht="12.75" hidden="false" customHeight="false" outlineLevel="0" collapsed="false"/>
    <row r="1379" s="38" customFormat="true" ht="12.75" hidden="false" customHeight="false" outlineLevel="0" collapsed="false"/>
    <row r="1380" s="38" customFormat="true" ht="12.75" hidden="false" customHeight="false" outlineLevel="0" collapsed="false"/>
    <row r="1381" s="38" customFormat="true" ht="12.75" hidden="false" customHeight="false" outlineLevel="0" collapsed="false"/>
    <row r="1382" s="38" customFormat="true" ht="12.75" hidden="false" customHeight="false" outlineLevel="0" collapsed="false"/>
    <row r="1383" s="38" customFormat="true" ht="12.75" hidden="false" customHeight="false" outlineLevel="0" collapsed="false"/>
    <row r="1384" s="38" customFormat="true" ht="12.75" hidden="false" customHeight="false" outlineLevel="0" collapsed="false"/>
    <row r="1385" s="38" customFormat="true" ht="12.75" hidden="false" customHeight="false" outlineLevel="0" collapsed="false"/>
    <row r="1386" s="38" customFormat="true" ht="12.75" hidden="false" customHeight="false" outlineLevel="0" collapsed="false"/>
    <row r="1387" s="38" customFormat="true" ht="12.75" hidden="false" customHeight="false" outlineLevel="0" collapsed="false"/>
    <row r="1388" s="38" customFormat="true" ht="12.75" hidden="false" customHeight="false" outlineLevel="0" collapsed="false"/>
    <row r="1389" s="38" customFormat="true" ht="12.75" hidden="false" customHeight="false" outlineLevel="0" collapsed="false"/>
    <row r="1390" s="38" customFormat="true" ht="12.75" hidden="false" customHeight="false" outlineLevel="0" collapsed="false"/>
    <row r="1391" s="38" customFormat="true" ht="12.75" hidden="false" customHeight="false" outlineLevel="0" collapsed="false"/>
    <row r="1392" s="38" customFormat="true" ht="12.75" hidden="false" customHeight="false" outlineLevel="0" collapsed="false"/>
    <row r="1393" s="38" customFormat="true" ht="12.75" hidden="false" customHeight="false" outlineLevel="0" collapsed="false"/>
    <row r="1394" s="38" customFormat="true" ht="12.75" hidden="false" customHeight="false" outlineLevel="0" collapsed="false"/>
    <row r="1395" s="38" customFormat="true" ht="12.75" hidden="false" customHeight="false" outlineLevel="0" collapsed="false"/>
    <row r="1396" s="38" customFormat="true" ht="12.75" hidden="false" customHeight="false" outlineLevel="0" collapsed="false"/>
    <row r="1397" s="38" customFormat="true" ht="12.75" hidden="false" customHeight="false" outlineLevel="0" collapsed="false"/>
    <row r="1398" s="38" customFormat="true" ht="12.75" hidden="false" customHeight="false" outlineLevel="0" collapsed="false"/>
    <row r="1399" s="38" customFormat="true" ht="12.75" hidden="false" customHeight="false" outlineLevel="0" collapsed="false"/>
    <row r="1400" s="38" customFormat="true" ht="12.75" hidden="false" customHeight="false" outlineLevel="0" collapsed="false"/>
    <row r="1401" s="38" customFormat="true" ht="12.75" hidden="false" customHeight="false" outlineLevel="0" collapsed="false"/>
    <row r="1402" s="38" customFormat="true" ht="12.75" hidden="false" customHeight="false" outlineLevel="0" collapsed="false"/>
    <row r="1403" s="38" customFormat="true" ht="12.75" hidden="false" customHeight="false" outlineLevel="0" collapsed="false"/>
    <row r="1404" s="38" customFormat="true" ht="12.75" hidden="false" customHeight="false" outlineLevel="0" collapsed="false"/>
    <row r="1405" s="38" customFormat="true" ht="12.75" hidden="false" customHeight="false" outlineLevel="0" collapsed="false"/>
    <row r="1406" s="38" customFormat="true" ht="12.75" hidden="false" customHeight="false" outlineLevel="0" collapsed="false"/>
    <row r="1407" s="38" customFormat="true" ht="12.75" hidden="false" customHeight="false" outlineLevel="0" collapsed="false"/>
    <row r="1408" s="38" customFormat="true" ht="12.75" hidden="false" customHeight="false" outlineLevel="0" collapsed="false"/>
    <row r="1409" s="38" customFormat="true" ht="12.75" hidden="false" customHeight="false" outlineLevel="0" collapsed="false"/>
    <row r="1410" s="38" customFormat="true" ht="12.75" hidden="false" customHeight="false" outlineLevel="0" collapsed="false"/>
    <row r="1411" s="38" customFormat="true" ht="12.75" hidden="false" customHeight="false" outlineLevel="0" collapsed="false"/>
    <row r="1412" s="38" customFormat="true" ht="12.75" hidden="false" customHeight="false" outlineLevel="0" collapsed="false"/>
    <row r="1413" s="38" customFormat="true" ht="12.75" hidden="false" customHeight="false" outlineLevel="0" collapsed="false"/>
    <row r="1414" s="38" customFormat="true" ht="12.75" hidden="false" customHeight="false" outlineLevel="0" collapsed="false"/>
    <row r="1415" s="38" customFormat="true" ht="12.75" hidden="false" customHeight="false" outlineLevel="0" collapsed="false"/>
    <row r="1416" s="38" customFormat="true" ht="12.75" hidden="false" customHeight="false" outlineLevel="0" collapsed="false"/>
    <row r="1417" s="38" customFormat="true" ht="12.75" hidden="false" customHeight="false" outlineLevel="0" collapsed="false"/>
    <row r="1418" s="38" customFormat="true" ht="12.75" hidden="false" customHeight="false" outlineLevel="0" collapsed="false"/>
    <row r="1419" s="38" customFormat="true" ht="12.75" hidden="false" customHeight="false" outlineLevel="0" collapsed="false"/>
    <row r="1420" s="38" customFormat="true" ht="12.75" hidden="false" customHeight="false" outlineLevel="0" collapsed="false"/>
    <row r="1421" s="38" customFormat="true" ht="12.75" hidden="false" customHeight="false" outlineLevel="0" collapsed="false"/>
    <row r="1422" customFormat="false" ht="12.75" hidden="false" customHeight="false" outlineLevel="0" collapsed="false">
      <c r="B1422" s="213"/>
    </row>
    <row r="1423" customFormat="false" ht="12.75" hidden="false" customHeight="false" outlineLevel="0" collapsed="false">
      <c r="A1423" s="213"/>
      <c r="C1423" s="214"/>
      <c r="D1423" s="214"/>
      <c r="E1423" s="215"/>
      <c r="F1423" s="214"/>
      <c r="G1423" s="216"/>
    </row>
    <row r="1424" customFormat="false" ht="12.75" hidden="false" customHeight="false" outlineLevel="0" collapsed="false">
      <c r="B1424" s="213"/>
    </row>
    <row r="1425" customFormat="false" ht="12.75" hidden="false" customHeight="false" outlineLevel="0" collapsed="false">
      <c r="A1425" s="213"/>
    </row>
  </sheetData>
  <mergeCells count="825">
    <mergeCell ref="A1:G1"/>
    <mergeCell ref="A3:B3"/>
    <mergeCell ref="A4:B4"/>
    <mergeCell ref="E4:G4"/>
    <mergeCell ref="C9:D9"/>
    <mergeCell ref="C10:D10"/>
    <mergeCell ref="C12:D12"/>
    <mergeCell ref="C13:D13"/>
    <mergeCell ref="C15:D15"/>
    <mergeCell ref="C16:D16"/>
    <mergeCell ref="C18:D18"/>
    <mergeCell ref="C19:D19"/>
    <mergeCell ref="C21:D21"/>
    <mergeCell ref="C22:D22"/>
    <mergeCell ref="C24:D24"/>
    <mergeCell ref="C25:D25"/>
    <mergeCell ref="C27:D27"/>
    <mergeCell ref="C28:D28"/>
    <mergeCell ref="C30:D30"/>
    <mergeCell ref="C31:D31"/>
    <mergeCell ref="C33:D33"/>
    <mergeCell ref="C34:D34"/>
    <mergeCell ref="A35:G35"/>
    <mergeCell ref="C37:D37"/>
    <mergeCell ref="C38:D38"/>
    <mergeCell ref="C40:D40"/>
    <mergeCell ref="C41:D41"/>
    <mergeCell ref="C43:D43"/>
    <mergeCell ref="C44:D44"/>
    <mergeCell ref="A45:G45"/>
    <mergeCell ref="C47:D47"/>
    <mergeCell ref="C48:D48"/>
    <mergeCell ref="C50:D50"/>
    <mergeCell ref="C51:D51"/>
    <mergeCell ref="C53:D53"/>
    <mergeCell ref="C54:D54"/>
    <mergeCell ref="C56:D56"/>
    <mergeCell ref="C57:D57"/>
    <mergeCell ref="C59:D59"/>
    <mergeCell ref="C60:D60"/>
    <mergeCell ref="C62:D62"/>
    <mergeCell ref="C63:D63"/>
    <mergeCell ref="C65:D65"/>
    <mergeCell ref="C66:D66"/>
    <mergeCell ref="C68:D68"/>
    <mergeCell ref="C69:D69"/>
    <mergeCell ref="C71:D71"/>
    <mergeCell ref="C72:D72"/>
    <mergeCell ref="C74:D74"/>
    <mergeCell ref="C75:D75"/>
    <mergeCell ref="C77:D77"/>
    <mergeCell ref="C78:D78"/>
    <mergeCell ref="A79:G79"/>
    <mergeCell ref="C81:D81"/>
    <mergeCell ref="C82:D82"/>
    <mergeCell ref="C84:D84"/>
    <mergeCell ref="C85:D85"/>
    <mergeCell ref="C87:D87"/>
    <mergeCell ref="C88:D88"/>
    <mergeCell ref="C90:D90"/>
    <mergeCell ref="C91:D91"/>
    <mergeCell ref="C93:D93"/>
    <mergeCell ref="C94:D94"/>
    <mergeCell ref="C96:D96"/>
    <mergeCell ref="C97:D97"/>
    <mergeCell ref="C99:D99"/>
    <mergeCell ref="C100:D100"/>
    <mergeCell ref="C102:D102"/>
    <mergeCell ref="C103:D103"/>
    <mergeCell ref="C105:D105"/>
    <mergeCell ref="C106:D106"/>
    <mergeCell ref="C108:D108"/>
    <mergeCell ref="C109:D109"/>
    <mergeCell ref="C111:D111"/>
    <mergeCell ref="C112:D112"/>
    <mergeCell ref="A113:G113"/>
    <mergeCell ref="C115:D115"/>
    <mergeCell ref="C116:D116"/>
    <mergeCell ref="C118:D118"/>
    <mergeCell ref="C119:D119"/>
    <mergeCell ref="A120:G120"/>
    <mergeCell ref="C122:D122"/>
    <mergeCell ref="C123:D123"/>
    <mergeCell ref="C125:D125"/>
    <mergeCell ref="C126:D126"/>
    <mergeCell ref="C128:D128"/>
    <mergeCell ref="C129:D129"/>
    <mergeCell ref="C131:D131"/>
    <mergeCell ref="C132:D132"/>
    <mergeCell ref="C134:D134"/>
    <mergeCell ref="C135:D135"/>
    <mergeCell ref="C137:D137"/>
    <mergeCell ref="C138:D138"/>
    <mergeCell ref="C140:D140"/>
    <mergeCell ref="C141:D141"/>
    <mergeCell ref="C143:D143"/>
    <mergeCell ref="C144:D144"/>
    <mergeCell ref="C146:D146"/>
    <mergeCell ref="C147:D147"/>
    <mergeCell ref="C149:D149"/>
    <mergeCell ref="C150:D150"/>
    <mergeCell ref="C152:D152"/>
    <mergeCell ref="C153:D153"/>
    <mergeCell ref="C155:D155"/>
    <mergeCell ref="C156:D156"/>
    <mergeCell ref="C158:D158"/>
    <mergeCell ref="C159:D159"/>
    <mergeCell ref="C161:D161"/>
    <mergeCell ref="C162:D162"/>
    <mergeCell ref="A163:G163"/>
    <mergeCell ref="C165:D165"/>
    <mergeCell ref="C166:D166"/>
    <mergeCell ref="C168:D168"/>
    <mergeCell ref="C169:D169"/>
    <mergeCell ref="C171:D171"/>
    <mergeCell ref="C172:D172"/>
    <mergeCell ref="C174:D174"/>
    <mergeCell ref="C175:D175"/>
    <mergeCell ref="C177:D177"/>
    <mergeCell ref="C178:D178"/>
    <mergeCell ref="C180:D180"/>
    <mergeCell ref="C181:D181"/>
    <mergeCell ref="C183:D183"/>
    <mergeCell ref="C184:D184"/>
    <mergeCell ref="C186:D186"/>
    <mergeCell ref="C187:D187"/>
    <mergeCell ref="C189:D189"/>
    <mergeCell ref="C190:D190"/>
    <mergeCell ref="C192:D192"/>
    <mergeCell ref="C193:D193"/>
    <mergeCell ref="C195:D195"/>
    <mergeCell ref="C196:D196"/>
    <mergeCell ref="A197:G197"/>
    <mergeCell ref="C199:D199"/>
    <mergeCell ref="C200:D200"/>
    <mergeCell ref="C202:D202"/>
    <mergeCell ref="C203:D203"/>
    <mergeCell ref="C205:D205"/>
    <mergeCell ref="C206:D206"/>
    <mergeCell ref="C208:D208"/>
    <mergeCell ref="C209:D209"/>
    <mergeCell ref="C211:D211"/>
    <mergeCell ref="C212:D212"/>
    <mergeCell ref="C214:D214"/>
    <mergeCell ref="C215:D215"/>
    <mergeCell ref="C217:D217"/>
    <mergeCell ref="C218:D218"/>
    <mergeCell ref="C220:D220"/>
    <mergeCell ref="C221:D221"/>
    <mergeCell ref="C223:D223"/>
    <mergeCell ref="C224:D224"/>
    <mergeCell ref="C226:D226"/>
    <mergeCell ref="C227:D227"/>
    <mergeCell ref="C229:D229"/>
    <mergeCell ref="C230:D230"/>
    <mergeCell ref="C232:D232"/>
    <mergeCell ref="C233:D233"/>
    <mergeCell ref="C235:D235"/>
    <mergeCell ref="C236:D236"/>
    <mergeCell ref="C238:D238"/>
    <mergeCell ref="C239:D239"/>
    <mergeCell ref="C241:D241"/>
    <mergeCell ref="C242:D242"/>
    <mergeCell ref="C244:D244"/>
    <mergeCell ref="C245:D245"/>
    <mergeCell ref="C247:D247"/>
    <mergeCell ref="C248:D248"/>
    <mergeCell ref="C250:D250"/>
    <mergeCell ref="C251:D251"/>
    <mergeCell ref="C253:D253"/>
    <mergeCell ref="C254:D254"/>
    <mergeCell ref="C256:D256"/>
    <mergeCell ref="C257:D257"/>
    <mergeCell ref="C259:D259"/>
    <mergeCell ref="C260:D260"/>
    <mergeCell ref="C262:D262"/>
    <mergeCell ref="C263:D263"/>
    <mergeCell ref="C265:D265"/>
    <mergeCell ref="C266:D266"/>
    <mergeCell ref="C268:D268"/>
    <mergeCell ref="C269:D269"/>
    <mergeCell ref="C271:D271"/>
    <mergeCell ref="C272:D272"/>
    <mergeCell ref="C274:D274"/>
    <mergeCell ref="C275:D275"/>
    <mergeCell ref="C277:D277"/>
    <mergeCell ref="C278:D278"/>
    <mergeCell ref="C280:D280"/>
    <mergeCell ref="C281:D281"/>
    <mergeCell ref="C283:D283"/>
    <mergeCell ref="C284:D284"/>
    <mergeCell ref="C286:D286"/>
    <mergeCell ref="C287:D287"/>
    <mergeCell ref="C289:D289"/>
    <mergeCell ref="C290:D290"/>
    <mergeCell ref="C292:D292"/>
    <mergeCell ref="C293:D293"/>
    <mergeCell ref="C295:D295"/>
    <mergeCell ref="C296:D296"/>
    <mergeCell ref="C298:D298"/>
    <mergeCell ref="C299:D299"/>
    <mergeCell ref="C301:D301"/>
    <mergeCell ref="C302:D302"/>
    <mergeCell ref="C304:D304"/>
    <mergeCell ref="C305:D305"/>
    <mergeCell ref="C307:D307"/>
    <mergeCell ref="C308:D308"/>
    <mergeCell ref="C310:D310"/>
    <mergeCell ref="C311:D311"/>
    <mergeCell ref="C313:D313"/>
    <mergeCell ref="C314:D314"/>
    <mergeCell ref="C316:D316"/>
    <mergeCell ref="C317:D317"/>
    <mergeCell ref="C319:D319"/>
    <mergeCell ref="C320:D320"/>
    <mergeCell ref="C322:D322"/>
    <mergeCell ref="C323:D323"/>
    <mergeCell ref="C325:D325"/>
    <mergeCell ref="C326:D326"/>
    <mergeCell ref="C328:D328"/>
    <mergeCell ref="C329:D329"/>
    <mergeCell ref="C331:D331"/>
    <mergeCell ref="C332:D332"/>
    <mergeCell ref="C334:D334"/>
    <mergeCell ref="C335:D335"/>
    <mergeCell ref="C337:D337"/>
    <mergeCell ref="C338:D338"/>
    <mergeCell ref="C340:D340"/>
    <mergeCell ref="C341:D341"/>
    <mergeCell ref="C343:D343"/>
    <mergeCell ref="C344:D344"/>
    <mergeCell ref="C346:D346"/>
    <mergeCell ref="C347:D347"/>
    <mergeCell ref="C349:D349"/>
    <mergeCell ref="C350:D350"/>
    <mergeCell ref="C352:D352"/>
    <mergeCell ref="C353:D353"/>
    <mergeCell ref="C355:D355"/>
    <mergeCell ref="C356:D356"/>
    <mergeCell ref="C358:D358"/>
    <mergeCell ref="C359:D359"/>
    <mergeCell ref="C361:D361"/>
    <mergeCell ref="C362:D362"/>
    <mergeCell ref="C364:D364"/>
    <mergeCell ref="C365:D365"/>
    <mergeCell ref="C367:D367"/>
    <mergeCell ref="C368:D368"/>
    <mergeCell ref="C370:D370"/>
    <mergeCell ref="C371:D371"/>
    <mergeCell ref="C373:D373"/>
    <mergeCell ref="C374:D374"/>
    <mergeCell ref="C376:D376"/>
    <mergeCell ref="C377:D377"/>
    <mergeCell ref="C379:D379"/>
    <mergeCell ref="C380:D380"/>
    <mergeCell ref="C382:D382"/>
    <mergeCell ref="C383:D383"/>
    <mergeCell ref="C385:D385"/>
    <mergeCell ref="C386:D386"/>
    <mergeCell ref="C388:D388"/>
    <mergeCell ref="C389:D389"/>
    <mergeCell ref="C391:D391"/>
    <mergeCell ref="C392:D392"/>
    <mergeCell ref="C394:D394"/>
    <mergeCell ref="C395:D395"/>
    <mergeCell ref="C397:D397"/>
    <mergeCell ref="C398:D398"/>
    <mergeCell ref="C400:D400"/>
    <mergeCell ref="C401:D401"/>
    <mergeCell ref="C403:D403"/>
    <mergeCell ref="C404:D404"/>
    <mergeCell ref="C406:D406"/>
    <mergeCell ref="C407:D407"/>
    <mergeCell ref="C409:D409"/>
    <mergeCell ref="C410:D410"/>
    <mergeCell ref="C412:D412"/>
    <mergeCell ref="C413:D413"/>
    <mergeCell ref="C415:D415"/>
    <mergeCell ref="C416:D416"/>
    <mergeCell ref="C418:D418"/>
    <mergeCell ref="C419:D419"/>
    <mergeCell ref="C421:D421"/>
    <mergeCell ref="C422:D422"/>
    <mergeCell ref="C424:D424"/>
    <mergeCell ref="C425:D425"/>
    <mergeCell ref="C427:D427"/>
    <mergeCell ref="C428:D428"/>
    <mergeCell ref="C430:D430"/>
    <mergeCell ref="C431:D431"/>
    <mergeCell ref="C433:D433"/>
    <mergeCell ref="C434:D434"/>
    <mergeCell ref="C436:D436"/>
    <mergeCell ref="C437:D437"/>
    <mergeCell ref="C439:D439"/>
    <mergeCell ref="C440:D440"/>
    <mergeCell ref="C442:D442"/>
    <mergeCell ref="C443:D443"/>
    <mergeCell ref="C445:D445"/>
    <mergeCell ref="C446:D446"/>
    <mergeCell ref="C448:D448"/>
    <mergeCell ref="C449:D449"/>
    <mergeCell ref="C451:D451"/>
    <mergeCell ref="C452:D452"/>
    <mergeCell ref="C454:D454"/>
    <mergeCell ref="C455:D455"/>
    <mergeCell ref="C457:D457"/>
    <mergeCell ref="C458:D458"/>
    <mergeCell ref="C460:D460"/>
    <mergeCell ref="C461:D461"/>
    <mergeCell ref="C463:D463"/>
    <mergeCell ref="C464:D464"/>
    <mergeCell ref="C466:D466"/>
    <mergeCell ref="C467:D467"/>
    <mergeCell ref="C469:D469"/>
    <mergeCell ref="C470:D470"/>
    <mergeCell ref="C472:D472"/>
    <mergeCell ref="C473:D473"/>
    <mergeCell ref="C475:D475"/>
    <mergeCell ref="C476:D476"/>
    <mergeCell ref="C478:D478"/>
    <mergeCell ref="C479:D479"/>
    <mergeCell ref="C481:D481"/>
    <mergeCell ref="C482:D482"/>
    <mergeCell ref="C484:D484"/>
    <mergeCell ref="C485:D485"/>
    <mergeCell ref="C487:D487"/>
    <mergeCell ref="C488:D488"/>
    <mergeCell ref="C490:D490"/>
    <mergeCell ref="C491:D491"/>
    <mergeCell ref="C493:D493"/>
    <mergeCell ref="C494:D494"/>
    <mergeCell ref="C496:D496"/>
    <mergeCell ref="C497:D497"/>
    <mergeCell ref="C499:D499"/>
    <mergeCell ref="C500:D500"/>
    <mergeCell ref="C502:D502"/>
    <mergeCell ref="C503:D503"/>
    <mergeCell ref="C505:D505"/>
    <mergeCell ref="C506:D506"/>
    <mergeCell ref="C508:D508"/>
    <mergeCell ref="C509:D509"/>
    <mergeCell ref="C511:D511"/>
    <mergeCell ref="C512:D512"/>
    <mergeCell ref="C514:D514"/>
    <mergeCell ref="C515:D515"/>
    <mergeCell ref="C517:D517"/>
    <mergeCell ref="C518:D518"/>
    <mergeCell ref="C520:D520"/>
    <mergeCell ref="C521:D521"/>
    <mergeCell ref="C523:D523"/>
    <mergeCell ref="C524:D524"/>
    <mergeCell ref="C526:D526"/>
    <mergeCell ref="C527:D527"/>
    <mergeCell ref="C529:D529"/>
    <mergeCell ref="C530:D530"/>
    <mergeCell ref="C532:D532"/>
    <mergeCell ref="C533:D533"/>
    <mergeCell ref="C535:D535"/>
    <mergeCell ref="C536:D536"/>
    <mergeCell ref="C538:D538"/>
    <mergeCell ref="C539:D539"/>
    <mergeCell ref="C541:D541"/>
    <mergeCell ref="C542:D542"/>
    <mergeCell ref="C544:D544"/>
    <mergeCell ref="C545:D545"/>
    <mergeCell ref="C547:D547"/>
    <mergeCell ref="C548:D548"/>
    <mergeCell ref="C550:D550"/>
    <mergeCell ref="C551:D551"/>
    <mergeCell ref="C553:D553"/>
    <mergeCell ref="C554:D554"/>
    <mergeCell ref="C556:D556"/>
    <mergeCell ref="C557:D557"/>
    <mergeCell ref="C559:D559"/>
    <mergeCell ref="C560:D560"/>
    <mergeCell ref="C562:D562"/>
    <mergeCell ref="C563:D563"/>
    <mergeCell ref="C565:D565"/>
    <mergeCell ref="C566:D566"/>
    <mergeCell ref="C568:D568"/>
    <mergeCell ref="C569:D569"/>
    <mergeCell ref="C571:D571"/>
    <mergeCell ref="C572:D572"/>
    <mergeCell ref="C574:D574"/>
    <mergeCell ref="C575:D575"/>
    <mergeCell ref="C579:D579"/>
    <mergeCell ref="C580:D580"/>
    <mergeCell ref="C582:D582"/>
    <mergeCell ref="C583:D583"/>
    <mergeCell ref="C585:D585"/>
    <mergeCell ref="C586:D586"/>
    <mergeCell ref="C588:D588"/>
    <mergeCell ref="C589:D589"/>
    <mergeCell ref="C591:D591"/>
    <mergeCell ref="C592:D592"/>
    <mergeCell ref="C594:D594"/>
    <mergeCell ref="C595:D595"/>
    <mergeCell ref="C597:D597"/>
    <mergeCell ref="C598:D598"/>
    <mergeCell ref="C600:D600"/>
    <mergeCell ref="C601:D601"/>
    <mergeCell ref="C603:D603"/>
    <mergeCell ref="C604:D604"/>
    <mergeCell ref="C606:D606"/>
    <mergeCell ref="C607:D607"/>
    <mergeCell ref="C609:D609"/>
    <mergeCell ref="C610:D610"/>
    <mergeCell ref="C612:D612"/>
    <mergeCell ref="C613:D613"/>
    <mergeCell ref="C615:D615"/>
    <mergeCell ref="C616:D616"/>
    <mergeCell ref="C618:D618"/>
    <mergeCell ref="C619:D619"/>
    <mergeCell ref="C621:D621"/>
    <mergeCell ref="C622:D622"/>
    <mergeCell ref="C624:D624"/>
    <mergeCell ref="C625:D625"/>
    <mergeCell ref="C627:D627"/>
    <mergeCell ref="C628:D628"/>
    <mergeCell ref="C630:D630"/>
    <mergeCell ref="C631:D631"/>
    <mergeCell ref="C633:D633"/>
    <mergeCell ref="C634:D634"/>
    <mergeCell ref="C636:D636"/>
    <mergeCell ref="C637:D637"/>
    <mergeCell ref="C639:D639"/>
    <mergeCell ref="C640:D640"/>
    <mergeCell ref="C642:D642"/>
    <mergeCell ref="C643:D643"/>
    <mergeCell ref="C645:D645"/>
    <mergeCell ref="C646:D646"/>
    <mergeCell ref="C648:D648"/>
    <mergeCell ref="C649:D649"/>
    <mergeCell ref="C651:D651"/>
    <mergeCell ref="C652:D652"/>
    <mergeCell ref="C654:D654"/>
    <mergeCell ref="C655:D655"/>
    <mergeCell ref="C657:D657"/>
    <mergeCell ref="C658:D658"/>
    <mergeCell ref="C660:D660"/>
    <mergeCell ref="C661:D661"/>
    <mergeCell ref="C663:D663"/>
    <mergeCell ref="C664:D664"/>
    <mergeCell ref="C666:D666"/>
    <mergeCell ref="C667:D667"/>
    <mergeCell ref="C669:D669"/>
    <mergeCell ref="C670:D670"/>
    <mergeCell ref="C672:D672"/>
    <mergeCell ref="C673:D673"/>
    <mergeCell ref="C675:D675"/>
    <mergeCell ref="C676:D676"/>
    <mergeCell ref="C678:D678"/>
    <mergeCell ref="C679:D679"/>
    <mergeCell ref="C681:D681"/>
    <mergeCell ref="C682:D682"/>
    <mergeCell ref="C684:D684"/>
    <mergeCell ref="C685:D685"/>
    <mergeCell ref="C687:D687"/>
    <mergeCell ref="C688:D688"/>
    <mergeCell ref="C690:D690"/>
    <mergeCell ref="C691:D691"/>
    <mergeCell ref="C693:D693"/>
    <mergeCell ref="C694:D694"/>
    <mergeCell ref="C696:D696"/>
    <mergeCell ref="C697:D697"/>
    <mergeCell ref="C699:D699"/>
    <mergeCell ref="C700:D700"/>
    <mergeCell ref="C702:D702"/>
    <mergeCell ref="C703:D703"/>
    <mergeCell ref="C705:D705"/>
    <mergeCell ref="C706:D706"/>
    <mergeCell ref="C708:D708"/>
    <mergeCell ref="C709:D709"/>
    <mergeCell ref="Q710:R710"/>
    <mergeCell ref="C711:D711"/>
    <mergeCell ref="Q711:R711"/>
    <mergeCell ref="C712:D712"/>
    <mergeCell ref="Q713:R713"/>
    <mergeCell ref="C714:D714"/>
    <mergeCell ref="Q714:R714"/>
    <mergeCell ref="C715:D715"/>
    <mergeCell ref="Q716:R716"/>
    <mergeCell ref="C717:D717"/>
    <mergeCell ref="Q717:R717"/>
    <mergeCell ref="C718:D718"/>
    <mergeCell ref="Q719:R719"/>
    <mergeCell ref="C720:D720"/>
    <mergeCell ref="Q720:R720"/>
    <mergeCell ref="C721:D721"/>
    <mergeCell ref="Q722:R722"/>
    <mergeCell ref="C723:D723"/>
    <mergeCell ref="Q723:R723"/>
    <mergeCell ref="C724:D724"/>
    <mergeCell ref="Q725:R725"/>
    <mergeCell ref="C726:D726"/>
    <mergeCell ref="Q726:R726"/>
    <mergeCell ref="C727:D727"/>
    <mergeCell ref="Q728:R728"/>
    <mergeCell ref="C729:D729"/>
    <mergeCell ref="Q729:R729"/>
    <mergeCell ref="C730:D730"/>
    <mergeCell ref="Q731:R731"/>
    <mergeCell ref="C732:D732"/>
    <mergeCell ref="Q732:R732"/>
    <mergeCell ref="C733:D733"/>
    <mergeCell ref="Q734:R734"/>
    <mergeCell ref="C735:D735"/>
    <mergeCell ref="Q735:R735"/>
    <mergeCell ref="C736:D736"/>
    <mergeCell ref="Q737:R737"/>
    <mergeCell ref="C738:D738"/>
    <mergeCell ref="Q738:R738"/>
    <mergeCell ref="C739:D739"/>
    <mergeCell ref="Q740:R740"/>
    <mergeCell ref="C741:D741"/>
    <mergeCell ref="Q741:R741"/>
    <mergeCell ref="C742:D742"/>
    <mergeCell ref="Q743:R743"/>
    <mergeCell ref="C744:D744"/>
    <mergeCell ref="Q744:R744"/>
    <mergeCell ref="C745:D745"/>
    <mergeCell ref="Q746:R746"/>
    <mergeCell ref="C747:D747"/>
    <mergeCell ref="Q747:R747"/>
    <mergeCell ref="C748:D748"/>
    <mergeCell ref="C750:D750"/>
    <mergeCell ref="C751:D751"/>
    <mergeCell ref="C753:D753"/>
    <mergeCell ref="C754:D754"/>
    <mergeCell ref="C756:D756"/>
    <mergeCell ref="C757:D757"/>
    <mergeCell ref="C759:D759"/>
    <mergeCell ref="C760:D760"/>
    <mergeCell ref="C762:D762"/>
    <mergeCell ref="C763:D763"/>
    <mergeCell ref="C765:D765"/>
    <mergeCell ref="C766:D766"/>
    <mergeCell ref="C768:D768"/>
    <mergeCell ref="C769:D769"/>
    <mergeCell ref="C771:D771"/>
    <mergeCell ref="C772:D772"/>
    <mergeCell ref="C774:D774"/>
    <mergeCell ref="C775:D775"/>
    <mergeCell ref="C777:D777"/>
    <mergeCell ref="C778:D778"/>
    <mergeCell ref="C780:D780"/>
    <mergeCell ref="C781:D781"/>
    <mergeCell ref="C783:D783"/>
    <mergeCell ref="C784:D784"/>
    <mergeCell ref="C786:D786"/>
    <mergeCell ref="C787:D787"/>
    <mergeCell ref="C789:D789"/>
    <mergeCell ref="C790:D790"/>
    <mergeCell ref="C792:D792"/>
    <mergeCell ref="C793:D793"/>
    <mergeCell ref="C795:D795"/>
    <mergeCell ref="C796:D796"/>
    <mergeCell ref="C798:D798"/>
    <mergeCell ref="C799:D799"/>
    <mergeCell ref="C801:D801"/>
    <mergeCell ref="C802:D802"/>
    <mergeCell ref="C804:D804"/>
    <mergeCell ref="C805:D805"/>
    <mergeCell ref="C807:D807"/>
    <mergeCell ref="C808:D808"/>
    <mergeCell ref="C810:D810"/>
    <mergeCell ref="C811:D811"/>
    <mergeCell ref="C813:D813"/>
    <mergeCell ref="C814:D814"/>
    <mergeCell ref="C816:D816"/>
    <mergeCell ref="C817:D817"/>
    <mergeCell ref="C819:D819"/>
    <mergeCell ref="C820:D820"/>
    <mergeCell ref="C822:D822"/>
    <mergeCell ref="C823:D823"/>
    <mergeCell ref="C825:D825"/>
    <mergeCell ref="C826:D826"/>
    <mergeCell ref="C828:D828"/>
    <mergeCell ref="C829:D829"/>
    <mergeCell ref="C831:D831"/>
    <mergeCell ref="C832:D832"/>
    <mergeCell ref="C834:D834"/>
    <mergeCell ref="C835:D835"/>
    <mergeCell ref="C837:D837"/>
    <mergeCell ref="C838:D838"/>
    <mergeCell ref="C840:D840"/>
    <mergeCell ref="C841:D841"/>
    <mergeCell ref="C843:D843"/>
    <mergeCell ref="C844:D844"/>
    <mergeCell ref="C846:D846"/>
    <mergeCell ref="C847:D847"/>
    <mergeCell ref="C849:D849"/>
    <mergeCell ref="C850:D850"/>
    <mergeCell ref="C852:D852"/>
    <mergeCell ref="C853:D853"/>
    <mergeCell ref="C855:D855"/>
    <mergeCell ref="C856:D856"/>
    <mergeCell ref="C858:D858"/>
    <mergeCell ref="C859:D859"/>
    <mergeCell ref="C861:D861"/>
    <mergeCell ref="C862:D862"/>
    <mergeCell ref="C864:D864"/>
    <mergeCell ref="C865:D865"/>
    <mergeCell ref="C867:D867"/>
    <mergeCell ref="C868:D868"/>
    <mergeCell ref="C870:D870"/>
    <mergeCell ref="C871:D871"/>
    <mergeCell ref="C873:D873"/>
    <mergeCell ref="C874:D874"/>
    <mergeCell ref="C876:D876"/>
    <mergeCell ref="C877:D877"/>
    <mergeCell ref="C879:D879"/>
    <mergeCell ref="C880:D880"/>
    <mergeCell ref="C882:D882"/>
    <mergeCell ref="C883:D883"/>
    <mergeCell ref="C885:D885"/>
    <mergeCell ref="C886:D886"/>
    <mergeCell ref="C888:D888"/>
    <mergeCell ref="C889:D889"/>
    <mergeCell ref="C891:D891"/>
    <mergeCell ref="C892:D892"/>
    <mergeCell ref="C894:D894"/>
    <mergeCell ref="C895:D895"/>
    <mergeCell ref="C897:D897"/>
    <mergeCell ref="C898:D898"/>
    <mergeCell ref="C900:D900"/>
    <mergeCell ref="C901:D901"/>
    <mergeCell ref="C903:D903"/>
    <mergeCell ref="C904:D904"/>
    <mergeCell ref="C906:D906"/>
    <mergeCell ref="C907:D907"/>
    <mergeCell ref="C909:D909"/>
    <mergeCell ref="C910:D910"/>
    <mergeCell ref="C912:D912"/>
    <mergeCell ref="C913:D913"/>
    <mergeCell ref="C915:D915"/>
    <mergeCell ref="C916:D916"/>
    <mergeCell ref="C918:D918"/>
    <mergeCell ref="C919:D919"/>
    <mergeCell ref="C921:D921"/>
    <mergeCell ref="C922:D922"/>
    <mergeCell ref="C924:D924"/>
    <mergeCell ref="C925:D925"/>
    <mergeCell ref="C927:D927"/>
    <mergeCell ref="C928:D928"/>
    <mergeCell ref="C930:D930"/>
    <mergeCell ref="C931:D931"/>
    <mergeCell ref="C933:D933"/>
    <mergeCell ref="C934:D934"/>
    <mergeCell ref="C936:D936"/>
    <mergeCell ref="C937:D937"/>
    <mergeCell ref="C939:D939"/>
    <mergeCell ref="C940:D940"/>
    <mergeCell ref="C942:D942"/>
    <mergeCell ref="C943:D943"/>
    <mergeCell ref="C945:D945"/>
    <mergeCell ref="C946:D946"/>
    <mergeCell ref="C948:D948"/>
    <mergeCell ref="C949:D949"/>
    <mergeCell ref="C952:D952"/>
    <mergeCell ref="C954:D954"/>
    <mergeCell ref="C955:D955"/>
    <mergeCell ref="C957:D957"/>
    <mergeCell ref="C958:D958"/>
    <mergeCell ref="C960:D960"/>
    <mergeCell ref="C961:D961"/>
    <mergeCell ref="C963:D963"/>
    <mergeCell ref="C964:D964"/>
    <mergeCell ref="C966:D966"/>
    <mergeCell ref="C967:D967"/>
    <mergeCell ref="C969:D969"/>
    <mergeCell ref="C970:D970"/>
    <mergeCell ref="C972:D972"/>
    <mergeCell ref="C973:D973"/>
    <mergeCell ref="C975:D975"/>
    <mergeCell ref="C976:D976"/>
    <mergeCell ref="C978:D978"/>
    <mergeCell ref="C979:D979"/>
    <mergeCell ref="C981:D981"/>
    <mergeCell ref="C982:D982"/>
    <mergeCell ref="C984:D984"/>
    <mergeCell ref="C985:D985"/>
    <mergeCell ref="C989:D989"/>
    <mergeCell ref="C990:D990"/>
    <mergeCell ref="C992:D992"/>
    <mergeCell ref="C993:D993"/>
    <mergeCell ref="C995:D995"/>
    <mergeCell ref="C996:D996"/>
    <mergeCell ref="C998:D998"/>
    <mergeCell ref="C999:D999"/>
    <mergeCell ref="C1001:D1001"/>
    <mergeCell ref="C1002:D1002"/>
    <mergeCell ref="C1004:D1004"/>
    <mergeCell ref="C1005:D1005"/>
    <mergeCell ref="C1007:D1007"/>
    <mergeCell ref="C1008:D1008"/>
    <mergeCell ref="C1010:D1010"/>
    <mergeCell ref="C1011:D1011"/>
    <mergeCell ref="C1013:D1013"/>
    <mergeCell ref="C1014:D1014"/>
    <mergeCell ref="C1016:D1016"/>
    <mergeCell ref="C1017:D1017"/>
    <mergeCell ref="C1019:D1019"/>
    <mergeCell ref="C1020:D1020"/>
    <mergeCell ref="C1022:D1022"/>
    <mergeCell ref="C1023:D1023"/>
    <mergeCell ref="C1025:D1025"/>
    <mergeCell ref="C1026:D1026"/>
    <mergeCell ref="C1028:D1028"/>
    <mergeCell ref="C1029:D1029"/>
    <mergeCell ref="C1031:D1031"/>
    <mergeCell ref="C1032:D1032"/>
    <mergeCell ref="C1034:D1034"/>
    <mergeCell ref="C1035:D1035"/>
    <mergeCell ref="C1037:D1037"/>
    <mergeCell ref="C1038:D1038"/>
    <mergeCell ref="C1040:D1040"/>
    <mergeCell ref="C1041:D1041"/>
    <mergeCell ref="C1043:D1043"/>
    <mergeCell ref="C1044:D1044"/>
    <mergeCell ref="C1046:D1046"/>
    <mergeCell ref="C1047:D1047"/>
    <mergeCell ref="C1049:D1049"/>
    <mergeCell ref="C1050:D1050"/>
    <mergeCell ref="C1052:D1052"/>
    <mergeCell ref="C1053:D1053"/>
    <mergeCell ref="C1055:D1055"/>
    <mergeCell ref="C1056:D1056"/>
    <mergeCell ref="C1058:D1058"/>
    <mergeCell ref="C1059:D1059"/>
    <mergeCell ref="C1061:D1061"/>
    <mergeCell ref="C1062:D1062"/>
    <mergeCell ref="C1064:D1064"/>
    <mergeCell ref="C1065:D1065"/>
    <mergeCell ref="C1067:D1067"/>
    <mergeCell ref="C1068:D1068"/>
    <mergeCell ref="C1070:D1070"/>
    <mergeCell ref="C1071:D1071"/>
    <mergeCell ref="C1073:D1073"/>
    <mergeCell ref="C1074:D1074"/>
    <mergeCell ref="C1076:D1076"/>
    <mergeCell ref="C1077:D1077"/>
    <mergeCell ref="C1079:D1079"/>
    <mergeCell ref="C1080:D1080"/>
    <mergeCell ref="C1082:D1082"/>
    <mergeCell ref="C1083:D1083"/>
    <mergeCell ref="C1085:D1085"/>
    <mergeCell ref="C1086:D1086"/>
    <mergeCell ref="C1088:D1088"/>
    <mergeCell ref="C1089:D1089"/>
    <mergeCell ref="C1091:D1091"/>
    <mergeCell ref="C1092:D1092"/>
    <mergeCell ref="C1094:D1094"/>
    <mergeCell ref="C1095:D1095"/>
    <mergeCell ref="C1097:D1097"/>
    <mergeCell ref="C1098:D1098"/>
    <mergeCell ref="C1100:D1100"/>
    <mergeCell ref="C1101:D1101"/>
    <mergeCell ref="C1103:D1103"/>
    <mergeCell ref="C1104:D1104"/>
    <mergeCell ref="C1106:D1106"/>
    <mergeCell ref="C1107:D1107"/>
    <mergeCell ref="C1109:D1109"/>
    <mergeCell ref="C1110:D1110"/>
    <mergeCell ref="C1112:D1112"/>
    <mergeCell ref="C1113:D1113"/>
    <mergeCell ref="C1115:D1115"/>
    <mergeCell ref="C1116:D1116"/>
    <mergeCell ref="C1118:D1118"/>
    <mergeCell ref="C1119:D1119"/>
    <mergeCell ref="C1121:D1121"/>
    <mergeCell ref="C1122:D1122"/>
    <mergeCell ref="C1124:D1124"/>
    <mergeCell ref="C1125:D1125"/>
    <mergeCell ref="C1127:D1127"/>
    <mergeCell ref="C1128:D1128"/>
    <mergeCell ref="C1130:D1130"/>
    <mergeCell ref="C1131:D1131"/>
    <mergeCell ref="C1133:D1133"/>
    <mergeCell ref="C1134:D1134"/>
    <mergeCell ref="C1136:D1136"/>
    <mergeCell ref="C1137:D1137"/>
    <mergeCell ref="C1139:D1139"/>
    <mergeCell ref="C1140:D1140"/>
    <mergeCell ref="C1142:D1142"/>
    <mergeCell ref="C1143:D1143"/>
    <mergeCell ref="C1145:D1145"/>
    <mergeCell ref="C1146:D1146"/>
    <mergeCell ref="C1148:D1148"/>
    <mergeCell ref="C1149:D1149"/>
    <mergeCell ref="C1151:D1151"/>
    <mergeCell ref="C1152:D1152"/>
    <mergeCell ref="C1154:D1154"/>
    <mergeCell ref="C1155:D1155"/>
    <mergeCell ref="C1157:D1157"/>
    <mergeCell ref="C1158:D1158"/>
    <mergeCell ref="C1160:D1160"/>
    <mergeCell ref="C1161:D1161"/>
    <mergeCell ref="C1163:D1163"/>
    <mergeCell ref="C1164:D1164"/>
    <mergeCell ref="C1166:D1166"/>
    <mergeCell ref="C1167:D1167"/>
    <mergeCell ref="C1169:D1169"/>
    <mergeCell ref="C1170:D1170"/>
    <mergeCell ref="C1172:D1172"/>
    <mergeCell ref="C1173:D1173"/>
    <mergeCell ref="C1175:D1175"/>
    <mergeCell ref="C1176:D1176"/>
    <mergeCell ref="C1178:D1178"/>
    <mergeCell ref="C1179:D1179"/>
    <mergeCell ref="C1181:D1181"/>
    <mergeCell ref="C1182:D1182"/>
    <mergeCell ref="C1184:D1184"/>
    <mergeCell ref="C1185:D1185"/>
    <mergeCell ref="C1187:D1187"/>
    <mergeCell ref="C1188:D1188"/>
    <mergeCell ref="C1189:E1189"/>
    <mergeCell ref="C1192:D1192"/>
    <mergeCell ref="C1193:D1193"/>
    <mergeCell ref="C1195:D1195"/>
    <mergeCell ref="C1196:D1196"/>
    <mergeCell ref="C1198:D1198"/>
    <mergeCell ref="C1199:D1199"/>
    <mergeCell ref="C1201:D1201"/>
    <mergeCell ref="C1202:D120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rebau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6:51:58Z</dcterms:created>
  <dc:creator>Pavel Ferebauer</dc:creator>
  <dc:description/>
  <dc:language>en-US</dc:language>
  <cp:lastModifiedBy>David Hrazdíra</cp:lastModifiedBy>
  <cp:lastPrinted>2024-02-08T11:15:40Z</cp:lastPrinted>
  <dcterms:modified xsi:type="dcterms:W3CDTF">2024-02-08T11: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