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Y" sheetId="2" state="visible" r:id="rId3"/>
    <sheet name="SO 102 - ODVODNĚNÍ" sheetId="3" state="visible" r:id="rId4"/>
    <sheet name="SO VON - Vedlejší rozpočt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CHODNÍKY'!$C$4:$J$39,'SO 101 - CHODNÍKY'!$C$45:$J$68,'SO 101 - CHODNÍKY'!$C$74:$K$469</definedName>
    <definedName function="false" hidden="false" localSheetId="1" name="_xlnm.Print_Titles" vbProcedure="false">'SO 101 - CHODNÍKY'!$86:$86</definedName>
    <definedName function="false" hidden="true" localSheetId="1" name="_xlnm._FilterDatabase" vbProcedure="false">'SO 101 - CHODNÍKY'!$C$86:$K$469</definedName>
    <definedName function="false" hidden="false" localSheetId="2" name="_xlnm.Print_Area" vbProcedure="false">'SO 102 - ODVODNĚNÍ'!$C$4:$J$39,'SO 102 - ODVODNĚNÍ'!$C$45:$J$65,'SO 102 - ODVODNĚNÍ'!$C$71:$K$321</definedName>
    <definedName function="false" hidden="false" localSheetId="2" name="_xlnm.Print_Titles" vbProcedure="false">'SO 102 - ODVODNĚNÍ'!$83:$83</definedName>
    <definedName function="false" hidden="true" localSheetId="2" name="_xlnm._FilterDatabase" vbProcedure="false">'SO 102 - ODVODNĚNÍ'!$C$83:$K$321</definedName>
    <definedName function="false" hidden="false" localSheetId="3" name="_xlnm.Print_Area" vbProcedure="false">'SO VON - Vedlejší rozpočt...'!$C$4:$J$39,'SO VON - Vedlejší rozpočt...'!$C$45:$J$62,'SO VON - Vedlejší rozpočt...'!$C$68:$K$96</definedName>
    <definedName function="false" hidden="false" localSheetId="3" name="_xlnm.Print_Titles" vbProcedure="false">'SO VON - Vedlejší rozpočt...'!$80:$80</definedName>
    <definedName function="false" hidden="true" localSheetId="3" name="_xlnm._FilterDatabase" vbProcedure="false">'SO VON - Vedlejší rozpočt...'!$C$80:$K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24" uniqueCount="10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67ad1b-3e50-43a3-abaf-6ad4c4cac9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11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CHODNÍKŮ NA ULICI GAJDOŠ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Y</t>
  </si>
  <si>
    <t xml:space="preserve">STA</t>
  </si>
  <si>
    <t xml:space="preserve">1</t>
  </si>
  <si>
    <t xml:space="preserve">{32d91ed5-11cf-47be-ab67-a883e93efc87}</t>
  </si>
  <si>
    <t xml:space="preserve">2</t>
  </si>
  <si>
    <t xml:space="preserve">SO 102</t>
  </si>
  <si>
    <t xml:space="preserve">ODVODNĚNÍ</t>
  </si>
  <si>
    <t xml:space="preserve">{195e6349-9344-44d5-9540-761571d33e4f}</t>
  </si>
  <si>
    <t xml:space="preserve">SO VON</t>
  </si>
  <si>
    <t xml:space="preserve">Vedlejší rozpočtové náklady</t>
  </si>
  <si>
    <t xml:space="preserve">{653b2992-2ea2-4770-8498-c7117b864884}</t>
  </si>
  <si>
    <t xml:space="preserve">KRYCÍ LIST SOUPISU PRACÍ</t>
  </si>
  <si>
    <t xml:space="preserve">Objekt:</t>
  </si>
  <si>
    <t xml:space="preserve">SO 101 - CHODNÍK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   </t>
  </si>
  <si>
    <t xml:space="preserve">    1 - Zemní práce   </t>
  </si>
  <si>
    <t xml:space="preserve">      11 - Zemní práce -bourací práce   </t>
  </si>
  <si>
    <t xml:space="preserve">    5 - Komunikace   </t>
  </si>
  <si>
    <t xml:space="preserve">    8 - Trubní vedení   </t>
  </si>
  <si>
    <t xml:space="preserve">    9 - Ostatní konstrukce   </t>
  </si>
  <si>
    <t xml:space="preserve">    997 - Přesun sutě   </t>
  </si>
  <si>
    <t xml:space="preserve">    998 - Přesun hmot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  </t>
  </si>
  <si>
    <t xml:space="preserve">ROZPOCET</t>
  </si>
  <si>
    <t xml:space="preserve">Zemní práce   </t>
  </si>
  <si>
    <t xml:space="preserve">K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CS ÚRS 2023 02</t>
  </si>
  <si>
    <t xml:space="preserve">4</t>
  </si>
  <si>
    <t xml:space="preserve">Online PSC</t>
  </si>
  <si>
    <t xml:space="preserve">https://podminky.urs.cz/item/CS_URS_2023_02/122151102</t>
  </si>
  <si>
    <t xml:space="preserve">VV</t>
  </si>
  <si>
    <t xml:space="preserve">10% v tř.2   </t>
  </si>
  <si>
    <t xml:space="preserve">"pod chodníky" 1470,92*0,1*0,10   </t>
  </si>
  <si>
    <t xml:space="preserve">"pod hrom. sjezdy" 165,795*0,07*0,10   </t>
  </si>
  <si>
    <t xml:space="preserve">"pod parkovištěm" 294,61*0,18*0,10   </t>
  </si>
  <si>
    <t xml:space="preserve">"plochy před vjezdy" 20,925*0,18*0,10   </t>
  </si>
  <si>
    <t xml:space="preserve">"Výměna podloží vrstvou ŠD v tl. 40 mm (v případě nevyhovění požadované hodnoty Edef,2) - lze čerpat pouze po odsouhlasení TDI a rozpočtáře"</t>
  </si>
  <si>
    <t xml:space="preserve">"pro výměnu podloží" 481,33*0,40*0,10   </t>
  </si>
  <si>
    <t xml:space="preserve">1470,92*0,4*0,1</t>
  </si>
  <si>
    <t xml:space="preserve">Součet   </t>
  </si>
  <si>
    <t xml:space="preserve">122251103</t>
  </si>
  <si>
    <t xml:space="preserve">Odkopávky a prokopávky nezapažené strojně v hornině třídy těžitelnosti I skupiny 3 přes 50 do 100 m3</t>
  </si>
  <si>
    <t xml:space="preserve">https://podminky.urs.cz/item/CS_URS_2023_02/122251103</t>
  </si>
  <si>
    <t xml:space="preserve">82% v tř.3, jednotlivě do 100m2   </t>
  </si>
  <si>
    <t xml:space="preserve">"pod chodníky" 1470,92*0,1*0,82   </t>
  </si>
  <si>
    <t xml:space="preserve">"pod hrom. sjezdy" 165,795*0,07*0,82   </t>
  </si>
  <si>
    <t xml:space="preserve">"pod parkovištěm" 294,61*0,18*0,82   </t>
  </si>
  <si>
    <t xml:space="preserve">"plochy před vjezdy" 20,925*0,18*0,82   </t>
  </si>
  <si>
    <t xml:space="preserve">"pro výměnu podloží" 481,33*0,40*0,82   </t>
  </si>
  <si>
    <t xml:space="preserve">1470,92*0,4*0,82</t>
  </si>
  <si>
    <t xml:space="preserve">3</t>
  </si>
  <si>
    <t xml:space="preserve">122351103</t>
  </si>
  <si>
    <t xml:space="preserve">Odkopávky a prokopávky nezapažené strojně v hornině třídy těžitelnosti II skupiny 4 přes 50 do 100 m3</t>
  </si>
  <si>
    <t xml:space="preserve">8</t>
  </si>
  <si>
    <t xml:space="preserve">https://podminky.urs.cz/item/CS_URS_2023_02/122351103</t>
  </si>
  <si>
    <t xml:space="preserve">8% v tř.4   </t>
  </si>
  <si>
    <t xml:space="preserve">"pod chodníky" 1470,92*0,1*0,08   </t>
  </si>
  <si>
    <t xml:space="preserve">"pod hrom. sjezdy" 165,795*0,07*0,08   </t>
  </si>
  <si>
    <t xml:space="preserve">"pod parkovištěm" 294,61*0,18*0,08   </t>
  </si>
  <si>
    <t xml:space="preserve">"plochy před vjezdy" 20,925*0,18*0,08   </t>
  </si>
  <si>
    <t xml:space="preserve">"pro výměnu podloží" 481,33*0,40*0,08   </t>
  </si>
  <si>
    <t xml:space="preserve">1470,92*0,4*0,08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12</t>
  </si>
  <si>
    <t xml:space="preserve">https://podminky.urs.cz/item/CS_URS_2023_02/162751114</t>
  </si>
  <si>
    <t xml:space="preserve">"zemina z odkopávek" 408,027   </t>
  </si>
  <si>
    <t xml:space="preserve">1470,92*0,4</t>
  </si>
  <si>
    <t xml:space="preserve">Součet</t>
  </si>
  <si>
    <t xml:space="preserve">5</t>
  </si>
  <si>
    <t xml:space="preserve">171201211.VL</t>
  </si>
  <si>
    <t xml:space="preserve">Poplatek za uložení sypaniny na skládce (skládkovné) bez příměsi suti</t>
  </si>
  <si>
    <t xml:space="preserve">16</t>
  </si>
  <si>
    <t xml:space="preserve">"zemina z odkopávek - bez příměsi suti"  996,395*0,9   </t>
  </si>
  <si>
    <t xml:space="preserve">6</t>
  </si>
  <si>
    <t xml:space="preserve">171201212.VL</t>
  </si>
  <si>
    <t xml:space="preserve">Poplatek za uložení sypaniny na skládce (skládkovné) s příměsi suti</t>
  </si>
  <si>
    <t xml:space="preserve">18</t>
  </si>
  <si>
    <t xml:space="preserve">"zemina z odkopávek s příměsí suti 10% objemu" 996,395*0,1   </t>
  </si>
  <si>
    <t xml:space="preserve">7</t>
  </si>
  <si>
    <t xml:space="preserve">181301111.VL</t>
  </si>
  <si>
    <t xml:space="preserve">Nákup,naložení,dovoz a složení ornice</t>
  </si>
  <si>
    <t xml:space="preserve">20</t>
  </si>
  <si>
    <t xml:space="preserve">"pro ohumusování zatravněných ploch" (249,82+17,99)*0,15   </t>
  </si>
  <si>
    <t xml:space="preserve">181311103</t>
  </si>
  <si>
    <t xml:space="preserve">Rozprostření a urovnání ornice v rovině nebo ve svahu sklonu do 1:5 ručně při souvislé ploše, tl. vrstvy do 200 mm</t>
  </si>
  <si>
    <t xml:space="preserve">m2</t>
  </si>
  <si>
    <t xml:space="preserve">22</t>
  </si>
  <si>
    <t xml:space="preserve">https://podminky.urs.cz/item/CS_URS_2023_02/181311103</t>
  </si>
  <si>
    <t xml:space="preserve">249,82 "zatravněná plocha"   </t>
  </si>
  <si>
    <t xml:space="preserve">17,99 "doplnění ornice po bourání za obrubou"   </t>
  </si>
  <si>
    <t xml:space="preserve">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4</t>
  </si>
  <si>
    <t xml:space="preserve">https://podminky.urs.cz/item/CS_URS_2023_02/181411131</t>
  </si>
  <si>
    <t xml:space="preserve">249,82   </t>
  </si>
  <si>
    <t xml:space="preserve">10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26</t>
  </si>
  <si>
    <t xml:space="preserve">"5kg/100m2 semene"  249,82/100*5   </t>
  </si>
  <si>
    <t xml:space="preserve">11</t>
  </si>
  <si>
    <t xml:space="preserve">181911101</t>
  </si>
  <si>
    <t xml:space="preserve">Úprava pláně vyrovnáním výškových rozdílů ručně v hornině třídy těžitelnosti I skupiny 1 a 2 bez zhutnění</t>
  </si>
  <si>
    <t xml:space="preserve">28</t>
  </si>
  <si>
    <t xml:space="preserve">https://podminky.urs.cz/item/CS_URS_2023_02/181911101</t>
  </si>
  <si>
    <t xml:space="preserve">"pod zatravněnou plochou" 249,82   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0</t>
  </si>
  <si>
    <t xml:space="preserve">https://podminky.urs.cz/item/CS_URS_2023_02/181951112</t>
  </si>
  <si>
    <t xml:space="preserve">"pod chodníky" 1470,92   </t>
  </si>
  <si>
    <t xml:space="preserve">"pod vjezdy do nemovitostí"  76,04   </t>
  </si>
  <si>
    <t xml:space="preserve">"pod hromadnými sjezdy" 165,795   </t>
  </si>
  <si>
    <t xml:space="preserve">"pod plochami parking a před vjezdy" 294,61+20,925   </t>
  </si>
  <si>
    <t xml:space="preserve">Mezisoučet   </t>
  </si>
  <si>
    <t xml:space="preserve">"parapláň při výměně" 165,795+294,61+20,925   </t>
  </si>
  <si>
    <t xml:space="preserve">13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kus</t>
  </si>
  <si>
    <t xml:space="preserve">1128036704</t>
  </si>
  <si>
    <t xml:space="preserve">https://podminky.urs.cz/item/CS_URS_2023_02/184818232</t>
  </si>
  <si>
    <t xml:space="preserve">Zemní práce -bourací práce   </t>
  </si>
  <si>
    <t xml:space="preserve">14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36</t>
  </si>
  <si>
    <t xml:space="preserve">https://podminky.urs.cz/item/CS_URS_2023_02/113106123</t>
  </si>
  <si>
    <t xml:space="preserve">"bourané chodníky ZD"   </t>
  </si>
  <si>
    <t xml:space="preserve">50,21+6,18+53,2+14,6+26,56+29,51+32,52   </t>
  </si>
  <si>
    <t xml:space="preserve">113106271</t>
  </si>
  <si>
    <t xml:space="preserve">Rozebrání dlažeb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38</t>
  </si>
  <si>
    <t xml:space="preserve">https://podminky.urs.cz/item/CS_URS_2023_02/113106271</t>
  </si>
  <si>
    <t xml:space="preserve">"bourané sjezdy do hromadných garáží"   </t>
  </si>
  <si>
    <t xml:space="preserve">74,79+76,51   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40</t>
  </si>
  <si>
    <t xml:space="preserve">https://podminky.urs.cz/item/CS_URS_2023_02/113151111</t>
  </si>
  <si>
    <t xml:space="preserve">"polovegetační úprava"   </t>
  </si>
  <si>
    <t xml:space="preserve">138,24+33,09+8,03   </t>
  </si>
  <si>
    <t xml:space="preserve">17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42</t>
  </si>
  <si>
    <t xml:space="preserve">https://podminky.urs.cz/item/CS_URS_2023_02/113107122</t>
  </si>
  <si>
    <t xml:space="preserve">"bourání chodníků dlážděných jednotlivě do 50m2" 212,78   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44</t>
  </si>
  <si>
    <t xml:space="preserve">https://podminky.urs.cz/item/CS_URS_2023_02/113107123</t>
  </si>
  <si>
    <t xml:space="preserve">"odstranění NZM-recyklátu z provizorního zapravení"   </t>
  </si>
  <si>
    <t xml:space="preserve">2,22+49,69+5,79+6,25+5,45+5,08+5,39+5,49   </t>
  </si>
  <si>
    <t xml:space="preserve">4,72+3,95+4,28+4,16+5,6+29,9+82,07+0,52   </t>
  </si>
  <si>
    <t xml:space="preserve">19</t>
  </si>
  <si>
    <t xml:space="preserve">113107151</t>
  </si>
  <si>
    <t xml:space="preserve">Odstranění podkladů nebo krytů strojně plochy jednotlivě přes 50 m2 do 200 m2 s přemístěním hmot na skládku na vzdálenost do 20 m nebo s naložením na dopravní prostředek z kameniva těženého, o tl. vrstvy do 100 mm</t>
  </si>
  <si>
    <t xml:space="preserve">46</t>
  </si>
  <si>
    <t xml:space="preserve">https://podminky.urs.cz/item/CS_URS_2023_02/113107151</t>
  </si>
  <si>
    <t xml:space="preserve">"podklad pod chodníky z LA jednotlivě do 200m2"  1375,55   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48</t>
  </si>
  <si>
    <t xml:space="preserve">https://podminky.urs.cz/item/CS_URS_2023_02/113107162</t>
  </si>
  <si>
    <t xml:space="preserve">"vjezdy do hromadných garáží" 151,30   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50</t>
  </si>
  <si>
    <t xml:space="preserve">https://podminky.urs.cz/item/CS_URS_2023_02/113107163</t>
  </si>
  <si>
    <t xml:space="preserve">"pod zatravňovacími panely"  179,36   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52</t>
  </si>
  <si>
    <t xml:space="preserve">https://podminky.urs.cz/item/CS_URS_2023_02/113107171</t>
  </si>
  <si>
    <t xml:space="preserve">"pod chodníky z LA jednotlivě do 200m2" 1375,55   </t>
  </si>
  <si>
    <t xml:space="preserve">"pod vjezdy do hromadných garáží" 151,30   </t>
  </si>
  <si>
    <t xml:space="preserve">23</t>
  </si>
  <si>
    <t xml:space="preserve">113107181</t>
  </si>
  <si>
    <t xml:space="preserve">Odstranění podkladů nebo krytů strojně plochy jednotlivě přes 50 m2 do 200 m2 s přemístěním hmot na skládku na vzdálenost do 20 m nebo s naložením na dopravní prostředek živičných, o tl. vrstvy do 50 mm</t>
  </si>
  <si>
    <t xml:space="preserve">54</t>
  </si>
  <si>
    <t xml:space="preserve">https://podminky.urs.cz/item/CS_URS_2023_02/113107181</t>
  </si>
  <si>
    <t xml:space="preserve">"plocha bourání LA jednotlivě do 200m2" 1375,55   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56</t>
  </si>
  <si>
    <t xml:space="preserve">https://podminky.urs.cz/item/CS_URS_2023_02/113202111</t>
  </si>
  <si>
    <t xml:space="preserve">"silniční obruby"   </t>
  </si>
  <si>
    <t xml:space="preserve">22,44+6,89+22,76+9,29   </t>
  </si>
  <si>
    <t xml:space="preserve">25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58</t>
  </si>
  <si>
    <t xml:space="preserve">https://podminky.urs.cz/item/CS_URS_2023_02/113203111</t>
  </si>
  <si>
    <t xml:space="preserve">"KK obruby okolo stromů a v úžlabí"   </t>
  </si>
  <si>
    <t xml:space="preserve">4,16+4,24+4,08+4,28+4,34+4,32+4,42+4,41   </t>
  </si>
  <si>
    <t xml:space="preserve">4,45+3,40+2,88+54,1*2+7,87+8,05+7,92+8,05   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60</t>
  </si>
  <si>
    <t xml:space="preserve">https://podminky.urs.cz/item/CS_URS_2023_02/113204111</t>
  </si>
  <si>
    <t xml:space="preserve">"stávající záhonové obruby"   </t>
  </si>
  <si>
    <t xml:space="preserve">31,75+16,57+6,08+9,98+47,2+2,53+1,15+20,64+46,74+6,3   </t>
  </si>
  <si>
    <t xml:space="preserve">27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62</t>
  </si>
  <si>
    <t xml:space="preserve">https://podminky.urs.cz/item/CS_URS_2023_02/979071122</t>
  </si>
  <si>
    <t xml:space="preserve">185,07*0,12   </t>
  </si>
  <si>
    <t xml:space="preserve">Komunikace   </t>
  </si>
  <si>
    <t xml:space="preserve">564831111</t>
  </si>
  <si>
    <t xml:space="preserve">Podklad ze štěrkodrti ŠD s rozprostřením a zhutněním plochy přes 100 m2, po zhutnění tl. 100 mm</t>
  </si>
  <si>
    <t xml:space="preserve">64</t>
  </si>
  <si>
    <t xml:space="preserve">https://podminky.urs.cz/item/CS_URS_2023_02/564831111</t>
  </si>
  <si>
    <t xml:space="preserve">"nové chodníky-horní podkl.vrstva"   </t>
  </si>
  <si>
    <t xml:space="preserve">116,83+47,53+28,3+209,42+14,48+64,46+102,01+171,63   </t>
  </si>
  <si>
    <t xml:space="preserve">+191,13+23,2+8,24+6,52+32,33+181,83+234,96   </t>
  </si>
  <si>
    <t xml:space="preserve">"pod tmavě šedou dlažbou" 19,48+2+6,85+0,6+1,96+7,16   </t>
  </si>
  <si>
    <t xml:space="preserve">29</t>
  </si>
  <si>
    <t xml:space="preserve">564851111</t>
  </si>
  <si>
    <t xml:space="preserve">Podklad ze štěrkodrti ŠD s rozprostřením a zhutněním plochy přes 100 m2, po zhutnění tl. 150 mm</t>
  </si>
  <si>
    <t xml:space="preserve">66</t>
  </si>
  <si>
    <t xml:space="preserve">https://podminky.urs.cz/item/CS_URS_2023_02/564851111</t>
  </si>
  <si>
    <t xml:space="preserve">"nové chodníky-spodní podklad. vrstva"   </t>
  </si>
  <si>
    <t xml:space="preserve">1470,92   </t>
  </si>
  <si>
    <t xml:space="preserve">"samostatné vjezdy do nemovitostí"   </t>
  </si>
  <si>
    <t xml:space="preserve">13,69+8,26+11,39+9,88+32,82   </t>
  </si>
  <si>
    <t xml:space="preserve">564861111</t>
  </si>
  <si>
    <t xml:space="preserve">Podklad ze štěrkodrti ŠD s rozprostřením a zhutněním plochy přes 100 m2, po zhutnění tl. 200 mm</t>
  </si>
  <si>
    <t xml:space="preserve">68</t>
  </si>
  <si>
    <t xml:space="preserve">https://podminky.urs.cz/item/CS_URS_2023_02/564861111</t>
  </si>
  <si>
    <t xml:space="preserve">"parkoviště"   </t>
  </si>
  <si>
    <t xml:space="preserve">95,69+34,04+47,03+44,53+28,66+8,22   </t>
  </si>
  <si>
    <t xml:space="preserve">"rozšíření podkladů" (53,42+30,18+45,84+16,33)*0,25  </t>
  </si>
  <si>
    <t xml:space="preserve">"plocha parkoviště před vjezdy"   </t>
  </si>
  <si>
    <t xml:space="preserve">5,55+7+6   </t>
  </si>
  <si>
    <t xml:space="preserve">"rošíření podkladů" (3+3,5+3)*0,25   </t>
  </si>
  <si>
    <t xml:space="preserve">"hromadné sjezdy do garáží"   </t>
  </si>
  <si>
    <t xml:space="preserve">74,7+75,62   </t>
  </si>
  <si>
    <t xml:space="preserve">"rozšíření podkladů" (24,1+7,8+8,1+21,9)*0,25   </t>
  </si>
  <si>
    <t xml:space="preserve">"tl.40 cm"</t>
  </si>
  <si>
    <t xml:space="preserve">294,61+20,92+165,80</t>
  </si>
  <si>
    <t xml:space="preserve">1470,92*2</t>
  </si>
  <si>
    <t xml:space="preserve">31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70</t>
  </si>
  <si>
    <t xml:space="preserve">https://podminky.urs.cz/item/CS_URS_2023_02/567122114</t>
  </si>
  <si>
    <t xml:space="preserve">"vjezdy" 76,04   </t>
  </si>
  <si>
    <t xml:space="preserve">"parkoviště" 258,17   </t>
  </si>
  <si>
    <t xml:space="preserve">"parkoviště před vjezdy" 18,55   </t>
  </si>
  <si>
    <t xml:space="preserve">"hromadné sjezdy" 150,32   </t>
  </si>
  <si>
    <t xml:space="preserve">32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72</t>
  </si>
  <si>
    <t xml:space="preserve">https://podminky.urs.cz/item/CS_URS_2023_02/596211110</t>
  </si>
  <si>
    <t xml:space="preserve">33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74</t>
  </si>
  <si>
    <t xml:space="preserve">https://podminky.urs.cz/item/CS_URS_2023_02/596211112</t>
  </si>
  <si>
    <t xml:space="preserve">"zbývající chodníky plochy do 300m2"   </t>
  </si>
  <si>
    <t xml:space="preserve">116,83+209,42+102,01+171,63+191,13+181,83+234,96   </t>
  </si>
  <si>
    <t xml:space="preserve">34</t>
  </si>
  <si>
    <t xml:space="preserve">59245199.VL</t>
  </si>
  <si>
    <t xml:space="preserve">dlažba skladebná 20x20x6 cm přírodní</t>
  </si>
  <si>
    <t xml:space="preserve">76</t>
  </si>
  <si>
    <t xml:space="preserve">1432,87*1,02   </t>
  </si>
  <si>
    <t xml:space="preserve">35</t>
  </si>
  <si>
    <t xml:space="preserve">592452001.VL</t>
  </si>
  <si>
    <t xml:space="preserve">dlažba betonová  20x20x6 cm tmavě šedá  hladká</t>
  </si>
  <si>
    <t xml:space="preserve">78</t>
  </si>
  <si>
    <t xml:space="preserve">"kontrastní dlažba tmavě šedá"  38,05*1,03   </t>
  </si>
  <si>
    <t xml:space="preserve">592452002.VL</t>
  </si>
  <si>
    <t xml:space="preserve">dlažba betonová  20x20x6 cm červená  hladká</t>
  </si>
  <si>
    <t xml:space="preserve">80</t>
  </si>
  <si>
    <t xml:space="preserve">"navíc-červená hladká dlažba- olemování vjezdů"  3,46*1,03   </t>
  </si>
  <si>
    <t xml:space="preserve">37</t>
  </si>
  <si>
    <t xml:space="preserve">592451190.VL</t>
  </si>
  <si>
    <t xml:space="preserve">dlažba betonová slepecká reliefní 20x10x6 cm červená</t>
  </si>
  <si>
    <t xml:space="preserve">82</t>
  </si>
  <si>
    <t xml:space="preserve">44,23*1,03   </t>
  </si>
  <si>
    <t xml:space="preserve">"navíc-reliefní čevená dlažba-chodníky"   </t>
  </si>
  <si>
    <t xml:space="preserve">59245198.VL</t>
  </si>
  <si>
    <t xml:space="preserve">dlažba betonová  20x10x6 cm červená hladká</t>
  </si>
  <si>
    <t xml:space="preserve">84</t>
  </si>
  <si>
    <t xml:space="preserve">"navíc-linie podél obruby nástuní hrany" 6*1,03   </t>
  </si>
  <si>
    <t xml:space="preserve">39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86</t>
  </si>
  <si>
    <t xml:space="preserve">https://podminky.urs.cz/item/CS_URS_2023_02/596212210</t>
  </si>
  <si>
    <t xml:space="preserve">"vjezdy do nemovitostí"  13,69+8,26+11,39+9,88+32,82   </t>
  </si>
  <si>
    <t xml:space="preserve">"vjezdy-navíc-červená reliefní" 6,34   </t>
  </si>
  <si>
    <t xml:space="preserve">"parkoviště-relliefní dlažba"  8,22   </t>
  </si>
  <si>
    <t xml:space="preserve">"parkoviště-přírodní Íčko" 249,95   </t>
  </si>
  <si>
    <t xml:space="preserve">"plochy červené Íčko před vjezdy" 18,55   </t>
  </si>
  <si>
    <t xml:space="preserve">592453110.VL</t>
  </si>
  <si>
    <t xml:space="preserve">dlažba 20 x 10 x 8 cm přírodní</t>
  </si>
  <si>
    <t xml:space="preserve">88</t>
  </si>
  <si>
    <t xml:space="preserve">"nové vjezdy" 76,04*1,03   </t>
  </si>
  <si>
    <t xml:space="preserve">41</t>
  </si>
  <si>
    <t xml:space="preserve">592451333.VL</t>
  </si>
  <si>
    <t xml:space="preserve">dlažba zámková 20x10x8 cm barevná, slepecká červená</t>
  </si>
  <si>
    <t xml:space="preserve">90</t>
  </si>
  <si>
    <t xml:space="preserve">"vjezdy-relief červená-navíc"  6,34*1,03   </t>
  </si>
  <si>
    <t xml:space="preserve">"parking-reliefní červená" 8,22*1,03   </t>
  </si>
  <si>
    <t xml:space="preserve">592451091.VL</t>
  </si>
  <si>
    <t xml:space="preserve">dlažba zámková tvaru "I" červená hladká</t>
  </si>
  <si>
    <t xml:space="preserve">92</t>
  </si>
  <si>
    <t xml:space="preserve">"parkoviště před vjezdy" 18,55*1,03   </t>
  </si>
  <si>
    <t xml:space="preserve">43</t>
  </si>
  <si>
    <t xml:space="preserve">59621221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50 do 100 m2</t>
  </si>
  <si>
    <t xml:space="preserve">94</t>
  </si>
  <si>
    <t xml:space="preserve">https://podminky.urs.cz/item/CS_URS_2023_02/596212211</t>
  </si>
  <si>
    <t xml:space="preserve">"sjezdy do hromadných garáží" 74,7+75,62   </t>
  </si>
  <si>
    <t xml:space="preserve">592451090.VL</t>
  </si>
  <si>
    <t xml:space="preserve">dlažba zámková tvaru "I" přírodní</t>
  </si>
  <si>
    <t xml:space="preserve">96</t>
  </si>
  <si>
    <t xml:space="preserve">"parkoviště" 249,95*1,02   </t>
  </si>
  <si>
    <t xml:space="preserve">"sjezdy do garáží" 150,32*1,02   </t>
  </si>
  <si>
    <t xml:space="preserve">Trubní vedení   </t>
  </si>
  <si>
    <t xml:space="preserve">45</t>
  </si>
  <si>
    <t xml:space="preserve">899432111.VL</t>
  </si>
  <si>
    <t xml:space="preserve">Výšková úprava uličního vstupu, šoupěte nebo hydrantu</t>
  </si>
  <si>
    <t xml:space="preserve">98</t>
  </si>
  <si>
    <t xml:space="preserve">3   </t>
  </si>
  <si>
    <t xml:space="preserve">Ostatní konstrukce   </t>
  </si>
  <si>
    <t xml:space="preserve">911111111.VL</t>
  </si>
  <si>
    <t xml:space="preserve">Osazení a montáž zábradlí ocelového, včetně dodání typ "BRNO", povrchové úpravy(nátěr RAL 70/26) včetně bet.patek</t>
  </si>
  <si>
    <t xml:space="preserve">100</t>
  </si>
  <si>
    <t xml:space="preserve">7,5+27,5   </t>
  </si>
  <si>
    <t xml:space="preserve">47</t>
  </si>
  <si>
    <t xml:space="preserve">912111112.VL</t>
  </si>
  <si>
    <t xml:space="preserve">Montáž zábrany parkovací sloupku kovového</t>
  </si>
  <si>
    <t xml:space="preserve">102</t>
  </si>
  <si>
    <t xml:space="preserve">11   </t>
  </si>
  <si>
    <t xml:space="preserve">912000000.VL</t>
  </si>
  <si>
    <t xml:space="preserve">Dodání zahrazovacího sloupku litinového "BRNO" REX 940mm</t>
  </si>
  <si>
    <t xml:space="preserve">104</t>
  </si>
  <si>
    <t xml:space="preserve">49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06</t>
  </si>
  <si>
    <t xml:space="preserve">https://podminky.urs.cz/item/CS_URS_2023_02/916131213</t>
  </si>
  <si>
    <t xml:space="preserve">zvýšený ABO2-15 (100/25/15)   </t>
  </si>
  <si>
    <t xml:space="preserve">17,4+3,6+52,7+19,5+3,5+22,3+29,5+15,6   </t>
  </si>
  <si>
    <t xml:space="preserve">nájezdový (100/15/15)   </t>
  </si>
  <si>
    <t xml:space="preserve">3,5+3,5+3+3,6+3,3+3,5+3   </t>
  </si>
  <si>
    <t xml:space="preserve">přechodový levý   </t>
  </si>
  <si>
    <t xml:space="preserve">5*1   </t>
  </si>
  <si>
    <t xml:space="preserve">přechodový pravý   </t>
  </si>
  <si>
    <t xml:space="preserve">4*1   </t>
  </si>
  <si>
    <t xml:space="preserve">R916000000.VL</t>
  </si>
  <si>
    <t xml:space="preserve">bet. obruba ABO2-15 100/25/15 jednovrstvá - dodání</t>
  </si>
  <si>
    <t xml:space="preserve">108</t>
  </si>
  <si>
    <t xml:space="preserve">164,1*1,01   </t>
  </si>
  <si>
    <t xml:space="preserve">51</t>
  </si>
  <si>
    <t xml:space="preserve">R916000001.VL</t>
  </si>
  <si>
    <t xml:space="preserve">bet.obruba nájezdová ABO 2-15N 100/15/15 - dodání</t>
  </si>
  <si>
    <t xml:space="preserve">110</t>
  </si>
  <si>
    <t xml:space="preserve">23,4*1,01   </t>
  </si>
  <si>
    <t xml:space="preserve">R916000002.VL</t>
  </si>
  <si>
    <t xml:space="preserve">bet.sil.obrubník přechodový pravý ABO2-15 PP jednovrstvý</t>
  </si>
  <si>
    <t xml:space="preserve">112</t>
  </si>
  <si>
    <t xml:space="preserve">4*1,01   </t>
  </si>
  <si>
    <t xml:space="preserve">53</t>
  </si>
  <si>
    <t xml:space="preserve">R916000003.VL</t>
  </si>
  <si>
    <t xml:space="preserve">bet.sil.obrubník přechodový levý ABO2-15 PL jednovrstvý</t>
  </si>
  <si>
    <t xml:space="preserve">114</t>
  </si>
  <si>
    <t xml:space="preserve">5*1,01   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6</t>
  </si>
  <si>
    <t xml:space="preserve">https://podminky.urs.cz/item/CS_URS_2023_02/916231213</t>
  </si>
  <si>
    <t xml:space="preserve">"chodníkové obruby" 340,8   </t>
  </si>
  <si>
    <t xml:space="preserve">55</t>
  </si>
  <si>
    <t xml:space="preserve">916000004.VL</t>
  </si>
  <si>
    <t xml:space="preserve">bet.obrubník 100/10/25-dodání</t>
  </si>
  <si>
    <t xml:space="preserve">118</t>
  </si>
  <si>
    <t xml:space="preserve">340,80*1,01   </t>
  </si>
  <si>
    <t xml:space="preserve">916991121</t>
  </si>
  <si>
    <t xml:space="preserve">Lože pod obrubníky, krajníky nebo obruby z dlažebních kostek z betonu prostého</t>
  </si>
  <si>
    <t xml:space="preserve">120</t>
  </si>
  <si>
    <t xml:space="preserve">https://podminky.urs.cz/item/CS_URS_2023_02/916991121</t>
  </si>
  <si>
    <t xml:space="preserve">"zvěšení lože"  0,03*(196,5+340,8)   </t>
  </si>
  <si>
    <t xml:space="preserve">57</t>
  </si>
  <si>
    <t xml:space="preserve">920111222.VL</t>
  </si>
  <si>
    <t xml:space="preserve">Zapravení styčné plochy podél zástavby, soklů, podezdívek</t>
  </si>
  <si>
    <t xml:space="preserve">122</t>
  </si>
  <si>
    <t xml:space="preserve">283,2+111,64+24,4+3,95   </t>
  </si>
  <si>
    <t xml:space="preserve">919111114</t>
  </si>
  <si>
    <t xml:space="preserve">Řezání dilatačních spár v čerstvém cementobetonovém krytu příčných nebo podélných, šířky 4 mm, hloubky přes 90 do 100 mm</t>
  </si>
  <si>
    <t xml:space="preserve">124</t>
  </si>
  <si>
    <t xml:space="preserve">https://podminky.urs.cz/item/CS_URS_2023_02/919111114</t>
  </si>
  <si>
    <t xml:space="preserve">"ve vrstvě SC C8/10 podélné, příčné po 3 m"  99   </t>
  </si>
  <si>
    <t xml:space="preserve">59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126</t>
  </si>
  <si>
    <t xml:space="preserve">https://podminky.urs.cz/item/CS_URS_2023_02/919731121</t>
  </si>
  <si>
    <t xml:space="preserve">3,04+4,22   </t>
  </si>
  <si>
    <t xml:space="preserve">919735111</t>
  </si>
  <si>
    <t xml:space="preserve">Řezání stávajícího živičného krytu nebo podkladu hloubky do 50 mm</t>
  </si>
  <si>
    <t xml:space="preserve">128</t>
  </si>
  <si>
    <t xml:space="preserve">https://podminky.urs.cz/item/CS_URS_2023_02/919735111</t>
  </si>
  <si>
    <t xml:space="preserve">"v napojení na stávající konstrukci LA" 7,26   </t>
  </si>
  <si>
    <t xml:space="preserve">61</t>
  </si>
  <si>
    <t xml:space="preserve">919736000.VL</t>
  </si>
  <si>
    <t xml:space="preserve">Prořezání styčné spáry se zalitím živičnou modif.zálivkou</t>
  </si>
  <si>
    <t xml:space="preserve">130</t>
  </si>
  <si>
    <t xml:space="preserve">7,26   </t>
  </si>
  <si>
    <t xml:space="preserve">936104213.VL</t>
  </si>
  <si>
    <t xml:space="preserve">Montáž odpadkového koše kotevními šrouby na pevný podklad, včetně bet.základu</t>
  </si>
  <si>
    <t xml:space="preserve">132</t>
  </si>
  <si>
    <t xml:space="preserve">5   </t>
  </si>
  <si>
    <t xml:space="preserve">63</t>
  </si>
  <si>
    <t xml:space="preserve">749101200</t>
  </si>
  <si>
    <t xml:space="preserve">koš odpadkový min. obsah 50 l</t>
  </si>
  <si>
    <t xml:space="preserve">134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136</t>
  </si>
  <si>
    <t xml:space="preserve">https://podminky.urs.cz/item/CS_URS_2023_02/966005111</t>
  </si>
  <si>
    <t xml:space="preserve">25,33+4,22   </t>
  </si>
  <si>
    <t xml:space="preserve">65</t>
  </si>
  <si>
    <t xml:space="preserve">966006251</t>
  </si>
  <si>
    <t xml:space="preserve">Odstranění parkovací zábrany s odklizením materiálu na vzdálenost do 20 m nebo s naložením na dopravní prostředek sloupku zabetonovaného</t>
  </si>
  <si>
    <t xml:space="preserve">138</t>
  </si>
  <si>
    <t xml:space="preserve">https://podminky.urs.cz/item/CS_URS_2023_02/966006251</t>
  </si>
  <si>
    <t xml:space="preserve">"stávající sloupky"  3   </t>
  </si>
  <si>
    <t xml:space="preserve">988995220.VL</t>
  </si>
  <si>
    <t xml:space="preserve">Chránička kabelů půlená AROT DN 110, včetně zemních prací</t>
  </si>
  <si>
    <t xml:space="preserve">140</t>
  </si>
  <si>
    <t xml:space="preserve">"chybějící chráničky ve vjezdech a pod pojížděnými plochami" 493,0   </t>
  </si>
  <si>
    <t xml:space="preserve">67</t>
  </si>
  <si>
    <t xml:space="preserve">988995222.VL</t>
  </si>
  <si>
    <t xml:space="preserve">Demontáž a zpětné osazení přístřešku MHD vč. úpravy základů</t>
  </si>
  <si>
    <t xml:space="preserve">142</t>
  </si>
  <si>
    <t xml:space="preserve">915111115</t>
  </si>
  <si>
    <t xml:space="preserve">Vodorovné dopravní značení stříkané barvou dělící čára šířky 125 mm souvislá žlutá základní</t>
  </si>
  <si>
    <t xml:space="preserve">144</t>
  </si>
  <si>
    <t xml:space="preserve">https://podminky.urs.cz/item/CS_URS_2023_02/915111115</t>
  </si>
  <si>
    <t xml:space="preserve">"V12a" 7,6+31   </t>
  </si>
  <si>
    <t xml:space="preserve">69</t>
  </si>
  <si>
    <t xml:space="preserve">915211116</t>
  </si>
  <si>
    <t xml:space="preserve">Vodorovné dopravní značení stříkaným plastem dělící čára šířky 125 mm souvislá žlutá retroreflexní</t>
  </si>
  <si>
    <t xml:space="preserve">146</t>
  </si>
  <si>
    <t xml:space="preserve">https://podminky.urs.cz/item/CS_URS_2023_02/915211116</t>
  </si>
  <si>
    <t xml:space="preserve">38,6   </t>
  </si>
  <si>
    <t xml:space="preserve">915131115</t>
  </si>
  <si>
    <t xml:space="preserve">Vodorovné dopravní značení stříkané barvou přechody pro chodce, šipky, symboly žluté základní</t>
  </si>
  <si>
    <t xml:space="preserve">148</t>
  </si>
  <si>
    <t xml:space="preserve">https://podminky.urs.cz/item/CS_URS_2023_02/915131115</t>
  </si>
  <si>
    <t xml:space="preserve">"texty V12a" 2   </t>
  </si>
  <si>
    <t xml:space="preserve">71</t>
  </si>
  <si>
    <t xml:space="preserve">915231116</t>
  </si>
  <si>
    <t xml:space="preserve">Vodorovné dopravní značení stříkaným plastem přechody pro chodce, šipky, symboly nápisy žluté retroreflexní</t>
  </si>
  <si>
    <t xml:space="preserve">150</t>
  </si>
  <si>
    <t xml:space="preserve">https://podminky.urs.cz/item/CS_URS_2023_02/91523111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52</t>
  </si>
  <si>
    <t xml:space="preserve">https://podminky.urs.cz/item/CS_URS_2023_02/915611111</t>
  </si>
  <si>
    <t xml:space="preserve">7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54</t>
  </si>
  <si>
    <t xml:space="preserve">https://podminky.urs.cz/item/CS_URS_2023_02/915621111</t>
  </si>
  <si>
    <t xml:space="preserve">2   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156</t>
  </si>
  <si>
    <t xml:space="preserve">https://podminky.urs.cz/item/CS_URS_2023_02/966006211</t>
  </si>
  <si>
    <t xml:space="preserve">"IP11e,IP11d,IP11d,E8c,IP12,E13"   6   </t>
  </si>
  <si>
    <t xml:space="preserve">75</t>
  </si>
  <si>
    <t xml:space="preserve">914111111.VL</t>
  </si>
  <si>
    <t xml:space="preserve">Montáž svislé dopravní značky zákl.velikosti na sloupky,vč. základů, spoj.materiálu a dodání značek a sloupků</t>
  </si>
  <si>
    <t xml:space="preserve">158</t>
  </si>
  <si>
    <t xml:space="preserve">"2xC7a,2xC7b,4xE13,2xIP11e,E8a,E8c" 12   </t>
  </si>
  <si>
    <t xml:space="preserve">914111222.Vl</t>
  </si>
  <si>
    <t xml:space="preserve">Demontáž a zpětná montáž svislé dopravní značky do velikosti 1 m2 objímkami na sloupek nebo konzolu</t>
  </si>
  <si>
    <t xml:space="preserve">160</t>
  </si>
  <si>
    <t xml:space="preserve">"přemísťované stávající značky IS24C,IP12,E13,P2,IJ4a"  5   </t>
  </si>
  <si>
    <t xml:space="preserve">997</t>
  </si>
  <si>
    <t xml:space="preserve">Přesun sutě   </t>
  </si>
  <si>
    <t xml:space="preserve">77</t>
  </si>
  <si>
    <t xml:space="preserve">997211520.VL</t>
  </si>
  <si>
    <t xml:space="preserve">Poplatek za skádku suti</t>
  </si>
  <si>
    <t xml:space="preserve">t</t>
  </si>
  <si>
    <t xml:space="preserve">162</t>
  </si>
  <si>
    <t xml:space="preserve">"suť mimo kamenné kostky" 1150,395-21,283   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4</t>
  </si>
  <si>
    <t xml:space="preserve">https://podminky.urs.cz/item/CS_URS_2023_02/997221551</t>
  </si>
  <si>
    <t xml:space="preserve">"bourané podklady"   </t>
  </si>
  <si>
    <t xml:space="preserve">1150,393-21,283-55,323-44,634-63,673-12,583-7,558-1,034-0,324-0,024   </t>
  </si>
  <si>
    <t xml:space="preserve">7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66</t>
  </si>
  <si>
    <t xml:space="preserve">https://podminky.urs.cz/item/CS_URS_2023_02/997221559</t>
  </si>
  <si>
    <t xml:space="preserve">943,957*6 "při odvozu do 7 km"   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8</t>
  </si>
  <si>
    <t xml:space="preserve">https://podminky.urs.cz/item/CS_URS_2023_02/997221561</t>
  </si>
  <si>
    <t xml:space="preserve">55,323+44,634+63,673+12,583+7,558+1,034+0,324+0,024   </t>
  </si>
  <si>
    <t xml:space="preserve">81</t>
  </si>
  <si>
    <t xml:space="preserve">997221569</t>
  </si>
  <si>
    <t xml:space="preserve">170</t>
  </si>
  <si>
    <t xml:space="preserve">https://podminky.urs.cz/item/CS_URS_2023_02/997221569</t>
  </si>
  <si>
    <t xml:space="preserve">"za dalších 6km při odvozu do 7 km"  185,153*6   </t>
  </si>
  <si>
    <t xml:space="preserve">997221571.VL</t>
  </si>
  <si>
    <t xml:space="preserve">Vodorovná doprava vybouraných hmot do 1 km včetně paletizace</t>
  </si>
  <si>
    <t xml:space="preserve">172</t>
  </si>
  <si>
    <t xml:space="preserve">"kostky pro zpětné použití na mezideponii a zpět" 21,283   </t>
  </si>
  <si>
    <t xml:space="preserve">8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74</t>
  </si>
  <si>
    <t xml:space="preserve">https://podminky.urs.cz/item/CS_URS_2023_02/997221579</t>
  </si>
  <si>
    <t xml:space="preserve">"za dalších 3km při odvozu do 4km-sklad BKOMU" 3*21,283   </t>
  </si>
  <si>
    <t xml:space="preserve">998</t>
  </si>
  <si>
    <t xml:space="preserve">Přesun hmot   </t>
  </si>
  <si>
    <t xml:space="preserve">998223011</t>
  </si>
  <si>
    <t xml:space="preserve">Přesun hmot pro pozemní komunikace s krytem dlážděným dopravní vzdálenost do 200 m jakékoliv délky objektu</t>
  </si>
  <si>
    <t xml:space="preserve">176</t>
  </si>
  <si>
    <t xml:space="preserve">https://podminky.urs.cz/item/CS_URS_2023_02/998223011</t>
  </si>
  <si>
    <t xml:space="preserve">SO 102 - ODVODNĚNÍ</t>
  </si>
  <si>
    <t xml:space="preserve">    4 - Vodorovné konstrukce   </t>
  </si>
  <si>
    <t xml:space="preserve">131151203</t>
  </si>
  <si>
    <t xml:space="preserve">Hloubení zapažených jam a zářezů strojně s urovnáním dna do předepsaného profilu a spádu v hornině třídy těžitelnosti I skupiny 1 a 2 přes 50 do 100 m3</t>
  </si>
  <si>
    <t xml:space="preserve">https://podminky.urs.cz/item/CS_URS_2023_02/131151203</t>
  </si>
  <si>
    <t xml:space="preserve">vpusti, 10% v tř.2   </t>
  </si>
  <si>
    <t xml:space="preserve">"UV19"   (1,5*1,5*(3+0,6+0,3-0,29)-0,63/2*0,63/2*3,14*(3-0,29))*0,10   </t>
  </si>
  <si>
    <t xml:space="preserve">"UV 21"  (1,5*1,5*(3+0,6+0,3-0,29)-0,63/2*0,63/2*3,14*(3-0,29))*0,10   </t>
  </si>
  <si>
    <t xml:space="preserve">"UV 25"  (1,5*1,5*(3+0,6+0,3-0,29)-0,63/2*0,63/2*3,14*(3-0,29))*0,10   </t>
  </si>
  <si>
    <t xml:space="preserve">"UV 26"   1,5*1,5*(3+0,6+0,3-0,29)*0,1   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https://podminky.urs.cz/item/CS_URS_2023_02/131251203</t>
  </si>
  <si>
    <t xml:space="preserve">vpusti, 82% v tř.3   </t>
  </si>
  <si>
    <t xml:space="preserve">"UV19"   (1,5*1,5*(3+0,6+0,3-0,29)-0,63/2*0,63/2*3,14*(3-0,29))*0,82   </t>
  </si>
  <si>
    <t xml:space="preserve">"UV 21"  (1,5*1,5*(3+0,6+0,3-0,29)-0,63/2*0,63/2*3,14*(3-0,29))*0,82   </t>
  </si>
  <si>
    <t xml:space="preserve">"UV 25"  (1,5*1,5*(3+0,6+0,3-0,29)-0,63/2*0,63/2*3,14*(3-0,29))*0,82   </t>
  </si>
  <si>
    <t xml:space="preserve">"UV 26"   1,5*1,5*(3+0,6+0,3-0,29)*0,82   </t>
  </si>
  <si>
    <t xml:space="preserve">131351203</t>
  </si>
  <si>
    <t xml:space="preserve">Hloubení zapažených jam a zářezů strojně s urovnáním dna do předepsaného profilu a spádu v hornině třídy těžitelnosti II skupiny 4 přes 50 do 100 m3</t>
  </si>
  <si>
    <t xml:space="preserve">https://podminky.urs.cz/item/CS_URS_2023_02/131351203</t>
  </si>
  <si>
    <t xml:space="preserve">vpusti, 8% v tř.4   </t>
  </si>
  <si>
    <t xml:space="preserve">"UV19"   (1,5*1,5*(3+0,6+0,3-0,29)-0,63/2*0,63/2*3,14*(3-0,29))*0,08   </t>
  </si>
  <si>
    <t xml:space="preserve">"UV 21"  (1,5*1,5*(3+0,6+0,3-0,29)-0,63/2*0,63/2*3,14*(3-0,29))*0,08   </t>
  </si>
  <si>
    <t xml:space="preserve">"UV 25"  (1,5*1,5*(3+0,6+0,3-0,29)-0,63/2*0,63/2*3,14*(3-0,29))*0,08   </t>
  </si>
  <si>
    <t xml:space="preserve">"UV 26"   1,5*1,5*(3+0,6+0,3-0,29)*0,08   </t>
  </si>
  <si>
    <t xml:space="preserve">132154203</t>
  </si>
  <si>
    <t xml:space="preserve">Hloubení zapažených rýh šířky přes 800 do 2 000 mm strojně s urovnáním dna do předepsaného profilu a spádu v hornině třídy těžitelnosti I skupiny 1 a 2 přes 50 do 100 m3</t>
  </si>
  <si>
    <t xml:space="preserve">https://podminky.urs.cz/item/CS_URS_2023_02/132154203</t>
  </si>
  <si>
    <t xml:space="preserve">34,30*1,1*3,10*0,10   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https://podminky.urs.cz/item/CS_URS_2023_02/132254203</t>
  </si>
  <si>
    <t xml:space="preserve">132354203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https://podminky.urs.cz/item/CS_URS_2023_02/132354203</t>
  </si>
  <si>
    <t xml:space="preserve">34,30*1,1*3,10*0,08   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https://podminky.urs.cz/item/CS_URS_2023_02/151101102</t>
  </si>
  <si>
    <t xml:space="preserve">stěn rýh přípojek   </t>
  </si>
  <si>
    <t xml:space="preserve">34,3*2*3,10   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2/151101112</t>
  </si>
  <si>
    <t xml:space="preserve">34,3*2*3,1   </t>
  </si>
  <si>
    <t xml:space="preserve">151101201</t>
  </si>
  <si>
    <t xml:space="preserve">Zřízení pažení stěn výkopu bez rozepření nebo vzepření příložné, hloubky do 4 m</t>
  </si>
  <si>
    <t xml:space="preserve">https://podminky.urs.cz/item/CS_URS_2023_02/151101201</t>
  </si>
  <si>
    <t xml:space="preserve">pro vpusti nové   </t>
  </si>
  <si>
    <t xml:space="preserve">4*1,5*3,61*4   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3_02/151101211</t>
  </si>
  <si>
    <t xml:space="preserve">3,61*1,5*4*4   </t>
  </si>
  <si>
    <t xml:space="preserve">151101301</t>
  </si>
  <si>
    <t xml:space="preserve">Zřízení rozepření zapažených stěn výkopů s potřebným přepažováním při pažení příložném, hloubky do 4 m</t>
  </si>
  <si>
    <t xml:space="preserve">https://podminky.urs.cz/item/CS_URS_2023_02/151101301</t>
  </si>
  <si>
    <t xml:space="preserve">4*1,5*1,5*3,61   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https://podminky.urs.cz/item/CS_URS_2023_02/151101311</t>
  </si>
  <si>
    <t xml:space="preserve">1,5*1,5*3,61*4   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https://podminky.urs.cz/item/CS_URS_2023_02/161151103</t>
  </si>
  <si>
    <t xml:space="preserve">29,956+116,963   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manipulace se zásypovou zeminou na místě , 10% nakypření   </t>
  </si>
  <si>
    <t xml:space="preserve">120,811*1,1   </t>
  </si>
  <si>
    <t xml:space="preserve">"z rýh přípojek"   </t>
  </si>
  <si>
    <t xml:space="preserve">116,963   </t>
  </si>
  <si>
    <t xml:space="preserve">"z jam pro vpusti"   </t>
  </si>
  <si>
    <t xml:space="preserve">29,956   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manipulace se zásypovou zeminou na místě, 10% nakypření   </t>
  </si>
  <si>
    <t xml:space="preserve">"90% bez příměsi"   </t>
  </si>
  <si>
    <t xml:space="preserve">146,919*0,90   </t>
  </si>
  <si>
    <t xml:space="preserve">"10% s příměsí suti"   </t>
  </si>
  <si>
    <t xml:space="preserve">146,919*0,10   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přípojek v otevřeném výkopu   </t>
  </si>
  <si>
    <t xml:space="preserve">116,963-34,3*0,63   </t>
  </si>
  <si>
    <t xml:space="preserve">vpustí nových   </t>
  </si>
  <si>
    <t xml:space="preserve">29,956-(4*0,63/2*0,63/2*3,14*3,61)   </t>
  </si>
  <si>
    <t xml:space="preserve">183300020.VL</t>
  </si>
  <si>
    <t xml:space="preserve">Stabilizační zemina nákup, naložení, dovoz, složení</t>
  </si>
  <si>
    <t xml:space="preserve">10% nakypření   </t>
  </si>
  <si>
    <t xml:space="preserve">358315000.VL</t>
  </si>
  <si>
    <t xml:space="preserve">D+M cementopopílkové směsi KOPOS1 pro zalití rušeného potrubí včetně všech souvisejících prací</t>
  </si>
  <si>
    <t xml:space="preserve">zalití přípojek   </t>
  </si>
  <si>
    <t xml:space="preserve">18*3,14*0,075*0,075   </t>
  </si>
  <si>
    <t xml:space="preserve">358315114</t>
  </si>
  <si>
    <t xml:space="preserve">Bourání stoky kompletní nebo vybourání otvorů průřezové plochy do 4 m2 ve stokách ze zdiva z prostého betonu</t>
  </si>
  <si>
    <t xml:space="preserve">https://podminky.urs.cz/item/CS_URS_2023_02/358315114</t>
  </si>
  <si>
    <t xml:space="preserve">vybourání přípojek včetně obetonování   </t>
  </si>
  <si>
    <t xml:space="preserve">6*3,14*0,30*0,30-6*3,14*0,075*0,075   </t>
  </si>
  <si>
    <t xml:space="preserve">vybourání komplet vpusti v místě nově navržených   </t>
  </si>
  <si>
    <t xml:space="preserve">3*(3,14*0,42*0,42-3,14*0,25*0,25)*3   </t>
  </si>
  <si>
    <t xml:space="preserve">899202211</t>
  </si>
  <si>
    <t xml:space="preserve">Demontáž mříží litinových včetně rámů, hmotnosti jednotlivě přes 50 do 100 Kg</t>
  </si>
  <si>
    <t xml:space="preserve">https://podminky.urs.cz/item/CS_URS_2023_02/899202211</t>
  </si>
  <si>
    <t xml:space="preserve">997013501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10,88   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dalších6km   </t>
  </si>
  <si>
    <t xml:space="preserve">6*10,88   </t>
  </si>
  <si>
    <t xml:space="preserve">Vodorovné konstrukce   </t>
  </si>
  <si>
    <t xml:space="preserve">451541111</t>
  </si>
  <si>
    <t xml:space="preserve">Lože pod potrubí, stoky a drobné objekty v otevřeném výkopu ze štěrkodrtě 0-63 mm</t>
  </si>
  <si>
    <t xml:space="preserve">https://podminky.urs.cz/item/CS_URS_2023_02/451541111</t>
  </si>
  <si>
    <t xml:space="preserve">0,15*1,1*36,6+0,15*1,5*1,5*4   </t>
  </si>
  <si>
    <t xml:space="preserve">452111111</t>
  </si>
  <si>
    <t xml:space="preserve">Osazení betonových dílců pražců pod potrubí v otevřeném výkopu, průřezové plochy do 25000 mm2</t>
  </si>
  <si>
    <t xml:space="preserve">https://podminky.urs.cz/item/CS_URS_2023_02/452111111</t>
  </si>
  <si>
    <t xml:space="preserve">19   </t>
  </si>
  <si>
    <t xml:space="preserve">přípojky vpustí   </t>
  </si>
  <si>
    <t xml:space="preserve">592237290.VL</t>
  </si>
  <si>
    <t xml:space="preserve">Betonový podkladek pod hrdlové trouby - pražec</t>
  </si>
  <si>
    <t xml:space="preserve">přípojky UV (1% ztratné)   </t>
  </si>
  <si>
    <t xml:space="preserve">19*1,01   </t>
  </si>
  <si>
    <t xml:space="preserve">452112122</t>
  </si>
  <si>
    <t xml:space="preserve">Osazení betonových dílců prstenců nebo rámů pod poklopy a mříže, výšky přes 100 do 200 mm</t>
  </si>
  <si>
    <t xml:space="preserve">https://podminky.urs.cz/item/CS_URS_2023_02/452112122</t>
  </si>
  <si>
    <t xml:space="preserve">vpusti   </t>
  </si>
  <si>
    <t xml:space="preserve">4   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https://podminky.urs.cz/item/CS_URS_2023_02/452311121</t>
  </si>
  <si>
    <t xml:space="preserve">lože přípojky   </t>
  </si>
  <si>
    <t xml:space="preserve">1,1*36,6*0,08   </t>
  </si>
  <si>
    <t xml:space="preserve">lože UV   </t>
  </si>
  <si>
    <t xml:space="preserve">1,5*1,5*0,08*4   </t>
  </si>
  <si>
    <t xml:space="preserve">R592238401.VL</t>
  </si>
  <si>
    <t xml:space="preserve">Vyrovnávací prstenec betonový pod mříže vpusti 60mm</t>
  </si>
  <si>
    <t xml:space="preserve">1% ztratné   </t>
  </si>
  <si>
    <t xml:space="preserve">831262191</t>
  </si>
  <si>
    <t xml:space="preserve">Montáž potrubí z trub kameninových hrdlových s integrovaným těsněním Příplatek k cenám za práce v otevřeném výkopu ve sklonu přes 20 %, pro DN od 100 do 300</t>
  </si>
  <si>
    <t xml:space="preserve">https://podminky.urs.cz/item/CS_URS_2023_02/831262191</t>
  </si>
  <si>
    <t xml:space="preserve">"sklon nad 20%" 36,6   </t>
  </si>
  <si>
    <t xml:space="preserve">831312121</t>
  </si>
  <si>
    <t xml:space="preserve">Montáž potrubí z trub kameninových hrdlových s integrovaným těsněním v otevřeném výkopu ve sklonu do 20 % DN 150</t>
  </si>
  <si>
    <t xml:space="preserve">https://podminky.urs.cz/item/CS_URS_2023_02/831312121</t>
  </si>
  <si>
    <t xml:space="preserve">"délka přípojek DN150 otevřený výkop"   36,6   </t>
  </si>
  <si>
    <t xml:space="preserve">59710675</t>
  </si>
  <si>
    <t xml:space="preserve">trouba kameninová glazovaná DN 150 dl 1,50m spojovací systém F</t>
  </si>
  <si>
    <t xml:space="preserve">"dodání trub kam.glaz.DN150"    36,6*1,015   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https://podminky.urs.cz/item/CS_URS_2023_02/837312221</t>
  </si>
  <si>
    <t xml:space="preserve">koleno 90°zápachová uzávěra   </t>
  </si>
  <si>
    <t xml:space="preserve">koleno 2*30°zápachová uzávěra   </t>
  </si>
  <si>
    <t xml:space="preserve">4*2   </t>
  </si>
  <si>
    <t xml:space="preserve">koleno 2x30°pro napojení přípojek   </t>
  </si>
  <si>
    <t xml:space="preserve">597109640</t>
  </si>
  <si>
    <t xml:space="preserve">koleno kameninové glazované DN150mm 30° spojovací systém F</t>
  </si>
  <si>
    <t xml:space="preserve">koleno 30°   </t>
  </si>
  <si>
    <t xml:space="preserve">(2+2)*4*1,015   </t>
  </si>
  <si>
    <t xml:space="preserve">597110240</t>
  </si>
  <si>
    <t xml:space="preserve">koleno kameninové glazované DN150mm 90° spojovací systém F</t>
  </si>
  <si>
    <t xml:space="preserve">koleno 90°   </t>
  </si>
  <si>
    <t xml:space="preserve">4*1,015   </t>
  </si>
  <si>
    <t xml:space="preserve">895941111.VL</t>
  </si>
  <si>
    <t xml:space="preserve">Zřízení vpusti kanalizační uliční z betonových dílců typ UV-50 normální</t>
  </si>
  <si>
    <t xml:space="preserve">nové vpusti </t>
  </si>
  <si>
    <t xml:space="preserve">R5922385413.VL</t>
  </si>
  <si>
    <t xml:space="preserve">uliční vpust-průběžný dílec vysoký s odtokem vor Brno TBV-Q 50/59 SO</t>
  </si>
  <si>
    <t xml:space="preserve">"díl s odtokem TBV-Q 50/59 SO DN150" 4 *1,01   </t>
  </si>
  <si>
    <t xml:space="preserve">R5922385901.VL</t>
  </si>
  <si>
    <t xml:space="preserve">uliční vpust-horní dílec pro čtvercovou mříž TBV-Q 50/20 CP</t>
  </si>
  <si>
    <t xml:space="preserve">TBV-Q 50/20 CP   </t>
  </si>
  <si>
    <t xml:space="preserve">R5922386311.VL</t>
  </si>
  <si>
    <t xml:space="preserve">uliční vpust-průběžný dílec nízký TBV-Q 50/29 SN</t>
  </si>
  <si>
    <t xml:space="preserve">dílec průběžný nízký TBV-Q 50/29 SN   </t>
  </si>
  <si>
    <t xml:space="preserve">8*1,01   </t>
  </si>
  <si>
    <t xml:space="preserve">R5922386312.VL</t>
  </si>
  <si>
    <t xml:space="preserve">uliční vpust-průběžný dílec vysoký TBV-Q 50/59 SV</t>
  </si>
  <si>
    <t xml:space="preserve">dílec průběžný vysoký TBV-Q 50/59 SV   </t>
  </si>
  <si>
    <t xml:space="preserve">R5922386313.VL</t>
  </si>
  <si>
    <t xml:space="preserve">uliční vpust-kaliště vysoké TBV-Q 50/79 KV Brno</t>
  </si>
  <si>
    <t xml:space="preserve">kaliště vysoké TBV-Q 50/79 KV Brno   </t>
  </si>
  <si>
    <t xml:space="preserve">899202111.VL</t>
  </si>
  <si>
    <t xml:space="preserve">Osazení mříží plastových včetně litinového rámu</t>
  </si>
  <si>
    <t xml:space="preserve">13   </t>
  </si>
  <si>
    <t xml:space="preserve">899201111.VL</t>
  </si>
  <si>
    <t xml:space="preserve">Dodání mříže plastové s litinovým rámem pro zatížení D400</t>
  </si>
  <si>
    <t xml:space="preserve">899623141</t>
  </si>
  <si>
    <t xml:space="preserve">Obetonování potrubí nebo zdiva stok betonem prostým v otevřeném výkopu, betonem tř. C 12/15</t>
  </si>
  <si>
    <t xml:space="preserve">https://podminky.urs.cz/item/CS_URS_2023_02/899623141</t>
  </si>
  <si>
    <t xml:space="preserve">přípojek vpustí   </t>
  </si>
  <si>
    <t xml:space="preserve">36,6*0,211   </t>
  </si>
  <si>
    <t xml:space="preserve">899623151</t>
  </si>
  <si>
    <t xml:space="preserve">Obetonování potrubí nebo zdiva stok betonem prostým v otevřeném výkopu, betonem tř. C 16/20</t>
  </si>
  <si>
    <t xml:space="preserve">https://podminky.urs.cz/item/CS_URS_2023_02/899623151</t>
  </si>
  <si>
    <t xml:space="preserve">vpustí   </t>
  </si>
  <si>
    <t xml:space="preserve">4*1,50   </t>
  </si>
  <si>
    <t xml:space="preserve">977151111.VL</t>
  </si>
  <si>
    <t xml:space="preserve">Jádrový vývrt diamantovými korunkami DN150 vč. těsnění FORSCHEDA</t>
  </si>
  <si>
    <t xml:space="preserve">"napojení 4 ks vpustí do kanalizace" 4   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https://podminky.urs.cz/item/CS_URS_2023_02/998275101</t>
  </si>
  <si>
    <t xml:space="preserve">SO VON - Vedlejší rozpočtové náklady</t>
  </si>
  <si>
    <t xml:space="preserve">VN - Vedlejší náklady</t>
  </si>
  <si>
    <t xml:space="preserve">ON - Ostatní náklady</t>
  </si>
  <si>
    <t xml:space="preserve">VN</t>
  </si>
  <si>
    <t xml:space="preserve">Vedlejší náklady</t>
  </si>
  <si>
    <t xml:space="preserve">004111010R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Soubor</t>
  </si>
  <si>
    <t xml:space="preserve">00511 R</t>
  </si>
  <si>
    <t xml:space="preserve">Geodetické zaměření rohů stavby, stabilizace bodů a sestavení laviček.
Vyhotovení protokolu o vytyčení stavby se seznamem souřadnic vytyčených bodů a jejich polohopisnými (S-JTSK) a výškopisnými (Bpv) hodnotami.
Náklady na provedení skutečného zaměření stavby v rozsahu nezbytném pro zápis změny do katastru nemovitostí včetně vyhotovení geometrického plánu.</t>
  </si>
  <si>
    <t xml:space="preserve">005121 R</t>
  </si>
  <si>
    <t xml:space="preserve">Veškeré náklady spojené s vybudováním, provozem a odstraněním zařízení staveniště.
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
Provoz: Náklady na vybavení objektů zařízení staveniště, ostraha staveniště, náklady na energie spotřebované dodavatelem v rámci provozu zařízení staveniště, náklady na potřebný úklid v prostorách zařízení staveniště, náklady na nutnou údržbu a opravy na objektech zařízení staveniště a na přípojkách energií.
Odstranění: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ON</t>
  </si>
  <si>
    <t xml:space="preserve">Ostatní náklady</t>
  </si>
  <si>
    <t xml:space="preserve">005211020R</t>
  </si>
  <si>
    <t xml:space="preserve">Náklady na přezkoumání podkladů objednatele o stavu inženýrských sítí probíhajících staveništěm nebo dotčenými stavbou i mimo území staveniště, kontrola vytýčením jejich skutečné trasy a provedení ochranných opatření pro zabezpečení stávajících inženýrských sítí. Včetně nákladů na případné provedení kopaných sond a překrytí plynovodu a telekom.kabelů silničními panely.</t>
  </si>
  <si>
    <t xml:space="preserve">005211030R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a pronájem v průběhu výstavby včetně následného odstranění po ukončení stavebních prací.</t>
  </si>
  <si>
    <t xml:space="preserve">00523  R</t>
  </si>
  <si>
    <t xml:space="preserve">Náklady zhotovitele, související s prováděním zkoušek a revizí, jako např. elektrorevize, měření osvětlení, meření hluku, posouzení stavu stávajících uličních vpustí, kamerová zkouška napojení a průtočnosti nových dešťových vpustí, vyčištění tlakosacím vozem a zkoušky nad rámec KZP.</t>
  </si>
  <si>
    <t xml:space="preserve">005261010R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Náklady spojené s povinnou publicitou, pokud ji objednatel požaduje. Zahrnuje zejména náklady na propagační a informační billboardy, tabule, internetovou propagaci, tiskoviny apod.
Konkrétní velikost a grafický design informační tabule pro označení stavby dle požadavku společnosti Brněnské komunikace a.s.</t>
  </si>
  <si>
    <t xml:space="preserve">005241011TM</t>
  </si>
  <si>
    <t xml:space="preserve">Náklady na vyhotovení dokumentace skutečného provedení stavby a její předání objednateli v požadované formě a požadovaném počtu.
Dokumentace skutečného provedení stavby bude zpracována v digitální podobě, např. projektantem stavby, a předána objednateli.</t>
  </si>
  <si>
    <t xml:space="preserve">00526a</t>
  </si>
  <si>
    <t xml:space="preserve">Náklady zhotovitele, které vznikají v souvislosti se zajištěním údržby vegetačních ploch po dobu dle vyjádření správce společnosti Brněnské komunikace a.s.
- údržba zeleně minimálně 12 měsíců po dokončení díla vč. zalévání, odplevelování a pravidelných pokosů trávníků (minimálně 6x za 1 rok)
- údržba dřevin, trvalkových, kvetoucích záhonů apod. po celou dobu záruky díla, minimálně 2-3 roky dle PD a podmínek budoucího správce</t>
  </si>
  <si>
    <t xml:space="preserve">00526b</t>
  </si>
  <si>
    <t xml:space="preserve">Náklady zhotovitele, které vznikají v souvislosti se zajištěním záchranného archeologického dohledu.</t>
  </si>
  <si>
    <t xml:space="preserve">00526c</t>
  </si>
  <si>
    <t xml:space="preserve">Náklady zhotovitele, které vznikají v souvislosti se zajištěním stavebně-geotechnického dohledu.</t>
  </si>
  <si>
    <t xml:space="preserve">00526d</t>
  </si>
  <si>
    <t xml:space="preserve">Náklady zhotovitele, které vznikají v souvislosti se zajištěním pasportizace přilehlých objektů.</t>
  </si>
  <si>
    <t xml:space="preserve">soubor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151102" TargetMode="External"/><Relationship Id="rId2" Type="http://schemas.openxmlformats.org/officeDocument/2006/relationships/hyperlink" Target="https://podminky.urs.cz/item/CS_URS_2023_02/122251103" TargetMode="External"/><Relationship Id="rId3" Type="http://schemas.openxmlformats.org/officeDocument/2006/relationships/hyperlink" Target="https://podminky.urs.cz/item/CS_URS_2023_02/122351103" TargetMode="External"/><Relationship Id="rId4" Type="http://schemas.openxmlformats.org/officeDocument/2006/relationships/hyperlink" Target="https://podminky.urs.cz/item/CS_URS_2023_02/162751114" TargetMode="External"/><Relationship Id="rId5" Type="http://schemas.openxmlformats.org/officeDocument/2006/relationships/hyperlink" Target="https://podminky.urs.cz/item/CS_URS_2023_02/181311103" TargetMode="External"/><Relationship Id="rId6" Type="http://schemas.openxmlformats.org/officeDocument/2006/relationships/hyperlink" Target="https://podminky.urs.cz/item/CS_URS_2023_02/181411131" TargetMode="External"/><Relationship Id="rId7" Type="http://schemas.openxmlformats.org/officeDocument/2006/relationships/hyperlink" Target="https://podminky.urs.cz/item/CS_URS_2023_02/18191110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184818232" TargetMode="External"/><Relationship Id="rId10" Type="http://schemas.openxmlformats.org/officeDocument/2006/relationships/hyperlink" Target="https://podminky.urs.cz/item/CS_URS_2023_02/113106123" TargetMode="External"/><Relationship Id="rId11" Type="http://schemas.openxmlformats.org/officeDocument/2006/relationships/hyperlink" Target="https://podminky.urs.cz/item/CS_URS_2023_02/113106271" TargetMode="External"/><Relationship Id="rId12" Type="http://schemas.openxmlformats.org/officeDocument/2006/relationships/hyperlink" Target="https://podminky.urs.cz/item/CS_URS_2023_02/113151111" TargetMode="External"/><Relationship Id="rId13" Type="http://schemas.openxmlformats.org/officeDocument/2006/relationships/hyperlink" Target="https://podminky.urs.cz/item/CS_URS_2023_02/113107122" TargetMode="External"/><Relationship Id="rId14" Type="http://schemas.openxmlformats.org/officeDocument/2006/relationships/hyperlink" Target="https://podminky.urs.cz/item/CS_URS_2023_02/113107123" TargetMode="External"/><Relationship Id="rId15" Type="http://schemas.openxmlformats.org/officeDocument/2006/relationships/hyperlink" Target="https://podminky.urs.cz/item/CS_URS_2023_02/113107151" TargetMode="External"/><Relationship Id="rId16" Type="http://schemas.openxmlformats.org/officeDocument/2006/relationships/hyperlink" Target="https://podminky.urs.cz/item/CS_URS_2023_02/113107162" TargetMode="External"/><Relationship Id="rId17" Type="http://schemas.openxmlformats.org/officeDocument/2006/relationships/hyperlink" Target="https://podminky.urs.cz/item/CS_URS_2023_02/113107163" TargetMode="External"/><Relationship Id="rId18" Type="http://schemas.openxmlformats.org/officeDocument/2006/relationships/hyperlink" Target="https://podminky.urs.cz/item/CS_URS_2023_02/113107171" TargetMode="External"/><Relationship Id="rId19" Type="http://schemas.openxmlformats.org/officeDocument/2006/relationships/hyperlink" Target="https://podminky.urs.cz/item/CS_URS_2023_02/113107181" TargetMode="External"/><Relationship Id="rId20" Type="http://schemas.openxmlformats.org/officeDocument/2006/relationships/hyperlink" Target="https://podminky.urs.cz/item/CS_URS_2023_02/113202111" TargetMode="External"/><Relationship Id="rId21" Type="http://schemas.openxmlformats.org/officeDocument/2006/relationships/hyperlink" Target="https://podminky.urs.cz/item/CS_URS_2023_02/113203111" TargetMode="External"/><Relationship Id="rId22" Type="http://schemas.openxmlformats.org/officeDocument/2006/relationships/hyperlink" Target="https://podminky.urs.cz/item/CS_URS_2023_02/113204111" TargetMode="External"/><Relationship Id="rId23" Type="http://schemas.openxmlformats.org/officeDocument/2006/relationships/hyperlink" Target="https://podminky.urs.cz/item/CS_URS_2023_02/979071122" TargetMode="External"/><Relationship Id="rId24" Type="http://schemas.openxmlformats.org/officeDocument/2006/relationships/hyperlink" Target="https://podminky.urs.cz/item/CS_URS_2023_02/564831111" TargetMode="External"/><Relationship Id="rId25" Type="http://schemas.openxmlformats.org/officeDocument/2006/relationships/hyperlink" Target="https://podminky.urs.cz/item/CS_URS_2023_02/564851111" TargetMode="External"/><Relationship Id="rId26" Type="http://schemas.openxmlformats.org/officeDocument/2006/relationships/hyperlink" Target="https://podminky.urs.cz/item/CS_URS_2023_02/564861111" TargetMode="External"/><Relationship Id="rId27" Type="http://schemas.openxmlformats.org/officeDocument/2006/relationships/hyperlink" Target="https://podminky.urs.cz/item/CS_URS_2023_02/567122114" TargetMode="External"/><Relationship Id="rId28" Type="http://schemas.openxmlformats.org/officeDocument/2006/relationships/hyperlink" Target="https://podminky.urs.cz/item/CS_URS_2023_02/596211110" TargetMode="External"/><Relationship Id="rId29" Type="http://schemas.openxmlformats.org/officeDocument/2006/relationships/hyperlink" Target="https://podminky.urs.cz/item/CS_URS_2023_02/596211112" TargetMode="External"/><Relationship Id="rId30" Type="http://schemas.openxmlformats.org/officeDocument/2006/relationships/hyperlink" Target="https://podminky.urs.cz/item/CS_URS_2023_02/596212210" TargetMode="External"/><Relationship Id="rId31" Type="http://schemas.openxmlformats.org/officeDocument/2006/relationships/hyperlink" Target="https://podminky.urs.cz/item/CS_URS_2023_02/596212211" TargetMode="External"/><Relationship Id="rId32" Type="http://schemas.openxmlformats.org/officeDocument/2006/relationships/hyperlink" Target="https://podminky.urs.cz/item/CS_URS_2023_02/916131213" TargetMode="External"/><Relationship Id="rId33" Type="http://schemas.openxmlformats.org/officeDocument/2006/relationships/hyperlink" Target="https://podminky.urs.cz/item/CS_URS_2023_02/916231213" TargetMode="External"/><Relationship Id="rId34" Type="http://schemas.openxmlformats.org/officeDocument/2006/relationships/hyperlink" Target="https://podminky.urs.cz/item/CS_URS_2023_02/916991121" TargetMode="External"/><Relationship Id="rId35" Type="http://schemas.openxmlformats.org/officeDocument/2006/relationships/hyperlink" Target="https://podminky.urs.cz/item/CS_URS_2023_02/919111114" TargetMode="External"/><Relationship Id="rId36" Type="http://schemas.openxmlformats.org/officeDocument/2006/relationships/hyperlink" Target="https://podminky.urs.cz/item/CS_URS_2023_02/919731121" TargetMode="External"/><Relationship Id="rId37" Type="http://schemas.openxmlformats.org/officeDocument/2006/relationships/hyperlink" Target="https://podminky.urs.cz/item/CS_URS_2023_02/919735111" TargetMode="External"/><Relationship Id="rId38" Type="http://schemas.openxmlformats.org/officeDocument/2006/relationships/hyperlink" Target="https://podminky.urs.cz/item/CS_URS_2023_02/966005111" TargetMode="External"/><Relationship Id="rId39" Type="http://schemas.openxmlformats.org/officeDocument/2006/relationships/hyperlink" Target="https://podminky.urs.cz/item/CS_URS_2023_02/966006251" TargetMode="External"/><Relationship Id="rId40" Type="http://schemas.openxmlformats.org/officeDocument/2006/relationships/hyperlink" Target="https://podminky.urs.cz/item/CS_URS_2023_02/915111115" TargetMode="External"/><Relationship Id="rId41" Type="http://schemas.openxmlformats.org/officeDocument/2006/relationships/hyperlink" Target="https://podminky.urs.cz/item/CS_URS_2023_02/915211116" TargetMode="External"/><Relationship Id="rId42" Type="http://schemas.openxmlformats.org/officeDocument/2006/relationships/hyperlink" Target="https://podminky.urs.cz/item/CS_URS_2023_02/915131115" TargetMode="External"/><Relationship Id="rId43" Type="http://schemas.openxmlformats.org/officeDocument/2006/relationships/hyperlink" Target="https://podminky.urs.cz/item/CS_URS_2023_02/915231116" TargetMode="External"/><Relationship Id="rId44" Type="http://schemas.openxmlformats.org/officeDocument/2006/relationships/hyperlink" Target="https://podminky.urs.cz/item/CS_URS_2023_02/915611111" TargetMode="External"/><Relationship Id="rId45" Type="http://schemas.openxmlformats.org/officeDocument/2006/relationships/hyperlink" Target="https://podminky.urs.cz/item/CS_URS_2023_02/915621111" TargetMode="External"/><Relationship Id="rId46" Type="http://schemas.openxmlformats.org/officeDocument/2006/relationships/hyperlink" Target="https://podminky.urs.cz/item/CS_URS_2023_02/966006211" TargetMode="External"/><Relationship Id="rId47" Type="http://schemas.openxmlformats.org/officeDocument/2006/relationships/hyperlink" Target="https://podminky.urs.cz/item/CS_URS_2023_02/997221551" TargetMode="External"/><Relationship Id="rId48" Type="http://schemas.openxmlformats.org/officeDocument/2006/relationships/hyperlink" Target="https://podminky.urs.cz/item/CS_URS_2023_02/997221559" TargetMode="External"/><Relationship Id="rId49" Type="http://schemas.openxmlformats.org/officeDocument/2006/relationships/hyperlink" Target="https://podminky.urs.cz/item/CS_URS_2023_02/997221561" TargetMode="External"/><Relationship Id="rId50" Type="http://schemas.openxmlformats.org/officeDocument/2006/relationships/hyperlink" Target="https://podminky.urs.cz/item/CS_URS_2023_02/997221569" TargetMode="External"/><Relationship Id="rId51" Type="http://schemas.openxmlformats.org/officeDocument/2006/relationships/hyperlink" Target="https://podminky.urs.cz/item/CS_URS_2023_02/997221579" TargetMode="External"/><Relationship Id="rId52" Type="http://schemas.openxmlformats.org/officeDocument/2006/relationships/hyperlink" Target="https://podminky.urs.cz/item/CS_URS_2023_02/998223011" TargetMode="External"/><Relationship Id="rId5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151203" TargetMode="External"/><Relationship Id="rId2" Type="http://schemas.openxmlformats.org/officeDocument/2006/relationships/hyperlink" Target="https://podminky.urs.cz/item/CS_URS_2023_02/131251203" TargetMode="External"/><Relationship Id="rId3" Type="http://schemas.openxmlformats.org/officeDocument/2006/relationships/hyperlink" Target="https://podminky.urs.cz/item/CS_URS_2023_02/131351203" TargetMode="External"/><Relationship Id="rId4" Type="http://schemas.openxmlformats.org/officeDocument/2006/relationships/hyperlink" Target="https://podminky.urs.cz/item/CS_URS_2023_02/132154203" TargetMode="External"/><Relationship Id="rId5" Type="http://schemas.openxmlformats.org/officeDocument/2006/relationships/hyperlink" Target="https://podminky.urs.cz/item/CS_URS_2023_02/132254203" TargetMode="External"/><Relationship Id="rId6" Type="http://schemas.openxmlformats.org/officeDocument/2006/relationships/hyperlink" Target="https://podminky.urs.cz/item/CS_URS_2023_02/132354203" TargetMode="External"/><Relationship Id="rId7" Type="http://schemas.openxmlformats.org/officeDocument/2006/relationships/hyperlink" Target="https://podminky.urs.cz/item/CS_URS_2023_02/151101102" TargetMode="External"/><Relationship Id="rId8" Type="http://schemas.openxmlformats.org/officeDocument/2006/relationships/hyperlink" Target="https://podminky.urs.cz/item/CS_URS_2023_02/151101112" TargetMode="External"/><Relationship Id="rId9" Type="http://schemas.openxmlformats.org/officeDocument/2006/relationships/hyperlink" Target="https://podminky.urs.cz/item/CS_URS_2023_02/151101201" TargetMode="External"/><Relationship Id="rId10" Type="http://schemas.openxmlformats.org/officeDocument/2006/relationships/hyperlink" Target="https://podminky.urs.cz/item/CS_URS_2023_02/151101211" TargetMode="External"/><Relationship Id="rId11" Type="http://schemas.openxmlformats.org/officeDocument/2006/relationships/hyperlink" Target="https://podminky.urs.cz/item/CS_URS_2023_02/151101301" TargetMode="External"/><Relationship Id="rId12" Type="http://schemas.openxmlformats.org/officeDocument/2006/relationships/hyperlink" Target="https://podminky.urs.cz/item/CS_URS_2023_02/151101311" TargetMode="External"/><Relationship Id="rId13" Type="http://schemas.openxmlformats.org/officeDocument/2006/relationships/hyperlink" Target="https://podminky.urs.cz/item/CS_URS_2023_02/161151103" TargetMode="External"/><Relationship Id="rId14" Type="http://schemas.openxmlformats.org/officeDocument/2006/relationships/hyperlink" Target="https://podminky.urs.cz/item/CS_URS_2023_02/162251102" TargetMode="External"/><Relationship Id="rId15" Type="http://schemas.openxmlformats.org/officeDocument/2006/relationships/hyperlink" Target="https://podminky.urs.cz/item/CS_URS_2023_02/162751114" TargetMode="External"/><Relationship Id="rId16" Type="http://schemas.openxmlformats.org/officeDocument/2006/relationships/hyperlink" Target="https://podminky.urs.cz/item/CS_URS_2023_02/167151101" TargetMode="External"/><Relationship Id="rId17" Type="http://schemas.openxmlformats.org/officeDocument/2006/relationships/hyperlink" Target="https://podminky.urs.cz/item/CS_URS_2023_02/174151101" TargetMode="External"/><Relationship Id="rId18" Type="http://schemas.openxmlformats.org/officeDocument/2006/relationships/hyperlink" Target="https://podminky.urs.cz/item/CS_URS_2023_02/358315114" TargetMode="External"/><Relationship Id="rId19" Type="http://schemas.openxmlformats.org/officeDocument/2006/relationships/hyperlink" Target="https://podminky.urs.cz/item/CS_URS_2023_02/899202211" TargetMode="External"/><Relationship Id="rId20" Type="http://schemas.openxmlformats.org/officeDocument/2006/relationships/hyperlink" Target="https://podminky.urs.cz/item/CS_URS_2023_02/997013501" TargetMode="External"/><Relationship Id="rId21" Type="http://schemas.openxmlformats.org/officeDocument/2006/relationships/hyperlink" Target="https://podminky.urs.cz/item/CS_URS_2023_02/997013509" TargetMode="External"/><Relationship Id="rId22" Type="http://schemas.openxmlformats.org/officeDocument/2006/relationships/hyperlink" Target="https://podminky.urs.cz/item/CS_URS_2023_02/451541111" TargetMode="External"/><Relationship Id="rId23" Type="http://schemas.openxmlformats.org/officeDocument/2006/relationships/hyperlink" Target="https://podminky.urs.cz/item/CS_URS_2023_02/452111111" TargetMode="External"/><Relationship Id="rId24" Type="http://schemas.openxmlformats.org/officeDocument/2006/relationships/hyperlink" Target="https://podminky.urs.cz/item/CS_URS_2023_02/452112122" TargetMode="External"/><Relationship Id="rId25" Type="http://schemas.openxmlformats.org/officeDocument/2006/relationships/hyperlink" Target="https://podminky.urs.cz/item/CS_URS_2023_02/452311121" TargetMode="External"/><Relationship Id="rId26" Type="http://schemas.openxmlformats.org/officeDocument/2006/relationships/hyperlink" Target="https://podminky.urs.cz/item/CS_URS_2023_02/831262191" TargetMode="External"/><Relationship Id="rId27" Type="http://schemas.openxmlformats.org/officeDocument/2006/relationships/hyperlink" Target="https://podminky.urs.cz/item/CS_URS_2023_02/831312121" TargetMode="External"/><Relationship Id="rId28" Type="http://schemas.openxmlformats.org/officeDocument/2006/relationships/hyperlink" Target="https://podminky.urs.cz/item/CS_URS_2023_02/837312221" TargetMode="External"/><Relationship Id="rId29" Type="http://schemas.openxmlformats.org/officeDocument/2006/relationships/hyperlink" Target="https://podminky.urs.cz/item/CS_URS_2023_02/899623141" TargetMode="External"/><Relationship Id="rId30" Type="http://schemas.openxmlformats.org/officeDocument/2006/relationships/hyperlink" Target="https://podminky.urs.cz/item/CS_URS_2023_02/899623151" TargetMode="External"/><Relationship Id="rId31" Type="http://schemas.openxmlformats.org/officeDocument/2006/relationships/hyperlink" Target="https://podminky.urs.cz/item/CS_URS_2023_02/998275101" TargetMode="External"/><Relationship Id="rId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11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CHODNÍKŮ NA ULICI GAJDOŠ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CHODNÍK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CHODNÍKY'!P87</f>
        <v>0</v>
      </c>
      <c r="AV55" s="103" t="n">
        <f aca="false">'SO 101 - CHODNÍKY'!J33</f>
        <v>0</v>
      </c>
      <c r="AW55" s="103" t="n">
        <f aca="false">'SO 101 - CHODNÍKY'!J34</f>
        <v>0</v>
      </c>
      <c r="AX55" s="103" t="n">
        <f aca="false">'SO 101 - CHODNÍKY'!J35</f>
        <v>0</v>
      </c>
      <c r="AY55" s="103" t="n">
        <f aca="false">'SO 101 - CHODNÍKY'!J36</f>
        <v>0</v>
      </c>
      <c r="AZ55" s="103" t="n">
        <f aca="false">'SO 101 - CHODNÍKY'!F33</f>
        <v>0</v>
      </c>
      <c r="BA55" s="103" t="n">
        <f aca="false">'SO 101 - CHODNÍKY'!F34</f>
        <v>0</v>
      </c>
      <c r="BB55" s="103" t="n">
        <f aca="false">'SO 101 - CHODNÍKY'!F35</f>
        <v>0</v>
      </c>
      <c r="BC55" s="103" t="n">
        <f aca="false">'SO 101 - CHODNÍKY'!F36</f>
        <v>0</v>
      </c>
      <c r="BD55" s="105" t="n">
        <f aca="false">'SO 101 - CHODNÍKY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2 - ODVODNĚ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102 - ODVODNĚNÍ'!P84</f>
        <v>0</v>
      </c>
      <c r="AV56" s="103" t="n">
        <f aca="false">'SO 102 - ODVODNĚNÍ'!J33</f>
        <v>0</v>
      </c>
      <c r="AW56" s="103" t="n">
        <f aca="false">'SO 102 - ODVODNĚNÍ'!J34</f>
        <v>0</v>
      </c>
      <c r="AX56" s="103" t="n">
        <f aca="false">'SO 102 - ODVODNĚNÍ'!J35</f>
        <v>0</v>
      </c>
      <c r="AY56" s="103" t="n">
        <f aca="false">'SO 102 - ODVODNĚNÍ'!J36</f>
        <v>0</v>
      </c>
      <c r="AZ56" s="103" t="n">
        <f aca="false">'SO 102 - ODVODNĚNÍ'!F33</f>
        <v>0</v>
      </c>
      <c r="BA56" s="103" t="n">
        <f aca="false">'SO 102 - ODVODNĚNÍ'!F34</f>
        <v>0</v>
      </c>
      <c r="BB56" s="103" t="n">
        <f aca="false">'SO 102 - ODVODNĚNÍ'!F35</f>
        <v>0</v>
      </c>
      <c r="BC56" s="103" t="n">
        <f aca="false">'SO 102 - ODVODNĚNÍ'!F36</f>
        <v>0</v>
      </c>
      <c r="BD56" s="105" t="n">
        <f aca="false">'SO 102 - ODVODNĚNÍ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VON - Vedlejší rozpoč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SO VON - Vedlejší rozpočt...'!P81</f>
        <v>0</v>
      </c>
      <c r="AV57" s="109" t="n">
        <f aca="false">'SO VON - Vedlejší rozpočt...'!J33</f>
        <v>0</v>
      </c>
      <c r="AW57" s="109" t="n">
        <f aca="false">'SO VON - Vedlejší rozpočt...'!J34</f>
        <v>0</v>
      </c>
      <c r="AX57" s="109" t="n">
        <f aca="false">'SO VON - Vedlejší rozpočt...'!J35</f>
        <v>0</v>
      </c>
      <c r="AY57" s="109" t="n">
        <f aca="false">'SO VON - Vedlejší rozpočt...'!J36</f>
        <v>0</v>
      </c>
      <c r="AZ57" s="109" t="n">
        <f aca="false">'SO VON - Vedlejší rozpočt...'!F33</f>
        <v>0</v>
      </c>
      <c r="BA57" s="109" t="n">
        <f aca="false">'SO VON - Vedlejší rozpočt...'!F34</f>
        <v>0</v>
      </c>
      <c r="BB57" s="109" t="n">
        <f aca="false">'SO VON - Vedlejší rozpočt...'!F35</f>
        <v>0</v>
      </c>
      <c r="BC57" s="109" t="n">
        <f aca="false">'SO VON - Vedlejší rozpočt...'!F36</f>
        <v>0</v>
      </c>
      <c r="BD57" s="111" t="n">
        <f aca="false">'SO VON - Vedlejší rozpočt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1k0b+XNHgwhCWb0tPO+HfVqGOYRMpFRufpSr9BLxbU1hE4nVn1qfd3oZjDDm/K3Pkh3qHVCk3TKieWfT3XgYvQ==" saltValue="sSyzkqAHSVZhp/RlrjA2JOBGnChBfGRQR8rE7ETPNKSCQQsWovxdLhXOCXuEZd8XJ4jruMo+cTqKHBqeZVyOq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CHODNÍKY'!C2" display="/"/>
    <hyperlink ref="A56" location="'SO 102 - ODVODNĚNÍ'!C2" display="/"/>
    <hyperlink ref="A57" location="'SO VON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Ů NA ULICI GAJDO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469)),  2)</f>
        <v>0</v>
      </c>
      <c r="G33" s="24"/>
      <c r="H33" s="24"/>
      <c r="I33" s="134" t="n">
        <v>0.21</v>
      </c>
      <c r="J33" s="133" t="n">
        <f aca="false">ROUND(((SUM(BE87:BE4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469)),  2)</f>
        <v>0</v>
      </c>
      <c r="G34" s="24"/>
      <c r="H34" s="24"/>
      <c r="I34" s="134" t="n">
        <v>0.15</v>
      </c>
      <c r="J34" s="133" t="n">
        <f aca="false">ROUND(((SUM(BF87:BF4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4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46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4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Ů NA ULICI GAJDO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CHODNÍ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23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3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32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43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467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OPRAVA CHODNÍKŮ NA ULICI GAJDOŠOV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101 - CHODNÍK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2. 1. 2024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1</v>
      </c>
      <c r="D86" s="171" t="s">
        <v>53</v>
      </c>
      <c r="E86" s="171" t="s">
        <v>49</v>
      </c>
      <c r="F86" s="171" t="s">
        <v>50</v>
      </c>
      <c r="G86" s="171" t="s">
        <v>102</v>
      </c>
      <c r="H86" s="171" t="s">
        <v>103</v>
      </c>
      <c r="I86" s="171" t="s">
        <v>104</v>
      </c>
      <c r="J86" s="171" t="s">
        <v>90</v>
      </c>
      <c r="K86" s="172" t="s">
        <v>105</v>
      </c>
      <c r="L86" s="173"/>
      <c r="M86" s="74"/>
      <c r="N86" s="75" t="s">
        <v>38</v>
      </c>
      <c r="O86" s="75" t="s">
        <v>106</v>
      </c>
      <c r="P86" s="75" t="s">
        <v>107</v>
      </c>
      <c r="Q86" s="75" t="s">
        <v>108</v>
      </c>
      <c r="R86" s="75" t="s">
        <v>109</v>
      </c>
      <c r="S86" s="75" t="s">
        <v>110</v>
      </c>
      <c r="T86" s="76" t="s">
        <v>11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3502.5139162197</v>
      </c>
      <c r="S87" s="78"/>
      <c r="T87" s="178" t="n">
        <f aca="false">T88</f>
        <v>1366.6120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91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67</v>
      </c>
      <c r="E88" s="184" t="s">
        <v>113</v>
      </c>
      <c r="F88" s="184" t="s">
        <v>11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231+P321+P325+P439+P467</f>
        <v>0</v>
      </c>
      <c r="Q88" s="189"/>
      <c r="R88" s="190" t="n">
        <f aca="false">R89+R231+R321+R325+R439+R467</f>
        <v>3502.5139162197</v>
      </c>
      <c r="S88" s="189"/>
      <c r="T88" s="191" t="n">
        <f aca="false">T89+T231+T321+T325+T439+T467</f>
        <v>1366.61205</v>
      </c>
      <c r="AR88" s="192" t="s">
        <v>76</v>
      </c>
      <c r="AT88" s="193" t="s">
        <v>67</v>
      </c>
      <c r="AU88" s="193" t="s">
        <v>68</v>
      </c>
      <c r="AY88" s="192" t="s">
        <v>115</v>
      </c>
      <c r="BK88" s="194" t="n">
        <f aca="false">BK89+BK231+BK321+BK325+BK439+BK467</f>
        <v>0</v>
      </c>
    </row>
    <row r="89" s="180" customFormat="true" ht="22.8" hidden="false" customHeight="true" outlineLevel="0" collapsed="false">
      <c r="B89" s="181"/>
      <c r="C89" s="182"/>
      <c r="D89" s="183" t="s">
        <v>67</v>
      </c>
      <c r="E89" s="195" t="s">
        <v>76</v>
      </c>
      <c r="F89" s="195" t="s">
        <v>116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P90+SUM(P91:P164)</f>
        <v>0</v>
      </c>
      <c r="Q89" s="189"/>
      <c r="R89" s="190" t="n">
        <f aca="false">R90+SUM(R91:R164)</f>
        <v>0.268691</v>
      </c>
      <c r="S89" s="189"/>
      <c r="T89" s="191" t="n">
        <f aca="false">T90+SUM(T91:T164)</f>
        <v>1365.2298</v>
      </c>
      <c r="AR89" s="192" t="s">
        <v>76</v>
      </c>
      <c r="AT89" s="193" t="s">
        <v>67</v>
      </c>
      <c r="AU89" s="193" t="s">
        <v>76</v>
      </c>
      <c r="AY89" s="192" t="s">
        <v>115</v>
      </c>
      <c r="BK89" s="194" t="n">
        <f aca="false">BK90+SUM(BK91:BK164)</f>
        <v>0</v>
      </c>
    </row>
    <row r="90" s="31" customFormat="true" ht="21.75" hidden="false" customHeight="true" outlineLevel="0" collapsed="false">
      <c r="A90" s="24"/>
      <c r="B90" s="25"/>
      <c r="C90" s="197" t="s">
        <v>76</v>
      </c>
      <c r="D90" s="197" t="s">
        <v>117</v>
      </c>
      <c r="E90" s="198" t="s">
        <v>118</v>
      </c>
      <c r="F90" s="199" t="s">
        <v>119</v>
      </c>
      <c r="G90" s="200" t="s">
        <v>120</v>
      </c>
      <c r="H90" s="201" t="n">
        <v>99.64</v>
      </c>
      <c r="I90" s="202"/>
      <c r="J90" s="203" t="n">
        <f aca="false">ROUND(I90*H90,2)</f>
        <v>0</v>
      </c>
      <c r="K90" s="199" t="s">
        <v>121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2</v>
      </c>
      <c r="AT90" s="208" t="s">
        <v>117</v>
      </c>
      <c r="AU90" s="208" t="s">
        <v>78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22</v>
      </c>
      <c r="BM90" s="208" t="s">
        <v>78</v>
      </c>
    </row>
    <row r="91" s="31" customFormat="true" ht="12.8" hidden="false" customHeight="false" outlineLevel="0" collapsed="false">
      <c r="A91" s="24"/>
      <c r="B91" s="25"/>
      <c r="C91" s="26"/>
      <c r="D91" s="210" t="s">
        <v>123</v>
      </c>
      <c r="E91" s="26"/>
      <c r="F91" s="211" t="s">
        <v>12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78</v>
      </c>
    </row>
    <row r="92" s="215" customFormat="true" ht="12.8" hidden="false" customHeight="false" outlineLevel="0" collapsed="false">
      <c r="B92" s="216"/>
      <c r="C92" s="217"/>
      <c r="D92" s="218" t="s">
        <v>125</v>
      </c>
      <c r="E92" s="219"/>
      <c r="F92" s="220" t="s">
        <v>126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5</v>
      </c>
      <c r="AU92" s="226" t="s">
        <v>78</v>
      </c>
      <c r="AV92" s="215" t="s">
        <v>76</v>
      </c>
      <c r="AW92" s="215" t="s">
        <v>30</v>
      </c>
      <c r="AX92" s="215" t="s">
        <v>68</v>
      </c>
      <c r="AY92" s="226" t="s">
        <v>115</v>
      </c>
    </row>
    <row r="93" s="227" customFormat="true" ht="12.8" hidden="false" customHeight="false" outlineLevel="0" collapsed="false">
      <c r="B93" s="228"/>
      <c r="C93" s="229"/>
      <c r="D93" s="218" t="s">
        <v>125</v>
      </c>
      <c r="E93" s="230"/>
      <c r="F93" s="231" t="s">
        <v>127</v>
      </c>
      <c r="G93" s="229"/>
      <c r="H93" s="232" t="n">
        <v>14.70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5</v>
      </c>
      <c r="AU93" s="238" t="s">
        <v>78</v>
      </c>
      <c r="AV93" s="227" t="s">
        <v>78</v>
      </c>
      <c r="AW93" s="227" t="s">
        <v>30</v>
      </c>
      <c r="AX93" s="227" t="s">
        <v>68</v>
      </c>
      <c r="AY93" s="238" t="s">
        <v>115</v>
      </c>
    </row>
    <row r="94" s="227" customFormat="true" ht="12.8" hidden="false" customHeight="false" outlineLevel="0" collapsed="false">
      <c r="B94" s="228"/>
      <c r="C94" s="229"/>
      <c r="D94" s="218" t="s">
        <v>125</v>
      </c>
      <c r="E94" s="230"/>
      <c r="F94" s="231" t="s">
        <v>128</v>
      </c>
      <c r="G94" s="229"/>
      <c r="H94" s="232" t="n">
        <v>1.16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25</v>
      </c>
      <c r="AU94" s="238" t="s">
        <v>78</v>
      </c>
      <c r="AV94" s="227" t="s">
        <v>78</v>
      </c>
      <c r="AW94" s="227" t="s">
        <v>30</v>
      </c>
      <c r="AX94" s="227" t="s">
        <v>68</v>
      </c>
      <c r="AY94" s="238" t="s">
        <v>115</v>
      </c>
    </row>
    <row r="95" s="227" customFormat="true" ht="12.8" hidden="false" customHeight="false" outlineLevel="0" collapsed="false">
      <c r="B95" s="228"/>
      <c r="C95" s="229"/>
      <c r="D95" s="218" t="s">
        <v>125</v>
      </c>
      <c r="E95" s="230"/>
      <c r="F95" s="231" t="s">
        <v>129</v>
      </c>
      <c r="G95" s="229"/>
      <c r="H95" s="232" t="n">
        <v>5.303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25</v>
      </c>
      <c r="AU95" s="238" t="s">
        <v>78</v>
      </c>
      <c r="AV95" s="227" t="s">
        <v>78</v>
      </c>
      <c r="AW95" s="227" t="s">
        <v>30</v>
      </c>
      <c r="AX95" s="227" t="s">
        <v>68</v>
      </c>
      <c r="AY95" s="238" t="s">
        <v>115</v>
      </c>
    </row>
    <row r="96" s="227" customFormat="true" ht="12.8" hidden="false" customHeight="false" outlineLevel="0" collapsed="false">
      <c r="B96" s="228"/>
      <c r="C96" s="229"/>
      <c r="D96" s="218" t="s">
        <v>125</v>
      </c>
      <c r="E96" s="230"/>
      <c r="F96" s="231" t="s">
        <v>130</v>
      </c>
      <c r="G96" s="229"/>
      <c r="H96" s="232" t="n">
        <v>0.377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5</v>
      </c>
      <c r="AU96" s="238" t="s">
        <v>78</v>
      </c>
      <c r="AV96" s="227" t="s">
        <v>78</v>
      </c>
      <c r="AW96" s="227" t="s">
        <v>30</v>
      </c>
      <c r="AX96" s="227" t="s">
        <v>68</v>
      </c>
      <c r="AY96" s="238" t="s">
        <v>115</v>
      </c>
    </row>
    <row r="97" s="215" customFormat="true" ht="12.8" hidden="false" customHeight="false" outlineLevel="0" collapsed="false">
      <c r="B97" s="216"/>
      <c r="C97" s="217"/>
      <c r="D97" s="218" t="s">
        <v>125</v>
      </c>
      <c r="E97" s="219"/>
      <c r="F97" s="220" t="s">
        <v>131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5</v>
      </c>
      <c r="AU97" s="226" t="s">
        <v>78</v>
      </c>
      <c r="AV97" s="215" t="s">
        <v>76</v>
      </c>
      <c r="AW97" s="215" t="s">
        <v>30</v>
      </c>
      <c r="AX97" s="215" t="s">
        <v>68</v>
      </c>
      <c r="AY97" s="226" t="s">
        <v>115</v>
      </c>
    </row>
    <row r="98" s="227" customFormat="true" ht="12.8" hidden="false" customHeight="false" outlineLevel="0" collapsed="false">
      <c r="B98" s="228"/>
      <c r="C98" s="229"/>
      <c r="D98" s="218" t="s">
        <v>125</v>
      </c>
      <c r="E98" s="230"/>
      <c r="F98" s="231" t="s">
        <v>132</v>
      </c>
      <c r="G98" s="229"/>
      <c r="H98" s="232" t="n">
        <v>19.253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5</v>
      </c>
      <c r="AU98" s="238" t="s">
        <v>78</v>
      </c>
      <c r="AV98" s="227" t="s">
        <v>78</v>
      </c>
      <c r="AW98" s="227" t="s">
        <v>30</v>
      </c>
      <c r="AX98" s="227" t="s">
        <v>68</v>
      </c>
      <c r="AY98" s="238" t="s">
        <v>115</v>
      </c>
    </row>
    <row r="99" s="227" customFormat="true" ht="12.8" hidden="false" customHeight="false" outlineLevel="0" collapsed="false">
      <c r="B99" s="228"/>
      <c r="C99" s="229"/>
      <c r="D99" s="218" t="s">
        <v>125</v>
      </c>
      <c r="E99" s="230"/>
      <c r="F99" s="231" t="s">
        <v>133</v>
      </c>
      <c r="G99" s="229"/>
      <c r="H99" s="232" t="n">
        <v>58.837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5</v>
      </c>
      <c r="AU99" s="238" t="s">
        <v>78</v>
      </c>
      <c r="AV99" s="227" t="s">
        <v>78</v>
      </c>
      <c r="AW99" s="227" t="s">
        <v>30</v>
      </c>
      <c r="AX99" s="227" t="s">
        <v>68</v>
      </c>
      <c r="AY99" s="238" t="s">
        <v>115</v>
      </c>
    </row>
    <row r="100" s="239" customFormat="true" ht="12.8" hidden="false" customHeight="false" outlineLevel="0" collapsed="false">
      <c r="B100" s="240"/>
      <c r="C100" s="241"/>
      <c r="D100" s="218" t="s">
        <v>125</v>
      </c>
      <c r="E100" s="242"/>
      <c r="F100" s="243" t="s">
        <v>134</v>
      </c>
      <c r="G100" s="241"/>
      <c r="H100" s="244" t="n">
        <v>99.64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25</v>
      </c>
      <c r="AU100" s="250" t="s">
        <v>78</v>
      </c>
      <c r="AV100" s="239" t="s">
        <v>122</v>
      </c>
      <c r="AW100" s="239" t="s">
        <v>30</v>
      </c>
      <c r="AX100" s="239" t="s">
        <v>76</v>
      </c>
      <c r="AY100" s="250" t="s">
        <v>115</v>
      </c>
    </row>
    <row r="101" s="31" customFormat="true" ht="21.75" hidden="false" customHeight="true" outlineLevel="0" collapsed="false">
      <c r="A101" s="24"/>
      <c r="B101" s="25"/>
      <c r="C101" s="197" t="s">
        <v>78</v>
      </c>
      <c r="D101" s="197" t="s">
        <v>117</v>
      </c>
      <c r="E101" s="198" t="s">
        <v>135</v>
      </c>
      <c r="F101" s="199" t="s">
        <v>136</v>
      </c>
      <c r="G101" s="200" t="s">
        <v>120</v>
      </c>
      <c r="H101" s="201" t="n">
        <v>817.043</v>
      </c>
      <c r="I101" s="202"/>
      <c r="J101" s="203" t="n">
        <f aca="false">ROUND(I101*H101,2)</f>
        <v>0</v>
      </c>
      <c r="K101" s="199" t="s">
        <v>121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2</v>
      </c>
      <c r="AT101" s="208" t="s">
        <v>117</v>
      </c>
      <c r="AU101" s="208" t="s">
        <v>78</v>
      </c>
      <c r="AY101" s="3" t="s">
        <v>11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22</v>
      </c>
      <c r="BM101" s="208" t="s">
        <v>12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3</v>
      </c>
      <c r="E102" s="26"/>
      <c r="F102" s="211" t="s">
        <v>13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3</v>
      </c>
      <c r="AU102" s="3" t="s">
        <v>78</v>
      </c>
    </row>
    <row r="103" s="215" customFormat="true" ht="12.8" hidden="false" customHeight="false" outlineLevel="0" collapsed="false">
      <c r="B103" s="216"/>
      <c r="C103" s="217"/>
      <c r="D103" s="218" t="s">
        <v>125</v>
      </c>
      <c r="E103" s="219"/>
      <c r="F103" s="220" t="s">
        <v>138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25</v>
      </c>
      <c r="AU103" s="226" t="s">
        <v>78</v>
      </c>
      <c r="AV103" s="215" t="s">
        <v>76</v>
      </c>
      <c r="AW103" s="215" t="s">
        <v>30</v>
      </c>
      <c r="AX103" s="215" t="s">
        <v>68</v>
      </c>
      <c r="AY103" s="226" t="s">
        <v>115</v>
      </c>
    </row>
    <row r="104" s="227" customFormat="true" ht="12.8" hidden="false" customHeight="false" outlineLevel="0" collapsed="false">
      <c r="B104" s="228"/>
      <c r="C104" s="229"/>
      <c r="D104" s="218" t="s">
        <v>125</v>
      </c>
      <c r="E104" s="230"/>
      <c r="F104" s="231" t="s">
        <v>139</v>
      </c>
      <c r="G104" s="229"/>
      <c r="H104" s="232" t="n">
        <v>120.61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5</v>
      </c>
      <c r="AU104" s="238" t="s">
        <v>78</v>
      </c>
      <c r="AV104" s="227" t="s">
        <v>78</v>
      </c>
      <c r="AW104" s="227" t="s">
        <v>30</v>
      </c>
      <c r="AX104" s="227" t="s">
        <v>68</v>
      </c>
      <c r="AY104" s="238" t="s">
        <v>115</v>
      </c>
    </row>
    <row r="105" s="227" customFormat="true" ht="12.8" hidden="false" customHeight="false" outlineLevel="0" collapsed="false">
      <c r="B105" s="228"/>
      <c r="C105" s="229"/>
      <c r="D105" s="218" t="s">
        <v>125</v>
      </c>
      <c r="E105" s="230"/>
      <c r="F105" s="231" t="s">
        <v>140</v>
      </c>
      <c r="G105" s="229"/>
      <c r="H105" s="232" t="n">
        <v>9.517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25</v>
      </c>
      <c r="AU105" s="238" t="s">
        <v>78</v>
      </c>
      <c r="AV105" s="227" t="s">
        <v>78</v>
      </c>
      <c r="AW105" s="227" t="s">
        <v>30</v>
      </c>
      <c r="AX105" s="227" t="s">
        <v>68</v>
      </c>
      <c r="AY105" s="238" t="s">
        <v>115</v>
      </c>
    </row>
    <row r="106" s="227" customFormat="true" ht="12.8" hidden="false" customHeight="false" outlineLevel="0" collapsed="false">
      <c r="B106" s="228"/>
      <c r="C106" s="229"/>
      <c r="D106" s="218" t="s">
        <v>125</v>
      </c>
      <c r="E106" s="230"/>
      <c r="F106" s="231" t="s">
        <v>141</v>
      </c>
      <c r="G106" s="229"/>
      <c r="H106" s="232" t="n">
        <v>43.48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5</v>
      </c>
      <c r="AU106" s="238" t="s">
        <v>78</v>
      </c>
      <c r="AV106" s="227" t="s">
        <v>78</v>
      </c>
      <c r="AW106" s="227" t="s">
        <v>30</v>
      </c>
      <c r="AX106" s="227" t="s">
        <v>68</v>
      </c>
      <c r="AY106" s="238" t="s">
        <v>115</v>
      </c>
    </row>
    <row r="107" s="227" customFormat="true" ht="12.8" hidden="false" customHeight="false" outlineLevel="0" collapsed="false">
      <c r="B107" s="228"/>
      <c r="C107" s="229"/>
      <c r="D107" s="218" t="s">
        <v>125</v>
      </c>
      <c r="E107" s="230"/>
      <c r="F107" s="231" t="s">
        <v>142</v>
      </c>
      <c r="G107" s="229"/>
      <c r="H107" s="232" t="n">
        <v>3.089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5</v>
      </c>
      <c r="AU107" s="238" t="s">
        <v>78</v>
      </c>
      <c r="AV107" s="227" t="s">
        <v>78</v>
      </c>
      <c r="AW107" s="227" t="s">
        <v>30</v>
      </c>
      <c r="AX107" s="227" t="s">
        <v>68</v>
      </c>
      <c r="AY107" s="238" t="s">
        <v>115</v>
      </c>
    </row>
    <row r="108" s="215" customFormat="true" ht="12.8" hidden="false" customHeight="false" outlineLevel="0" collapsed="false">
      <c r="B108" s="216"/>
      <c r="C108" s="217"/>
      <c r="D108" s="218" t="s">
        <v>125</v>
      </c>
      <c r="E108" s="219"/>
      <c r="F108" s="220" t="s">
        <v>131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5</v>
      </c>
      <c r="AU108" s="226" t="s">
        <v>78</v>
      </c>
      <c r="AV108" s="215" t="s">
        <v>76</v>
      </c>
      <c r="AW108" s="215" t="s">
        <v>30</v>
      </c>
      <c r="AX108" s="215" t="s">
        <v>68</v>
      </c>
      <c r="AY108" s="226" t="s">
        <v>115</v>
      </c>
    </row>
    <row r="109" s="227" customFormat="true" ht="12.8" hidden="false" customHeight="false" outlineLevel="0" collapsed="false">
      <c r="B109" s="228"/>
      <c r="C109" s="229"/>
      <c r="D109" s="218" t="s">
        <v>125</v>
      </c>
      <c r="E109" s="230"/>
      <c r="F109" s="231" t="s">
        <v>143</v>
      </c>
      <c r="G109" s="229"/>
      <c r="H109" s="232" t="n">
        <v>157.876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5</v>
      </c>
      <c r="AU109" s="238" t="s">
        <v>78</v>
      </c>
      <c r="AV109" s="227" t="s">
        <v>78</v>
      </c>
      <c r="AW109" s="227" t="s">
        <v>30</v>
      </c>
      <c r="AX109" s="227" t="s">
        <v>68</v>
      </c>
      <c r="AY109" s="238" t="s">
        <v>115</v>
      </c>
    </row>
    <row r="110" s="227" customFormat="true" ht="12.8" hidden="false" customHeight="false" outlineLevel="0" collapsed="false">
      <c r="B110" s="228"/>
      <c r="C110" s="229"/>
      <c r="D110" s="218" t="s">
        <v>125</v>
      </c>
      <c r="E110" s="230"/>
      <c r="F110" s="231" t="s">
        <v>144</v>
      </c>
      <c r="G110" s="229"/>
      <c r="H110" s="232" t="n">
        <v>482.46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5</v>
      </c>
      <c r="AU110" s="238" t="s">
        <v>78</v>
      </c>
      <c r="AV110" s="227" t="s">
        <v>78</v>
      </c>
      <c r="AW110" s="227" t="s">
        <v>30</v>
      </c>
      <c r="AX110" s="227" t="s">
        <v>68</v>
      </c>
      <c r="AY110" s="238" t="s">
        <v>115</v>
      </c>
    </row>
    <row r="111" s="239" customFormat="true" ht="12.8" hidden="false" customHeight="false" outlineLevel="0" collapsed="false">
      <c r="B111" s="240"/>
      <c r="C111" s="241"/>
      <c r="D111" s="218" t="s">
        <v>125</v>
      </c>
      <c r="E111" s="242"/>
      <c r="F111" s="243" t="s">
        <v>134</v>
      </c>
      <c r="G111" s="241"/>
      <c r="H111" s="244" t="n">
        <v>817.043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25</v>
      </c>
      <c r="AU111" s="250" t="s">
        <v>78</v>
      </c>
      <c r="AV111" s="239" t="s">
        <v>122</v>
      </c>
      <c r="AW111" s="239" t="s">
        <v>30</v>
      </c>
      <c r="AX111" s="239" t="s">
        <v>76</v>
      </c>
      <c r="AY111" s="250" t="s">
        <v>115</v>
      </c>
    </row>
    <row r="112" s="31" customFormat="true" ht="21.75" hidden="false" customHeight="true" outlineLevel="0" collapsed="false">
      <c r="A112" s="24"/>
      <c r="B112" s="25"/>
      <c r="C112" s="197" t="s">
        <v>145</v>
      </c>
      <c r="D112" s="197" t="s">
        <v>117</v>
      </c>
      <c r="E112" s="198" t="s">
        <v>146</v>
      </c>
      <c r="F112" s="199" t="s">
        <v>147</v>
      </c>
      <c r="G112" s="200" t="s">
        <v>120</v>
      </c>
      <c r="H112" s="201" t="n">
        <v>79.71</v>
      </c>
      <c r="I112" s="202"/>
      <c r="J112" s="203" t="n">
        <f aca="false">ROUND(I112*H112,2)</f>
        <v>0</v>
      </c>
      <c r="K112" s="199" t="s">
        <v>121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2</v>
      </c>
      <c r="AT112" s="208" t="s">
        <v>117</v>
      </c>
      <c r="AU112" s="208" t="s">
        <v>78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22</v>
      </c>
      <c r="BM112" s="208" t="s">
        <v>14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3</v>
      </c>
      <c r="E113" s="26"/>
      <c r="F113" s="211" t="s">
        <v>14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3</v>
      </c>
      <c r="AU113" s="3" t="s">
        <v>78</v>
      </c>
    </row>
    <row r="114" s="215" customFormat="true" ht="12.8" hidden="false" customHeight="false" outlineLevel="0" collapsed="false">
      <c r="B114" s="216"/>
      <c r="C114" s="217"/>
      <c r="D114" s="218" t="s">
        <v>125</v>
      </c>
      <c r="E114" s="219"/>
      <c r="F114" s="220" t="s">
        <v>15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5</v>
      </c>
      <c r="AU114" s="226" t="s">
        <v>78</v>
      </c>
      <c r="AV114" s="215" t="s">
        <v>76</v>
      </c>
      <c r="AW114" s="215" t="s">
        <v>30</v>
      </c>
      <c r="AX114" s="215" t="s">
        <v>68</v>
      </c>
      <c r="AY114" s="226" t="s">
        <v>115</v>
      </c>
    </row>
    <row r="115" s="227" customFormat="true" ht="12.8" hidden="false" customHeight="false" outlineLevel="0" collapsed="false">
      <c r="B115" s="228"/>
      <c r="C115" s="229"/>
      <c r="D115" s="218" t="s">
        <v>125</v>
      </c>
      <c r="E115" s="230"/>
      <c r="F115" s="231" t="s">
        <v>151</v>
      </c>
      <c r="G115" s="229"/>
      <c r="H115" s="232" t="n">
        <v>11.767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25</v>
      </c>
      <c r="AU115" s="238" t="s">
        <v>78</v>
      </c>
      <c r="AV115" s="227" t="s">
        <v>78</v>
      </c>
      <c r="AW115" s="227" t="s">
        <v>30</v>
      </c>
      <c r="AX115" s="227" t="s">
        <v>68</v>
      </c>
      <c r="AY115" s="238" t="s">
        <v>115</v>
      </c>
    </row>
    <row r="116" s="227" customFormat="true" ht="12.8" hidden="false" customHeight="false" outlineLevel="0" collapsed="false">
      <c r="B116" s="228"/>
      <c r="C116" s="229"/>
      <c r="D116" s="218" t="s">
        <v>125</v>
      </c>
      <c r="E116" s="230"/>
      <c r="F116" s="231" t="s">
        <v>152</v>
      </c>
      <c r="G116" s="229"/>
      <c r="H116" s="232" t="n">
        <v>0.92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25</v>
      </c>
      <c r="AU116" s="238" t="s">
        <v>78</v>
      </c>
      <c r="AV116" s="227" t="s">
        <v>78</v>
      </c>
      <c r="AW116" s="227" t="s">
        <v>30</v>
      </c>
      <c r="AX116" s="227" t="s">
        <v>68</v>
      </c>
      <c r="AY116" s="238" t="s">
        <v>115</v>
      </c>
    </row>
    <row r="117" s="227" customFormat="true" ht="12.8" hidden="false" customHeight="false" outlineLevel="0" collapsed="false">
      <c r="B117" s="228"/>
      <c r="C117" s="229"/>
      <c r="D117" s="218" t="s">
        <v>125</v>
      </c>
      <c r="E117" s="230"/>
      <c r="F117" s="231" t="s">
        <v>153</v>
      </c>
      <c r="G117" s="229"/>
      <c r="H117" s="232" t="n">
        <v>4.242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25</v>
      </c>
      <c r="AU117" s="238" t="s">
        <v>78</v>
      </c>
      <c r="AV117" s="227" t="s">
        <v>78</v>
      </c>
      <c r="AW117" s="227" t="s">
        <v>30</v>
      </c>
      <c r="AX117" s="227" t="s">
        <v>68</v>
      </c>
      <c r="AY117" s="238" t="s">
        <v>115</v>
      </c>
    </row>
    <row r="118" s="227" customFormat="true" ht="12.8" hidden="false" customHeight="false" outlineLevel="0" collapsed="false">
      <c r="B118" s="228"/>
      <c r="C118" s="229"/>
      <c r="D118" s="218" t="s">
        <v>125</v>
      </c>
      <c r="E118" s="230"/>
      <c r="F118" s="231" t="s">
        <v>154</v>
      </c>
      <c r="G118" s="229"/>
      <c r="H118" s="232" t="n">
        <v>0.30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25</v>
      </c>
      <c r="AU118" s="238" t="s">
        <v>78</v>
      </c>
      <c r="AV118" s="227" t="s">
        <v>78</v>
      </c>
      <c r="AW118" s="227" t="s">
        <v>30</v>
      </c>
      <c r="AX118" s="227" t="s">
        <v>68</v>
      </c>
      <c r="AY118" s="238" t="s">
        <v>115</v>
      </c>
    </row>
    <row r="119" s="215" customFormat="true" ht="12.8" hidden="false" customHeight="false" outlineLevel="0" collapsed="false">
      <c r="B119" s="216"/>
      <c r="C119" s="217"/>
      <c r="D119" s="218" t="s">
        <v>125</v>
      </c>
      <c r="E119" s="219"/>
      <c r="F119" s="220" t="s">
        <v>131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5</v>
      </c>
      <c r="AU119" s="226" t="s">
        <v>78</v>
      </c>
      <c r="AV119" s="215" t="s">
        <v>76</v>
      </c>
      <c r="AW119" s="215" t="s">
        <v>30</v>
      </c>
      <c r="AX119" s="215" t="s">
        <v>68</v>
      </c>
      <c r="AY119" s="226" t="s">
        <v>115</v>
      </c>
    </row>
    <row r="120" s="227" customFormat="true" ht="12.8" hidden="false" customHeight="false" outlineLevel="0" collapsed="false">
      <c r="B120" s="228"/>
      <c r="C120" s="229"/>
      <c r="D120" s="218" t="s">
        <v>125</v>
      </c>
      <c r="E120" s="230"/>
      <c r="F120" s="231" t="s">
        <v>155</v>
      </c>
      <c r="G120" s="229"/>
      <c r="H120" s="232" t="n">
        <v>15.403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25</v>
      </c>
      <c r="AU120" s="238" t="s">
        <v>78</v>
      </c>
      <c r="AV120" s="227" t="s">
        <v>78</v>
      </c>
      <c r="AW120" s="227" t="s">
        <v>30</v>
      </c>
      <c r="AX120" s="227" t="s">
        <v>68</v>
      </c>
      <c r="AY120" s="238" t="s">
        <v>115</v>
      </c>
    </row>
    <row r="121" s="227" customFormat="true" ht="12.8" hidden="false" customHeight="false" outlineLevel="0" collapsed="false">
      <c r="B121" s="228"/>
      <c r="C121" s="229"/>
      <c r="D121" s="218" t="s">
        <v>125</v>
      </c>
      <c r="E121" s="230"/>
      <c r="F121" s="231" t="s">
        <v>156</v>
      </c>
      <c r="G121" s="229"/>
      <c r="H121" s="232" t="n">
        <v>47.069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25</v>
      </c>
      <c r="AU121" s="238" t="s">
        <v>78</v>
      </c>
      <c r="AV121" s="227" t="s">
        <v>78</v>
      </c>
      <c r="AW121" s="227" t="s">
        <v>30</v>
      </c>
      <c r="AX121" s="227" t="s">
        <v>68</v>
      </c>
      <c r="AY121" s="238" t="s">
        <v>115</v>
      </c>
    </row>
    <row r="122" s="239" customFormat="true" ht="12.8" hidden="false" customHeight="false" outlineLevel="0" collapsed="false">
      <c r="B122" s="240"/>
      <c r="C122" s="241"/>
      <c r="D122" s="218" t="s">
        <v>125</v>
      </c>
      <c r="E122" s="242"/>
      <c r="F122" s="243" t="s">
        <v>134</v>
      </c>
      <c r="G122" s="241"/>
      <c r="H122" s="244" t="n">
        <v>79.71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25</v>
      </c>
      <c r="AU122" s="250" t="s">
        <v>78</v>
      </c>
      <c r="AV122" s="239" t="s">
        <v>122</v>
      </c>
      <c r="AW122" s="239" t="s">
        <v>30</v>
      </c>
      <c r="AX122" s="239" t="s">
        <v>76</v>
      </c>
      <c r="AY122" s="250" t="s">
        <v>115</v>
      </c>
    </row>
    <row r="123" s="31" customFormat="true" ht="37.8" hidden="false" customHeight="true" outlineLevel="0" collapsed="false">
      <c r="A123" s="24"/>
      <c r="B123" s="25"/>
      <c r="C123" s="197" t="s">
        <v>122</v>
      </c>
      <c r="D123" s="197" t="s">
        <v>117</v>
      </c>
      <c r="E123" s="198" t="s">
        <v>157</v>
      </c>
      <c r="F123" s="199" t="s">
        <v>158</v>
      </c>
      <c r="G123" s="200" t="s">
        <v>120</v>
      </c>
      <c r="H123" s="201" t="n">
        <v>996.395</v>
      </c>
      <c r="I123" s="202"/>
      <c r="J123" s="203" t="n">
        <f aca="false">ROUND(I123*H123,2)</f>
        <v>0</v>
      </c>
      <c r="K123" s="199" t="s">
        <v>121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2</v>
      </c>
      <c r="AT123" s="208" t="s">
        <v>117</v>
      </c>
      <c r="AU123" s="208" t="s">
        <v>78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22</v>
      </c>
      <c r="BM123" s="208" t="s">
        <v>15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3</v>
      </c>
      <c r="E124" s="26"/>
      <c r="F124" s="211" t="s">
        <v>16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3</v>
      </c>
      <c r="AU124" s="3" t="s">
        <v>78</v>
      </c>
    </row>
    <row r="125" s="227" customFormat="true" ht="12.8" hidden="false" customHeight="false" outlineLevel="0" collapsed="false">
      <c r="B125" s="228"/>
      <c r="C125" s="229"/>
      <c r="D125" s="218" t="s">
        <v>125</v>
      </c>
      <c r="E125" s="230"/>
      <c r="F125" s="231" t="s">
        <v>161</v>
      </c>
      <c r="G125" s="229"/>
      <c r="H125" s="232" t="n">
        <v>408.027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25</v>
      </c>
      <c r="AU125" s="238" t="s">
        <v>78</v>
      </c>
      <c r="AV125" s="227" t="s">
        <v>78</v>
      </c>
      <c r="AW125" s="227" t="s">
        <v>30</v>
      </c>
      <c r="AX125" s="227" t="s">
        <v>68</v>
      </c>
      <c r="AY125" s="238" t="s">
        <v>115</v>
      </c>
    </row>
    <row r="126" s="227" customFormat="true" ht="12.8" hidden="false" customHeight="false" outlineLevel="0" collapsed="false">
      <c r="B126" s="228"/>
      <c r="C126" s="229"/>
      <c r="D126" s="218" t="s">
        <v>125</v>
      </c>
      <c r="E126" s="230"/>
      <c r="F126" s="231" t="s">
        <v>162</v>
      </c>
      <c r="G126" s="229"/>
      <c r="H126" s="232" t="n">
        <v>588.36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5</v>
      </c>
      <c r="AU126" s="238" t="s">
        <v>78</v>
      </c>
      <c r="AV126" s="227" t="s">
        <v>78</v>
      </c>
      <c r="AW126" s="227" t="s">
        <v>30</v>
      </c>
      <c r="AX126" s="227" t="s">
        <v>68</v>
      </c>
      <c r="AY126" s="238" t="s">
        <v>115</v>
      </c>
    </row>
    <row r="127" s="239" customFormat="true" ht="12.8" hidden="false" customHeight="false" outlineLevel="0" collapsed="false">
      <c r="B127" s="240"/>
      <c r="C127" s="241"/>
      <c r="D127" s="218" t="s">
        <v>125</v>
      </c>
      <c r="E127" s="242"/>
      <c r="F127" s="243" t="s">
        <v>163</v>
      </c>
      <c r="G127" s="241"/>
      <c r="H127" s="244" t="n">
        <v>996.39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25</v>
      </c>
      <c r="AU127" s="250" t="s">
        <v>78</v>
      </c>
      <c r="AV127" s="239" t="s">
        <v>122</v>
      </c>
      <c r="AW127" s="239" t="s">
        <v>30</v>
      </c>
      <c r="AX127" s="239" t="s">
        <v>76</v>
      </c>
      <c r="AY127" s="250" t="s">
        <v>115</v>
      </c>
    </row>
    <row r="128" s="31" customFormat="true" ht="16.5" hidden="false" customHeight="true" outlineLevel="0" collapsed="false">
      <c r="A128" s="24"/>
      <c r="B128" s="25"/>
      <c r="C128" s="197" t="s">
        <v>164</v>
      </c>
      <c r="D128" s="197" t="s">
        <v>117</v>
      </c>
      <c r="E128" s="198" t="s">
        <v>165</v>
      </c>
      <c r="F128" s="199" t="s">
        <v>166</v>
      </c>
      <c r="G128" s="200" t="s">
        <v>120</v>
      </c>
      <c r="H128" s="201" t="n">
        <v>896.756</v>
      </c>
      <c r="I128" s="202"/>
      <c r="J128" s="203" t="n">
        <f aca="false">ROUND(I128*H128,2)</f>
        <v>0</v>
      </c>
      <c r="K128" s="199"/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2</v>
      </c>
      <c r="AT128" s="208" t="s">
        <v>117</v>
      </c>
      <c r="AU128" s="208" t="s">
        <v>78</v>
      </c>
      <c r="AY128" s="3" t="s">
        <v>11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22</v>
      </c>
      <c r="BM128" s="208" t="s">
        <v>167</v>
      </c>
    </row>
    <row r="129" s="227" customFormat="true" ht="12.8" hidden="false" customHeight="false" outlineLevel="0" collapsed="false">
      <c r="B129" s="228"/>
      <c r="C129" s="229"/>
      <c r="D129" s="218" t="s">
        <v>125</v>
      </c>
      <c r="E129" s="230"/>
      <c r="F129" s="231" t="s">
        <v>168</v>
      </c>
      <c r="G129" s="229"/>
      <c r="H129" s="232" t="n">
        <v>896.75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5</v>
      </c>
      <c r="AU129" s="238" t="s">
        <v>78</v>
      </c>
      <c r="AV129" s="227" t="s">
        <v>78</v>
      </c>
      <c r="AW129" s="227" t="s">
        <v>30</v>
      </c>
      <c r="AX129" s="227" t="s">
        <v>68</v>
      </c>
      <c r="AY129" s="238" t="s">
        <v>115</v>
      </c>
    </row>
    <row r="130" s="239" customFormat="true" ht="12.8" hidden="false" customHeight="false" outlineLevel="0" collapsed="false">
      <c r="B130" s="240"/>
      <c r="C130" s="241"/>
      <c r="D130" s="218" t="s">
        <v>125</v>
      </c>
      <c r="E130" s="242"/>
      <c r="F130" s="243" t="s">
        <v>163</v>
      </c>
      <c r="G130" s="241"/>
      <c r="H130" s="244" t="n">
        <v>896.756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25</v>
      </c>
      <c r="AU130" s="250" t="s">
        <v>78</v>
      </c>
      <c r="AV130" s="239" t="s">
        <v>122</v>
      </c>
      <c r="AW130" s="239" t="s">
        <v>30</v>
      </c>
      <c r="AX130" s="239" t="s">
        <v>76</v>
      </c>
      <c r="AY130" s="250" t="s">
        <v>115</v>
      </c>
    </row>
    <row r="131" s="31" customFormat="true" ht="16.5" hidden="false" customHeight="true" outlineLevel="0" collapsed="false">
      <c r="A131" s="24"/>
      <c r="B131" s="25"/>
      <c r="C131" s="197" t="s">
        <v>169</v>
      </c>
      <c r="D131" s="197" t="s">
        <v>117</v>
      </c>
      <c r="E131" s="198" t="s">
        <v>170</v>
      </c>
      <c r="F131" s="199" t="s">
        <v>171</v>
      </c>
      <c r="G131" s="200" t="s">
        <v>120</v>
      </c>
      <c r="H131" s="201" t="n">
        <v>99.64</v>
      </c>
      <c r="I131" s="202"/>
      <c r="J131" s="203" t="n">
        <f aca="false">ROUND(I131*H131,2)</f>
        <v>0</v>
      </c>
      <c r="K131" s="199"/>
      <c r="L131" s="30"/>
      <c r="M131" s="204"/>
      <c r="N131" s="205" t="s">
        <v>3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2</v>
      </c>
      <c r="AT131" s="208" t="s">
        <v>117</v>
      </c>
      <c r="AU131" s="208" t="s">
        <v>78</v>
      </c>
      <c r="AY131" s="3" t="s">
        <v>11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22</v>
      </c>
      <c r="BM131" s="208" t="s">
        <v>172</v>
      </c>
    </row>
    <row r="132" s="227" customFormat="true" ht="12.8" hidden="false" customHeight="false" outlineLevel="0" collapsed="false">
      <c r="B132" s="228"/>
      <c r="C132" s="229"/>
      <c r="D132" s="218" t="s">
        <v>125</v>
      </c>
      <c r="E132" s="230"/>
      <c r="F132" s="231" t="s">
        <v>173</v>
      </c>
      <c r="G132" s="229"/>
      <c r="H132" s="232" t="n">
        <v>99.6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5</v>
      </c>
      <c r="AU132" s="238" t="s">
        <v>78</v>
      </c>
      <c r="AV132" s="227" t="s">
        <v>78</v>
      </c>
      <c r="AW132" s="227" t="s">
        <v>30</v>
      </c>
      <c r="AX132" s="227" t="s">
        <v>68</v>
      </c>
      <c r="AY132" s="238" t="s">
        <v>115</v>
      </c>
    </row>
    <row r="133" s="239" customFormat="true" ht="12.8" hidden="false" customHeight="false" outlineLevel="0" collapsed="false">
      <c r="B133" s="240"/>
      <c r="C133" s="241"/>
      <c r="D133" s="218" t="s">
        <v>125</v>
      </c>
      <c r="E133" s="242"/>
      <c r="F133" s="243" t="s">
        <v>163</v>
      </c>
      <c r="G133" s="241"/>
      <c r="H133" s="244" t="n">
        <v>99.64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25</v>
      </c>
      <c r="AU133" s="250" t="s">
        <v>78</v>
      </c>
      <c r="AV133" s="239" t="s">
        <v>122</v>
      </c>
      <c r="AW133" s="239" t="s">
        <v>30</v>
      </c>
      <c r="AX133" s="239" t="s">
        <v>76</v>
      </c>
      <c r="AY133" s="250" t="s">
        <v>115</v>
      </c>
    </row>
    <row r="134" s="31" customFormat="true" ht="16.5" hidden="false" customHeight="true" outlineLevel="0" collapsed="false">
      <c r="A134" s="24"/>
      <c r="B134" s="25"/>
      <c r="C134" s="197" t="s">
        <v>174</v>
      </c>
      <c r="D134" s="197" t="s">
        <v>117</v>
      </c>
      <c r="E134" s="198" t="s">
        <v>175</v>
      </c>
      <c r="F134" s="199" t="s">
        <v>176</v>
      </c>
      <c r="G134" s="200" t="s">
        <v>120</v>
      </c>
      <c r="H134" s="201" t="n">
        <v>40.172</v>
      </c>
      <c r="I134" s="202"/>
      <c r="J134" s="203" t="n">
        <f aca="false">ROUND(I134*H134,2)</f>
        <v>0</v>
      </c>
      <c r="K134" s="199"/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2</v>
      </c>
      <c r="AT134" s="208" t="s">
        <v>117</v>
      </c>
      <c r="AU134" s="208" t="s">
        <v>78</v>
      </c>
      <c r="AY134" s="3" t="s">
        <v>11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22</v>
      </c>
      <c r="BM134" s="208" t="s">
        <v>177</v>
      </c>
    </row>
    <row r="135" s="227" customFormat="true" ht="12.8" hidden="false" customHeight="false" outlineLevel="0" collapsed="false">
      <c r="B135" s="228"/>
      <c r="C135" s="229"/>
      <c r="D135" s="218" t="s">
        <v>125</v>
      </c>
      <c r="E135" s="230"/>
      <c r="F135" s="231" t="s">
        <v>178</v>
      </c>
      <c r="G135" s="229"/>
      <c r="H135" s="232" t="n">
        <v>40.17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5</v>
      </c>
      <c r="AU135" s="238" t="s">
        <v>78</v>
      </c>
      <c r="AV135" s="227" t="s">
        <v>78</v>
      </c>
      <c r="AW135" s="227" t="s">
        <v>30</v>
      </c>
      <c r="AX135" s="227" t="s">
        <v>68</v>
      </c>
      <c r="AY135" s="238" t="s">
        <v>115</v>
      </c>
    </row>
    <row r="136" s="239" customFormat="true" ht="12.8" hidden="false" customHeight="false" outlineLevel="0" collapsed="false">
      <c r="B136" s="240"/>
      <c r="C136" s="241"/>
      <c r="D136" s="218" t="s">
        <v>125</v>
      </c>
      <c r="E136" s="242"/>
      <c r="F136" s="243" t="s">
        <v>163</v>
      </c>
      <c r="G136" s="241"/>
      <c r="H136" s="244" t="n">
        <v>40.17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25</v>
      </c>
      <c r="AU136" s="250" t="s">
        <v>78</v>
      </c>
      <c r="AV136" s="239" t="s">
        <v>122</v>
      </c>
      <c r="AW136" s="239" t="s">
        <v>30</v>
      </c>
      <c r="AX136" s="239" t="s">
        <v>76</v>
      </c>
      <c r="AY136" s="250" t="s">
        <v>115</v>
      </c>
    </row>
    <row r="137" s="31" customFormat="true" ht="24.15" hidden="false" customHeight="true" outlineLevel="0" collapsed="false">
      <c r="A137" s="24"/>
      <c r="B137" s="25"/>
      <c r="C137" s="197" t="s">
        <v>148</v>
      </c>
      <c r="D137" s="197" t="s">
        <v>117</v>
      </c>
      <c r="E137" s="198" t="s">
        <v>179</v>
      </c>
      <c r="F137" s="199" t="s">
        <v>180</v>
      </c>
      <c r="G137" s="200" t="s">
        <v>181</v>
      </c>
      <c r="H137" s="201" t="n">
        <v>267.81</v>
      </c>
      <c r="I137" s="202"/>
      <c r="J137" s="203" t="n">
        <f aca="false">ROUND(I137*H137,2)</f>
        <v>0</v>
      </c>
      <c r="K137" s="199" t="s">
        <v>121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2</v>
      </c>
      <c r="AT137" s="208" t="s">
        <v>117</v>
      </c>
      <c r="AU137" s="208" t="s">
        <v>78</v>
      </c>
      <c r="AY137" s="3" t="s">
        <v>11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22</v>
      </c>
      <c r="BM137" s="208" t="s">
        <v>18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3</v>
      </c>
      <c r="E138" s="26"/>
      <c r="F138" s="211" t="s">
        <v>18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3</v>
      </c>
      <c r="AU138" s="3" t="s">
        <v>78</v>
      </c>
    </row>
    <row r="139" s="227" customFormat="true" ht="12.8" hidden="false" customHeight="false" outlineLevel="0" collapsed="false">
      <c r="B139" s="228"/>
      <c r="C139" s="229"/>
      <c r="D139" s="218" t="s">
        <v>125</v>
      </c>
      <c r="E139" s="230"/>
      <c r="F139" s="231" t="s">
        <v>184</v>
      </c>
      <c r="G139" s="229"/>
      <c r="H139" s="232" t="n">
        <v>249.8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5</v>
      </c>
      <c r="AU139" s="238" t="s">
        <v>78</v>
      </c>
      <c r="AV139" s="227" t="s">
        <v>78</v>
      </c>
      <c r="AW139" s="227" t="s">
        <v>30</v>
      </c>
      <c r="AX139" s="227" t="s">
        <v>68</v>
      </c>
      <c r="AY139" s="238" t="s">
        <v>115</v>
      </c>
    </row>
    <row r="140" s="227" customFormat="true" ht="12.8" hidden="false" customHeight="false" outlineLevel="0" collapsed="false">
      <c r="B140" s="228"/>
      <c r="C140" s="229"/>
      <c r="D140" s="218" t="s">
        <v>125</v>
      </c>
      <c r="E140" s="230"/>
      <c r="F140" s="231" t="s">
        <v>185</v>
      </c>
      <c r="G140" s="229"/>
      <c r="H140" s="232" t="n">
        <v>17.9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5</v>
      </c>
      <c r="AU140" s="238" t="s">
        <v>78</v>
      </c>
      <c r="AV140" s="227" t="s">
        <v>78</v>
      </c>
      <c r="AW140" s="227" t="s">
        <v>30</v>
      </c>
      <c r="AX140" s="227" t="s">
        <v>68</v>
      </c>
      <c r="AY140" s="238" t="s">
        <v>115</v>
      </c>
    </row>
    <row r="141" s="239" customFormat="true" ht="12.8" hidden="false" customHeight="false" outlineLevel="0" collapsed="false">
      <c r="B141" s="240"/>
      <c r="C141" s="241"/>
      <c r="D141" s="218" t="s">
        <v>125</v>
      </c>
      <c r="E141" s="242"/>
      <c r="F141" s="243" t="s">
        <v>134</v>
      </c>
      <c r="G141" s="241"/>
      <c r="H141" s="244" t="n">
        <v>267.81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25</v>
      </c>
      <c r="AU141" s="250" t="s">
        <v>78</v>
      </c>
      <c r="AV141" s="239" t="s">
        <v>122</v>
      </c>
      <c r="AW141" s="239" t="s">
        <v>30</v>
      </c>
      <c r="AX141" s="239" t="s">
        <v>76</v>
      </c>
      <c r="AY141" s="250" t="s">
        <v>115</v>
      </c>
    </row>
    <row r="142" s="31" customFormat="true" ht="24.15" hidden="false" customHeight="true" outlineLevel="0" collapsed="false">
      <c r="A142" s="24"/>
      <c r="B142" s="25"/>
      <c r="C142" s="197" t="s">
        <v>186</v>
      </c>
      <c r="D142" s="197" t="s">
        <v>117</v>
      </c>
      <c r="E142" s="198" t="s">
        <v>187</v>
      </c>
      <c r="F142" s="199" t="s">
        <v>188</v>
      </c>
      <c r="G142" s="200" t="s">
        <v>181</v>
      </c>
      <c r="H142" s="201" t="n">
        <v>249.82</v>
      </c>
      <c r="I142" s="202"/>
      <c r="J142" s="203" t="n">
        <f aca="false">ROUND(I142*H142,2)</f>
        <v>0</v>
      </c>
      <c r="K142" s="199" t="s">
        <v>121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2</v>
      </c>
      <c r="AT142" s="208" t="s">
        <v>117</v>
      </c>
      <c r="AU142" s="208" t="s">
        <v>78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22</v>
      </c>
      <c r="BM142" s="208" t="s">
        <v>18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3</v>
      </c>
      <c r="E143" s="26"/>
      <c r="F143" s="211" t="s">
        <v>19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78</v>
      </c>
    </row>
    <row r="144" s="227" customFormat="true" ht="12.8" hidden="false" customHeight="false" outlineLevel="0" collapsed="false">
      <c r="B144" s="228"/>
      <c r="C144" s="229"/>
      <c r="D144" s="218" t="s">
        <v>125</v>
      </c>
      <c r="E144" s="230"/>
      <c r="F144" s="231" t="s">
        <v>191</v>
      </c>
      <c r="G144" s="229"/>
      <c r="H144" s="232" t="n">
        <v>249.8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5</v>
      </c>
      <c r="AU144" s="238" t="s">
        <v>78</v>
      </c>
      <c r="AV144" s="227" t="s">
        <v>78</v>
      </c>
      <c r="AW144" s="227" t="s">
        <v>30</v>
      </c>
      <c r="AX144" s="227" t="s">
        <v>68</v>
      </c>
      <c r="AY144" s="238" t="s">
        <v>115</v>
      </c>
    </row>
    <row r="145" s="239" customFormat="true" ht="12.8" hidden="false" customHeight="false" outlineLevel="0" collapsed="false">
      <c r="B145" s="240"/>
      <c r="C145" s="241"/>
      <c r="D145" s="218" t="s">
        <v>125</v>
      </c>
      <c r="E145" s="242"/>
      <c r="F145" s="243" t="s">
        <v>163</v>
      </c>
      <c r="G145" s="241"/>
      <c r="H145" s="244" t="n">
        <v>249.82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25</v>
      </c>
      <c r="AU145" s="250" t="s">
        <v>78</v>
      </c>
      <c r="AV145" s="239" t="s">
        <v>122</v>
      </c>
      <c r="AW145" s="239" t="s">
        <v>30</v>
      </c>
      <c r="AX145" s="239" t="s">
        <v>76</v>
      </c>
      <c r="AY145" s="250" t="s">
        <v>115</v>
      </c>
    </row>
    <row r="146" s="31" customFormat="true" ht="16.5" hidden="false" customHeight="true" outlineLevel="0" collapsed="false">
      <c r="A146" s="24"/>
      <c r="B146" s="25"/>
      <c r="C146" s="251" t="s">
        <v>192</v>
      </c>
      <c r="D146" s="251" t="s">
        <v>193</v>
      </c>
      <c r="E146" s="252" t="s">
        <v>194</v>
      </c>
      <c r="F146" s="253" t="s">
        <v>195</v>
      </c>
      <c r="G146" s="254" t="s">
        <v>196</v>
      </c>
      <c r="H146" s="255" t="n">
        <v>12.491</v>
      </c>
      <c r="I146" s="256"/>
      <c r="J146" s="257" t="n">
        <f aca="false">ROUND(I146*H146,2)</f>
        <v>0</v>
      </c>
      <c r="K146" s="253" t="s">
        <v>121</v>
      </c>
      <c r="L146" s="258"/>
      <c r="M146" s="259"/>
      <c r="N146" s="260" t="s">
        <v>39</v>
      </c>
      <c r="O146" s="67"/>
      <c r="P146" s="206" t="n">
        <f aca="false">O146*H146</f>
        <v>0</v>
      </c>
      <c r="Q146" s="206" t="n">
        <v>0.001</v>
      </c>
      <c r="R146" s="206" t="n">
        <f aca="false">Q146*H146</f>
        <v>0.01249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8</v>
      </c>
      <c r="AT146" s="208" t="s">
        <v>193</v>
      </c>
      <c r="AU146" s="208" t="s">
        <v>78</v>
      </c>
      <c r="AY146" s="3" t="s">
        <v>11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22</v>
      </c>
      <c r="BM146" s="208" t="s">
        <v>197</v>
      </c>
    </row>
    <row r="147" s="227" customFormat="true" ht="12.8" hidden="false" customHeight="false" outlineLevel="0" collapsed="false">
      <c r="B147" s="228"/>
      <c r="C147" s="229"/>
      <c r="D147" s="218" t="s">
        <v>125</v>
      </c>
      <c r="E147" s="230"/>
      <c r="F147" s="231" t="s">
        <v>198</v>
      </c>
      <c r="G147" s="229"/>
      <c r="H147" s="232" t="n">
        <v>12.49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5</v>
      </c>
      <c r="AU147" s="238" t="s">
        <v>78</v>
      </c>
      <c r="AV147" s="227" t="s">
        <v>78</v>
      </c>
      <c r="AW147" s="227" t="s">
        <v>30</v>
      </c>
      <c r="AX147" s="227" t="s">
        <v>68</v>
      </c>
      <c r="AY147" s="238" t="s">
        <v>115</v>
      </c>
    </row>
    <row r="148" s="239" customFormat="true" ht="12.8" hidden="false" customHeight="false" outlineLevel="0" collapsed="false">
      <c r="B148" s="240"/>
      <c r="C148" s="241"/>
      <c r="D148" s="218" t="s">
        <v>125</v>
      </c>
      <c r="E148" s="242"/>
      <c r="F148" s="243" t="s">
        <v>163</v>
      </c>
      <c r="G148" s="241"/>
      <c r="H148" s="244" t="n">
        <v>12.49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25</v>
      </c>
      <c r="AU148" s="250" t="s">
        <v>78</v>
      </c>
      <c r="AV148" s="239" t="s">
        <v>122</v>
      </c>
      <c r="AW148" s="239" t="s">
        <v>30</v>
      </c>
      <c r="AX148" s="239" t="s">
        <v>76</v>
      </c>
      <c r="AY148" s="250" t="s">
        <v>115</v>
      </c>
    </row>
    <row r="149" s="31" customFormat="true" ht="21.75" hidden="false" customHeight="true" outlineLevel="0" collapsed="false">
      <c r="A149" s="24"/>
      <c r="B149" s="25"/>
      <c r="C149" s="197" t="s">
        <v>199</v>
      </c>
      <c r="D149" s="197" t="s">
        <v>117</v>
      </c>
      <c r="E149" s="198" t="s">
        <v>200</v>
      </c>
      <c r="F149" s="199" t="s">
        <v>201</v>
      </c>
      <c r="G149" s="200" t="s">
        <v>181</v>
      </c>
      <c r="H149" s="201" t="n">
        <v>249.82</v>
      </c>
      <c r="I149" s="202"/>
      <c r="J149" s="203" t="n">
        <f aca="false">ROUND(I149*H149,2)</f>
        <v>0</v>
      </c>
      <c r="K149" s="199" t="s">
        <v>121</v>
      </c>
      <c r="L149" s="30"/>
      <c r="M149" s="204"/>
      <c r="N149" s="205" t="s">
        <v>39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2</v>
      </c>
      <c r="AT149" s="208" t="s">
        <v>117</v>
      </c>
      <c r="AU149" s="208" t="s">
        <v>78</v>
      </c>
      <c r="AY149" s="3" t="s">
        <v>11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22</v>
      </c>
      <c r="BM149" s="208" t="s">
        <v>20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3</v>
      </c>
      <c r="E150" s="26"/>
      <c r="F150" s="211" t="s">
        <v>20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78</v>
      </c>
    </row>
    <row r="151" s="227" customFormat="true" ht="12.8" hidden="false" customHeight="false" outlineLevel="0" collapsed="false">
      <c r="B151" s="228"/>
      <c r="C151" s="229"/>
      <c r="D151" s="218" t="s">
        <v>125</v>
      </c>
      <c r="E151" s="230"/>
      <c r="F151" s="231" t="s">
        <v>204</v>
      </c>
      <c r="G151" s="229"/>
      <c r="H151" s="232" t="n">
        <v>249.82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25</v>
      </c>
      <c r="AU151" s="238" t="s">
        <v>78</v>
      </c>
      <c r="AV151" s="227" t="s">
        <v>78</v>
      </c>
      <c r="AW151" s="227" t="s">
        <v>30</v>
      </c>
      <c r="AX151" s="227" t="s">
        <v>68</v>
      </c>
      <c r="AY151" s="238" t="s">
        <v>115</v>
      </c>
    </row>
    <row r="152" s="239" customFormat="true" ht="12.8" hidden="false" customHeight="false" outlineLevel="0" collapsed="false">
      <c r="B152" s="240"/>
      <c r="C152" s="241"/>
      <c r="D152" s="218" t="s">
        <v>125</v>
      </c>
      <c r="E152" s="242"/>
      <c r="F152" s="243" t="s">
        <v>163</v>
      </c>
      <c r="G152" s="241"/>
      <c r="H152" s="244" t="n">
        <v>249.8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25</v>
      </c>
      <c r="AU152" s="250" t="s">
        <v>78</v>
      </c>
      <c r="AV152" s="239" t="s">
        <v>122</v>
      </c>
      <c r="AW152" s="239" t="s">
        <v>30</v>
      </c>
      <c r="AX152" s="239" t="s">
        <v>76</v>
      </c>
      <c r="AY152" s="250" t="s">
        <v>115</v>
      </c>
    </row>
    <row r="153" s="31" customFormat="true" ht="21.75" hidden="false" customHeight="true" outlineLevel="0" collapsed="false">
      <c r="A153" s="24"/>
      <c r="B153" s="25"/>
      <c r="C153" s="197" t="s">
        <v>159</v>
      </c>
      <c r="D153" s="197" t="s">
        <v>117</v>
      </c>
      <c r="E153" s="198" t="s">
        <v>205</v>
      </c>
      <c r="F153" s="199" t="s">
        <v>206</v>
      </c>
      <c r="G153" s="200" t="s">
        <v>181</v>
      </c>
      <c r="H153" s="201" t="n">
        <v>2509.62</v>
      </c>
      <c r="I153" s="202"/>
      <c r="J153" s="203" t="n">
        <f aca="false">ROUND(I153*H153,2)</f>
        <v>0</v>
      </c>
      <c r="K153" s="199" t="s">
        <v>121</v>
      </c>
      <c r="L153" s="30"/>
      <c r="M153" s="204"/>
      <c r="N153" s="205" t="s">
        <v>39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2</v>
      </c>
      <c r="AT153" s="208" t="s">
        <v>117</v>
      </c>
      <c r="AU153" s="208" t="s">
        <v>78</v>
      </c>
      <c r="AY153" s="3" t="s">
        <v>11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6</v>
      </c>
      <c r="BK153" s="209" t="n">
        <f aca="false">ROUND(I153*H153,2)</f>
        <v>0</v>
      </c>
      <c r="BL153" s="3" t="s">
        <v>122</v>
      </c>
      <c r="BM153" s="208" t="s">
        <v>20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3</v>
      </c>
      <c r="E154" s="26"/>
      <c r="F154" s="211" t="s">
        <v>20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78</v>
      </c>
    </row>
    <row r="155" s="227" customFormat="true" ht="12.8" hidden="false" customHeight="false" outlineLevel="0" collapsed="false">
      <c r="B155" s="228"/>
      <c r="C155" s="229"/>
      <c r="D155" s="218" t="s">
        <v>125</v>
      </c>
      <c r="E155" s="230"/>
      <c r="F155" s="231" t="s">
        <v>209</v>
      </c>
      <c r="G155" s="229"/>
      <c r="H155" s="232" t="n">
        <v>1470.9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5</v>
      </c>
      <c r="AU155" s="238" t="s">
        <v>78</v>
      </c>
      <c r="AV155" s="227" t="s">
        <v>78</v>
      </c>
      <c r="AW155" s="227" t="s">
        <v>30</v>
      </c>
      <c r="AX155" s="227" t="s">
        <v>68</v>
      </c>
      <c r="AY155" s="238" t="s">
        <v>115</v>
      </c>
    </row>
    <row r="156" s="227" customFormat="true" ht="12.8" hidden="false" customHeight="false" outlineLevel="0" collapsed="false">
      <c r="B156" s="228"/>
      <c r="C156" s="229"/>
      <c r="D156" s="218" t="s">
        <v>125</v>
      </c>
      <c r="E156" s="230"/>
      <c r="F156" s="231" t="s">
        <v>210</v>
      </c>
      <c r="G156" s="229"/>
      <c r="H156" s="232" t="n">
        <v>76.04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5</v>
      </c>
      <c r="AU156" s="238" t="s">
        <v>78</v>
      </c>
      <c r="AV156" s="227" t="s">
        <v>78</v>
      </c>
      <c r="AW156" s="227" t="s">
        <v>30</v>
      </c>
      <c r="AX156" s="227" t="s">
        <v>68</v>
      </c>
      <c r="AY156" s="238" t="s">
        <v>115</v>
      </c>
    </row>
    <row r="157" s="227" customFormat="true" ht="12.8" hidden="false" customHeight="false" outlineLevel="0" collapsed="false">
      <c r="B157" s="228"/>
      <c r="C157" s="229"/>
      <c r="D157" s="218" t="s">
        <v>125</v>
      </c>
      <c r="E157" s="230"/>
      <c r="F157" s="231" t="s">
        <v>211</v>
      </c>
      <c r="G157" s="229"/>
      <c r="H157" s="232" t="n">
        <v>165.79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5</v>
      </c>
      <c r="AU157" s="238" t="s">
        <v>78</v>
      </c>
      <c r="AV157" s="227" t="s">
        <v>78</v>
      </c>
      <c r="AW157" s="227" t="s">
        <v>30</v>
      </c>
      <c r="AX157" s="227" t="s">
        <v>68</v>
      </c>
      <c r="AY157" s="238" t="s">
        <v>115</v>
      </c>
    </row>
    <row r="158" s="227" customFormat="true" ht="12.8" hidden="false" customHeight="false" outlineLevel="0" collapsed="false">
      <c r="B158" s="228"/>
      <c r="C158" s="229"/>
      <c r="D158" s="218" t="s">
        <v>125</v>
      </c>
      <c r="E158" s="230"/>
      <c r="F158" s="231" t="s">
        <v>212</v>
      </c>
      <c r="G158" s="229"/>
      <c r="H158" s="232" t="n">
        <v>315.535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5</v>
      </c>
      <c r="AU158" s="238" t="s">
        <v>78</v>
      </c>
      <c r="AV158" s="227" t="s">
        <v>78</v>
      </c>
      <c r="AW158" s="227" t="s">
        <v>30</v>
      </c>
      <c r="AX158" s="227" t="s">
        <v>68</v>
      </c>
      <c r="AY158" s="238" t="s">
        <v>115</v>
      </c>
    </row>
    <row r="159" s="261" customFormat="true" ht="12.8" hidden="false" customHeight="false" outlineLevel="0" collapsed="false">
      <c r="B159" s="262"/>
      <c r="C159" s="263"/>
      <c r="D159" s="218" t="s">
        <v>125</v>
      </c>
      <c r="E159" s="264"/>
      <c r="F159" s="265" t="s">
        <v>213</v>
      </c>
      <c r="G159" s="263"/>
      <c r="H159" s="266" t="n">
        <v>2028.29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25</v>
      </c>
      <c r="AU159" s="272" t="s">
        <v>78</v>
      </c>
      <c r="AV159" s="261" t="s">
        <v>145</v>
      </c>
      <c r="AW159" s="261" t="s">
        <v>30</v>
      </c>
      <c r="AX159" s="261" t="s">
        <v>68</v>
      </c>
      <c r="AY159" s="272" t="s">
        <v>115</v>
      </c>
    </row>
    <row r="160" s="227" customFormat="true" ht="12.8" hidden="false" customHeight="false" outlineLevel="0" collapsed="false">
      <c r="B160" s="228"/>
      <c r="C160" s="229"/>
      <c r="D160" s="218" t="s">
        <v>125</v>
      </c>
      <c r="E160" s="230"/>
      <c r="F160" s="231" t="s">
        <v>214</v>
      </c>
      <c r="G160" s="229"/>
      <c r="H160" s="232" t="n">
        <v>481.33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5</v>
      </c>
      <c r="AU160" s="238" t="s">
        <v>78</v>
      </c>
      <c r="AV160" s="227" t="s">
        <v>78</v>
      </c>
      <c r="AW160" s="227" t="s">
        <v>30</v>
      </c>
      <c r="AX160" s="227" t="s">
        <v>68</v>
      </c>
      <c r="AY160" s="238" t="s">
        <v>115</v>
      </c>
    </row>
    <row r="161" s="239" customFormat="true" ht="12.8" hidden="false" customHeight="false" outlineLevel="0" collapsed="false">
      <c r="B161" s="240"/>
      <c r="C161" s="241"/>
      <c r="D161" s="218" t="s">
        <v>125</v>
      </c>
      <c r="E161" s="242"/>
      <c r="F161" s="243" t="s">
        <v>134</v>
      </c>
      <c r="G161" s="241"/>
      <c r="H161" s="244" t="n">
        <v>2509.6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25</v>
      </c>
      <c r="AU161" s="250" t="s">
        <v>78</v>
      </c>
      <c r="AV161" s="239" t="s">
        <v>122</v>
      </c>
      <c r="AW161" s="239" t="s">
        <v>30</v>
      </c>
      <c r="AX161" s="239" t="s">
        <v>76</v>
      </c>
      <c r="AY161" s="250" t="s">
        <v>115</v>
      </c>
    </row>
    <row r="162" s="31" customFormat="true" ht="24.15" hidden="false" customHeight="true" outlineLevel="0" collapsed="false">
      <c r="A162" s="24"/>
      <c r="B162" s="25"/>
      <c r="C162" s="197" t="s">
        <v>215</v>
      </c>
      <c r="D162" s="197" t="s">
        <v>117</v>
      </c>
      <c r="E162" s="198" t="s">
        <v>216</v>
      </c>
      <c r="F162" s="199" t="s">
        <v>217</v>
      </c>
      <c r="G162" s="200" t="s">
        <v>218</v>
      </c>
      <c r="H162" s="201" t="n">
        <v>12</v>
      </c>
      <c r="I162" s="202"/>
      <c r="J162" s="203" t="n">
        <f aca="false">ROUND(I162*H162,2)</f>
        <v>0</v>
      </c>
      <c r="K162" s="199" t="s">
        <v>121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.02135</v>
      </c>
      <c r="R162" s="206" t="n">
        <f aca="false">Q162*H162</f>
        <v>0.256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2</v>
      </c>
      <c r="AT162" s="208" t="s">
        <v>117</v>
      </c>
      <c r="AU162" s="208" t="s">
        <v>78</v>
      </c>
      <c r="AY162" s="3" t="s">
        <v>11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22</v>
      </c>
      <c r="BM162" s="208" t="s">
        <v>21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3</v>
      </c>
      <c r="E163" s="26"/>
      <c r="F163" s="211" t="s">
        <v>22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3</v>
      </c>
      <c r="AU163" s="3" t="s">
        <v>78</v>
      </c>
    </row>
    <row r="164" s="180" customFormat="true" ht="20.9" hidden="false" customHeight="true" outlineLevel="0" collapsed="false">
      <c r="B164" s="181"/>
      <c r="C164" s="182"/>
      <c r="D164" s="183" t="s">
        <v>67</v>
      </c>
      <c r="E164" s="195" t="s">
        <v>199</v>
      </c>
      <c r="F164" s="195" t="s">
        <v>221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230)</f>
        <v>0</v>
      </c>
      <c r="Q164" s="189"/>
      <c r="R164" s="190" t="n">
        <f aca="false">SUM(R165:R230)</f>
        <v>0</v>
      </c>
      <c r="S164" s="189"/>
      <c r="T164" s="191" t="n">
        <f aca="false">SUM(T165:T230)</f>
        <v>1365.2298</v>
      </c>
      <c r="AR164" s="192" t="s">
        <v>76</v>
      </c>
      <c r="AT164" s="193" t="s">
        <v>67</v>
      </c>
      <c r="AU164" s="193" t="s">
        <v>78</v>
      </c>
      <c r="AY164" s="192" t="s">
        <v>115</v>
      </c>
      <c r="BK164" s="194" t="n">
        <f aca="false">SUM(BK165:BK230)</f>
        <v>0</v>
      </c>
    </row>
    <row r="165" s="31" customFormat="true" ht="37.8" hidden="false" customHeight="true" outlineLevel="0" collapsed="false">
      <c r="A165" s="24"/>
      <c r="B165" s="25"/>
      <c r="C165" s="197" t="s">
        <v>222</v>
      </c>
      <c r="D165" s="197" t="s">
        <v>117</v>
      </c>
      <c r="E165" s="198" t="s">
        <v>223</v>
      </c>
      <c r="F165" s="199" t="s">
        <v>224</v>
      </c>
      <c r="G165" s="200" t="s">
        <v>181</v>
      </c>
      <c r="H165" s="201" t="n">
        <v>212.78</v>
      </c>
      <c r="I165" s="202"/>
      <c r="J165" s="203" t="n">
        <f aca="false">ROUND(I165*H165,2)</f>
        <v>0</v>
      </c>
      <c r="K165" s="199" t="s">
        <v>121</v>
      </c>
      <c r="L165" s="30"/>
      <c r="M165" s="204"/>
      <c r="N165" s="205" t="s">
        <v>39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26</v>
      </c>
      <c r="T165" s="207" t="n">
        <f aca="false">S165*H165</f>
        <v>55.322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2</v>
      </c>
      <c r="AT165" s="208" t="s">
        <v>117</v>
      </c>
      <c r="AU165" s="208" t="s">
        <v>145</v>
      </c>
      <c r="AY165" s="3" t="s">
        <v>11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122</v>
      </c>
      <c r="BM165" s="208" t="s">
        <v>22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3</v>
      </c>
      <c r="E166" s="26"/>
      <c r="F166" s="211" t="s">
        <v>22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3</v>
      </c>
      <c r="AU166" s="3" t="s">
        <v>145</v>
      </c>
    </row>
    <row r="167" s="215" customFormat="true" ht="12.8" hidden="false" customHeight="false" outlineLevel="0" collapsed="false">
      <c r="B167" s="216"/>
      <c r="C167" s="217"/>
      <c r="D167" s="218" t="s">
        <v>125</v>
      </c>
      <c r="E167" s="219"/>
      <c r="F167" s="220" t="s">
        <v>227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25</v>
      </c>
      <c r="AU167" s="226" t="s">
        <v>145</v>
      </c>
      <c r="AV167" s="215" t="s">
        <v>76</v>
      </c>
      <c r="AW167" s="215" t="s">
        <v>30</v>
      </c>
      <c r="AX167" s="215" t="s">
        <v>68</v>
      </c>
      <c r="AY167" s="226" t="s">
        <v>115</v>
      </c>
    </row>
    <row r="168" s="227" customFormat="true" ht="12.8" hidden="false" customHeight="false" outlineLevel="0" collapsed="false">
      <c r="B168" s="228"/>
      <c r="C168" s="229"/>
      <c r="D168" s="218" t="s">
        <v>125</v>
      </c>
      <c r="E168" s="230"/>
      <c r="F168" s="231" t="s">
        <v>228</v>
      </c>
      <c r="G168" s="229"/>
      <c r="H168" s="232" t="n">
        <v>212.7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5</v>
      </c>
      <c r="AU168" s="238" t="s">
        <v>145</v>
      </c>
      <c r="AV168" s="227" t="s">
        <v>78</v>
      </c>
      <c r="AW168" s="227" t="s">
        <v>30</v>
      </c>
      <c r="AX168" s="227" t="s">
        <v>68</v>
      </c>
      <c r="AY168" s="238" t="s">
        <v>115</v>
      </c>
    </row>
    <row r="169" s="239" customFormat="true" ht="12.8" hidden="false" customHeight="false" outlineLevel="0" collapsed="false">
      <c r="B169" s="240"/>
      <c r="C169" s="241"/>
      <c r="D169" s="218" t="s">
        <v>125</v>
      </c>
      <c r="E169" s="242"/>
      <c r="F169" s="243" t="s">
        <v>163</v>
      </c>
      <c r="G169" s="241"/>
      <c r="H169" s="244" t="n">
        <v>212.78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25</v>
      </c>
      <c r="AU169" s="250" t="s">
        <v>145</v>
      </c>
      <c r="AV169" s="239" t="s">
        <v>122</v>
      </c>
      <c r="AW169" s="239" t="s">
        <v>30</v>
      </c>
      <c r="AX169" s="239" t="s">
        <v>76</v>
      </c>
      <c r="AY169" s="250" t="s">
        <v>115</v>
      </c>
    </row>
    <row r="170" s="31" customFormat="true" ht="37.8" hidden="false" customHeight="true" outlineLevel="0" collapsed="false">
      <c r="A170" s="24"/>
      <c r="B170" s="25"/>
      <c r="C170" s="197" t="s">
        <v>8</v>
      </c>
      <c r="D170" s="197" t="s">
        <v>117</v>
      </c>
      <c r="E170" s="198" t="s">
        <v>229</v>
      </c>
      <c r="F170" s="199" t="s">
        <v>230</v>
      </c>
      <c r="G170" s="200" t="s">
        <v>181</v>
      </c>
      <c r="H170" s="201" t="n">
        <v>151.3</v>
      </c>
      <c r="I170" s="202"/>
      <c r="J170" s="203" t="n">
        <f aca="false">ROUND(I170*H170,2)</f>
        <v>0</v>
      </c>
      <c r="K170" s="199" t="s">
        <v>121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295</v>
      </c>
      <c r="T170" s="207" t="n">
        <f aca="false">S170*H170</f>
        <v>44.633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2</v>
      </c>
      <c r="AT170" s="208" t="s">
        <v>117</v>
      </c>
      <c r="AU170" s="208" t="s">
        <v>145</v>
      </c>
      <c r="AY170" s="3" t="s">
        <v>11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22</v>
      </c>
      <c r="BM170" s="208" t="s">
        <v>23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3</v>
      </c>
      <c r="E171" s="26"/>
      <c r="F171" s="211" t="s">
        <v>23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145</v>
      </c>
    </row>
    <row r="172" s="215" customFormat="true" ht="12.8" hidden="false" customHeight="false" outlineLevel="0" collapsed="false">
      <c r="B172" s="216"/>
      <c r="C172" s="217"/>
      <c r="D172" s="218" t="s">
        <v>125</v>
      </c>
      <c r="E172" s="219"/>
      <c r="F172" s="220" t="s">
        <v>233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25</v>
      </c>
      <c r="AU172" s="226" t="s">
        <v>145</v>
      </c>
      <c r="AV172" s="215" t="s">
        <v>76</v>
      </c>
      <c r="AW172" s="215" t="s">
        <v>30</v>
      </c>
      <c r="AX172" s="215" t="s">
        <v>68</v>
      </c>
      <c r="AY172" s="226" t="s">
        <v>115</v>
      </c>
    </row>
    <row r="173" s="227" customFormat="true" ht="12.8" hidden="false" customHeight="false" outlineLevel="0" collapsed="false">
      <c r="B173" s="228"/>
      <c r="C173" s="229"/>
      <c r="D173" s="218" t="s">
        <v>125</v>
      </c>
      <c r="E173" s="230"/>
      <c r="F173" s="231" t="s">
        <v>234</v>
      </c>
      <c r="G173" s="229"/>
      <c r="H173" s="232" t="n">
        <v>151.3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5</v>
      </c>
      <c r="AU173" s="238" t="s">
        <v>145</v>
      </c>
      <c r="AV173" s="227" t="s">
        <v>78</v>
      </c>
      <c r="AW173" s="227" t="s">
        <v>30</v>
      </c>
      <c r="AX173" s="227" t="s">
        <v>68</v>
      </c>
      <c r="AY173" s="238" t="s">
        <v>115</v>
      </c>
    </row>
    <row r="174" s="239" customFormat="true" ht="12.8" hidden="false" customHeight="false" outlineLevel="0" collapsed="false">
      <c r="B174" s="240"/>
      <c r="C174" s="241"/>
      <c r="D174" s="218" t="s">
        <v>125</v>
      </c>
      <c r="E174" s="242"/>
      <c r="F174" s="243" t="s">
        <v>163</v>
      </c>
      <c r="G174" s="241"/>
      <c r="H174" s="244" t="n">
        <v>151.3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25</v>
      </c>
      <c r="AU174" s="250" t="s">
        <v>145</v>
      </c>
      <c r="AV174" s="239" t="s">
        <v>122</v>
      </c>
      <c r="AW174" s="239" t="s">
        <v>30</v>
      </c>
      <c r="AX174" s="239" t="s">
        <v>76</v>
      </c>
      <c r="AY174" s="250" t="s">
        <v>115</v>
      </c>
    </row>
    <row r="175" s="31" customFormat="true" ht="24.15" hidden="false" customHeight="true" outlineLevel="0" collapsed="false">
      <c r="A175" s="24"/>
      <c r="B175" s="25"/>
      <c r="C175" s="197" t="s">
        <v>167</v>
      </c>
      <c r="D175" s="197" t="s">
        <v>117</v>
      </c>
      <c r="E175" s="198" t="s">
        <v>235</v>
      </c>
      <c r="F175" s="199" t="s">
        <v>236</v>
      </c>
      <c r="G175" s="200" t="s">
        <v>181</v>
      </c>
      <c r="H175" s="201" t="n">
        <v>179.36</v>
      </c>
      <c r="I175" s="202"/>
      <c r="J175" s="203" t="n">
        <f aca="false">ROUND(I175*H175,2)</f>
        <v>0</v>
      </c>
      <c r="K175" s="199" t="s">
        <v>121</v>
      </c>
      <c r="L175" s="30"/>
      <c r="M175" s="204"/>
      <c r="N175" s="205" t="s">
        <v>39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355</v>
      </c>
      <c r="T175" s="207" t="n">
        <f aca="false">S175*H175</f>
        <v>63.672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2</v>
      </c>
      <c r="AT175" s="208" t="s">
        <v>117</v>
      </c>
      <c r="AU175" s="208" t="s">
        <v>145</v>
      </c>
      <c r="AY175" s="3" t="s">
        <v>11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122</v>
      </c>
      <c r="BM175" s="208" t="s">
        <v>23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3</v>
      </c>
      <c r="E176" s="26"/>
      <c r="F176" s="211" t="s">
        <v>23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3</v>
      </c>
      <c r="AU176" s="3" t="s">
        <v>145</v>
      </c>
    </row>
    <row r="177" s="215" customFormat="true" ht="12.8" hidden="false" customHeight="false" outlineLevel="0" collapsed="false">
      <c r="B177" s="216"/>
      <c r="C177" s="217"/>
      <c r="D177" s="218" t="s">
        <v>125</v>
      </c>
      <c r="E177" s="219"/>
      <c r="F177" s="220" t="s">
        <v>239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5</v>
      </c>
      <c r="AU177" s="226" t="s">
        <v>145</v>
      </c>
      <c r="AV177" s="215" t="s">
        <v>76</v>
      </c>
      <c r="AW177" s="215" t="s">
        <v>30</v>
      </c>
      <c r="AX177" s="215" t="s">
        <v>68</v>
      </c>
      <c r="AY177" s="226" t="s">
        <v>115</v>
      </c>
    </row>
    <row r="178" s="227" customFormat="true" ht="12.8" hidden="false" customHeight="false" outlineLevel="0" collapsed="false">
      <c r="B178" s="228"/>
      <c r="C178" s="229"/>
      <c r="D178" s="218" t="s">
        <v>125</v>
      </c>
      <c r="E178" s="230"/>
      <c r="F178" s="231" t="s">
        <v>240</v>
      </c>
      <c r="G178" s="229"/>
      <c r="H178" s="232" t="n">
        <v>179.3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5</v>
      </c>
      <c r="AU178" s="238" t="s">
        <v>145</v>
      </c>
      <c r="AV178" s="227" t="s">
        <v>78</v>
      </c>
      <c r="AW178" s="227" t="s">
        <v>30</v>
      </c>
      <c r="AX178" s="227" t="s">
        <v>68</v>
      </c>
      <c r="AY178" s="238" t="s">
        <v>115</v>
      </c>
    </row>
    <row r="179" s="239" customFormat="true" ht="12.8" hidden="false" customHeight="false" outlineLevel="0" collapsed="false">
      <c r="B179" s="240"/>
      <c r="C179" s="241"/>
      <c r="D179" s="218" t="s">
        <v>125</v>
      </c>
      <c r="E179" s="242"/>
      <c r="F179" s="243" t="s">
        <v>163</v>
      </c>
      <c r="G179" s="241"/>
      <c r="H179" s="244" t="n">
        <v>179.36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25</v>
      </c>
      <c r="AU179" s="250" t="s">
        <v>145</v>
      </c>
      <c r="AV179" s="239" t="s">
        <v>122</v>
      </c>
      <c r="AW179" s="239" t="s">
        <v>30</v>
      </c>
      <c r="AX179" s="239" t="s">
        <v>76</v>
      </c>
      <c r="AY179" s="250" t="s">
        <v>115</v>
      </c>
    </row>
    <row r="180" s="31" customFormat="true" ht="33" hidden="false" customHeight="true" outlineLevel="0" collapsed="false">
      <c r="A180" s="24"/>
      <c r="B180" s="25"/>
      <c r="C180" s="197" t="s">
        <v>241</v>
      </c>
      <c r="D180" s="197" t="s">
        <v>117</v>
      </c>
      <c r="E180" s="198" t="s">
        <v>242</v>
      </c>
      <c r="F180" s="199" t="s">
        <v>243</v>
      </c>
      <c r="G180" s="200" t="s">
        <v>181</v>
      </c>
      <c r="H180" s="201" t="n">
        <v>212.78</v>
      </c>
      <c r="I180" s="202"/>
      <c r="J180" s="203" t="n">
        <f aca="false">ROUND(I180*H180,2)</f>
        <v>0</v>
      </c>
      <c r="K180" s="199" t="s">
        <v>121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29</v>
      </c>
      <c r="T180" s="207" t="n">
        <f aca="false">S180*H180</f>
        <v>61.706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2</v>
      </c>
      <c r="AT180" s="208" t="s">
        <v>117</v>
      </c>
      <c r="AU180" s="208" t="s">
        <v>145</v>
      </c>
      <c r="AY180" s="3" t="s">
        <v>11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22</v>
      </c>
      <c r="BM180" s="208" t="s">
        <v>244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3</v>
      </c>
      <c r="E181" s="26"/>
      <c r="F181" s="211" t="s">
        <v>24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3</v>
      </c>
      <c r="AU181" s="3" t="s">
        <v>145</v>
      </c>
    </row>
    <row r="182" s="227" customFormat="true" ht="12.8" hidden="false" customHeight="false" outlineLevel="0" collapsed="false">
      <c r="B182" s="228"/>
      <c r="C182" s="229"/>
      <c r="D182" s="218" t="s">
        <v>125</v>
      </c>
      <c r="E182" s="230"/>
      <c r="F182" s="231" t="s">
        <v>246</v>
      </c>
      <c r="G182" s="229"/>
      <c r="H182" s="232" t="n">
        <v>212.78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5</v>
      </c>
      <c r="AU182" s="238" t="s">
        <v>145</v>
      </c>
      <c r="AV182" s="227" t="s">
        <v>78</v>
      </c>
      <c r="AW182" s="227" t="s">
        <v>30</v>
      </c>
      <c r="AX182" s="227" t="s">
        <v>68</v>
      </c>
      <c r="AY182" s="238" t="s">
        <v>115</v>
      </c>
    </row>
    <row r="183" s="239" customFormat="true" ht="12.8" hidden="false" customHeight="false" outlineLevel="0" collapsed="false">
      <c r="B183" s="240"/>
      <c r="C183" s="241"/>
      <c r="D183" s="218" t="s">
        <v>125</v>
      </c>
      <c r="E183" s="242"/>
      <c r="F183" s="243" t="s">
        <v>163</v>
      </c>
      <c r="G183" s="241"/>
      <c r="H183" s="244" t="n">
        <v>212.78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25</v>
      </c>
      <c r="AU183" s="250" t="s">
        <v>145</v>
      </c>
      <c r="AV183" s="239" t="s">
        <v>122</v>
      </c>
      <c r="AW183" s="239" t="s">
        <v>30</v>
      </c>
      <c r="AX183" s="239" t="s">
        <v>76</v>
      </c>
      <c r="AY183" s="250" t="s">
        <v>115</v>
      </c>
    </row>
    <row r="184" s="31" customFormat="true" ht="33" hidden="false" customHeight="true" outlineLevel="0" collapsed="false">
      <c r="A184" s="24"/>
      <c r="B184" s="25"/>
      <c r="C184" s="197" t="s">
        <v>172</v>
      </c>
      <c r="D184" s="197" t="s">
        <v>117</v>
      </c>
      <c r="E184" s="198" t="s">
        <v>247</v>
      </c>
      <c r="F184" s="199" t="s">
        <v>248</v>
      </c>
      <c r="G184" s="200" t="s">
        <v>181</v>
      </c>
      <c r="H184" s="201" t="n">
        <v>220.56</v>
      </c>
      <c r="I184" s="202"/>
      <c r="J184" s="203" t="n">
        <f aca="false">ROUND(I184*H184,2)</f>
        <v>0</v>
      </c>
      <c r="K184" s="199" t="s">
        <v>121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44</v>
      </c>
      <c r="T184" s="207" t="n">
        <f aca="false">S184*H184</f>
        <v>97.046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2</v>
      </c>
      <c r="AT184" s="208" t="s">
        <v>117</v>
      </c>
      <c r="AU184" s="208" t="s">
        <v>145</v>
      </c>
      <c r="AY184" s="3" t="s">
        <v>11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22</v>
      </c>
      <c r="BM184" s="208" t="s">
        <v>24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3</v>
      </c>
      <c r="E185" s="26"/>
      <c r="F185" s="211" t="s">
        <v>25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3</v>
      </c>
      <c r="AU185" s="3" t="s">
        <v>145</v>
      </c>
    </row>
    <row r="186" s="215" customFormat="true" ht="12.8" hidden="false" customHeight="false" outlineLevel="0" collapsed="false">
      <c r="B186" s="216"/>
      <c r="C186" s="217"/>
      <c r="D186" s="218" t="s">
        <v>125</v>
      </c>
      <c r="E186" s="219"/>
      <c r="F186" s="220" t="s">
        <v>251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25</v>
      </c>
      <c r="AU186" s="226" t="s">
        <v>145</v>
      </c>
      <c r="AV186" s="215" t="s">
        <v>76</v>
      </c>
      <c r="AW186" s="215" t="s">
        <v>30</v>
      </c>
      <c r="AX186" s="215" t="s">
        <v>68</v>
      </c>
      <c r="AY186" s="226" t="s">
        <v>115</v>
      </c>
    </row>
    <row r="187" s="227" customFormat="true" ht="12.8" hidden="false" customHeight="false" outlineLevel="0" collapsed="false">
      <c r="B187" s="228"/>
      <c r="C187" s="229"/>
      <c r="D187" s="218" t="s">
        <v>125</v>
      </c>
      <c r="E187" s="230"/>
      <c r="F187" s="231" t="s">
        <v>252</v>
      </c>
      <c r="G187" s="229"/>
      <c r="H187" s="232" t="n">
        <v>85.36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25</v>
      </c>
      <c r="AU187" s="238" t="s">
        <v>145</v>
      </c>
      <c r="AV187" s="227" t="s">
        <v>78</v>
      </c>
      <c r="AW187" s="227" t="s">
        <v>30</v>
      </c>
      <c r="AX187" s="227" t="s">
        <v>68</v>
      </c>
      <c r="AY187" s="238" t="s">
        <v>115</v>
      </c>
    </row>
    <row r="188" s="227" customFormat="true" ht="12.8" hidden="false" customHeight="false" outlineLevel="0" collapsed="false">
      <c r="B188" s="228"/>
      <c r="C188" s="229"/>
      <c r="D188" s="218" t="s">
        <v>125</v>
      </c>
      <c r="E188" s="230"/>
      <c r="F188" s="231" t="s">
        <v>253</v>
      </c>
      <c r="G188" s="229"/>
      <c r="H188" s="232" t="n">
        <v>135.2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5</v>
      </c>
      <c r="AU188" s="238" t="s">
        <v>145</v>
      </c>
      <c r="AV188" s="227" t="s">
        <v>78</v>
      </c>
      <c r="AW188" s="227" t="s">
        <v>30</v>
      </c>
      <c r="AX188" s="227" t="s">
        <v>68</v>
      </c>
      <c r="AY188" s="238" t="s">
        <v>115</v>
      </c>
    </row>
    <row r="189" s="239" customFormat="true" ht="12.8" hidden="false" customHeight="false" outlineLevel="0" collapsed="false">
      <c r="B189" s="240"/>
      <c r="C189" s="241"/>
      <c r="D189" s="218" t="s">
        <v>125</v>
      </c>
      <c r="E189" s="242"/>
      <c r="F189" s="243" t="s">
        <v>134</v>
      </c>
      <c r="G189" s="241"/>
      <c r="H189" s="244" t="n">
        <v>220.56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25</v>
      </c>
      <c r="AU189" s="250" t="s">
        <v>145</v>
      </c>
      <c r="AV189" s="239" t="s">
        <v>122</v>
      </c>
      <c r="AW189" s="239" t="s">
        <v>30</v>
      </c>
      <c r="AX189" s="239" t="s">
        <v>76</v>
      </c>
      <c r="AY189" s="250" t="s">
        <v>115</v>
      </c>
    </row>
    <row r="190" s="31" customFormat="true" ht="37.8" hidden="false" customHeight="true" outlineLevel="0" collapsed="false">
      <c r="A190" s="24"/>
      <c r="B190" s="25"/>
      <c r="C190" s="197" t="s">
        <v>254</v>
      </c>
      <c r="D190" s="197" t="s">
        <v>117</v>
      </c>
      <c r="E190" s="198" t="s">
        <v>255</v>
      </c>
      <c r="F190" s="199" t="s">
        <v>256</v>
      </c>
      <c r="G190" s="200" t="s">
        <v>181</v>
      </c>
      <c r="H190" s="201" t="n">
        <v>1375.55</v>
      </c>
      <c r="I190" s="202"/>
      <c r="J190" s="203" t="n">
        <f aca="false">ROUND(I190*H190,2)</f>
        <v>0</v>
      </c>
      <c r="K190" s="199" t="s">
        <v>121</v>
      </c>
      <c r="L190" s="30"/>
      <c r="M190" s="204"/>
      <c r="N190" s="205" t="s">
        <v>39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18</v>
      </c>
      <c r="T190" s="207" t="n">
        <f aca="false">S190*H190</f>
        <v>247.599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2</v>
      </c>
      <c r="AT190" s="208" t="s">
        <v>117</v>
      </c>
      <c r="AU190" s="208" t="s">
        <v>145</v>
      </c>
      <c r="AY190" s="3" t="s">
        <v>11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122</v>
      </c>
      <c r="BM190" s="208" t="s">
        <v>25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3</v>
      </c>
      <c r="E191" s="26"/>
      <c r="F191" s="211" t="s">
        <v>25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3</v>
      </c>
      <c r="AU191" s="3" t="s">
        <v>145</v>
      </c>
    </row>
    <row r="192" s="227" customFormat="true" ht="12.8" hidden="false" customHeight="false" outlineLevel="0" collapsed="false">
      <c r="B192" s="228"/>
      <c r="C192" s="229"/>
      <c r="D192" s="218" t="s">
        <v>125</v>
      </c>
      <c r="E192" s="230"/>
      <c r="F192" s="231" t="s">
        <v>259</v>
      </c>
      <c r="G192" s="229"/>
      <c r="H192" s="232" t="n">
        <v>1375.55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5</v>
      </c>
      <c r="AU192" s="238" t="s">
        <v>145</v>
      </c>
      <c r="AV192" s="227" t="s">
        <v>78</v>
      </c>
      <c r="AW192" s="227" t="s">
        <v>30</v>
      </c>
      <c r="AX192" s="227" t="s">
        <v>68</v>
      </c>
      <c r="AY192" s="238" t="s">
        <v>115</v>
      </c>
    </row>
    <row r="193" s="239" customFormat="true" ht="12.8" hidden="false" customHeight="false" outlineLevel="0" collapsed="false">
      <c r="B193" s="240"/>
      <c r="C193" s="241"/>
      <c r="D193" s="218" t="s">
        <v>125</v>
      </c>
      <c r="E193" s="242"/>
      <c r="F193" s="243" t="s">
        <v>163</v>
      </c>
      <c r="G193" s="241"/>
      <c r="H193" s="244" t="n">
        <v>1375.5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25</v>
      </c>
      <c r="AU193" s="250" t="s">
        <v>145</v>
      </c>
      <c r="AV193" s="239" t="s">
        <v>122</v>
      </c>
      <c r="AW193" s="239" t="s">
        <v>30</v>
      </c>
      <c r="AX193" s="239" t="s">
        <v>76</v>
      </c>
      <c r="AY193" s="250" t="s">
        <v>115</v>
      </c>
    </row>
    <row r="194" s="31" customFormat="true" ht="37.8" hidden="false" customHeight="true" outlineLevel="0" collapsed="false">
      <c r="A194" s="24"/>
      <c r="B194" s="25"/>
      <c r="C194" s="197" t="s">
        <v>177</v>
      </c>
      <c r="D194" s="197" t="s">
        <v>117</v>
      </c>
      <c r="E194" s="198" t="s">
        <v>260</v>
      </c>
      <c r="F194" s="199" t="s">
        <v>261</v>
      </c>
      <c r="G194" s="200" t="s">
        <v>181</v>
      </c>
      <c r="H194" s="201" t="n">
        <v>151.3</v>
      </c>
      <c r="I194" s="202"/>
      <c r="J194" s="203" t="n">
        <f aca="false">ROUND(I194*H194,2)</f>
        <v>0</v>
      </c>
      <c r="K194" s="199" t="s">
        <v>121</v>
      </c>
      <c r="L194" s="30"/>
      <c r="M194" s="204"/>
      <c r="N194" s="205" t="s">
        <v>39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29</v>
      </c>
      <c r="T194" s="207" t="n">
        <f aca="false">S194*H194</f>
        <v>43.87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2</v>
      </c>
      <c r="AT194" s="208" t="s">
        <v>117</v>
      </c>
      <c r="AU194" s="208" t="s">
        <v>145</v>
      </c>
      <c r="AY194" s="3" t="s">
        <v>11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122</v>
      </c>
      <c r="BM194" s="208" t="s">
        <v>26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3</v>
      </c>
      <c r="E195" s="26"/>
      <c r="F195" s="211" t="s">
        <v>26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3</v>
      </c>
      <c r="AU195" s="3" t="s">
        <v>145</v>
      </c>
    </row>
    <row r="196" s="227" customFormat="true" ht="12.8" hidden="false" customHeight="false" outlineLevel="0" collapsed="false">
      <c r="B196" s="228"/>
      <c r="C196" s="229"/>
      <c r="D196" s="218" t="s">
        <v>125</v>
      </c>
      <c r="E196" s="230"/>
      <c r="F196" s="231" t="s">
        <v>264</v>
      </c>
      <c r="G196" s="229"/>
      <c r="H196" s="232" t="n">
        <v>151.3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25</v>
      </c>
      <c r="AU196" s="238" t="s">
        <v>145</v>
      </c>
      <c r="AV196" s="227" t="s">
        <v>78</v>
      </c>
      <c r="AW196" s="227" t="s">
        <v>30</v>
      </c>
      <c r="AX196" s="227" t="s">
        <v>68</v>
      </c>
      <c r="AY196" s="238" t="s">
        <v>115</v>
      </c>
    </row>
    <row r="197" s="239" customFormat="true" ht="12.8" hidden="false" customHeight="false" outlineLevel="0" collapsed="false">
      <c r="B197" s="240"/>
      <c r="C197" s="241"/>
      <c r="D197" s="218" t="s">
        <v>125</v>
      </c>
      <c r="E197" s="242"/>
      <c r="F197" s="243" t="s">
        <v>163</v>
      </c>
      <c r="G197" s="241"/>
      <c r="H197" s="244" t="n">
        <v>151.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25</v>
      </c>
      <c r="AU197" s="250" t="s">
        <v>145</v>
      </c>
      <c r="AV197" s="239" t="s">
        <v>122</v>
      </c>
      <c r="AW197" s="239" t="s">
        <v>30</v>
      </c>
      <c r="AX197" s="239" t="s">
        <v>76</v>
      </c>
      <c r="AY197" s="250" t="s">
        <v>115</v>
      </c>
    </row>
    <row r="198" s="31" customFormat="true" ht="37.8" hidden="false" customHeight="true" outlineLevel="0" collapsed="false">
      <c r="A198" s="24"/>
      <c r="B198" s="25"/>
      <c r="C198" s="197" t="s">
        <v>7</v>
      </c>
      <c r="D198" s="197" t="s">
        <v>117</v>
      </c>
      <c r="E198" s="198" t="s">
        <v>265</v>
      </c>
      <c r="F198" s="199" t="s">
        <v>266</v>
      </c>
      <c r="G198" s="200" t="s">
        <v>181</v>
      </c>
      <c r="H198" s="201" t="n">
        <v>179.36</v>
      </c>
      <c r="I198" s="202"/>
      <c r="J198" s="203" t="n">
        <f aca="false">ROUND(I198*H198,2)</f>
        <v>0</v>
      </c>
      <c r="K198" s="199" t="s">
        <v>121</v>
      </c>
      <c r="L198" s="30"/>
      <c r="M198" s="204"/>
      <c r="N198" s="205" t="s">
        <v>39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.44</v>
      </c>
      <c r="T198" s="207" t="n">
        <f aca="false">S198*H198</f>
        <v>78.918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2</v>
      </c>
      <c r="AT198" s="208" t="s">
        <v>117</v>
      </c>
      <c r="AU198" s="208" t="s">
        <v>145</v>
      </c>
      <c r="AY198" s="3" t="s">
        <v>11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22</v>
      </c>
      <c r="BM198" s="208" t="s">
        <v>26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3</v>
      </c>
      <c r="E199" s="26"/>
      <c r="F199" s="211" t="s">
        <v>26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3</v>
      </c>
      <c r="AU199" s="3" t="s">
        <v>145</v>
      </c>
    </row>
    <row r="200" s="227" customFormat="true" ht="12.8" hidden="false" customHeight="false" outlineLevel="0" collapsed="false">
      <c r="B200" s="228"/>
      <c r="C200" s="229"/>
      <c r="D200" s="218" t="s">
        <v>125</v>
      </c>
      <c r="E200" s="230"/>
      <c r="F200" s="231" t="s">
        <v>269</v>
      </c>
      <c r="G200" s="229"/>
      <c r="H200" s="232" t="n">
        <v>179.36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5</v>
      </c>
      <c r="AU200" s="238" t="s">
        <v>145</v>
      </c>
      <c r="AV200" s="227" t="s">
        <v>78</v>
      </c>
      <c r="AW200" s="227" t="s">
        <v>30</v>
      </c>
      <c r="AX200" s="227" t="s">
        <v>68</v>
      </c>
      <c r="AY200" s="238" t="s">
        <v>115</v>
      </c>
    </row>
    <row r="201" s="239" customFormat="true" ht="12.8" hidden="false" customHeight="false" outlineLevel="0" collapsed="false">
      <c r="B201" s="240"/>
      <c r="C201" s="241"/>
      <c r="D201" s="218" t="s">
        <v>125</v>
      </c>
      <c r="E201" s="242"/>
      <c r="F201" s="243" t="s">
        <v>163</v>
      </c>
      <c r="G201" s="241"/>
      <c r="H201" s="244" t="n">
        <v>179.36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25</v>
      </c>
      <c r="AU201" s="250" t="s">
        <v>145</v>
      </c>
      <c r="AV201" s="239" t="s">
        <v>122</v>
      </c>
      <c r="AW201" s="239" t="s">
        <v>30</v>
      </c>
      <c r="AX201" s="239" t="s">
        <v>76</v>
      </c>
      <c r="AY201" s="250" t="s">
        <v>115</v>
      </c>
    </row>
    <row r="202" s="31" customFormat="true" ht="37.8" hidden="false" customHeight="true" outlineLevel="0" collapsed="false">
      <c r="A202" s="24"/>
      <c r="B202" s="25"/>
      <c r="C202" s="197" t="s">
        <v>182</v>
      </c>
      <c r="D202" s="197" t="s">
        <v>117</v>
      </c>
      <c r="E202" s="198" t="s">
        <v>270</v>
      </c>
      <c r="F202" s="199" t="s">
        <v>271</v>
      </c>
      <c r="G202" s="200" t="s">
        <v>181</v>
      </c>
      <c r="H202" s="201" t="n">
        <v>1526.85</v>
      </c>
      <c r="I202" s="202"/>
      <c r="J202" s="203" t="n">
        <f aca="false">ROUND(I202*H202,2)</f>
        <v>0</v>
      </c>
      <c r="K202" s="199" t="s">
        <v>121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325</v>
      </c>
      <c r="T202" s="207" t="n">
        <f aca="false">S202*H202</f>
        <v>496.2262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2</v>
      </c>
      <c r="AT202" s="208" t="s">
        <v>117</v>
      </c>
      <c r="AU202" s="208" t="s">
        <v>145</v>
      </c>
      <c r="AY202" s="3" t="s">
        <v>11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22</v>
      </c>
      <c r="BM202" s="208" t="s">
        <v>272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3</v>
      </c>
      <c r="E203" s="26"/>
      <c r="F203" s="211" t="s">
        <v>27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3</v>
      </c>
      <c r="AU203" s="3" t="s">
        <v>145</v>
      </c>
    </row>
    <row r="204" s="227" customFormat="true" ht="12.8" hidden="false" customHeight="false" outlineLevel="0" collapsed="false">
      <c r="B204" s="228"/>
      <c r="C204" s="229"/>
      <c r="D204" s="218" t="s">
        <v>125</v>
      </c>
      <c r="E204" s="230"/>
      <c r="F204" s="231" t="s">
        <v>274</v>
      </c>
      <c r="G204" s="229"/>
      <c r="H204" s="232" t="n">
        <v>1375.5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5</v>
      </c>
      <c r="AU204" s="238" t="s">
        <v>145</v>
      </c>
      <c r="AV204" s="227" t="s">
        <v>78</v>
      </c>
      <c r="AW204" s="227" t="s">
        <v>30</v>
      </c>
      <c r="AX204" s="227" t="s">
        <v>68</v>
      </c>
      <c r="AY204" s="238" t="s">
        <v>115</v>
      </c>
    </row>
    <row r="205" s="227" customFormat="true" ht="12.8" hidden="false" customHeight="false" outlineLevel="0" collapsed="false">
      <c r="B205" s="228"/>
      <c r="C205" s="229"/>
      <c r="D205" s="218" t="s">
        <v>125</v>
      </c>
      <c r="E205" s="230"/>
      <c r="F205" s="231" t="s">
        <v>275</v>
      </c>
      <c r="G205" s="229"/>
      <c r="H205" s="232" t="n">
        <v>151.3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5</v>
      </c>
      <c r="AU205" s="238" t="s">
        <v>145</v>
      </c>
      <c r="AV205" s="227" t="s">
        <v>78</v>
      </c>
      <c r="AW205" s="227" t="s">
        <v>30</v>
      </c>
      <c r="AX205" s="227" t="s">
        <v>68</v>
      </c>
      <c r="AY205" s="238" t="s">
        <v>115</v>
      </c>
    </row>
    <row r="206" s="239" customFormat="true" ht="12.8" hidden="false" customHeight="false" outlineLevel="0" collapsed="false">
      <c r="B206" s="240"/>
      <c r="C206" s="241"/>
      <c r="D206" s="218" t="s">
        <v>125</v>
      </c>
      <c r="E206" s="242"/>
      <c r="F206" s="243" t="s">
        <v>134</v>
      </c>
      <c r="G206" s="241"/>
      <c r="H206" s="244" t="n">
        <v>1526.8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25</v>
      </c>
      <c r="AU206" s="250" t="s">
        <v>145</v>
      </c>
      <c r="AV206" s="239" t="s">
        <v>122</v>
      </c>
      <c r="AW206" s="239" t="s">
        <v>30</v>
      </c>
      <c r="AX206" s="239" t="s">
        <v>76</v>
      </c>
      <c r="AY206" s="250" t="s">
        <v>115</v>
      </c>
    </row>
    <row r="207" s="31" customFormat="true" ht="33" hidden="false" customHeight="true" outlineLevel="0" collapsed="false">
      <c r="A207" s="24"/>
      <c r="B207" s="25"/>
      <c r="C207" s="197" t="s">
        <v>276</v>
      </c>
      <c r="D207" s="197" t="s">
        <v>117</v>
      </c>
      <c r="E207" s="198" t="s">
        <v>277</v>
      </c>
      <c r="F207" s="199" t="s">
        <v>278</v>
      </c>
      <c r="G207" s="200" t="s">
        <v>181</v>
      </c>
      <c r="H207" s="201" t="n">
        <v>1375.55</v>
      </c>
      <c r="I207" s="202"/>
      <c r="J207" s="203" t="n">
        <f aca="false">ROUND(I207*H207,2)</f>
        <v>0</v>
      </c>
      <c r="K207" s="199" t="s">
        <v>121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98</v>
      </c>
      <c r="T207" s="207" t="n">
        <f aca="false">S207*H207</f>
        <v>134.8039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2</v>
      </c>
      <c r="AT207" s="208" t="s">
        <v>117</v>
      </c>
      <c r="AU207" s="208" t="s">
        <v>145</v>
      </c>
      <c r="AY207" s="3" t="s">
        <v>115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22</v>
      </c>
      <c r="BM207" s="208" t="s">
        <v>27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3</v>
      </c>
      <c r="E208" s="26"/>
      <c r="F208" s="211" t="s">
        <v>28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3</v>
      </c>
      <c r="AU208" s="3" t="s">
        <v>145</v>
      </c>
    </row>
    <row r="209" s="227" customFormat="true" ht="12.8" hidden="false" customHeight="false" outlineLevel="0" collapsed="false">
      <c r="B209" s="228"/>
      <c r="C209" s="229"/>
      <c r="D209" s="218" t="s">
        <v>125</v>
      </c>
      <c r="E209" s="230"/>
      <c r="F209" s="231" t="s">
        <v>281</v>
      </c>
      <c r="G209" s="229"/>
      <c r="H209" s="232" t="n">
        <v>1375.5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25</v>
      </c>
      <c r="AU209" s="238" t="s">
        <v>145</v>
      </c>
      <c r="AV209" s="227" t="s">
        <v>78</v>
      </c>
      <c r="AW209" s="227" t="s">
        <v>30</v>
      </c>
      <c r="AX209" s="227" t="s">
        <v>68</v>
      </c>
      <c r="AY209" s="238" t="s">
        <v>115</v>
      </c>
    </row>
    <row r="210" s="239" customFormat="true" ht="12.8" hidden="false" customHeight="false" outlineLevel="0" collapsed="false">
      <c r="B210" s="240"/>
      <c r="C210" s="241"/>
      <c r="D210" s="218" t="s">
        <v>125</v>
      </c>
      <c r="E210" s="242"/>
      <c r="F210" s="243" t="s">
        <v>163</v>
      </c>
      <c r="G210" s="241"/>
      <c r="H210" s="244" t="n">
        <v>1375.55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25</v>
      </c>
      <c r="AU210" s="250" t="s">
        <v>145</v>
      </c>
      <c r="AV210" s="239" t="s">
        <v>122</v>
      </c>
      <c r="AW210" s="239" t="s">
        <v>30</v>
      </c>
      <c r="AX210" s="239" t="s">
        <v>76</v>
      </c>
      <c r="AY210" s="250" t="s">
        <v>115</v>
      </c>
    </row>
    <row r="211" s="31" customFormat="true" ht="24.15" hidden="false" customHeight="true" outlineLevel="0" collapsed="false">
      <c r="A211" s="24"/>
      <c r="B211" s="25"/>
      <c r="C211" s="197" t="s">
        <v>189</v>
      </c>
      <c r="D211" s="197" t="s">
        <v>117</v>
      </c>
      <c r="E211" s="198" t="s">
        <v>282</v>
      </c>
      <c r="F211" s="199" t="s">
        <v>283</v>
      </c>
      <c r="G211" s="200" t="s">
        <v>284</v>
      </c>
      <c r="H211" s="201" t="n">
        <v>61.38</v>
      </c>
      <c r="I211" s="202"/>
      <c r="J211" s="203" t="n">
        <f aca="false">ROUND(I211*H211,2)</f>
        <v>0</v>
      </c>
      <c r="K211" s="199" t="s">
        <v>121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205</v>
      </c>
      <c r="T211" s="207" t="n">
        <f aca="false">S211*H211</f>
        <v>12.5829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2</v>
      </c>
      <c r="AT211" s="208" t="s">
        <v>117</v>
      </c>
      <c r="AU211" s="208" t="s">
        <v>145</v>
      </c>
      <c r="AY211" s="3" t="s">
        <v>11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22</v>
      </c>
      <c r="BM211" s="208" t="s">
        <v>28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3</v>
      </c>
      <c r="E212" s="26"/>
      <c r="F212" s="211" t="s">
        <v>286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3</v>
      </c>
      <c r="AU212" s="3" t="s">
        <v>145</v>
      </c>
    </row>
    <row r="213" s="215" customFormat="true" ht="12.8" hidden="false" customHeight="false" outlineLevel="0" collapsed="false">
      <c r="B213" s="216"/>
      <c r="C213" s="217"/>
      <c r="D213" s="218" t="s">
        <v>125</v>
      </c>
      <c r="E213" s="219"/>
      <c r="F213" s="220" t="s">
        <v>287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25</v>
      </c>
      <c r="AU213" s="226" t="s">
        <v>145</v>
      </c>
      <c r="AV213" s="215" t="s">
        <v>76</v>
      </c>
      <c r="AW213" s="215" t="s">
        <v>30</v>
      </c>
      <c r="AX213" s="215" t="s">
        <v>68</v>
      </c>
      <c r="AY213" s="226" t="s">
        <v>115</v>
      </c>
    </row>
    <row r="214" s="227" customFormat="true" ht="12.8" hidden="false" customHeight="false" outlineLevel="0" collapsed="false">
      <c r="B214" s="228"/>
      <c r="C214" s="229"/>
      <c r="D214" s="218" t="s">
        <v>125</v>
      </c>
      <c r="E214" s="230"/>
      <c r="F214" s="231" t="s">
        <v>288</v>
      </c>
      <c r="G214" s="229"/>
      <c r="H214" s="232" t="n">
        <v>61.38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25</v>
      </c>
      <c r="AU214" s="238" t="s">
        <v>145</v>
      </c>
      <c r="AV214" s="227" t="s">
        <v>78</v>
      </c>
      <c r="AW214" s="227" t="s">
        <v>30</v>
      </c>
      <c r="AX214" s="227" t="s">
        <v>68</v>
      </c>
      <c r="AY214" s="238" t="s">
        <v>115</v>
      </c>
    </row>
    <row r="215" s="239" customFormat="true" ht="12.8" hidden="false" customHeight="false" outlineLevel="0" collapsed="false">
      <c r="B215" s="240"/>
      <c r="C215" s="241"/>
      <c r="D215" s="218" t="s">
        <v>125</v>
      </c>
      <c r="E215" s="242"/>
      <c r="F215" s="243" t="s">
        <v>163</v>
      </c>
      <c r="G215" s="241"/>
      <c r="H215" s="244" t="n">
        <v>61.38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25</v>
      </c>
      <c r="AU215" s="250" t="s">
        <v>145</v>
      </c>
      <c r="AV215" s="239" t="s">
        <v>122</v>
      </c>
      <c r="AW215" s="239" t="s">
        <v>30</v>
      </c>
      <c r="AX215" s="239" t="s">
        <v>76</v>
      </c>
      <c r="AY215" s="250" t="s">
        <v>115</v>
      </c>
    </row>
    <row r="216" s="31" customFormat="true" ht="24.15" hidden="false" customHeight="true" outlineLevel="0" collapsed="false">
      <c r="A216" s="24"/>
      <c r="B216" s="25"/>
      <c r="C216" s="197" t="s">
        <v>289</v>
      </c>
      <c r="D216" s="197" t="s">
        <v>117</v>
      </c>
      <c r="E216" s="198" t="s">
        <v>290</v>
      </c>
      <c r="F216" s="199" t="s">
        <v>291</v>
      </c>
      <c r="G216" s="200" t="s">
        <v>284</v>
      </c>
      <c r="H216" s="201" t="n">
        <v>185.07</v>
      </c>
      <c r="I216" s="202"/>
      <c r="J216" s="203" t="n">
        <f aca="false">ROUND(I216*H216,2)</f>
        <v>0</v>
      </c>
      <c r="K216" s="199" t="s">
        <v>121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115</v>
      </c>
      <c r="T216" s="207" t="n">
        <f aca="false">S216*H216</f>
        <v>21.2830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2</v>
      </c>
      <c r="AT216" s="208" t="s">
        <v>117</v>
      </c>
      <c r="AU216" s="208" t="s">
        <v>145</v>
      </c>
      <c r="AY216" s="3" t="s">
        <v>11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22</v>
      </c>
      <c r="BM216" s="208" t="s">
        <v>29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3</v>
      </c>
      <c r="E217" s="26"/>
      <c r="F217" s="211" t="s">
        <v>29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3</v>
      </c>
      <c r="AU217" s="3" t="s">
        <v>145</v>
      </c>
    </row>
    <row r="218" s="215" customFormat="true" ht="12.8" hidden="false" customHeight="false" outlineLevel="0" collapsed="false">
      <c r="B218" s="216"/>
      <c r="C218" s="217"/>
      <c r="D218" s="218" t="s">
        <v>125</v>
      </c>
      <c r="E218" s="219"/>
      <c r="F218" s="220" t="s">
        <v>294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25</v>
      </c>
      <c r="AU218" s="226" t="s">
        <v>145</v>
      </c>
      <c r="AV218" s="215" t="s">
        <v>76</v>
      </c>
      <c r="AW218" s="215" t="s">
        <v>30</v>
      </c>
      <c r="AX218" s="215" t="s">
        <v>68</v>
      </c>
      <c r="AY218" s="226" t="s">
        <v>115</v>
      </c>
    </row>
    <row r="219" s="227" customFormat="true" ht="12.8" hidden="false" customHeight="false" outlineLevel="0" collapsed="false">
      <c r="B219" s="228"/>
      <c r="C219" s="229"/>
      <c r="D219" s="218" t="s">
        <v>125</v>
      </c>
      <c r="E219" s="230"/>
      <c r="F219" s="231" t="s">
        <v>295</v>
      </c>
      <c r="G219" s="229"/>
      <c r="H219" s="232" t="n">
        <v>34.25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25</v>
      </c>
      <c r="AU219" s="238" t="s">
        <v>145</v>
      </c>
      <c r="AV219" s="227" t="s">
        <v>78</v>
      </c>
      <c r="AW219" s="227" t="s">
        <v>30</v>
      </c>
      <c r="AX219" s="227" t="s">
        <v>68</v>
      </c>
      <c r="AY219" s="238" t="s">
        <v>115</v>
      </c>
    </row>
    <row r="220" s="227" customFormat="true" ht="12.8" hidden="false" customHeight="false" outlineLevel="0" collapsed="false">
      <c r="B220" s="228"/>
      <c r="C220" s="229"/>
      <c r="D220" s="218" t="s">
        <v>125</v>
      </c>
      <c r="E220" s="230"/>
      <c r="F220" s="231" t="s">
        <v>296</v>
      </c>
      <c r="G220" s="229"/>
      <c r="H220" s="232" t="n">
        <v>150.82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25</v>
      </c>
      <c r="AU220" s="238" t="s">
        <v>145</v>
      </c>
      <c r="AV220" s="227" t="s">
        <v>78</v>
      </c>
      <c r="AW220" s="227" t="s">
        <v>30</v>
      </c>
      <c r="AX220" s="227" t="s">
        <v>68</v>
      </c>
      <c r="AY220" s="238" t="s">
        <v>115</v>
      </c>
    </row>
    <row r="221" s="239" customFormat="true" ht="12.8" hidden="false" customHeight="false" outlineLevel="0" collapsed="false">
      <c r="B221" s="240"/>
      <c r="C221" s="241"/>
      <c r="D221" s="218" t="s">
        <v>125</v>
      </c>
      <c r="E221" s="242"/>
      <c r="F221" s="243" t="s">
        <v>134</v>
      </c>
      <c r="G221" s="241"/>
      <c r="H221" s="244" t="n">
        <v>185.07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25</v>
      </c>
      <c r="AU221" s="250" t="s">
        <v>145</v>
      </c>
      <c r="AV221" s="239" t="s">
        <v>122</v>
      </c>
      <c r="AW221" s="239" t="s">
        <v>30</v>
      </c>
      <c r="AX221" s="239" t="s">
        <v>76</v>
      </c>
      <c r="AY221" s="250" t="s">
        <v>115</v>
      </c>
    </row>
    <row r="222" s="31" customFormat="true" ht="24.15" hidden="false" customHeight="true" outlineLevel="0" collapsed="false">
      <c r="A222" s="24"/>
      <c r="B222" s="25"/>
      <c r="C222" s="197" t="s">
        <v>197</v>
      </c>
      <c r="D222" s="197" t="s">
        <v>117</v>
      </c>
      <c r="E222" s="198" t="s">
        <v>297</v>
      </c>
      <c r="F222" s="199" t="s">
        <v>298</v>
      </c>
      <c r="G222" s="200" t="s">
        <v>284</v>
      </c>
      <c r="H222" s="201" t="n">
        <v>188.94</v>
      </c>
      <c r="I222" s="202"/>
      <c r="J222" s="203" t="n">
        <f aca="false">ROUND(I222*H222,2)</f>
        <v>0</v>
      </c>
      <c r="K222" s="199" t="s">
        <v>121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4</v>
      </c>
      <c r="T222" s="207" t="n">
        <f aca="false">S222*H222</f>
        <v>7.557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2</v>
      </c>
      <c r="AT222" s="208" t="s">
        <v>117</v>
      </c>
      <c r="AU222" s="208" t="s">
        <v>145</v>
      </c>
      <c r="AY222" s="3" t="s">
        <v>115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22</v>
      </c>
      <c r="BM222" s="208" t="s">
        <v>29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23</v>
      </c>
      <c r="E223" s="26"/>
      <c r="F223" s="211" t="s">
        <v>30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3</v>
      </c>
      <c r="AU223" s="3" t="s">
        <v>145</v>
      </c>
    </row>
    <row r="224" s="215" customFormat="true" ht="12.8" hidden="false" customHeight="false" outlineLevel="0" collapsed="false">
      <c r="B224" s="216"/>
      <c r="C224" s="217"/>
      <c r="D224" s="218" t="s">
        <v>125</v>
      </c>
      <c r="E224" s="219"/>
      <c r="F224" s="220" t="s">
        <v>301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25</v>
      </c>
      <c r="AU224" s="226" t="s">
        <v>145</v>
      </c>
      <c r="AV224" s="215" t="s">
        <v>76</v>
      </c>
      <c r="AW224" s="215" t="s">
        <v>30</v>
      </c>
      <c r="AX224" s="215" t="s">
        <v>68</v>
      </c>
      <c r="AY224" s="226" t="s">
        <v>115</v>
      </c>
    </row>
    <row r="225" s="227" customFormat="true" ht="12.8" hidden="false" customHeight="false" outlineLevel="0" collapsed="false">
      <c r="B225" s="228"/>
      <c r="C225" s="229"/>
      <c r="D225" s="218" t="s">
        <v>125</v>
      </c>
      <c r="E225" s="230"/>
      <c r="F225" s="231" t="s">
        <v>302</v>
      </c>
      <c r="G225" s="229"/>
      <c r="H225" s="232" t="n">
        <v>188.94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25</v>
      </c>
      <c r="AU225" s="238" t="s">
        <v>145</v>
      </c>
      <c r="AV225" s="227" t="s">
        <v>78</v>
      </c>
      <c r="AW225" s="227" t="s">
        <v>30</v>
      </c>
      <c r="AX225" s="227" t="s">
        <v>68</v>
      </c>
      <c r="AY225" s="238" t="s">
        <v>115</v>
      </c>
    </row>
    <row r="226" s="239" customFormat="true" ht="12.8" hidden="false" customHeight="false" outlineLevel="0" collapsed="false">
      <c r="B226" s="240"/>
      <c r="C226" s="241"/>
      <c r="D226" s="218" t="s">
        <v>125</v>
      </c>
      <c r="E226" s="242"/>
      <c r="F226" s="243" t="s">
        <v>163</v>
      </c>
      <c r="G226" s="241"/>
      <c r="H226" s="244" t="n">
        <v>188.94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25</v>
      </c>
      <c r="AU226" s="250" t="s">
        <v>145</v>
      </c>
      <c r="AV226" s="239" t="s">
        <v>122</v>
      </c>
      <c r="AW226" s="239" t="s">
        <v>30</v>
      </c>
      <c r="AX226" s="239" t="s">
        <v>76</v>
      </c>
      <c r="AY226" s="250" t="s">
        <v>115</v>
      </c>
    </row>
    <row r="227" s="31" customFormat="true" ht="37.8" hidden="false" customHeight="true" outlineLevel="0" collapsed="false">
      <c r="A227" s="24"/>
      <c r="B227" s="25"/>
      <c r="C227" s="197" t="s">
        <v>303</v>
      </c>
      <c r="D227" s="197" t="s">
        <v>117</v>
      </c>
      <c r="E227" s="198" t="s">
        <v>304</v>
      </c>
      <c r="F227" s="199" t="s">
        <v>305</v>
      </c>
      <c r="G227" s="200" t="s">
        <v>181</v>
      </c>
      <c r="H227" s="201" t="n">
        <v>22.208</v>
      </c>
      <c r="I227" s="202"/>
      <c r="J227" s="203" t="n">
        <f aca="false">ROUND(I227*H227,2)</f>
        <v>0</v>
      </c>
      <c r="K227" s="199" t="s">
        <v>121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2</v>
      </c>
      <c r="AT227" s="208" t="s">
        <v>117</v>
      </c>
      <c r="AU227" s="208" t="s">
        <v>145</v>
      </c>
      <c r="AY227" s="3" t="s">
        <v>11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22</v>
      </c>
      <c r="BM227" s="208" t="s">
        <v>306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3</v>
      </c>
      <c r="E228" s="26"/>
      <c r="F228" s="211" t="s">
        <v>30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3</v>
      </c>
      <c r="AU228" s="3" t="s">
        <v>145</v>
      </c>
    </row>
    <row r="229" s="227" customFormat="true" ht="12.8" hidden="false" customHeight="false" outlineLevel="0" collapsed="false">
      <c r="B229" s="228"/>
      <c r="C229" s="229"/>
      <c r="D229" s="218" t="s">
        <v>125</v>
      </c>
      <c r="E229" s="230"/>
      <c r="F229" s="231" t="s">
        <v>308</v>
      </c>
      <c r="G229" s="229"/>
      <c r="H229" s="232" t="n">
        <v>22.208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25</v>
      </c>
      <c r="AU229" s="238" t="s">
        <v>145</v>
      </c>
      <c r="AV229" s="227" t="s">
        <v>78</v>
      </c>
      <c r="AW229" s="227" t="s">
        <v>30</v>
      </c>
      <c r="AX229" s="227" t="s">
        <v>68</v>
      </c>
      <c r="AY229" s="238" t="s">
        <v>115</v>
      </c>
    </row>
    <row r="230" s="239" customFormat="true" ht="12.8" hidden="false" customHeight="false" outlineLevel="0" collapsed="false">
      <c r="B230" s="240"/>
      <c r="C230" s="241"/>
      <c r="D230" s="218" t="s">
        <v>125</v>
      </c>
      <c r="E230" s="242"/>
      <c r="F230" s="243" t="s">
        <v>163</v>
      </c>
      <c r="G230" s="241"/>
      <c r="H230" s="244" t="n">
        <v>22.208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25</v>
      </c>
      <c r="AU230" s="250" t="s">
        <v>145</v>
      </c>
      <c r="AV230" s="239" t="s">
        <v>122</v>
      </c>
      <c r="AW230" s="239" t="s">
        <v>30</v>
      </c>
      <c r="AX230" s="239" t="s">
        <v>76</v>
      </c>
      <c r="AY230" s="250" t="s">
        <v>115</v>
      </c>
    </row>
    <row r="231" s="180" customFormat="true" ht="22.8" hidden="false" customHeight="true" outlineLevel="0" collapsed="false">
      <c r="B231" s="181"/>
      <c r="C231" s="182"/>
      <c r="D231" s="183" t="s">
        <v>67</v>
      </c>
      <c r="E231" s="195" t="s">
        <v>164</v>
      </c>
      <c r="F231" s="195" t="s">
        <v>309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320)</f>
        <v>0</v>
      </c>
      <c r="Q231" s="189"/>
      <c r="R231" s="190" t="n">
        <f aca="false">SUM(R232:R320)</f>
        <v>3351.03013258</v>
      </c>
      <c r="S231" s="189"/>
      <c r="T231" s="191" t="n">
        <f aca="false">SUM(T232:T320)</f>
        <v>0</v>
      </c>
      <c r="AR231" s="192" t="s">
        <v>76</v>
      </c>
      <c r="AT231" s="193" t="s">
        <v>67</v>
      </c>
      <c r="AU231" s="193" t="s">
        <v>76</v>
      </c>
      <c r="AY231" s="192" t="s">
        <v>115</v>
      </c>
      <c r="BK231" s="194" t="n">
        <f aca="false">SUM(BK232:BK320)</f>
        <v>0</v>
      </c>
    </row>
    <row r="232" s="31" customFormat="true" ht="21.75" hidden="false" customHeight="true" outlineLevel="0" collapsed="false">
      <c r="A232" s="24"/>
      <c r="B232" s="25"/>
      <c r="C232" s="197" t="s">
        <v>202</v>
      </c>
      <c r="D232" s="197" t="s">
        <v>117</v>
      </c>
      <c r="E232" s="198" t="s">
        <v>310</v>
      </c>
      <c r="F232" s="199" t="s">
        <v>311</v>
      </c>
      <c r="G232" s="200" t="s">
        <v>181</v>
      </c>
      <c r="H232" s="201" t="n">
        <v>1470.92</v>
      </c>
      <c r="I232" s="202"/>
      <c r="J232" s="203" t="n">
        <f aca="false">ROUND(I232*H232,2)</f>
        <v>0</v>
      </c>
      <c r="K232" s="199" t="s">
        <v>121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.23</v>
      </c>
      <c r="R232" s="206" t="n">
        <f aca="false">Q232*H232</f>
        <v>338.311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2</v>
      </c>
      <c r="AT232" s="208" t="s">
        <v>117</v>
      </c>
      <c r="AU232" s="208" t="s">
        <v>78</v>
      </c>
      <c r="AY232" s="3" t="s">
        <v>11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22</v>
      </c>
      <c r="BM232" s="208" t="s">
        <v>31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3</v>
      </c>
      <c r="E233" s="26"/>
      <c r="F233" s="211" t="s">
        <v>31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3</v>
      </c>
      <c r="AU233" s="3" t="s">
        <v>78</v>
      </c>
    </row>
    <row r="234" s="215" customFormat="true" ht="12.8" hidden="false" customHeight="false" outlineLevel="0" collapsed="false">
      <c r="B234" s="216"/>
      <c r="C234" s="217"/>
      <c r="D234" s="218" t="s">
        <v>125</v>
      </c>
      <c r="E234" s="219"/>
      <c r="F234" s="220" t="s">
        <v>314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25</v>
      </c>
      <c r="AU234" s="226" t="s">
        <v>78</v>
      </c>
      <c r="AV234" s="215" t="s">
        <v>76</v>
      </c>
      <c r="AW234" s="215" t="s">
        <v>30</v>
      </c>
      <c r="AX234" s="215" t="s">
        <v>68</v>
      </c>
      <c r="AY234" s="226" t="s">
        <v>115</v>
      </c>
    </row>
    <row r="235" s="227" customFormat="true" ht="12.8" hidden="false" customHeight="false" outlineLevel="0" collapsed="false">
      <c r="B235" s="228"/>
      <c r="C235" s="229"/>
      <c r="D235" s="218" t="s">
        <v>125</v>
      </c>
      <c r="E235" s="230"/>
      <c r="F235" s="231" t="s">
        <v>315</v>
      </c>
      <c r="G235" s="229"/>
      <c r="H235" s="232" t="n">
        <v>754.66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5</v>
      </c>
      <c r="AU235" s="238" t="s">
        <v>78</v>
      </c>
      <c r="AV235" s="227" t="s">
        <v>78</v>
      </c>
      <c r="AW235" s="227" t="s">
        <v>30</v>
      </c>
      <c r="AX235" s="227" t="s">
        <v>68</v>
      </c>
      <c r="AY235" s="238" t="s">
        <v>115</v>
      </c>
    </row>
    <row r="236" s="227" customFormat="true" ht="12.8" hidden="false" customHeight="false" outlineLevel="0" collapsed="false">
      <c r="B236" s="228"/>
      <c r="C236" s="229"/>
      <c r="D236" s="218" t="s">
        <v>125</v>
      </c>
      <c r="E236" s="230"/>
      <c r="F236" s="231" t="s">
        <v>316</v>
      </c>
      <c r="G236" s="229"/>
      <c r="H236" s="232" t="n">
        <v>678.21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25</v>
      </c>
      <c r="AU236" s="238" t="s">
        <v>78</v>
      </c>
      <c r="AV236" s="227" t="s">
        <v>78</v>
      </c>
      <c r="AW236" s="227" t="s">
        <v>30</v>
      </c>
      <c r="AX236" s="227" t="s">
        <v>68</v>
      </c>
      <c r="AY236" s="238" t="s">
        <v>115</v>
      </c>
    </row>
    <row r="237" s="227" customFormat="true" ht="12.8" hidden="false" customHeight="false" outlineLevel="0" collapsed="false">
      <c r="B237" s="228"/>
      <c r="C237" s="229"/>
      <c r="D237" s="218" t="s">
        <v>125</v>
      </c>
      <c r="E237" s="230"/>
      <c r="F237" s="231" t="s">
        <v>317</v>
      </c>
      <c r="G237" s="229"/>
      <c r="H237" s="232" t="n">
        <v>38.0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25</v>
      </c>
      <c r="AU237" s="238" t="s">
        <v>78</v>
      </c>
      <c r="AV237" s="227" t="s">
        <v>78</v>
      </c>
      <c r="AW237" s="227" t="s">
        <v>30</v>
      </c>
      <c r="AX237" s="227" t="s">
        <v>68</v>
      </c>
      <c r="AY237" s="238" t="s">
        <v>115</v>
      </c>
    </row>
    <row r="238" s="239" customFormat="true" ht="12.8" hidden="false" customHeight="false" outlineLevel="0" collapsed="false">
      <c r="B238" s="240"/>
      <c r="C238" s="241"/>
      <c r="D238" s="218" t="s">
        <v>125</v>
      </c>
      <c r="E238" s="242"/>
      <c r="F238" s="243" t="s">
        <v>134</v>
      </c>
      <c r="G238" s="241"/>
      <c r="H238" s="244" t="n">
        <v>1470.9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25</v>
      </c>
      <c r="AU238" s="250" t="s">
        <v>78</v>
      </c>
      <c r="AV238" s="239" t="s">
        <v>122</v>
      </c>
      <c r="AW238" s="239" t="s">
        <v>30</v>
      </c>
      <c r="AX238" s="239" t="s">
        <v>76</v>
      </c>
      <c r="AY238" s="250" t="s">
        <v>115</v>
      </c>
    </row>
    <row r="239" s="31" customFormat="true" ht="21.75" hidden="false" customHeight="true" outlineLevel="0" collapsed="false">
      <c r="A239" s="24"/>
      <c r="B239" s="25"/>
      <c r="C239" s="197" t="s">
        <v>318</v>
      </c>
      <c r="D239" s="197" t="s">
        <v>117</v>
      </c>
      <c r="E239" s="198" t="s">
        <v>319</v>
      </c>
      <c r="F239" s="199" t="s">
        <v>320</v>
      </c>
      <c r="G239" s="200" t="s">
        <v>181</v>
      </c>
      <c r="H239" s="201" t="n">
        <v>1546.96</v>
      </c>
      <c r="I239" s="202"/>
      <c r="J239" s="203" t="n">
        <f aca="false">ROUND(I239*H239,2)</f>
        <v>0</v>
      </c>
      <c r="K239" s="199" t="s">
        <v>121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.345</v>
      </c>
      <c r="R239" s="206" t="n">
        <f aca="false">Q239*H239</f>
        <v>533.7012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2</v>
      </c>
      <c r="AT239" s="208" t="s">
        <v>117</v>
      </c>
      <c r="AU239" s="208" t="s">
        <v>78</v>
      </c>
      <c r="AY239" s="3" t="s">
        <v>115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122</v>
      </c>
      <c r="BM239" s="208" t="s">
        <v>32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3</v>
      </c>
      <c r="E240" s="26"/>
      <c r="F240" s="211" t="s">
        <v>32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3</v>
      </c>
      <c r="AU240" s="3" t="s">
        <v>78</v>
      </c>
    </row>
    <row r="241" s="215" customFormat="true" ht="12.8" hidden="false" customHeight="false" outlineLevel="0" collapsed="false">
      <c r="B241" s="216"/>
      <c r="C241" s="217"/>
      <c r="D241" s="218" t="s">
        <v>125</v>
      </c>
      <c r="E241" s="219"/>
      <c r="F241" s="220" t="s">
        <v>323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25</v>
      </c>
      <c r="AU241" s="226" t="s">
        <v>78</v>
      </c>
      <c r="AV241" s="215" t="s">
        <v>76</v>
      </c>
      <c r="AW241" s="215" t="s">
        <v>30</v>
      </c>
      <c r="AX241" s="215" t="s">
        <v>68</v>
      </c>
      <c r="AY241" s="226" t="s">
        <v>115</v>
      </c>
    </row>
    <row r="242" s="227" customFormat="true" ht="12.8" hidden="false" customHeight="false" outlineLevel="0" collapsed="false">
      <c r="B242" s="228"/>
      <c r="C242" s="229"/>
      <c r="D242" s="218" t="s">
        <v>125</v>
      </c>
      <c r="E242" s="230"/>
      <c r="F242" s="231" t="s">
        <v>324</v>
      </c>
      <c r="G242" s="229"/>
      <c r="H242" s="232" t="n">
        <v>1470.9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25</v>
      </c>
      <c r="AU242" s="238" t="s">
        <v>78</v>
      </c>
      <c r="AV242" s="227" t="s">
        <v>78</v>
      </c>
      <c r="AW242" s="227" t="s">
        <v>30</v>
      </c>
      <c r="AX242" s="227" t="s">
        <v>68</v>
      </c>
      <c r="AY242" s="238" t="s">
        <v>115</v>
      </c>
    </row>
    <row r="243" s="215" customFormat="true" ht="12.8" hidden="false" customHeight="false" outlineLevel="0" collapsed="false">
      <c r="B243" s="216"/>
      <c r="C243" s="217"/>
      <c r="D243" s="218" t="s">
        <v>125</v>
      </c>
      <c r="E243" s="219"/>
      <c r="F243" s="220" t="s">
        <v>325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25</v>
      </c>
      <c r="AU243" s="226" t="s">
        <v>78</v>
      </c>
      <c r="AV243" s="215" t="s">
        <v>76</v>
      </c>
      <c r="AW243" s="215" t="s">
        <v>30</v>
      </c>
      <c r="AX243" s="215" t="s">
        <v>68</v>
      </c>
      <c r="AY243" s="226" t="s">
        <v>115</v>
      </c>
    </row>
    <row r="244" s="227" customFormat="true" ht="12.8" hidden="false" customHeight="false" outlineLevel="0" collapsed="false">
      <c r="B244" s="228"/>
      <c r="C244" s="229"/>
      <c r="D244" s="218" t="s">
        <v>125</v>
      </c>
      <c r="E244" s="230"/>
      <c r="F244" s="231" t="s">
        <v>326</v>
      </c>
      <c r="G244" s="229"/>
      <c r="H244" s="232" t="n">
        <v>76.04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5</v>
      </c>
      <c r="AU244" s="238" t="s">
        <v>78</v>
      </c>
      <c r="AV244" s="227" t="s">
        <v>78</v>
      </c>
      <c r="AW244" s="227" t="s">
        <v>30</v>
      </c>
      <c r="AX244" s="227" t="s">
        <v>68</v>
      </c>
      <c r="AY244" s="238" t="s">
        <v>115</v>
      </c>
    </row>
    <row r="245" s="239" customFormat="true" ht="12.8" hidden="false" customHeight="false" outlineLevel="0" collapsed="false">
      <c r="B245" s="240"/>
      <c r="C245" s="241"/>
      <c r="D245" s="218" t="s">
        <v>125</v>
      </c>
      <c r="E245" s="242"/>
      <c r="F245" s="243" t="s">
        <v>134</v>
      </c>
      <c r="G245" s="241"/>
      <c r="H245" s="244" t="n">
        <v>1546.96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25</v>
      </c>
      <c r="AU245" s="250" t="s">
        <v>78</v>
      </c>
      <c r="AV245" s="239" t="s">
        <v>122</v>
      </c>
      <c r="AW245" s="239" t="s">
        <v>30</v>
      </c>
      <c r="AX245" s="239" t="s">
        <v>76</v>
      </c>
      <c r="AY245" s="250" t="s">
        <v>115</v>
      </c>
    </row>
    <row r="246" s="31" customFormat="true" ht="21.75" hidden="false" customHeight="true" outlineLevel="0" collapsed="false">
      <c r="A246" s="24"/>
      <c r="B246" s="25"/>
      <c r="C246" s="197" t="s">
        <v>207</v>
      </c>
      <c r="D246" s="197" t="s">
        <v>117</v>
      </c>
      <c r="E246" s="198" t="s">
        <v>327</v>
      </c>
      <c r="F246" s="199" t="s">
        <v>328</v>
      </c>
      <c r="G246" s="200" t="s">
        <v>181</v>
      </c>
      <c r="H246" s="201" t="n">
        <v>3904.503</v>
      </c>
      <c r="I246" s="202"/>
      <c r="J246" s="203" t="n">
        <f aca="false">ROUND(I246*H246,2)</f>
        <v>0</v>
      </c>
      <c r="K246" s="199" t="s">
        <v>121</v>
      </c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.46</v>
      </c>
      <c r="R246" s="206" t="n">
        <f aca="false">Q246*H246</f>
        <v>1796.07138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2</v>
      </c>
      <c r="AT246" s="208" t="s">
        <v>117</v>
      </c>
      <c r="AU246" s="208" t="s">
        <v>78</v>
      </c>
      <c r="AY246" s="3" t="s">
        <v>11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122</v>
      </c>
      <c r="BM246" s="208" t="s">
        <v>32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3</v>
      </c>
      <c r="E247" s="26"/>
      <c r="F247" s="211" t="s">
        <v>33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3</v>
      </c>
      <c r="AU247" s="3" t="s">
        <v>78</v>
      </c>
    </row>
    <row r="248" s="215" customFormat="true" ht="12.8" hidden="false" customHeight="false" outlineLevel="0" collapsed="false">
      <c r="B248" s="216"/>
      <c r="C248" s="217"/>
      <c r="D248" s="218" t="s">
        <v>125</v>
      </c>
      <c r="E248" s="219"/>
      <c r="F248" s="220" t="s">
        <v>131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25</v>
      </c>
      <c r="AU248" s="226" t="s">
        <v>78</v>
      </c>
      <c r="AV248" s="215" t="s">
        <v>76</v>
      </c>
      <c r="AW248" s="215" t="s">
        <v>30</v>
      </c>
      <c r="AX248" s="215" t="s">
        <v>68</v>
      </c>
      <c r="AY248" s="226" t="s">
        <v>115</v>
      </c>
    </row>
    <row r="249" s="215" customFormat="true" ht="12.8" hidden="false" customHeight="false" outlineLevel="0" collapsed="false">
      <c r="B249" s="216"/>
      <c r="C249" s="217"/>
      <c r="D249" s="218" t="s">
        <v>125</v>
      </c>
      <c r="E249" s="219"/>
      <c r="F249" s="220" t="s">
        <v>331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25</v>
      </c>
      <c r="AU249" s="226" t="s">
        <v>78</v>
      </c>
      <c r="AV249" s="215" t="s">
        <v>76</v>
      </c>
      <c r="AW249" s="215" t="s">
        <v>30</v>
      </c>
      <c r="AX249" s="215" t="s">
        <v>68</v>
      </c>
      <c r="AY249" s="226" t="s">
        <v>115</v>
      </c>
    </row>
    <row r="250" s="227" customFormat="true" ht="12.8" hidden="false" customHeight="false" outlineLevel="0" collapsed="false">
      <c r="B250" s="228"/>
      <c r="C250" s="229"/>
      <c r="D250" s="218" t="s">
        <v>125</v>
      </c>
      <c r="E250" s="230"/>
      <c r="F250" s="231" t="s">
        <v>332</v>
      </c>
      <c r="G250" s="229"/>
      <c r="H250" s="232" t="n">
        <v>258.17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5</v>
      </c>
      <c r="AU250" s="238" t="s">
        <v>78</v>
      </c>
      <c r="AV250" s="227" t="s">
        <v>78</v>
      </c>
      <c r="AW250" s="227" t="s">
        <v>30</v>
      </c>
      <c r="AX250" s="227" t="s">
        <v>68</v>
      </c>
      <c r="AY250" s="238" t="s">
        <v>115</v>
      </c>
    </row>
    <row r="251" s="227" customFormat="true" ht="12.8" hidden="false" customHeight="false" outlineLevel="0" collapsed="false">
      <c r="B251" s="228"/>
      <c r="C251" s="229"/>
      <c r="D251" s="218" t="s">
        <v>125</v>
      </c>
      <c r="E251" s="230"/>
      <c r="F251" s="231" t="s">
        <v>333</v>
      </c>
      <c r="G251" s="229"/>
      <c r="H251" s="232" t="n">
        <v>36.443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25</v>
      </c>
      <c r="AU251" s="238" t="s">
        <v>78</v>
      </c>
      <c r="AV251" s="227" t="s">
        <v>78</v>
      </c>
      <c r="AW251" s="227" t="s">
        <v>30</v>
      </c>
      <c r="AX251" s="227" t="s">
        <v>68</v>
      </c>
      <c r="AY251" s="238" t="s">
        <v>115</v>
      </c>
    </row>
    <row r="252" s="261" customFormat="true" ht="12.8" hidden="false" customHeight="false" outlineLevel="0" collapsed="false">
      <c r="B252" s="262"/>
      <c r="C252" s="263"/>
      <c r="D252" s="218" t="s">
        <v>125</v>
      </c>
      <c r="E252" s="264"/>
      <c r="F252" s="265" t="s">
        <v>213</v>
      </c>
      <c r="G252" s="263"/>
      <c r="H252" s="266" t="n">
        <v>294.613</v>
      </c>
      <c r="I252" s="267"/>
      <c r="J252" s="263"/>
      <c r="K252" s="263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25</v>
      </c>
      <c r="AU252" s="272" t="s">
        <v>78</v>
      </c>
      <c r="AV252" s="261" t="s">
        <v>145</v>
      </c>
      <c r="AW252" s="261" t="s">
        <v>30</v>
      </c>
      <c r="AX252" s="261" t="s">
        <v>68</v>
      </c>
      <c r="AY252" s="272" t="s">
        <v>115</v>
      </c>
    </row>
    <row r="253" s="215" customFormat="true" ht="12.8" hidden="false" customHeight="false" outlineLevel="0" collapsed="false">
      <c r="B253" s="216"/>
      <c r="C253" s="217"/>
      <c r="D253" s="218" t="s">
        <v>125</v>
      </c>
      <c r="E253" s="219"/>
      <c r="F253" s="220" t="s">
        <v>334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25</v>
      </c>
      <c r="AU253" s="226" t="s">
        <v>78</v>
      </c>
      <c r="AV253" s="215" t="s">
        <v>76</v>
      </c>
      <c r="AW253" s="215" t="s">
        <v>30</v>
      </c>
      <c r="AX253" s="215" t="s">
        <v>68</v>
      </c>
      <c r="AY253" s="226" t="s">
        <v>115</v>
      </c>
    </row>
    <row r="254" s="227" customFormat="true" ht="12.8" hidden="false" customHeight="false" outlineLevel="0" collapsed="false">
      <c r="B254" s="228"/>
      <c r="C254" s="229"/>
      <c r="D254" s="218" t="s">
        <v>125</v>
      </c>
      <c r="E254" s="230"/>
      <c r="F254" s="231" t="s">
        <v>335</v>
      </c>
      <c r="G254" s="229"/>
      <c r="H254" s="232" t="n">
        <v>18.55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25</v>
      </c>
      <c r="AU254" s="238" t="s">
        <v>78</v>
      </c>
      <c r="AV254" s="227" t="s">
        <v>78</v>
      </c>
      <c r="AW254" s="227" t="s">
        <v>30</v>
      </c>
      <c r="AX254" s="227" t="s">
        <v>68</v>
      </c>
      <c r="AY254" s="238" t="s">
        <v>115</v>
      </c>
    </row>
    <row r="255" s="227" customFormat="true" ht="12.8" hidden="false" customHeight="false" outlineLevel="0" collapsed="false">
      <c r="B255" s="228"/>
      <c r="C255" s="229"/>
      <c r="D255" s="218" t="s">
        <v>125</v>
      </c>
      <c r="E255" s="230"/>
      <c r="F255" s="231" t="s">
        <v>336</v>
      </c>
      <c r="G255" s="229"/>
      <c r="H255" s="232" t="n">
        <v>2.37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5</v>
      </c>
      <c r="AU255" s="238" t="s">
        <v>78</v>
      </c>
      <c r="AV255" s="227" t="s">
        <v>78</v>
      </c>
      <c r="AW255" s="227" t="s">
        <v>30</v>
      </c>
      <c r="AX255" s="227" t="s">
        <v>68</v>
      </c>
      <c r="AY255" s="238" t="s">
        <v>115</v>
      </c>
    </row>
    <row r="256" s="261" customFormat="true" ht="12.8" hidden="false" customHeight="false" outlineLevel="0" collapsed="false">
      <c r="B256" s="262"/>
      <c r="C256" s="263"/>
      <c r="D256" s="218" t="s">
        <v>125</v>
      </c>
      <c r="E256" s="264"/>
      <c r="F256" s="265" t="s">
        <v>213</v>
      </c>
      <c r="G256" s="263"/>
      <c r="H256" s="266" t="n">
        <v>20.925</v>
      </c>
      <c r="I256" s="267"/>
      <c r="J256" s="263"/>
      <c r="K256" s="263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125</v>
      </c>
      <c r="AU256" s="272" t="s">
        <v>78</v>
      </c>
      <c r="AV256" s="261" t="s">
        <v>145</v>
      </c>
      <c r="AW256" s="261" t="s">
        <v>30</v>
      </c>
      <c r="AX256" s="261" t="s">
        <v>68</v>
      </c>
      <c r="AY256" s="272" t="s">
        <v>115</v>
      </c>
    </row>
    <row r="257" s="215" customFormat="true" ht="12.8" hidden="false" customHeight="false" outlineLevel="0" collapsed="false">
      <c r="B257" s="216"/>
      <c r="C257" s="217"/>
      <c r="D257" s="218" t="s">
        <v>125</v>
      </c>
      <c r="E257" s="219"/>
      <c r="F257" s="220" t="s">
        <v>337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25</v>
      </c>
      <c r="AU257" s="226" t="s">
        <v>78</v>
      </c>
      <c r="AV257" s="215" t="s">
        <v>76</v>
      </c>
      <c r="AW257" s="215" t="s">
        <v>30</v>
      </c>
      <c r="AX257" s="215" t="s">
        <v>68</v>
      </c>
      <c r="AY257" s="226" t="s">
        <v>115</v>
      </c>
    </row>
    <row r="258" s="227" customFormat="true" ht="12.8" hidden="false" customHeight="false" outlineLevel="0" collapsed="false">
      <c r="B258" s="228"/>
      <c r="C258" s="229"/>
      <c r="D258" s="218" t="s">
        <v>125</v>
      </c>
      <c r="E258" s="230"/>
      <c r="F258" s="231" t="s">
        <v>338</v>
      </c>
      <c r="G258" s="229"/>
      <c r="H258" s="232" t="n">
        <v>150.3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5</v>
      </c>
      <c r="AU258" s="238" t="s">
        <v>78</v>
      </c>
      <c r="AV258" s="227" t="s">
        <v>78</v>
      </c>
      <c r="AW258" s="227" t="s">
        <v>30</v>
      </c>
      <c r="AX258" s="227" t="s">
        <v>68</v>
      </c>
      <c r="AY258" s="238" t="s">
        <v>115</v>
      </c>
    </row>
    <row r="259" s="227" customFormat="true" ht="12.8" hidden="false" customHeight="false" outlineLevel="0" collapsed="false">
      <c r="B259" s="228"/>
      <c r="C259" s="229"/>
      <c r="D259" s="218" t="s">
        <v>125</v>
      </c>
      <c r="E259" s="230"/>
      <c r="F259" s="231" t="s">
        <v>339</v>
      </c>
      <c r="G259" s="229"/>
      <c r="H259" s="232" t="n">
        <v>15.475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25</v>
      </c>
      <c r="AU259" s="238" t="s">
        <v>78</v>
      </c>
      <c r="AV259" s="227" t="s">
        <v>78</v>
      </c>
      <c r="AW259" s="227" t="s">
        <v>30</v>
      </c>
      <c r="AX259" s="227" t="s">
        <v>68</v>
      </c>
      <c r="AY259" s="238" t="s">
        <v>115</v>
      </c>
    </row>
    <row r="260" s="261" customFormat="true" ht="12.8" hidden="false" customHeight="false" outlineLevel="0" collapsed="false">
      <c r="B260" s="262"/>
      <c r="C260" s="263"/>
      <c r="D260" s="218" t="s">
        <v>125</v>
      </c>
      <c r="E260" s="264"/>
      <c r="F260" s="265" t="s">
        <v>213</v>
      </c>
      <c r="G260" s="263"/>
      <c r="H260" s="266" t="n">
        <v>165.795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25</v>
      </c>
      <c r="AU260" s="272" t="s">
        <v>78</v>
      </c>
      <c r="AV260" s="261" t="s">
        <v>145</v>
      </c>
      <c r="AW260" s="261" t="s">
        <v>30</v>
      </c>
      <c r="AX260" s="261" t="s">
        <v>68</v>
      </c>
      <c r="AY260" s="272" t="s">
        <v>115</v>
      </c>
    </row>
    <row r="261" s="215" customFormat="true" ht="12.8" hidden="false" customHeight="false" outlineLevel="0" collapsed="false">
      <c r="B261" s="216"/>
      <c r="C261" s="217"/>
      <c r="D261" s="218" t="s">
        <v>125</v>
      </c>
      <c r="E261" s="219"/>
      <c r="F261" s="220" t="s">
        <v>340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25</v>
      </c>
      <c r="AU261" s="226" t="s">
        <v>78</v>
      </c>
      <c r="AV261" s="215" t="s">
        <v>76</v>
      </c>
      <c r="AW261" s="215" t="s">
        <v>30</v>
      </c>
      <c r="AX261" s="215" t="s">
        <v>68</v>
      </c>
      <c r="AY261" s="226" t="s">
        <v>115</v>
      </c>
    </row>
    <row r="262" s="227" customFormat="true" ht="12.8" hidden="false" customHeight="false" outlineLevel="0" collapsed="false">
      <c r="B262" s="228"/>
      <c r="C262" s="229"/>
      <c r="D262" s="218" t="s">
        <v>125</v>
      </c>
      <c r="E262" s="230"/>
      <c r="F262" s="231" t="s">
        <v>341</v>
      </c>
      <c r="G262" s="229"/>
      <c r="H262" s="232" t="n">
        <v>481.33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25</v>
      </c>
      <c r="AU262" s="238" t="s">
        <v>78</v>
      </c>
      <c r="AV262" s="227" t="s">
        <v>78</v>
      </c>
      <c r="AW262" s="227" t="s">
        <v>30</v>
      </c>
      <c r="AX262" s="227" t="s">
        <v>68</v>
      </c>
      <c r="AY262" s="238" t="s">
        <v>115</v>
      </c>
    </row>
    <row r="263" s="227" customFormat="true" ht="12.8" hidden="false" customHeight="false" outlineLevel="0" collapsed="false">
      <c r="B263" s="228"/>
      <c r="C263" s="229"/>
      <c r="D263" s="218" t="s">
        <v>125</v>
      </c>
      <c r="E263" s="230"/>
      <c r="F263" s="231" t="s">
        <v>342</v>
      </c>
      <c r="G263" s="229"/>
      <c r="H263" s="232" t="n">
        <v>2941.84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25</v>
      </c>
      <c r="AU263" s="238" t="s">
        <v>78</v>
      </c>
      <c r="AV263" s="227" t="s">
        <v>78</v>
      </c>
      <c r="AW263" s="227" t="s">
        <v>30</v>
      </c>
      <c r="AX263" s="227" t="s">
        <v>68</v>
      </c>
      <c r="AY263" s="238" t="s">
        <v>115</v>
      </c>
    </row>
    <row r="264" s="239" customFormat="true" ht="12.8" hidden="false" customHeight="false" outlineLevel="0" collapsed="false">
      <c r="B264" s="240"/>
      <c r="C264" s="241"/>
      <c r="D264" s="218" t="s">
        <v>125</v>
      </c>
      <c r="E264" s="242"/>
      <c r="F264" s="243" t="s">
        <v>134</v>
      </c>
      <c r="G264" s="241"/>
      <c r="H264" s="244" t="n">
        <v>3904.503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25</v>
      </c>
      <c r="AU264" s="250" t="s">
        <v>78</v>
      </c>
      <c r="AV264" s="239" t="s">
        <v>122</v>
      </c>
      <c r="AW264" s="239" t="s">
        <v>30</v>
      </c>
      <c r="AX264" s="239" t="s">
        <v>76</v>
      </c>
      <c r="AY264" s="250" t="s">
        <v>115</v>
      </c>
    </row>
    <row r="265" s="31" customFormat="true" ht="24.15" hidden="false" customHeight="true" outlineLevel="0" collapsed="false">
      <c r="A265" s="24"/>
      <c r="B265" s="25"/>
      <c r="C265" s="197" t="s">
        <v>343</v>
      </c>
      <c r="D265" s="197" t="s">
        <v>117</v>
      </c>
      <c r="E265" s="198" t="s">
        <v>344</v>
      </c>
      <c r="F265" s="199" t="s">
        <v>345</v>
      </c>
      <c r="G265" s="200" t="s">
        <v>181</v>
      </c>
      <c r="H265" s="201" t="n">
        <v>503.08</v>
      </c>
      <c r="I265" s="202"/>
      <c r="J265" s="203" t="n">
        <f aca="false">ROUND(I265*H265,2)</f>
        <v>0</v>
      </c>
      <c r="K265" s="199" t="s">
        <v>121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.3831435</v>
      </c>
      <c r="R265" s="206" t="n">
        <f aca="false">Q265*H265</f>
        <v>192.7518319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2</v>
      </c>
      <c r="AT265" s="208" t="s">
        <v>117</v>
      </c>
      <c r="AU265" s="208" t="s">
        <v>78</v>
      </c>
      <c r="AY265" s="3" t="s">
        <v>115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122</v>
      </c>
      <c r="BM265" s="208" t="s">
        <v>346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3</v>
      </c>
      <c r="E266" s="26"/>
      <c r="F266" s="211" t="s">
        <v>34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3</v>
      </c>
      <c r="AU266" s="3" t="s">
        <v>78</v>
      </c>
    </row>
    <row r="267" s="227" customFormat="true" ht="12.8" hidden="false" customHeight="false" outlineLevel="0" collapsed="false">
      <c r="B267" s="228"/>
      <c r="C267" s="229"/>
      <c r="D267" s="218" t="s">
        <v>125</v>
      </c>
      <c r="E267" s="230"/>
      <c r="F267" s="231" t="s">
        <v>348</v>
      </c>
      <c r="G267" s="229"/>
      <c r="H267" s="232" t="n">
        <v>76.04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25</v>
      </c>
      <c r="AU267" s="238" t="s">
        <v>78</v>
      </c>
      <c r="AV267" s="227" t="s">
        <v>78</v>
      </c>
      <c r="AW267" s="227" t="s">
        <v>30</v>
      </c>
      <c r="AX267" s="227" t="s">
        <v>68</v>
      </c>
      <c r="AY267" s="238" t="s">
        <v>115</v>
      </c>
    </row>
    <row r="268" s="227" customFormat="true" ht="12.8" hidden="false" customHeight="false" outlineLevel="0" collapsed="false">
      <c r="B268" s="228"/>
      <c r="C268" s="229"/>
      <c r="D268" s="218" t="s">
        <v>125</v>
      </c>
      <c r="E268" s="230"/>
      <c r="F268" s="231" t="s">
        <v>349</v>
      </c>
      <c r="G268" s="229"/>
      <c r="H268" s="232" t="n">
        <v>258.17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25</v>
      </c>
      <c r="AU268" s="238" t="s">
        <v>78</v>
      </c>
      <c r="AV268" s="227" t="s">
        <v>78</v>
      </c>
      <c r="AW268" s="227" t="s">
        <v>30</v>
      </c>
      <c r="AX268" s="227" t="s">
        <v>68</v>
      </c>
      <c r="AY268" s="238" t="s">
        <v>115</v>
      </c>
    </row>
    <row r="269" s="227" customFormat="true" ht="12.8" hidden="false" customHeight="false" outlineLevel="0" collapsed="false">
      <c r="B269" s="228"/>
      <c r="C269" s="229"/>
      <c r="D269" s="218" t="s">
        <v>125</v>
      </c>
      <c r="E269" s="230"/>
      <c r="F269" s="231" t="s">
        <v>350</v>
      </c>
      <c r="G269" s="229"/>
      <c r="H269" s="232" t="n">
        <v>18.55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25</v>
      </c>
      <c r="AU269" s="238" t="s">
        <v>78</v>
      </c>
      <c r="AV269" s="227" t="s">
        <v>78</v>
      </c>
      <c r="AW269" s="227" t="s">
        <v>30</v>
      </c>
      <c r="AX269" s="227" t="s">
        <v>68</v>
      </c>
      <c r="AY269" s="238" t="s">
        <v>115</v>
      </c>
    </row>
    <row r="270" s="227" customFormat="true" ht="12.8" hidden="false" customHeight="false" outlineLevel="0" collapsed="false">
      <c r="B270" s="228"/>
      <c r="C270" s="229"/>
      <c r="D270" s="218" t="s">
        <v>125</v>
      </c>
      <c r="E270" s="230"/>
      <c r="F270" s="231" t="s">
        <v>351</v>
      </c>
      <c r="G270" s="229"/>
      <c r="H270" s="232" t="n">
        <v>150.32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25</v>
      </c>
      <c r="AU270" s="238" t="s">
        <v>78</v>
      </c>
      <c r="AV270" s="227" t="s">
        <v>78</v>
      </c>
      <c r="AW270" s="227" t="s">
        <v>30</v>
      </c>
      <c r="AX270" s="227" t="s">
        <v>68</v>
      </c>
      <c r="AY270" s="238" t="s">
        <v>115</v>
      </c>
    </row>
    <row r="271" s="239" customFormat="true" ht="12.8" hidden="false" customHeight="false" outlineLevel="0" collapsed="false">
      <c r="B271" s="240"/>
      <c r="C271" s="241"/>
      <c r="D271" s="218" t="s">
        <v>125</v>
      </c>
      <c r="E271" s="242"/>
      <c r="F271" s="243" t="s">
        <v>134</v>
      </c>
      <c r="G271" s="241"/>
      <c r="H271" s="244" t="n">
        <v>503.08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25</v>
      </c>
      <c r="AU271" s="250" t="s">
        <v>78</v>
      </c>
      <c r="AV271" s="239" t="s">
        <v>122</v>
      </c>
      <c r="AW271" s="239" t="s">
        <v>30</v>
      </c>
      <c r="AX271" s="239" t="s">
        <v>76</v>
      </c>
      <c r="AY271" s="250" t="s">
        <v>115</v>
      </c>
    </row>
    <row r="272" s="31" customFormat="true" ht="37.8" hidden="false" customHeight="true" outlineLevel="0" collapsed="false">
      <c r="A272" s="24"/>
      <c r="B272" s="25"/>
      <c r="C272" s="197" t="s">
        <v>352</v>
      </c>
      <c r="D272" s="197" t="s">
        <v>117</v>
      </c>
      <c r="E272" s="198" t="s">
        <v>353</v>
      </c>
      <c r="F272" s="199" t="s">
        <v>354</v>
      </c>
      <c r="G272" s="200" t="s">
        <v>181</v>
      </c>
      <c r="H272" s="201" t="n">
        <v>316.8</v>
      </c>
      <c r="I272" s="202"/>
      <c r="J272" s="203" t="n">
        <f aca="false">ROUND(I272*H272,2)</f>
        <v>0</v>
      </c>
      <c r="K272" s="199" t="s">
        <v>121</v>
      </c>
      <c r="L272" s="30"/>
      <c r="M272" s="204"/>
      <c r="N272" s="205" t="s">
        <v>39</v>
      </c>
      <c r="O272" s="67"/>
      <c r="P272" s="206" t="n">
        <f aca="false">O272*H272</f>
        <v>0</v>
      </c>
      <c r="Q272" s="206" t="n">
        <v>0.08922</v>
      </c>
      <c r="R272" s="206" t="n">
        <f aca="false">Q272*H272</f>
        <v>28.26489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2</v>
      </c>
      <c r="AT272" s="208" t="s">
        <v>117</v>
      </c>
      <c r="AU272" s="208" t="s">
        <v>78</v>
      </c>
      <c r="AY272" s="3" t="s">
        <v>11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122</v>
      </c>
      <c r="BM272" s="208" t="s">
        <v>355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3</v>
      </c>
      <c r="E273" s="26"/>
      <c r="F273" s="211" t="s">
        <v>35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3</v>
      </c>
      <c r="AU273" s="3" t="s">
        <v>78</v>
      </c>
    </row>
    <row r="274" s="31" customFormat="true" ht="44.25" hidden="false" customHeight="true" outlineLevel="0" collapsed="false">
      <c r="A274" s="24"/>
      <c r="B274" s="25"/>
      <c r="C274" s="197" t="s">
        <v>357</v>
      </c>
      <c r="D274" s="197" t="s">
        <v>117</v>
      </c>
      <c r="E274" s="198" t="s">
        <v>358</v>
      </c>
      <c r="F274" s="199" t="s">
        <v>359</v>
      </c>
      <c r="G274" s="200" t="s">
        <v>181</v>
      </c>
      <c r="H274" s="201" t="n">
        <v>1207.81</v>
      </c>
      <c r="I274" s="202"/>
      <c r="J274" s="203" t="n">
        <f aca="false">ROUND(I274*H274,2)</f>
        <v>0</v>
      </c>
      <c r="K274" s="199" t="s">
        <v>121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.08922</v>
      </c>
      <c r="R274" s="206" t="n">
        <f aca="false">Q274*H274</f>
        <v>107.760808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22</v>
      </c>
      <c r="AT274" s="208" t="s">
        <v>117</v>
      </c>
      <c r="AU274" s="208" t="s">
        <v>78</v>
      </c>
      <c r="AY274" s="3" t="s">
        <v>11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122</v>
      </c>
      <c r="BM274" s="208" t="s">
        <v>36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23</v>
      </c>
      <c r="E275" s="26"/>
      <c r="F275" s="211" t="s">
        <v>36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3</v>
      </c>
      <c r="AU275" s="3" t="s">
        <v>78</v>
      </c>
    </row>
    <row r="276" s="215" customFormat="true" ht="12.8" hidden="false" customHeight="false" outlineLevel="0" collapsed="false">
      <c r="B276" s="216"/>
      <c r="C276" s="217"/>
      <c r="D276" s="218" t="s">
        <v>125</v>
      </c>
      <c r="E276" s="219"/>
      <c r="F276" s="220" t="s">
        <v>362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25</v>
      </c>
      <c r="AU276" s="226" t="s">
        <v>78</v>
      </c>
      <c r="AV276" s="215" t="s">
        <v>76</v>
      </c>
      <c r="AW276" s="215" t="s">
        <v>30</v>
      </c>
      <c r="AX276" s="215" t="s">
        <v>68</v>
      </c>
      <c r="AY276" s="226" t="s">
        <v>115</v>
      </c>
    </row>
    <row r="277" s="227" customFormat="true" ht="12.8" hidden="false" customHeight="false" outlineLevel="0" collapsed="false">
      <c r="B277" s="228"/>
      <c r="C277" s="229"/>
      <c r="D277" s="218" t="s">
        <v>125</v>
      </c>
      <c r="E277" s="230"/>
      <c r="F277" s="231" t="s">
        <v>363</v>
      </c>
      <c r="G277" s="229"/>
      <c r="H277" s="232" t="n">
        <v>1207.81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25</v>
      </c>
      <c r="AU277" s="238" t="s">
        <v>78</v>
      </c>
      <c r="AV277" s="227" t="s">
        <v>78</v>
      </c>
      <c r="AW277" s="227" t="s">
        <v>30</v>
      </c>
      <c r="AX277" s="227" t="s">
        <v>68</v>
      </c>
      <c r="AY277" s="238" t="s">
        <v>115</v>
      </c>
    </row>
    <row r="278" s="239" customFormat="true" ht="12.8" hidden="false" customHeight="false" outlineLevel="0" collapsed="false">
      <c r="B278" s="240"/>
      <c r="C278" s="241"/>
      <c r="D278" s="218" t="s">
        <v>125</v>
      </c>
      <c r="E278" s="242"/>
      <c r="F278" s="243" t="s">
        <v>163</v>
      </c>
      <c r="G278" s="241"/>
      <c r="H278" s="244" t="n">
        <v>1207.81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25</v>
      </c>
      <c r="AU278" s="250" t="s">
        <v>78</v>
      </c>
      <c r="AV278" s="239" t="s">
        <v>122</v>
      </c>
      <c r="AW278" s="239" t="s">
        <v>30</v>
      </c>
      <c r="AX278" s="239" t="s">
        <v>76</v>
      </c>
      <c r="AY278" s="250" t="s">
        <v>115</v>
      </c>
    </row>
    <row r="279" s="31" customFormat="true" ht="16.5" hidden="false" customHeight="true" outlineLevel="0" collapsed="false">
      <c r="A279" s="24"/>
      <c r="B279" s="25"/>
      <c r="C279" s="251" t="s">
        <v>364</v>
      </c>
      <c r="D279" s="251" t="s">
        <v>193</v>
      </c>
      <c r="E279" s="252" t="s">
        <v>365</v>
      </c>
      <c r="F279" s="253" t="s">
        <v>366</v>
      </c>
      <c r="G279" s="254" t="s">
        <v>181</v>
      </c>
      <c r="H279" s="255" t="n">
        <v>1461.527</v>
      </c>
      <c r="I279" s="256"/>
      <c r="J279" s="257" t="n">
        <f aca="false">ROUND(I279*H279,2)</f>
        <v>0</v>
      </c>
      <c r="K279" s="253"/>
      <c r="L279" s="258"/>
      <c r="M279" s="259"/>
      <c r="N279" s="260" t="s">
        <v>39</v>
      </c>
      <c r="O279" s="67"/>
      <c r="P279" s="206" t="n">
        <f aca="false">O279*H279</f>
        <v>0</v>
      </c>
      <c r="Q279" s="206" t="n">
        <v>0.131</v>
      </c>
      <c r="R279" s="206" t="n">
        <f aca="false">Q279*H279</f>
        <v>191.460037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8</v>
      </c>
      <c r="AT279" s="208" t="s">
        <v>193</v>
      </c>
      <c r="AU279" s="208" t="s">
        <v>78</v>
      </c>
      <c r="AY279" s="3" t="s">
        <v>115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122</v>
      </c>
      <c r="BM279" s="208" t="s">
        <v>367</v>
      </c>
    </row>
    <row r="280" s="227" customFormat="true" ht="12.8" hidden="false" customHeight="false" outlineLevel="0" collapsed="false">
      <c r="B280" s="228"/>
      <c r="C280" s="229"/>
      <c r="D280" s="218" t="s">
        <v>125</v>
      </c>
      <c r="E280" s="230"/>
      <c r="F280" s="231" t="s">
        <v>368</v>
      </c>
      <c r="G280" s="229"/>
      <c r="H280" s="232" t="n">
        <v>1461.527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5</v>
      </c>
      <c r="AU280" s="238" t="s">
        <v>78</v>
      </c>
      <c r="AV280" s="227" t="s">
        <v>78</v>
      </c>
      <c r="AW280" s="227" t="s">
        <v>30</v>
      </c>
      <c r="AX280" s="227" t="s">
        <v>68</v>
      </c>
      <c r="AY280" s="238" t="s">
        <v>115</v>
      </c>
    </row>
    <row r="281" s="239" customFormat="true" ht="12.8" hidden="false" customHeight="false" outlineLevel="0" collapsed="false">
      <c r="B281" s="240"/>
      <c r="C281" s="241"/>
      <c r="D281" s="218" t="s">
        <v>125</v>
      </c>
      <c r="E281" s="242"/>
      <c r="F281" s="243" t="s">
        <v>163</v>
      </c>
      <c r="G281" s="241"/>
      <c r="H281" s="244" t="n">
        <v>1461.527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25</v>
      </c>
      <c r="AU281" s="250" t="s">
        <v>78</v>
      </c>
      <c r="AV281" s="239" t="s">
        <v>122</v>
      </c>
      <c r="AW281" s="239" t="s">
        <v>30</v>
      </c>
      <c r="AX281" s="239" t="s">
        <v>76</v>
      </c>
      <c r="AY281" s="250" t="s">
        <v>115</v>
      </c>
    </row>
    <row r="282" s="31" customFormat="true" ht="16.5" hidden="false" customHeight="true" outlineLevel="0" collapsed="false">
      <c r="A282" s="24"/>
      <c r="B282" s="25"/>
      <c r="C282" s="251" t="s">
        <v>369</v>
      </c>
      <c r="D282" s="251" t="s">
        <v>193</v>
      </c>
      <c r="E282" s="252" t="s">
        <v>370</v>
      </c>
      <c r="F282" s="253" t="s">
        <v>371</v>
      </c>
      <c r="G282" s="254" t="s">
        <v>181</v>
      </c>
      <c r="H282" s="255" t="n">
        <v>39.192</v>
      </c>
      <c r="I282" s="256"/>
      <c r="J282" s="257" t="n">
        <f aca="false">ROUND(I282*H282,2)</f>
        <v>0</v>
      </c>
      <c r="K282" s="253"/>
      <c r="L282" s="258"/>
      <c r="M282" s="259"/>
      <c r="N282" s="260" t="s">
        <v>39</v>
      </c>
      <c r="O282" s="67"/>
      <c r="P282" s="206" t="n">
        <f aca="false">O282*H282</f>
        <v>0</v>
      </c>
      <c r="Q282" s="206" t="n">
        <v>0.131</v>
      </c>
      <c r="R282" s="206" t="n">
        <f aca="false">Q282*H282</f>
        <v>5.134152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8</v>
      </c>
      <c r="AT282" s="208" t="s">
        <v>193</v>
      </c>
      <c r="AU282" s="208" t="s">
        <v>78</v>
      </c>
      <c r="AY282" s="3" t="s">
        <v>115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122</v>
      </c>
      <c r="BM282" s="208" t="s">
        <v>372</v>
      </c>
    </row>
    <row r="283" s="227" customFormat="true" ht="12.8" hidden="false" customHeight="false" outlineLevel="0" collapsed="false">
      <c r="B283" s="228"/>
      <c r="C283" s="229"/>
      <c r="D283" s="218" t="s">
        <v>125</v>
      </c>
      <c r="E283" s="230"/>
      <c r="F283" s="231" t="s">
        <v>373</v>
      </c>
      <c r="G283" s="229"/>
      <c r="H283" s="232" t="n">
        <v>39.192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25</v>
      </c>
      <c r="AU283" s="238" t="s">
        <v>78</v>
      </c>
      <c r="AV283" s="227" t="s">
        <v>78</v>
      </c>
      <c r="AW283" s="227" t="s">
        <v>30</v>
      </c>
      <c r="AX283" s="227" t="s">
        <v>68</v>
      </c>
      <c r="AY283" s="238" t="s">
        <v>115</v>
      </c>
    </row>
    <row r="284" s="239" customFormat="true" ht="12.8" hidden="false" customHeight="false" outlineLevel="0" collapsed="false">
      <c r="B284" s="240"/>
      <c r="C284" s="241"/>
      <c r="D284" s="218" t="s">
        <v>125</v>
      </c>
      <c r="E284" s="242"/>
      <c r="F284" s="243" t="s">
        <v>163</v>
      </c>
      <c r="G284" s="241"/>
      <c r="H284" s="244" t="n">
        <v>39.192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25</v>
      </c>
      <c r="AU284" s="250" t="s">
        <v>78</v>
      </c>
      <c r="AV284" s="239" t="s">
        <v>122</v>
      </c>
      <c r="AW284" s="239" t="s">
        <v>30</v>
      </c>
      <c r="AX284" s="239" t="s">
        <v>76</v>
      </c>
      <c r="AY284" s="250" t="s">
        <v>115</v>
      </c>
    </row>
    <row r="285" s="31" customFormat="true" ht="16.5" hidden="false" customHeight="true" outlineLevel="0" collapsed="false">
      <c r="A285" s="24"/>
      <c r="B285" s="25"/>
      <c r="C285" s="251" t="s">
        <v>225</v>
      </c>
      <c r="D285" s="251" t="s">
        <v>193</v>
      </c>
      <c r="E285" s="252" t="s">
        <v>374</v>
      </c>
      <c r="F285" s="253" t="s">
        <v>375</v>
      </c>
      <c r="G285" s="254" t="s">
        <v>181</v>
      </c>
      <c r="H285" s="255" t="n">
        <v>3.564</v>
      </c>
      <c r="I285" s="256"/>
      <c r="J285" s="257" t="n">
        <f aca="false">ROUND(I285*H285,2)</f>
        <v>0</v>
      </c>
      <c r="K285" s="253"/>
      <c r="L285" s="258"/>
      <c r="M285" s="259"/>
      <c r="N285" s="260" t="s">
        <v>39</v>
      </c>
      <c r="O285" s="67"/>
      <c r="P285" s="206" t="n">
        <f aca="false">O285*H285</f>
        <v>0</v>
      </c>
      <c r="Q285" s="206" t="n">
        <v>0.131</v>
      </c>
      <c r="R285" s="206" t="n">
        <f aca="false">Q285*H285</f>
        <v>0.466884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8</v>
      </c>
      <c r="AT285" s="208" t="s">
        <v>193</v>
      </c>
      <c r="AU285" s="208" t="s">
        <v>78</v>
      </c>
      <c r="AY285" s="3" t="s">
        <v>115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122</v>
      </c>
      <c r="BM285" s="208" t="s">
        <v>376</v>
      </c>
    </row>
    <row r="286" s="227" customFormat="true" ht="12.8" hidden="false" customHeight="false" outlineLevel="0" collapsed="false">
      <c r="B286" s="228"/>
      <c r="C286" s="229"/>
      <c r="D286" s="218" t="s">
        <v>125</v>
      </c>
      <c r="E286" s="230"/>
      <c r="F286" s="231" t="s">
        <v>377</v>
      </c>
      <c r="G286" s="229"/>
      <c r="H286" s="232" t="n">
        <v>3.564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25</v>
      </c>
      <c r="AU286" s="238" t="s">
        <v>78</v>
      </c>
      <c r="AV286" s="227" t="s">
        <v>78</v>
      </c>
      <c r="AW286" s="227" t="s">
        <v>30</v>
      </c>
      <c r="AX286" s="227" t="s">
        <v>68</v>
      </c>
      <c r="AY286" s="238" t="s">
        <v>115</v>
      </c>
    </row>
    <row r="287" s="239" customFormat="true" ht="12.8" hidden="false" customHeight="false" outlineLevel="0" collapsed="false">
      <c r="B287" s="240"/>
      <c r="C287" s="241"/>
      <c r="D287" s="218" t="s">
        <v>125</v>
      </c>
      <c r="E287" s="242"/>
      <c r="F287" s="243" t="s">
        <v>163</v>
      </c>
      <c r="G287" s="241"/>
      <c r="H287" s="244" t="n">
        <v>3.564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25</v>
      </c>
      <c r="AU287" s="250" t="s">
        <v>78</v>
      </c>
      <c r="AV287" s="239" t="s">
        <v>122</v>
      </c>
      <c r="AW287" s="239" t="s">
        <v>30</v>
      </c>
      <c r="AX287" s="239" t="s">
        <v>76</v>
      </c>
      <c r="AY287" s="250" t="s">
        <v>115</v>
      </c>
    </row>
    <row r="288" s="31" customFormat="true" ht="16.5" hidden="false" customHeight="true" outlineLevel="0" collapsed="false">
      <c r="A288" s="24"/>
      <c r="B288" s="25"/>
      <c r="C288" s="251" t="s">
        <v>378</v>
      </c>
      <c r="D288" s="251" t="s">
        <v>193</v>
      </c>
      <c r="E288" s="252" t="s">
        <v>379</v>
      </c>
      <c r="F288" s="253" t="s">
        <v>380</v>
      </c>
      <c r="G288" s="254" t="s">
        <v>181</v>
      </c>
      <c r="H288" s="255" t="n">
        <v>45.557</v>
      </c>
      <c r="I288" s="256"/>
      <c r="J288" s="257" t="n">
        <f aca="false">ROUND(I288*H288,2)</f>
        <v>0</v>
      </c>
      <c r="K288" s="253"/>
      <c r="L288" s="258"/>
      <c r="M288" s="259"/>
      <c r="N288" s="260" t="s">
        <v>39</v>
      </c>
      <c r="O288" s="67"/>
      <c r="P288" s="206" t="n">
        <f aca="false">O288*H288</f>
        <v>0</v>
      </c>
      <c r="Q288" s="206" t="n">
        <v>0.131</v>
      </c>
      <c r="R288" s="206" t="n">
        <f aca="false">Q288*H288</f>
        <v>5.967967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8</v>
      </c>
      <c r="AT288" s="208" t="s">
        <v>193</v>
      </c>
      <c r="AU288" s="208" t="s">
        <v>78</v>
      </c>
      <c r="AY288" s="3" t="s">
        <v>11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22</v>
      </c>
      <c r="BM288" s="208" t="s">
        <v>381</v>
      </c>
    </row>
    <row r="289" s="227" customFormat="true" ht="12.8" hidden="false" customHeight="false" outlineLevel="0" collapsed="false">
      <c r="B289" s="228"/>
      <c r="C289" s="229"/>
      <c r="D289" s="218" t="s">
        <v>125</v>
      </c>
      <c r="E289" s="230"/>
      <c r="F289" s="231" t="s">
        <v>382</v>
      </c>
      <c r="G289" s="229"/>
      <c r="H289" s="232" t="n">
        <v>45.557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25</v>
      </c>
      <c r="AU289" s="238" t="s">
        <v>78</v>
      </c>
      <c r="AV289" s="227" t="s">
        <v>78</v>
      </c>
      <c r="AW289" s="227" t="s">
        <v>30</v>
      </c>
      <c r="AX289" s="227" t="s">
        <v>68</v>
      </c>
      <c r="AY289" s="238" t="s">
        <v>115</v>
      </c>
    </row>
    <row r="290" s="215" customFormat="true" ht="12.8" hidden="false" customHeight="false" outlineLevel="0" collapsed="false">
      <c r="B290" s="216"/>
      <c r="C290" s="217"/>
      <c r="D290" s="218" t="s">
        <v>125</v>
      </c>
      <c r="E290" s="219"/>
      <c r="F290" s="220" t="s">
        <v>383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25</v>
      </c>
      <c r="AU290" s="226" t="s">
        <v>78</v>
      </c>
      <c r="AV290" s="215" t="s">
        <v>76</v>
      </c>
      <c r="AW290" s="215" t="s">
        <v>30</v>
      </c>
      <c r="AX290" s="215" t="s">
        <v>68</v>
      </c>
      <c r="AY290" s="226" t="s">
        <v>115</v>
      </c>
    </row>
    <row r="291" s="239" customFormat="true" ht="12.8" hidden="false" customHeight="false" outlineLevel="0" collapsed="false">
      <c r="B291" s="240"/>
      <c r="C291" s="241"/>
      <c r="D291" s="218" t="s">
        <v>125</v>
      </c>
      <c r="E291" s="242"/>
      <c r="F291" s="243" t="s">
        <v>163</v>
      </c>
      <c r="G291" s="241"/>
      <c r="H291" s="244" t="n">
        <v>45.557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25</v>
      </c>
      <c r="AU291" s="250" t="s">
        <v>78</v>
      </c>
      <c r="AV291" s="239" t="s">
        <v>122</v>
      </c>
      <c r="AW291" s="239" t="s">
        <v>30</v>
      </c>
      <c r="AX291" s="239" t="s">
        <v>76</v>
      </c>
      <c r="AY291" s="250" t="s">
        <v>115</v>
      </c>
    </row>
    <row r="292" s="31" customFormat="true" ht="16.5" hidden="false" customHeight="true" outlineLevel="0" collapsed="false">
      <c r="A292" s="24"/>
      <c r="B292" s="25"/>
      <c r="C292" s="251" t="s">
        <v>231</v>
      </c>
      <c r="D292" s="251" t="s">
        <v>193</v>
      </c>
      <c r="E292" s="252" t="s">
        <v>384</v>
      </c>
      <c r="F292" s="253" t="s">
        <v>385</v>
      </c>
      <c r="G292" s="254" t="s">
        <v>181</v>
      </c>
      <c r="H292" s="255" t="n">
        <v>6.18</v>
      </c>
      <c r="I292" s="256"/>
      <c r="J292" s="257" t="n">
        <f aca="false">ROUND(I292*H292,2)</f>
        <v>0</v>
      </c>
      <c r="K292" s="253"/>
      <c r="L292" s="258"/>
      <c r="M292" s="259"/>
      <c r="N292" s="260" t="s">
        <v>39</v>
      </c>
      <c r="O292" s="67"/>
      <c r="P292" s="206" t="n">
        <f aca="false">O292*H292</f>
        <v>0</v>
      </c>
      <c r="Q292" s="206" t="n">
        <v>0.14</v>
      </c>
      <c r="R292" s="206" t="n">
        <f aca="false">Q292*H292</f>
        <v>0.865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8</v>
      </c>
      <c r="AT292" s="208" t="s">
        <v>193</v>
      </c>
      <c r="AU292" s="208" t="s">
        <v>78</v>
      </c>
      <c r="AY292" s="3" t="s">
        <v>11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22</v>
      </c>
      <c r="BM292" s="208" t="s">
        <v>386</v>
      </c>
    </row>
    <row r="293" s="227" customFormat="true" ht="12.8" hidden="false" customHeight="false" outlineLevel="0" collapsed="false">
      <c r="B293" s="228"/>
      <c r="C293" s="229"/>
      <c r="D293" s="218" t="s">
        <v>125</v>
      </c>
      <c r="E293" s="230"/>
      <c r="F293" s="231" t="s">
        <v>387</v>
      </c>
      <c r="G293" s="229"/>
      <c r="H293" s="232" t="n">
        <v>6.1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25</v>
      </c>
      <c r="AU293" s="238" t="s">
        <v>78</v>
      </c>
      <c r="AV293" s="227" t="s">
        <v>78</v>
      </c>
      <c r="AW293" s="227" t="s">
        <v>30</v>
      </c>
      <c r="AX293" s="227" t="s">
        <v>68</v>
      </c>
      <c r="AY293" s="238" t="s">
        <v>115</v>
      </c>
    </row>
    <row r="294" s="239" customFormat="true" ht="12.8" hidden="false" customHeight="false" outlineLevel="0" collapsed="false">
      <c r="B294" s="240"/>
      <c r="C294" s="241"/>
      <c r="D294" s="218" t="s">
        <v>125</v>
      </c>
      <c r="E294" s="242"/>
      <c r="F294" s="243" t="s">
        <v>163</v>
      </c>
      <c r="G294" s="241"/>
      <c r="H294" s="244" t="n">
        <v>6.18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25</v>
      </c>
      <c r="AU294" s="250" t="s">
        <v>78</v>
      </c>
      <c r="AV294" s="239" t="s">
        <v>122</v>
      </c>
      <c r="AW294" s="239" t="s">
        <v>30</v>
      </c>
      <c r="AX294" s="239" t="s">
        <v>76</v>
      </c>
      <c r="AY294" s="250" t="s">
        <v>115</v>
      </c>
    </row>
    <row r="295" s="31" customFormat="true" ht="37.8" hidden="false" customHeight="true" outlineLevel="0" collapsed="false">
      <c r="A295" s="24"/>
      <c r="B295" s="25"/>
      <c r="C295" s="197" t="s">
        <v>388</v>
      </c>
      <c r="D295" s="197" t="s">
        <v>117</v>
      </c>
      <c r="E295" s="198" t="s">
        <v>389</v>
      </c>
      <c r="F295" s="199" t="s">
        <v>390</v>
      </c>
      <c r="G295" s="200" t="s">
        <v>181</v>
      </c>
      <c r="H295" s="201" t="n">
        <v>359.1</v>
      </c>
      <c r="I295" s="202"/>
      <c r="J295" s="203" t="n">
        <f aca="false">ROUND(I295*H295,2)</f>
        <v>0</v>
      </c>
      <c r="K295" s="199" t="s">
        <v>121</v>
      </c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.11162</v>
      </c>
      <c r="R295" s="206" t="n">
        <f aca="false">Q295*H295</f>
        <v>40.08274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2</v>
      </c>
      <c r="AT295" s="208" t="s">
        <v>117</v>
      </c>
      <c r="AU295" s="208" t="s">
        <v>78</v>
      </c>
      <c r="AY295" s="3" t="s">
        <v>11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122</v>
      </c>
      <c r="BM295" s="208" t="s">
        <v>391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3</v>
      </c>
      <c r="E296" s="26"/>
      <c r="F296" s="211" t="s">
        <v>39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3</v>
      </c>
      <c r="AU296" s="3" t="s">
        <v>78</v>
      </c>
    </row>
    <row r="297" s="227" customFormat="true" ht="12.8" hidden="false" customHeight="false" outlineLevel="0" collapsed="false">
      <c r="B297" s="228"/>
      <c r="C297" s="229"/>
      <c r="D297" s="218" t="s">
        <v>125</v>
      </c>
      <c r="E297" s="230"/>
      <c r="F297" s="231" t="s">
        <v>393</v>
      </c>
      <c r="G297" s="229"/>
      <c r="H297" s="232" t="n">
        <v>76.04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25</v>
      </c>
      <c r="AU297" s="238" t="s">
        <v>78</v>
      </c>
      <c r="AV297" s="227" t="s">
        <v>78</v>
      </c>
      <c r="AW297" s="227" t="s">
        <v>30</v>
      </c>
      <c r="AX297" s="227" t="s">
        <v>68</v>
      </c>
      <c r="AY297" s="238" t="s">
        <v>115</v>
      </c>
    </row>
    <row r="298" s="227" customFormat="true" ht="12.8" hidden="false" customHeight="false" outlineLevel="0" collapsed="false">
      <c r="B298" s="228"/>
      <c r="C298" s="229"/>
      <c r="D298" s="218" t="s">
        <v>125</v>
      </c>
      <c r="E298" s="230"/>
      <c r="F298" s="231" t="s">
        <v>394</v>
      </c>
      <c r="G298" s="229"/>
      <c r="H298" s="232" t="n">
        <v>6.34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25</v>
      </c>
      <c r="AU298" s="238" t="s">
        <v>78</v>
      </c>
      <c r="AV298" s="227" t="s">
        <v>78</v>
      </c>
      <c r="AW298" s="227" t="s">
        <v>30</v>
      </c>
      <c r="AX298" s="227" t="s">
        <v>68</v>
      </c>
      <c r="AY298" s="238" t="s">
        <v>115</v>
      </c>
    </row>
    <row r="299" s="227" customFormat="true" ht="12.8" hidden="false" customHeight="false" outlineLevel="0" collapsed="false">
      <c r="B299" s="228"/>
      <c r="C299" s="229"/>
      <c r="D299" s="218" t="s">
        <v>125</v>
      </c>
      <c r="E299" s="230"/>
      <c r="F299" s="231" t="s">
        <v>395</v>
      </c>
      <c r="G299" s="229"/>
      <c r="H299" s="232" t="n">
        <v>8.22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25</v>
      </c>
      <c r="AU299" s="238" t="s">
        <v>78</v>
      </c>
      <c r="AV299" s="227" t="s">
        <v>78</v>
      </c>
      <c r="AW299" s="227" t="s">
        <v>30</v>
      </c>
      <c r="AX299" s="227" t="s">
        <v>68</v>
      </c>
      <c r="AY299" s="238" t="s">
        <v>115</v>
      </c>
    </row>
    <row r="300" s="227" customFormat="true" ht="12.8" hidden="false" customHeight="false" outlineLevel="0" collapsed="false">
      <c r="B300" s="228"/>
      <c r="C300" s="229"/>
      <c r="D300" s="218" t="s">
        <v>125</v>
      </c>
      <c r="E300" s="230"/>
      <c r="F300" s="231" t="s">
        <v>396</v>
      </c>
      <c r="G300" s="229"/>
      <c r="H300" s="232" t="n">
        <v>249.9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25</v>
      </c>
      <c r="AU300" s="238" t="s">
        <v>78</v>
      </c>
      <c r="AV300" s="227" t="s">
        <v>78</v>
      </c>
      <c r="AW300" s="227" t="s">
        <v>30</v>
      </c>
      <c r="AX300" s="227" t="s">
        <v>68</v>
      </c>
      <c r="AY300" s="238" t="s">
        <v>115</v>
      </c>
    </row>
    <row r="301" s="227" customFormat="true" ht="12.8" hidden="false" customHeight="false" outlineLevel="0" collapsed="false">
      <c r="B301" s="228"/>
      <c r="C301" s="229"/>
      <c r="D301" s="218" t="s">
        <v>125</v>
      </c>
      <c r="E301" s="230"/>
      <c r="F301" s="231" t="s">
        <v>397</v>
      </c>
      <c r="G301" s="229"/>
      <c r="H301" s="232" t="n">
        <v>18.55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25</v>
      </c>
      <c r="AU301" s="238" t="s">
        <v>78</v>
      </c>
      <c r="AV301" s="227" t="s">
        <v>78</v>
      </c>
      <c r="AW301" s="227" t="s">
        <v>30</v>
      </c>
      <c r="AX301" s="227" t="s">
        <v>68</v>
      </c>
      <c r="AY301" s="238" t="s">
        <v>115</v>
      </c>
    </row>
    <row r="302" s="239" customFormat="true" ht="12.8" hidden="false" customHeight="false" outlineLevel="0" collapsed="false">
      <c r="B302" s="240"/>
      <c r="C302" s="241"/>
      <c r="D302" s="218" t="s">
        <v>125</v>
      </c>
      <c r="E302" s="242"/>
      <c r="F302" s="243" t="s">
        <v>134</v>
      </c>
      <c r="G302" s="241"/>
      <c r="H302" s="244" t="n">
        <v>359.1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25</v>
      </c>
      <c r="AU302" s="250" t="s">
        <v>78</v>
      </c>
      <c r="AV302" s="239" t="s">
        <v>122</v>
      </c>
      <c r="AW302" s="239" t="s">
        <v>30</v>
      </c>
      <c r="AX302" s="239" t="s">
        <v>76</v>
      </c>
      <c r="AY302" s="250" t="s">
        <v>115</v>
      </c>
    </row>
    <row r="303" s="31" customFormat="true" ht="16.5" hidden="false" customHeight="true" outlineLevel="0" collapsed="false">
      <c r="A303" s="24"/>
      <c r="B303" s="25"/>
      <c r="C303" s="251" t="s">
        <v>237</v>
      </c>
      <c r="D303" s="251" t="s">
        <v>193</v>
      </c>
      <c r="E303" s="252" t="s">
        <v>398</v>
      </c>
      <c r="F303" s="253" t="s">
        <v>399</v>
      </c>
      <c r="G303" s="254" t="s">
        <v>181</v>
      </c>
      <c r="H303" s="255" t="n">
        <v>78.321</v>
      </c>
      <c r="I303" s="256"/>
      <c r="J303" s="257" t="n">
        <f aca="false">ROUND(I303*H303,2)</f>
        <v>0</v>
      </c>
      <c r="K303" s="253"/>
      <c r="L303" s="258"/>
      <c r="M303" s="259"/>
      <c r="N303" s="260" t="s">
        <v>39</v>
      </c>
      <c r="O303" s="67"/>
      <c r="P303" s="206" t="n">
        <f aca="false">O303*H303</f>
        <v>0</v>
      </c>
      <c r="Q303" s="206" t="n">
        <v>0.176</v>
      </c>
      <c r="R303" s="206" t="n">
        <f aca="false">Q303*H303</f>
        <v>13.78449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8</v>
      </c>
      <c r="AT303" s="208" t="s">
        <v>193</v>
      </c>
      <c r="AU303" s="208" t="s">
        <v>78</v>
      </c>
      <c r="AY303" s="3" t="s">
        <v>11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122</v>
      </c>
      <c r="BM303" s="208" t="s">
        <v>400</v>
      </c>
    </row>
    <row r="304" s="227" customFormat="true" ht="12.8" hidden="false" customHeight="false" outlineLevel="0" collapsed="false">
      <c r="B304" s="228"/>
      <c r="C304" s="229"/>
      <c r="D304" s="218" t="s">
        <v>125</v>
      </c>
      <c r="E304" s="230"/>
      <c r="F304" s="231" t="s">
        <v>401</v>
      </c>
      <c r="G304" s="229"/>
      <c r="H304" s="232" t="n">
        <v>78.321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25</v>
      </c>
      <c r="AU304" s="238" t="s">
        <v>78</v>
      </c>
      <c r="AV304" s="227" t="s">
        <v>78</v>
      </c>
      <c r="AW304" s="227" t="s">
        <v>30</v>
      </c>
      <c r="AX304" s="227" t="s">
        <v>68</v>
      </c>
      <c r="AY304" s="238" t="s">
        <v>115</v>
      </c>
    </row>
    <row r="305" s="239" customFormat="true" ht="12.8" hidden="false" customHeight="false" outlineLevel="0" collapsed="false">
      <c r="B305" s="240"/>
      <c r="C305" s="241"/>
      <c r="D305" s="218" t="s">
        <v>125</v>
      </c>
      <c r="E305" s="242"/>
      <c r="F305" s="243" t="s">
        <v>163</v>
      </c>
      <c r="G305" s="241"/>
      <c r="H305" s="244" t="n">
        <v>78.321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25</v>
      </c>
      <c r="AU305" s="250" t="s">
        <v>78</v>
      </c>
      <c r="AV305" s="239" t="s">
        <v>122</v>
      </c>
      <c r="AW305" s="239" t="s">
        <v>30</v>
      </c>
      <c r="AX305" s="239" t="s">
        <v>76</v>
      </c>
      <c r="AY305" s="250" t="s">
        <v>115</v>
      </c>
    </row>
    <row r="306" s="31" customFormat="true" ht="16.5" hidden="false" customHeight="true" outlineLevel="0" collapsed="false">
      <c r="A306" s="24"/>
      <c r="B306" s="25"/>
      <c r="C306" s="251" t="s">
        <v>402</v>
      </c>
      <c r="D306" s="251" t="s">
        <v>193</v>
      </c>
      <c r="E306" s="252" t="s">
        <v>403</v>
      </c>
      <c r="F306" s="253" t="s">
        <v>404</v>
      </c>
      <c r="G306" s="254" t="s">
        <v>181</v>
      </c>
      <c r="H306" s="255" t="n">
        <v>14.997</v>
      </c>
      <c r="I306" s="256"/>
      <c r="J306" s="257" t="n">
        <f aca="false">ROUND(I306*H306,2)</f>
        <v>0</v>
      </c>
      <c r="K306" s="253"/>
      <c r="L306" s="258"/>
      <c r="M306" s="259"/>
      <c r="N306" s="260" t="s">
        <v>39</v>
      </c>
      <c r="O306" s="67"/>
      <c r="P306" s="206" t="n">
        <f aca="false">O306*H306</f>
        <v>0</v>
      </c>
      <c r="Q306" s="206" t="n">
        <v>0.18</v>
      </c>
      <c r="R306" s="206" t="n">
        <f aca="false">Q306*H306</f>
        <v>2.69946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8</v>
      </c>
      <c r="AT306" s="208" t="s">
        <v>193</v>
      </c>
      <c r="AU306" s="208" t="s">
        <v>78</v>
      </c>
      <c r="AY306" s="3" t="s">
        <v>11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22</v>
      </c>
      <c r="BM306" s="208" t="s">
        <v>405</v>
      </c>
    </row>
    <row r="307" s="227" customFormat="true" ht="12.8" hidden="false" customHeight="false" outlineLevel="0" collapsed="false">
      <c r="B307" s="228"/>
      <c r="C307" s="229"/>
      <c r="D307" s="218" t="s">
        <v>125</v>
      </c>
      <c r="E307" s="230"/>
      <c r="F307" s="231" t="s">
        <v>406</v>
      </c>
      <c r="G307" s="229"/>
      <c r="H307" s="232" t="n">
        <v>6.53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25</v>
      </c>
      <c r="AU307" s="238" t="s">
        <v>78</v>
      </c>
      <c r="AV307" s="227" t="s">
        <v>78</v>
      </c>
      <c r="AW307" s="227" t="s">
        <v>30</v>
      </c>
      <c r="AX307" s="227" t="s">
        <v>68</v>
      </c>
      <c r="AY307" s="238" t="s">
        <v>115</v>
      </c>
    </row>
    <row r="308" s="227" customFormat="true" ht="12.8" hidden="false" customHeight="false" outlineLevel="0" collapsed="false">
      <c r="B308" s="228"/>
      <c r="C308" s="229"/>
      <c r="D308" s="218" t="s">
        <v>125</v>
      </c>
      <c r="E308" s="230"/>
      <c r="F308" s="231" t="s">
        <v>407</v>
      </c>
      <c r="G308" s="229"/>
      <c r="H308" s="232" t="n">
        <v>8.467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25</v>
      </c>
      <c r="AU308" s="238" t="s">
        <v>78</v>
      </c>
      <c r="AV308" s="227" t="s">
        <v>78</v>
      </c>
      <c r="AW308" s="227" t="s">
        <v>30</v>
      </c>
      <c r="AX308" s="227" t="s">
        <v>68</v>
      </c>
      <c r="AY308" s="238" t="s">
        <v>115</v>
      </c>
    </row>
    <row r="309" s="239" customFormat="true" ht="12.8" hidden="false" customHeight="false" outlineLevel="0" collapsed="false">
      <c r="B309" s="240"/>
      <c r="C309" s="241"/>
      <c r="D309" s="218" t="s">
        <v>125</v>
      </c>
      <c r="E309" s="242"/>
      <c r="F309" s="243" t="s">
        <v>134</v>
      </c>
      <c r="G309" s="241"/>
      <c r="H309" s="244" t="n">
        <v>14.997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25</v>
      </c>
      <c r="AU309" s="250" t="s">
        <v>78</v>
      </c>
      <c r="AV309" s="239" t="s">
        <v>122</v>
      </c>
      <c r="AW309" s="239" t="s">
        <v>30</v>
      </c>
      <c r="AX309" s="239" t="s">
        <v>76</v>
      </c>
      <c r="AY309" s="250" t="s">
        <v>115</v>
      </c>
    </row>
    <row r="310" s="31" customFormat="true" ht="16.5" hidden="false" customHeight="true" outlineLevel="0" collapsed="false">
      <c r="A310" s="24"/>
      <c r="B310" s="25"/>
      <c r="C310" s="251" t="s">
        <v>244</v>
      </c>
      <c r="D310" s="251" t="s">
        <v>193</v>
      </c>
      <c r="E310" s="252" t="s">
        <v>408</v>
      </c>
      <c r="F310" s="253" t="s">
        <v>409</v>
      </c>
      <c r="G310" s="254" t="s">
        <v>181</v>
      </c>
      <c r="H310" s="255" t="n">
        <v>19.107</v>
      </c>
      <c r="I310" s="256"/>
      <c r="J310" s="257" t="n">
        <f aca="false">ROUND(I310*H310,2)</f>
        <v>0</v>
      </c>
      <c r="K310" s="253"/>
      <c r="L310" s="258"/>
      <c r="M310" s="259"/>
      <c r="N310" s="260" t="s">
        <v>39</v>
      </c>
      <c r="O310" s="67"/>
      <c r="P310" s="206" t="n">
        <f aca="false">O310*H310</f>
        <v>0</v>
      </c>
      <c r="Q310" s="206" t="n">
        <v>0.18</v>
      </c>
      <c r="R310" s="206" t="n">
        <f aca="false">Q310*H310</f>
        <v>3.4392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48</v>
      </c>
      <c r="AT310" s="208" t="s">
        <v>193</v>
      </c>
      <c r="AU310" s="208" t="s">
        <v>78</v>
      </c>
      <c r="AY310" s="3" t="s">
        <v>11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122</v>
      </c>
      <c r="BM310" s="208" t="s">
        <v>410</v>
      </c>
    </row>
    <row r="311" s="227" customFormat="true" ht="12.8" hidden="false" customHeight="false" outlineLevel="0" collapsed="false">
      <c r="B311" s="228"/>
      <c r="C311" s="229"/>
      <c r="D311" s="218" t="s">
        <v>125</v>
      </c>
      <c r="E311" s="230"/>
      <c r="F311" s="231" t="s">
        <v>411</v>
      </c>
      <c r="G311" s="229"/>
      <c r="H311" s="232" t="n">
        <v>19.107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25</v>
      </c>
      <c r="AU311" s="238" t="s">
        <v>78</v>
      </c>
      <c r="AV311" s="227" t="s">
        <v>78</v>
      </c>
      <c r="AW311" s="227" t="s">
        <v>30</v>
      </c>
      <c r="AX311" s="227" t="s">
        <v>68</v>
      </c>
      <c r="AY311" s="238" t="s">
        <v>115</v>
      </c>
    </row>
    <row r="312" s="239" customFormat="true" ht="12.8" hidden="false" customHeight="false" outlineLevel="0" collapsed="false">
      <c r="B312" s="240"/>
      <c r="C312" s="241"/>
      <c r="D312" s="218" t="s">
        <v>125</v>
      </c>
      <c r="E312" s="242"/>
      <c r="F312" s="243" t="s">
        <v>163</v>
      </c>
      <c r="G312" s="241"/>
      <c r="H312" s="244" t="n">
        <v>19.107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25</v>
      </c>
      <c r="AU312" s="250" t="s">
        <v>78</v>
      </c>
      <c r="AV312" s="239" t="s">
        <v>122</v>
      </c>
      <c r="AW312" s="239" t="s">
        <v>30</v>
      </c>
      <c r="AX312" s="239" t="s">
        <v>76</v>
      </c>
      <c r="AY312" s="250" t="s">
        <v>115</v>
      </c>
    </row>
    <row r="313" s="31" customFormat="true" ht="44.25" hidden="false" customHeight="true" outlineLevel="0" collapsed="false">
      <c r="A313" s="24"/>
      <c r="B313" s="25"/>
      <c r="C313" s="197" t="s">
        <v>412</v>
      </c>
      <c r="D313" s="197" t="s">
        <v>117</v>
      </c>
      <c r="E313" s="198" t="s">
        <v>413</v>
      </c>
      <c r="F313" s="199" t="s">
        <v>414</v>
      </c>
      <c r="G313" s="200" t="s">
        <v>181</v>
      </c>
      <c r="H313" s="201" t="n">
        <v>150.32</v>
      </c>
      <c r="I313" s="202"/>
      <c r="J313" s="203" t="n">
        <f aca="false">ROUND(I313*H313,2)</f>
        <v>0</v>
      </c>
      <c r="K313" s="199" t="s">
        <v>121</v>
      </c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.11162</v>
      </c>
      <c r="R313" s="206" t="n">
        <f aca="false">Q313*H313</f>
        <v>16.7787184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2</v>
      </c>
      <c r="AT313" s="208" t="s">
        <v>117</v>
      </c>
      <c r="AU313" s="208" t="s">
        <v>78</v>
      </c>
      <c r="AY313" s="3" t="s">
        <v>115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122</v>
      </c>
      <c r="BM313" s="208" t="s">
        <v>41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23</v>
      </c>
      <c r="E314" s="26"/>
      <c r="F314" s="211" t="s">
        <v>41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3</v>
      </c>
      <c r="AU314" s="3" t="s">
        <v>78</v>
      </c>
    </row>
    <row r="315" s="227" customFormat="true" ht="12.8" hidden="false" customHeight="false" outlineLevel="0" collapsed="false">
      <c r="B315" s="228"/>
      <c r="C315" s="229"/>
      <c r="D315" s="218" t="s">
        <v>125</v>
      </c>
      <c r="E315" s="230"/>
      <c r="F315" s="231" t="s">
        <v>417</v>
      </c>
      <c r="G315" s="229"/>
      <c r="H315" s="232" t="n">
        <v>150.32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25</v>
      </c>
      <c r="AU315" s="238" t="s">
        <v>78</v>
      </c>
      <c r="AV315" s="227" t="s">
        <v>78</v>
      </c>
      <c r="AW315" s="227" t="s">
        <v>30</v>
      </c>
      <c r="AX315" s="227" t="s">
        <v>68</v>
      </c>
      <c r="AY315" s="238" t="s">
        <v>115</v>
      </c>
    </row>
    <row r="316" s="239" customFormat="true" ht="12.8" hidden="false" customHeight="false" outlineLevel="0" collapsed="false">
      <c r="B316" s="240"/>
      <c r="C316" s="241"/>
      <c r="D316" s="218" t="s">
        <v>125</v>
      </c>
      <c r="E316" s="242"/>
      <c r="F316" s="243" t="s">
        <v>163</v>
      </c>
      <c r="G316" s="241"/>
      <c r="H316" s="244" t="n">
        <v>150.32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25</v>
      </c>
      <c r="AU316" s="250" t="s">
        <v>78</v>
      </c>
      <c r="AV316" s="239" t="s">
        <v>122</v>
      </c>
      <c r="AW316" s="239" t="s">
        <v>30</v>
      </c>
      <c r="AX316" s="239" t="s">
        <v>76</v>
      </c>
      <c r="AY316" s="250" t="s">
        <v>115</v>
      </c>
    </row>
    <row r="317" s="31" customFormat="true" ht="16.5" hidden="false" customHeight="true" outlineLevel="0" collapsed="false">
      <c r="A317" s="24"/>
      <c r="B317" s="25"/>
      <c r="C317" s="251" t="s">
        <v>249</v>
      </c>
      <c r="D317" s="251" t="s">
        <v>193</v>
      </c>
      <c r="E317" s="252" t="s">
        <v>418</v>
      </c>
      <c r="F317" s="253" t="s">
        <v>419</v>
      </c>
      <c r="G317" s="254" t="s">
        <v>181</v>
      </c>
      <c r="H317" s="255" t="n">
        <v>408.275</v>
      </c>
      <c r="I317" s="256"/>
      <c r="J317" s="257" t="n">
        <f aca="false">ROUND(I317*H317,2)</f>
        <v>0</v>
      </c>
      <c r="K317" s="253"/>
      <c r="L317" s="258"/>
      <c r="M317" s="259"/>
      <c r="N317" s="260" t="s">
        <v>39</v>
      </c>
      <c r="O317" s="67"/>
      <c r="P317" s="206" t="n">
        <f aca="false">O317*H317</f>
        <v>0</v>
      </c>
      <c r="Q317" s="206" t="n">
        <v>0.18</v>
      </c>
      <c r="R317" s="206" t="n">
        <f aca="false">Q317*H317</f>
        <v>73.4895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8</v>
      </c>
      <c r="AT317" s="208" t="s">
        <v>193</v>
      </c>
      <c r="AU317" s="208" t="s">
        <v>78</v>
      </c>
      <c r="AY317" s="3" t="s">
        <v>115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122</v>
      </c>
      <c r="BM317" s="208" t="s">
        <v>420</v>
      </c>
    </row>
    <row r="318" s="227" customFormat="true" ht="12.8" hidden="false" customHeight="false" outlineLevel="0" collapsed="false">
      <c r="B318" s="228"/>
      <c r="C318" s="229"/>
      <c r="D318" s="218" t="s">
        <v>125</v>
      </c>
      <c r="E318" s="230"/>
      <c r="F318" s="231" t="s">
        <v>421</v>
      </c>
      <c r="G318" s="229"/>
      <c r="H318" s="232" t="n">
        <v>254.949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25</v>
      </c>
      <c r="AU318" s="238" t="s">
        <v>78</v>
      </c>
      <c r="AV318" s="227" t="s">
        <v>78</v>
      </c>
      <c r="AW318" s="227" t="s">
        <v>30</v>
      </c>
      <c r="AX318" s="227" t="s">
        <v>68</v>
      </c>
      <c r="AY318" s="238" t="s">
        <v>115</v>
      </c>
    </row>
    <row r="319" s="227" customFormat="true" ht="12.8" hidden="false" customHeight="false" outlineLevel="0" collapsed="false">
      <c r="B319" s="228"/>
      <c r="C319" s="229"/>
      <c r="D319" s="218" t="s">
        <v>125</v>
      </c>
      <c r="E319" s="230"/>
      <c r="F319" s="231" t="s">
        <v>422</v>
      </c>
      <c r="G319" s="229"/>
      <c r="H319" s="232" t="n">
        <v>153.326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25</v>
      </c>
      <c r="AU319" s="238" t="s">
        <v>78</v>
      </c>
      <c r="AV319" s="227" t="s">
        <v>78</v>
      </c>
      <c r="AW319" s="227" t="s">
        <v>30</v>
      </c>
      <c r="AX319" s="227" t="s">
        <v>68</v>
      </c>
      <c r="AY319" s="238" t="s">
        <v>115</v>
      </c>
    </row>
    <row r="320" s="239" customFormat="true" ht="12.8" hidden="false" customHeight="false" outlineLevel="0" collapsed="false">
      <c r="B320" s="240"/>
      <c r="C320" s="241"/>
      <c r="D320" s="218" t="s">
        <v>125</v>
      </c>
      <c r="E320" s="242"/>
      <c r="F320" s="243" t="s">
        <v>134</v>
      </c>
      <c r="G320" s="241"/>
      <c r="H320" s="244" t="n">
        <v>408.275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25</v>
      </c>
      <c r="AU320" s="250" t="s">
        <v>78</v>
      </c>
      <c r="AV320" s="239" t="s">
        <v>122</v>
      </c>
      <c r="AW320" s="239" t="s">
        <v>30</v>
      </c>
      <c r="AX320" s="239" t="s">
        <v>76</v>
      </c>
      <c r="AY320" s="250" t="s">
        <v>115</v>
      </c>
    </row>
    <row r="321" s="180" customFormat="true" ht="22.8" hidden="false" customHeight="true" outlineLevel="0" collapsed="false">
      <c r="B321" s="181"/>
      <c r="C321" s="182"/>
      <c r="D321" s="183" t="s">
        <v>67</v>
      </c>
      <c r="E321" s="195" t="s">
        <v>148</v>
      </c>
      <c r="F321" s="195" t="s">
        <v>423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24)</f>
        <v>0</v>
      </c>
      <c r="Q321" s="189"/>
      <c r="R321" s="190" t="n">
        <f aca="false">SUM(R322:R324)</f>
        <v>0.7941</v>
      </c>
      <c r="S321" s="189"/>
      <c r="T321" s="191" t="n">
        <f aca="false">SUM(T322:T324)</f>
        <v>0</v>
      </c>
      <c r="AR321" s="192" t="s">
        <v>76</v>
      </c>
      <c r="AT321" s="193" t="s">
        <v>67</v>
      </c>
      <c r="AU321" s="193" t="s">
        <v>76</v>
      </c>
      <c r="AY321" s="192" t="s">
        <v>115</v>
      </c>
      <c r="BK321" s="194" t="n">
        <f aca="false">SUM(BK322:BK324)</f>
        <v>0</v>
      </c>
    </row>
    <row r="322" s="31" customFormat="true" ht="16.5" hidden="false" customHeight="true" outlineLevel="0" collapsed="false">
      <c r="A322" s="24"/>
      <c r="B322" s="25"/>
      <c r="C322" s="197" t="s">
        <v>424</v>
      </c>
      <c r="D322" s="197" t="s">
        <v>117</v>
      </c>
      <c r="E322" s="198" t="s">
        <v>425</v>
      </c>
      <c r="F322" s="199" t="s">
        <v>426</v>
      </c>
      <c r="G322" s="200" t="s">
        <v>218</v>
      </c>
      <c r="H322" s="201" t="n">
        <v>3</v>
      </c>
      <c r="I322" s="202"/>
      <c r="J322" s="203" t="n">
        <f aca="false">ROUND(I322*H322,2)</f>
        <v>0</v>
      </c>
      <c r="K322" s="199"/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0.2647</v>
      </c>
      <c r="R322" s="206" t="n">
        <f aca="false">Q322*H322</f>
        <v>0.7941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2</v>
      </c>
      <c r="AT322" s="208" t="s">
        <v>117</v>
      </c>
      <c r="AU322" s="208" t="s">
        <v>78</v>
      </c>
      <c r="AY322" s="3" t="s">
        <v>115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122</v>
      </c>
      <c r="BM322" s="208" t="s">
        <v>427</v>
      </c>
    </row>
    <row r="323" s="227" customFormat="true" ht="12.8" hidden="false" customHeight="false" outlineLevel="0" collapsed="false">
      <c r="B323" s="228"/>
      <c r="C323" s="229"/>
      <c r="D323" s="218" t="s">
        <v>125</v>
      </c>
      <c r="E323" s="230"/>
      <c r="F323" s="231" t="s">
        <v>428</v>
      </c>
      <c r="G323" s="229"/>
      <c r="H323" s="232" t="n">
        <v>3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25</v>
      </c>
      <c r="AU323" s="238" t="s">
        <v>78</v>
      </c>
      <c r="AV323" s="227" t="s">
        <v>78</v>
      </c>
      <c r="AW323" s="227" t="s">
        <v>30</v>
      </c>
      <c r="AX323" s="227" t="s">
        <v>68</v>
      </c>
      <c r="AY323" s="238" t="s">
        <v>115</v>
      </c>
    </row>
    <row r="324" s="239" customFormat="true" ht="12.8" hidden="false" customHeight="false" outlineLevel="0" collapsed="false">
      <c r="B324" s="240"/>
      <c r="C324" s="241"/>
      <c r="D324" s="218" t="s">
        <v>125</v>
      </c>
      <c r="E324" s="242"/>
      <c r="F324" s="243" t="s">
        <v>163</v>
      </c>
      <c r="G324" s="241"/>
      <c r="H324" s="244" t="n">
        <v>3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25</v>
      </c>
      <c r="AU324" s="250" t="s">
        <v>78</v>
      </c>
      <c r="AV324" s="239" t="s">
        <v>122</v>
      </c>
      <c r="AW324" s="239" t="s">
        <v>30</v>
      </c>
      <c r="AX324" s="239" t="s">
        <v>76</v>
      </c>
      <c r="AY324" s="250" t="s">
        <v>115</v>
      </c>
    </row>
    <row r="325" s="180" customFormat="true" ht="22.8" hidden="false" customHeight="true" outlineLevel="0" collapsed="false">
      <c r="B325" s="181"/>
      <c r="C325" s="182"/>
      <c r="D325" s="183" t="s">
        <v>67</v>
      </c>
      <c r="E325" s="195" t="s">
        <v>186</v>
      </c>
      <c r="F325" s="195" t="s">
        <v>429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438)</f>
        <v>0</v>
      </c>
      <c r="Q325" s="189"/>
      <c r="R325" s="190" t="n">
        <f aca="false">SUM(R326:R438)</f>
        <v>150.4209926397</v>
      </c>
      <c r="S325" s="189"/>
      <c r="T325" s="191" t="n">
        <f aca="false">SUM(T326:T438)</f>
        <v>1.38225</v>
      </c>
      <c r="AR325" s="192" t="s">
        <v>76</v>
      </c>
      <c r="AT325" s="193" t="s">
        <v>67</v>
      </c>
      <c r="AU325" s="193" t="s">
        <v>76</v>
      </c>
      <c r="AY325" s="192" t="s">
        <v>115</v>
      </c>
      <c r="BK325" s="194" t="n">
        <f aca="false">SUM(BK326:BK438)</f>
        <v>0</v>
      </c>
    </row>
    <row r="326" s="31" customFormat="true" ht="24.15" hidden="false" customHeight="true" outlineLevel="0" collapsed="false">
      <c r="A326" s="24"/>
      <c r="B326" s="25"/>
      <c r="C326" s="197" t="s">
        <v>257</v>
      </c>
      <c r="D326" s="197" t="s">
        <v>117</v>
      </c>
      <c r="E326" s="198" t="s">
        <v>430</v>
      </c>
      <c r="F326" s="199" t="s">
        <v>431</v>
      </c>
      <c r="G326" s="200" t="s">
        <v>284</v>
      </c>
      <c r="H326" s="201" t="n">
        <v>35</v>
      </c>
      <c r="I326" s="202"/>
      <c r="J326" s="203" t="n">
        <f aca="false">ROUND(I326*H326,2)</f>
        <v>0</v>
      </c>
      <c r="K326" s="199"/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.04008</v>
      </c>
      <c r="R326" s="206" t="n">
        <f aca="false">Q326*H326</f>
        <v>1.4028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2</v>
      </c>
      <c r="AT326" s="208" t="s">
        <v>117</v>
      </c>
      <c r="AU326" s="208" t="s">
        <v>78</v>
      </c>
      <c r="AY326" s="3" t="s">
        <v>11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122</v>
      </c>
      <c r="BM326" s="208" t="s">
        <v>432</v>
      </c>
    </row>
    <row r="327" s="227" customFormat="true" ht="12.8" hidden="false" customHeight="false" outlineLevel="0" collapsed="false">
      <c r="B327" s="228"/>
      <c r="C327" s="229"/>
      <c r="D327" s="218" t="s">
        <v>125</v>
      </c>
      <c r="E327" s="230"/>
      <c r="F327" s="231" t="s">
        <v>433</v>
      </c>
      <c r="G327" s="229"/>
      <c r="H327" s="232" t="n">
        <v>35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25</v>
      </c>
      <c r="AU327" s="238" t="s">
        <v>78</v>
      </c>
      <c r="AV327" s="227" t="s">
        <v>78</v>
      </c>
      <c r="AW327" s="227" t="s">
        <v>30</v>
      </c>
      <c r="AX327" s="227" t="s">
        <v>68</v>
      </c>
      <c r="AY327" s="238" t="s">
        <v>115</v>
      </c>
    </row>
    <row r="328" s="239" customFormat="true" ht="12.8" hidden="false" customHeight="false" outlineLevel="0" collapsed="false">
      <c r="B328" s="240"/>
      <c r="C328" s="241"/>
      <c r="D328" s="218" t="s">
        <v>125</v>
      </c>
      <c r="E328" s="242"/>
      <c r="F328" s="243" t="s">
        <v>163</v>
      </c>
      <c r="G328" s="241"/>
      <c r="H328" s="244" t="n">
        <v>35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25</v>
      </c>
      <c r="AU328" s="250" t="s">
        <v>78</v>
      </c>
      <c r="AV328" s="239" t="s">
        <v>122</v>
      </c>
      <c r="AW328" s="239" t="s">
        <v>30</v>
      </c>
      <c r="AX328" s="239" t="s">
        <v>76</v>
      </c>
      <c r="AY328" s="250" t="s">
        <v>115</v>
      </c>
    </row>
    <row r="329" s="31" customFormat="true" ht="16.5" hidden="false" customHeight="true" outlineLevel="0" collapsed="false">
      <c r="A329" s="24"/>
      <c r="B329" s="25"/>
      <c r="C329" s="197" t="s">
        <v>434</v>
      </c>
      <c r="D329" s="197" t="s">
        <v>117</v>
      </c>
      <c r="E329" s="198" t="s">
        <v>435</v>
      </c>
      <c r="F329" s="199" t="s">
        <v>436</v>
      </c>
      <c r="G329" s="200" t="s">
        <v>218</v>
      </c>
      <c r="H329" s="201" t="n">
        <v>11</v>
      </c>
      <c r="I329" s="202"/>
      <c r="J329" s="203" t="n">
        <f aca="false">ROUND(I329*H329,2)</f>
        <v>0</v>
      </c>
      <c r="K329" s="199"/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.11171</v>
      </c>
      <c r="R329" s="206" t="n">
        <f aca="false">Q329*H329</f>
        <v>1.22881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22</v>
      </c>
      <c r="AT329" s="208" t="s">
        <v>117</v>
      </c>
      <c r="AU329" s="208" t="s">
        <v>78</v>
      </c>
      <c r="AY329" s="3" t="s">
        <v>115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122</v>
      </c>
      <c r="BM329" s="208" t="s">
        <v>437</v>
      </c>
    </row>
    <row r="330" s="227" customFormat="true" ht="12.8" hidden="false" customHeight="false" outlineLevel="0" collapsed="false">
      <c r="B330" s="228"/>
      <c r="C330" s="229"/>
      <c r="D330" s="218" t="s">
        <v>125</v>
      </c>
      <c r="E330" s="230"/>
      <c r="F330" s="231" t="s">
        <v>438</v>
      </c>
      <c r="G330" s="229"/>
      <c r="H330" s="232" t="n">
        <v>11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25</v>
      </c>
      <c r="AU330" s="238" t="s">
        <v>78</v>
      </c>
      <c r="AV330" s="227" t="s">
        <v>78</v>
      </c>
      <c r="AW330" s="227" t="s">
        <v>30</v>
      </c>
      <c r="AX330" s="227" t="s">
        <v>68</v>
      </c>
      <c r="AY330" s="238" t="s">
        <v>115</v>
      </c>
    </row>
    <row r="331" s="239" customFormat="true" ht="12.8" hidden="false" customHeight="false" outlineLevel="0" collapsed="false">
      <c r="B331" s="240"/>
      <c r="C331" s="241"/>
      <c r="D331" s="218" t="s">
        <v>125</v>
      </c>
      <c r="E331" s="242"/>
      <c r="F331" s="243" t="s">
        <v>163</v>
      </c>
      <c r="G331" s="241"/>
      <c r="H331" s="244" t="n">
        <v>11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25</v>
      </c>
      <c r="AU331" s="250" t="s">
        <v>78</v>
      </c>
      <c r="AV331" s="239" t="s">
        <v>122</v>
      </c>
      <c r="AW331" s="239" t="s">
        <v>30</v>
      </c>
      <c r="AX331" s="239" t="s">
        <v>76</v>
      </c>
      <c r="AY331" s="250" t="s">
        <v>115</v>
      </c>
    </row>
    <row r="332" s="31" customFormat="true" ht="16.5" hidden="false" customHeight="true" outlineLevel="0" collapsed="false">
      <c r="A332" s="24"/>
      <c r="B332" s="25"/>
      <c r="C332" s="251" t="s">
        <v>262</v>
      </c>
      <c r="D332" s="251" t="s">
        <v>193</v>
      </c>
      <c r="E332" s="252" t="s">
        <v>439</v>
      </c>
      <c r="F332" s="253" t="s">
        <v>440</v>
      </c>
      <c r="G332" s="254" t="s">
        <v>218</v>
      </c>
      <c r="H332" s="255" t="n">
        <v>11</v>
      </c>
      <c r="I332" s="256"/>
      <c r="J332" s="257" t="n">
        <f aca="false">ROUND(I332*H332,2)</f>
        <v>0</v>
      </c>
      <c r="K332" s="253"/>
      <c r="L332" s="258"/>
      <c r="M332" s="259"/>
      <c r="N332" s="260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48</v>
      </c>
      <c r="AT332" s="208" t="s">
        <v>193</v>
      </c>
      <c r="AU332" s="208" t="s">
        <v>78</v>
      </c>
      <c r="AY332" s="3" t="s">
        <v>115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122</v>
      </c>
      <c r="BM332" s="208" t="s">
        <v>441</v>
      </c>
    </row>
    <row r="333" s="227" customFormat="true" ht="12.8" hidden="false" customHeight="false" outlineLevel="0" collapsed="false">
      <c r="B333" s="228"/>
      <c r="C333" s="229"/>
      <c r="D333" s="218" t="s">
        <v>125</v>
      </c>
      <c r="E333" s="230"/>
      <c r="F333" s="231" t="s">
        <v>438</v>
      </c>
      <c r="G333" s="229"/>
      <c r="H333" s="232" t="n">
        <v>11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25</v>
      </c>
      <c r="AU333" s="238" t="s">
        <v>78</v>
      </c>
      <c r="AV333" s="227" t="s">
        <v>78</v>
      </c>
      <c r="AW333" s="227" t="s">
        <v>30</v>
      </c>
      <c r="AX333" s="227" t="s">
        <v>68</v>
      </c>
      <c r="AY333" s="238" t="s">
        <v>115</v>
      </c>
    </row>
    <row r="334" s="239" customFormat="true" ht="12.8" hidden="false" customHeight="false" outlineLevel="0" collapsed="false">
      <c r="B334" s="240"/>
      <c r="C334" s="241"/>
      <c r="D334" s="218" t="s">
        <v>125</v>
      </c>
      <c r="E334" s="242"/>
      <c r="F334" s="243" t="s">
        <v>163</v>
      </c>
      <c r="G334" s="241"/>
      <c r="H334" s="244" t="n">
        <v>11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25</v>
      </c>
      <c r="AU334" s="250" t="s">
        <v>78</v>
      </c>
      <c r="AV334" s="239" t="s">
        <v>122</v>
      </c>
      <c r="AW334" s="239" t="s">
        <v>30</v>
      </c>
      <c r="AX334" s="239" t="s">
        <v>76</v>
      </c>
      <c r="AY334" s="250" t="s">
        <v>115</v>
      </c>
    </row>
    <row r="335" s="31" customFormat="true" ht="24.15" hidden="false" customHeight="true" outlineLevel="0" collapsed="false">
      <c r="A335" s="24"/>
      <c r="B335" s="25"/>
      <c r="C335" s="197" t="s">
        <v>442</v>
      </c>
      <c r="D335" s="197" t="s">
        <v>117</v>
      </c>
      <c r="E335" s="198" t="s">
        <v>443</v>
      </c>
      <c r="F335" s="199" t="s">
        <v>444</v>
      </c>
      <c r="G335" s="200" t="s">
        <v>284</v>
      </c>
      <c r="H335" s="201" t="n">
        <v>196.5</v>
      </c>
      <c r="I335" s="202"/>
      <c r="J335" s="203" t="n">
        <f aca="false">ROUND(I335*H335,2)</f>
        <v>0</v>
      </c>
      <c r="K335" s="199" t="s">
        <v>121</v>
      </c>
      <c r="L335" s="30"/>
      <c r="M335" s="204"/>
      <c r="N335" s="205" t="s">
        <v>39</v>
      </c>
      <c r="O335" s="67"/>
      <c r="P335" s="206" t="n">
        <f aca="false">O335*H335</f>
        <v>0</v>
      </c>
      <c r="Q335" s="206" t="n">
        <v>0.15539952</v>
      </c>
      <c r="R335" s="206" t="n">
        <f aca="false">Q335*H335</f>
        <v>30.53600568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2</v>
      </c>
      <c r="AT335" s="208" t="s">
        <v>117</v>
      </c>
      <c r="AU335" s="208" t="s">
        <v>78</v>
      </c>
      <c r="AY335" s="3" t="s">
        <v>115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6</v>
      </c>
      <c r="BK335" s="209" t="n">
        <f aca="false">ROUND(I335*H335,2)</f>
        <v>0</v>
      </c>
      <c r="BL335" s="3" t="s">
        <v>122</v>
      </c>
      <c r="BM335" s="208" t="s">
        <v>445</v>
      </c>
    </row>
    <row r="336" s="31" customFormat="true" ht="12.8" hidden="false" customHeight="false" outlineLevel="0" collapsed="false">
      <c r="A336" s="24"/>
      <c r="B336" s="25"/>
      <c r="C336" s="26"/>
      <c r="D336" s="210" t="s">
        <v>123</v>
      </c>
      <c r="E336" s="26"/>
      <c r="F336" s="211" t="s">
        <v>44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3</v>
      </c>
      <c r="AU336" s="3" t="s">
        <v>78</v>
      </c>
    </row>
    <row r="337" s="215" customFormat="true" ht="12.8" hidden="false" customHeight="false" outlineLevel="0" collapsed="false">
      <c r="B337" s="216"/>
      <c r="C337" s="217"/>
      <c r="D337" s="218" t="s">
        <v>125</v>
      </c>
      <c r="E337" s="219"/>
      <c r="F337" s="220" t="s">
        <v>447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25</v>
      </c>
      <c r="AU337" s="226" t="s">
        <v>78</v>
      </c>
      <c r="AV337" s="215" t="s">
        <v>76</v>
      </c>
      <c r="AW337" s="215" t="s">
        <v>30</v>
      </c>
      <c r="AX337" s="215" t="s">
        <v>68</v>
      </c>
      <c r="AY337" s="226" t="s">
        <v>115</v>
      </c>
    </row>
    <row r="338" s="227" customFormat="true" ht="12.8" hidden="false" customHeight="false" outlineLevel="0" collapsed="false">
      <c r="B338" s="228"/>
      <c r="C338" s="229"/>
      <c r="D338" s="218" t="s">
        <v>125</v>
      </c>
      <c r="E338" s="230"/>
      <c r="F338" s="231" t="s">
        <v>448</v>
      </c>
      <c r="G338" s="229"/>
      <c r="H338" s="232" t="n">
        <v>164.1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25</v>
      </c>
      <c r="AU338" s="238" t="s">
        <v>78</v>
      </c>
      <c r="AV338" s="227" t="s">
        <v>78</v>
      </c>
      <c r="AW338" s="227" t="s">
        <v>30</v>
      </c>
      <c r="AX338" s="227" t="s">
        <v>68</v>
      </c>
      <c r="AY338" s="238" t="s">
        <v>115</v>
      </c>
    </row>
    <row r="339" s="215" customFormat="true" ht="12.8" hidden="false" customHeight="false" outlineLevel="0" collapsed="false">
      <c r="B339" s="216"/>
      <c r="C339" s="217"/>
      <c r="D339" s="218" t="s">
        <v>125</v>
      </c>
      <c r="E339" s="219"/>
      <c r="F339" s="220" t="s">
        <v>449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25</v>
      </c>
      <c r="AU339" s="226" t="s">
        <v>78</v>
      </c>
      <c r="AV339" s="215" t="s">
        <v>76</v>
      </c>
      <c r="AW339" s="215" t="s">
        <v>30</v>
      </c>
      <c r="AX339" s="215" t="s">
        <v>68</v>
      </c>
      <c r="AY339" s="226" t="s">
        <v>115</v>
      </c>
    </row>
    <row r="340" s="227" customFormat="true" ht="12.8" hidden="false" customHeight="false" outlineLevel="0" collapsed="false">
      <c r="B340" s="228"/>
      <c r="C340" s="229"/>
      <c r="D340" s="218" t="s">
        <v>125</v>
      </c>
      <c r="E340" s="230"/>
      <c r="F340" s="231" t="s">
        <v>450</v>
      </c>
      <c r="G340" s="229"/>
      <c r="H340" s="232" t="n">
        <v>23.4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25</v>
      </c>
      <c r="AU340" s="238" t="s">
        <v>78</v>
      </c>
      <c r="AV340" s="227" t="s">
        <v>78</v>
      </c>
      <c r="AW340" s="227" t="s">
        <v>30</v>
      </c>
      <c r="AX340" s="227" t="s">
        <v>68</v>
      </c>
      <c r="AY340" s="238" t="s">
        <v>115</v>
      </c>
    </row>
    <row r="341" s="215" customFormat="true" ht="12.8" hidden="false" customHeight="false" outlineLevel="0" collapsed="false">
      <c r="B341" s="216"/>
      <c r="C341" s="217"/>
      <c r="D341" s="218" t="s">
        <v>125</v>
      </c>
      <c r="E341" s="219"/>
      <c r="F341" s="220" t="s">
        <v>451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25</v>
      </c>
      <c r="AU341" s="226" t="s">
        <v>78</v>
      </c>
      <c r="AV341" s="215" t="s">
        <v>76</v>
      </c>
      <c r="AW341" s="215" t="s">
        <v>30</v>
      </c>
      <c r="AX341" s="215" t="s">
        <v>68</v>
      </c>
      <c r="AY341" s="226" t="s">
        <v>115</v>
      </c>
    </row>
    <row r="342" s="227" customFormat="true" ht="12.8" hidden="false" customHeight="false" outlineLevel="0" collapsed="false">
      <c r="B342" s="228"/>
      <c r="C342" s="229"/>
      <c r="D342" s="218" t="s">
        <v>125</v>
      </c>
      <c r="E342" s="230"/>
      <c r="F342" s="231" t="s">
        <v>452</v>
      </c>
      <c r="G342" s="229"/>
      <c r="H342" s="232" t="n">
        <v>5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25</v>
      </c>
      <c r="AU342" s="238" t="s">
        <v>78</v>
      </c>
      <c r="AV342" s="227" t="s">
        <v>78</v>
      </c>
      <c r="AW342" s="227" t="s">
        <v>30</v>
      </c>
      <c r="AX342" s="227" t="s">
        <v>68</v>
      </c>
      <c r="AY342" s="238" t="s">
        <v>115</v>
      </c>
    </row>
    <row r="343" s="215" customFormat="true" ht="12.8" hidden="false" customHeight="false" outlineLevel="0" collapsed="false">
      <c r="B343" s="216"/>
      <c r="C343" s="217"/>
      <c r="D343" s="218" t="s">
        <v>125</v>
      </c>
      <c r="E343" s="219"/>
      <c r="F343" s="220" t="s">
        <v>453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25</v>
      </c>
      <c r="AU343" s="226" t="s">
        <v>78</v>
      </c>
      <c r="AV343" s="215" t="s">
        <v>76</v>
      </c>
      <c r="AW343" s="215" t="s">
        <v>30</v>
      </c>
      <c r="AX343" s="215" t="s">
        <v>68</v>
      </c>
      <c r="AY343" s="226" t="s">
        <v>115</v>
      </c>
    </row>
    <row r="344" s="227" customFormat="true" ht="12.8" hidden="false" customHeight="false" outlineLevel="0" collapsed="false">
      <c r="B344" s="228"/>
      <c r="C344" s="229"/>
      <c r="D344" s="218" t="s">
        <v>125</v>
      </c>
      <c r="E344" s="230"/>
      <c r="F344" s="231" t="s">
        <v>454</v>
      </c>
      <c r="G344" s="229"/>
      <c r="H344" s="232" t="n">
        <v>4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25</v>
      </c>
      <c r="AU344" s="238" t="s">
        <v>78</v>
      </c>
      <c r="AV344" s="227" t="s">
        <v>78</v>
      </c>
      <c r="AW344" s="227" t="s">
        <v>30</v>
      </c>
      <c r="AX344" s="227" t="s">
        <v>68</v>
      </c>
      <c r="AY344" s="238" t="s">
        <v>115</v>
      </c>
    </row>
    <row r="345" s="239" customFormat="true" ht="12.8" hidden="false" customHeight="false" outlineLevel="0" collapsed="false">
      <c r="B345" s="240"/>
      <c r="C345" s="241"/>
      <c r="D345" s="218" t="s">
        <v>125</v>
      </c>
      <c r="E345" s="242"/>
      <c r="F345" s="243" t="s">
        <v>134</v>
      </c>
      <c r="G345" s="241"/>
      <c r="H345" s="244" t="n">
        <v>196.5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25</v>
      </c>
      <c r="AU345" s="250" t="s">
        <v>78</v>
      </c>
      <c r="AV345" s="239" t="s">
        <v>122</v>
      </c>
      <c r="AW345" s="239" t="s">
        <v>30</v>
      </c>
      <c r="AX345" s="239" t="s">
        <v>76</v>
      </c>
      <c r="AY345" s="250" t="s">
        <v>115</v>
      </c>
    </row>
    <row r="346" s="31" customFormat="true" ht="16.5" hidden="false" customHeight="true" outlineLevel="0" collapsed="false">
      <c r="A346" s="24"/>
      <c r="B346" s="25"/>
      <c r="C346" s="251" t="s">
        <v>267</v>
      </c>
      <c r="D346" s="251" t="s">
        <v>193</v>
      </c>
      <c r="E346" s="252" t="s">
        <v>455</v>
      </c>
      <c r="F346" s="253" t="s">
        <v>456</v>
      </c>
      <c r="G346" s="254" t="s">
        <v>218</v>
      </c>
      <c r="H346" s="255" t="n">
        <v>165.741</v>
      </c>
      <c r="I346" s="256"/>
      <c r="J346" s="257" t="n">
        <f aca="false">ROUND(I346*H346,2)</f>
        <v>0</v>
      </c>
      <c r="K346" s="253"/>
      <c r="L346" s="258"/>
      <c r="M346" s="259"/>
      <c r="N346" s="260" t="s">
        <v>39</v>
      </c>
      <c r="O346" s="67"/>
      <c r="P346" s="206" t="n">
        <f aca="false">O346*H346</f>
        <v>0</v>
      </c>
      <c r="Q346" s="206" t="n">
        <v>0.081</v>
      </c>
      <c r="R346" s="206" t="n">
        <f aca="false">Q346*H346</f>
        <v>13.425021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8</v>
      </c>
      <c r="AT346" s="208" t="s">
        <v>193</v>
      </c>
      <c r="AU346" s="208" t="s">
        <v>78</v>
      </c>
      <c r="AY346" s="3" t="s">
        <v>115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6</v>
      </c>
      <c r="BK346" s="209" t="n">
        <f aca="false">ROUND(I346*H346,2)</f>
        <v>0</v>
      </c>
      <c r="BL346" s="3" t="s">
        <v>122</v>
      </c>
      <c r="BM346" s="208" t="s">
        <v>457</v>
      </c>
    </row>
    <row r="347" s="227" customFormat="true" ht="12.8" hidden="false" customHeight="false" outlineLevel="0" collapsed="false">
      <c r="B347" s="228"/>
      <c r="C347" s="229"/>
      <c r="D347" s="218" t="s">
        <v>125</v>
      </c>
      <c r="E347" s="230"/>
      <c r="F347" s="231" t="s">
        <v>458</v>
      </c>
      <c r="G347" s="229"/>
      <c r="H347" s="232" t="n">
        <v>165.741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25</v>
      </c>
      <c r="AU347" s="238" t="s">
        <v>78</v>
      </c>
      <c r="AV347" s="227" t="s">
        <v>78</v>
      </c>
      <c r="AW347" s="227" t="s">
        <v>30</v>
      </c>
      <c r="AX347" s="227" t="s">
        <v>68</v>
      </c>
      <c r="AY347" s="238" t="s">
        <v>115</v>
      </c>
    </row>
    <row r="348" s="239" customFormat="true" ht="12.8" hidden="false" customHeight="false" outlineLevel="0" collapsed="false">
      <c r="B348" s="240"/>
      <c r="C348" s="241"/>
      <c r="D348" s="218" t="s">
        <v>125</v>
      </c>
      <c r="E348" s="242"/>
      <c r="F348" s="243" t="s">
        <v>163</v>
      </c>
      <c r="G348" s="241"/>
      <c r="H348" s="244" t="n">
        <v>165.741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25</v>
      </c>
      <c r="AU348" s="250" t="s">
        <v>78</v>
      </c>
      <c r="AV348" s="239" t="s">
        <v>122</v>
      </c>
      <c r="AW348" s="239" t="s">
        <v>30</v>
      </c>
      <c r="AX348" s="239" t="s">
        <v>76</v>
      </c>
      <c r="AY348" s="250" t="s">
        <v>115</v>
      </c>
    </row>
    <row r="349" s="31" customFormat="true" ht="16.5" hidden="false" customHeight="true" outlineLevel="0" collapsed="false">
      <c r="A349" s="24"/>
      <c r="B349" s="25"/>
      <c r="C349" s="251" t="s">
        <v>459</v>
      </c>
      <c r="D349" s="251" t="s">
        <v>193</v>
      </c>
      <c r="E349" s="252" t="s">
        <v>460</v>
      </c>
      <c r="F349" s="253" t="s">
        <v>461</v>
      </c>
      <c r="G349" s="254" t="s">
        <v>218</v>
      </c>
      <c r="H349" s="255" t="n">
        <v>23.634</v>
      </c>
      <c r="I349" s="256"/>
      <c r="J349" s="257" t="n">
        <f aca="false">ROUND(I349*H349,2)</f>
        <v>0</v>
      </c>
      <c r="K349" s="253"/>
      <c r="L349" s="258"/>
      <c r="M349" s="259"/>
      <c r="N349" s="260" t="s">
        <v>39</v>
      </c>
      <c r="O349" s="67"/>
      <c r="P349" s="206" t="n">
        <f aca="false">O349*H349</f>
        <v>0</v>
      </c>
      <c r="Q349" s="206" t="n">
        <v>0.052</v>
      </c>
      <c r="R349" s="206" t="n">
        <f aca="false">Q349*H349</f>
        <v>1.228968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48</v>
      </c>
      <c r="AT349" s="208" t="s">
        <v>193</v>
      </c>
      <c r="AU349" s="208" t="s">
        <v>78</v>
      </c>
      <c r="AY349" s="3" t="s">
        <v>115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122</v>
      </c>
      <c r="BM349" s="208" t="s">
        <v>462</v>
      </c>
    </row>
    <row r="350" s="227" customFormat="true" ht="12.8" hidden="false" customHeight="false" outlineLevel="0" collapsed="false">
      <c r="B350" s="228"/>
      <c r="C350" s="229"/>
      <c r="D350" s="218" t="s">
        <v>125</v>
      </c>
      <c r="E350" s="230"/>
      <c r="F350" s="231" t="s">
        <v>463</v>
      </c>
      <c r="G350" s="229"/>
      <c r="H350" s="232" t="n">
        <v>23.634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25</v>
      </c>
      <c r="AU350" s="238" t="s">
        <v>78</v>
      </c>
      <c r="AV350" s="227" t="s">
        <v>78</v>
      </c>
      <c r="AW350" s="227" t="s">
        <v>30</v>
      </c>
      <c r="AX350" s="227" t="s">
        <v>68</v>
      </c>
      <c r="AY350" s="238" t="s">
        <v>115</v>
      </c>
    </row>
    <row r="351" s="239" customFormat="true" ht="12.8" hidden="false" customHeight="false" outlineLevel="0" collapsed="false">
      <c r="B351" s="240"/>
      <c r="C351" s="241"/>
      <c r="D351" s="218" t="s">
        <v>125</v>
      </c>
      <c r="E351" s="242"/>
      <c r="F351" s="243" t="s">
        <v>163</v>
      </c>
      <c r="G351" s="241"/>
      <c r="H351" s="244" t="n">
        <v>23.634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25</v>
      </c>
      <c r="AU351" s="250" t="s">
        <v>78</v>
      </c>
      <c r="AV351" s="239" t="s">
        <v>122</v>
      </c>
      <c r="AW351" s="239" t="s">
        <v>30</v>
      </c>
      <c r="AX351" s="239" t="s">
        <v>76</v>
      </c>
      <c r="AY351" s="250" t="s">
        <v>115</v>
      </c>
    </row>
    <row r="352" s="31" customFormat="true" ht="16.5" hidden="false" customHeight="true" outlineLevel="0" collapsed="false">
      <c r="A352" s="24"/>
      <c r="B352" s="25"/>
      <c r="C352" s="251" t="s">
        <v>272</v>
      </c>
      <c r="D352" s="251" t="s">
        <v>193</v>
      </c>
      <c r="E352" s="252" t="s">
        <v>464</v>
      </c>
      <c r="F352" s="253" t="s">
        <v>465</v>
      </c>
      <c r="G352" s="254" t="s">
        <v>218</v>
      </c>
      <c r="H352" s="255" t="n">
        <v>4.04</v>
      </c>
      <c r="I352" s="256"/>
      <c r="J352" s="257" t="n">
        <f aca="false">ROUND(I352*H352,2)</f>
        <v>0</v>
      </c>
      <c r="K352" s="253"/>
      <c r="L352" s="258"/>
      <c r="M352" s="259"/>
      <c r="N352" s="260" t="s">
        <v>39</v>
      </c>
      <c r="O352" s="67"/>
      <c r="P352" s="206" t="n">
        <f aca="false">O352*H352</f>
        <v>0</v>
      </c>
      <c r="Q352" s="206" t="n">
        <v>0.069</v>
      </c>
      <c r="R352" s="206" t="n">
        <f aca="false">Q352*H352</f>
        <v>0.27876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48</v>
      </c>
      <c r="AT352" s="208" t="s">
        <v>193</v>
      </c>
      <c r="AU352" s="208" t="s">
        <v>78</v>
      </c>
      <c r="AY352" s="3" t="s">
        <v>115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6</v>
      </c>
      <c r="BK352" s="209" t="n">
        <f aca="false">ROUND(I352*H352,2)</f>
        <v>0</v>
      </c>
      <c r="BL352" s="3" t="s">
        <v>122</v>
      </c>
      <c r="BM352" s="208" t="s">
        <v>466</v>
      </c>
    </row>
    <row r="353" s="227" customFormat="true" ht="12.8" hidden="false" customHeight="false" outlineLevel="0" collapsed="false">
      <c r="B353" s="228"/>
      <c r="C353" s="229"/>
      <c r="D353" s="218" t="s">
        <v>125</v>
      </c>
      <c r="E353" s="230"/>
      <c r="F353" s="231" t="s">
        <v>467</v>
      </c>
      <c r="G353" s="229"/>
      <c r="H353" s="232" t="n">
        <v>4.04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25</v>
      </c>
      <c r="AU353" s="238" t="s">
        <v>78</v>
      </c>
      <c r="AV353" s="227" t="s">
        <v>78</v>
      </c>
      <c r="AW353" s="227" t="s">
        <v>30</v>
      </c>
      <c r="AX353" s="227" t="s">
        <v>68</v>
      </c>
      <c r="AY353" s="238" t="s">
        <v>115</v>
      </c>
    </row>
    <row r="354" s="239" customFormat="true" ht="12.8" hidden="false" customHeight="false" outlineLevel="0" collapsed="false">
      <c r="B354" s="240"/>
      <c r="C354" s="241"/>
      <c r="D354" s="218" t="s">
        <v>125</v>
      </c>
      <c r="E354" s="242"/>
      <c r="F354" s="243" t="s">
        <v>163</v>
      </c>
      <c r="G354" s="241"/>
      <c r="H354" s="244" t="n">
        <v>4.04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25</v>
      </c>
      <c r="AU354" s="250" t="s">
        <v>78</v>
      </c>
      <c r="AV354" s="239" t="s">
        <v>122</v>
      </c>
      <c r="AW354" s="239" t="s">
        <v>30</v>
      </c>
      <c r="AX354" s="239" t="s">
        <v>76</v>
      </c>
      <c r="AY354" s="250" t="s">
        <v>115</v>
      </c>
    </row>
    <row r="355" s="31" customFormat="true" ht="16.5" hidden="false" customHeight="true" outlineLevel="0" collapsed="false">
      <c r="A355" s="24"/>
      <c r="B355" s="25"/>
      <c r="C355" s="251" t="s">
        <v>468</v>
      </c>
      <c r="D355" s="251" t="s">
        <v>193</v>
      </c>
      <c r="E355" s="252" t="s">
        <v>469</v>
      </c>
      <c r="F355" s="253" t="s">
        <v>470</v>
      </c>
      <c r="G355" s="254" t="s">
        <v>218</v>
      </c>
      <c r="H355" s="255" t="n">
        <v>5.05</v>
      </c>
      <c r="I355" s="256"/>
      <c r="J355" s="257" t="n">
        <f aca="false">ROUND(I355*H355,2)</f>
        <v>0</v>
      </c>
      <c r="K355" s="253"/>
      <c r="L355" s="258"/>
      <c r="M355" s="259"/>
      <c r="N355" s="260" t="s">
        <v>39</v>
      </c>
      <c r="O355" s="67"/>
      <c r="P355" s="206" t="n">
        <f aca="false">O355*H355</f>
        <v>0</v>
      </c>
      <c r="Q355" s="206" t="n">
        <v>0.069</v>
      </c>
      <c r="R355" s="206" t="n">
        <f aca="false">Q355*H355</f>
        <v>0.34845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48</v>
      </c>
      <c r="AT355" s="208" t="s">
        <v>193</v>
      </c>
      <c r="AU355" s="208" t="s">
        <v>78</v>
      </c>
      <c r="AY355" s="3" t="s">
        <v>115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122</v>
      </c>
      <c r="BM355" s="208" t="s">
        <v>471</v>
      </c>
    </row>
    <row r="356" s="227" customFormat="true" ht="12.8" hidden="false" customHeight="false" outlineLevel="0" collapsed="false">
      <c r="B356" s="228"/>
      <c r="C356" s="229"/>
      <c r="D356" s="218" t="s">
        <v>125</v>
      </c>
      <c r="E356" s="230"/>
      <c r="F356" s="231" t="s">
        <v>472</v>
      </c>
      <c r="G356" s="229"/>
      <c r="H356" s="232" t="n">
        <v>5.05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25</v>
      </c>
      <c r="AU356" s="238" t="s">
        <v>78</v>
      </c>
      <c r="AV356" s="227" t="s">
        <v>78</v>
      </c>
      <c r="AW356" s="227" t="s">
        <v>30</v>
      </c>
      <c r="AX356" s="227" t="s">
        <v>68</v>
      </c>
      <c r="AY356" s="238" t="s">
        <v>115</v>
      </c>
    </row>
    <row r="357" s="239" customFormat="true" ht="12.8" hidden="false" customHeight="false" outlineLevel="0" collapsed="false">
      <c r="B357" s="240"/>
      <c r="C357" s="241"/>
      <c r="D357" s="218" t="s">
        <v>125</v>
      </c>
      <c r="E357" s="242"/>
      <c r="F357" s="243" t="s">
        <v>163</v>
      </c>
      <c r="G357" s="241"/>
      <c r="H357" s="244" t="n">
        <v>5.05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25</v>
      </c>
      <c r="AU357" s="250" t="s">
        <v>78</v>
      </c>
      <c r="AV357" s="239" t="s">
        <v>122</v>
      </c>
      <c r="AW357" s="239" t="s">
        <v>30</v>
      </c>
      <c r="AX357" s="239" t="s">
        <v>76</v>
      </c>
      <c r="AY357" s="250" t="s">
        <v>115</v>
      </c>
    </row>
    <row r="358" s="31" customFormat="true" ht="24.15" hidden="false" customHeight="true" outlineLevel="0" collapsed="false">
      <c r="A358" s="24"/>
      <c r="B358" s="25"/>
      <c r="C358" s="197" t="s">
        <v>279</v>
      </c>
      <c r="D358" s="197" t="s">
        <v>117</v>
      </c>
      <c r="E358" s="198" t="s">
        <v>473</v>
      </c>
      <c r="F358" s="199" t="s">
        <v>474</v>
      </c>
      <c r="G358" s="200" t="s">
        <v>284</v>
      </c>
      <c r="H358" s="201" t="n">
        <v>340.8</v>
      </c>
      <c r="I358" s="202"/>
      <c r="J358" s="203" t="n">
        <f aca="false">ROUND(I358*H358,2)</f>
        <v>0</v>
      </c>
      <c r="K358" s="199" t="s">
        <v>121</v>
      </c>
      <c r="L358" s="30"/>
      <c r="M358" s="204"/>
      <c r="N358" s="205" t="s">
        <v>39</v>
      </c>
      <c r="O358" s="67"/>
      <c r="P358" s="206" t="n">
        <f aca="false">O358*H358</f>
        <v>0</v>
      </c>
      <c r="Q358" s="206" t="n">
        <v>0.1294996</v>
      </c>
      <c r="R358" s="206" t="n">
        <f aca="false">Q358*H358</f>
        <v>44.13346368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22</v>
      </c>
      <c r="AT358" s="208" t="s">
        <v>117</v>
      </c>
      <c r="AU358" s="208" t="s">
        <v>78</v>
      </c>
      <c r="AY358" s="3" t="s">
        <v>11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6</v>
      </c>
      <c r="BK358" s="209" t="n">
        <f aca="false">ROUND(I358*H358,2)</f>
        <v>0</v>
      </c>
      <c r="BL358" s="3" t="s">
        <v>122</v>
      </c>
      <c r="BM358" s="208" t="s">
        <v>475</v>
      </c>
    </row>
    <row r="359" s="31" customFormat="true" ht="12.8" hidden="false" customHeight="false" outlineLevel="0" collapsed="false">
      <c r="A359" s="24"/>
      <c r="B359" s="25"/>
      <c r="C359" s="26"/>
      <c r="D359" s="210" t="s">
        <v>123</v>
      </c>
      <c r="E359" s="26"/>
      <c r="F359" s="211" t="s">
        <v>47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3</v>
      </c>
      <c r="AU359" s="3" t="s">
        <v>78</v>
      </c>
    </row>
    <row r="360" s="227" customFormat="true" ht="12.8" hidden="false" customHeight="false" outlineLevel="0" collapsed="false">
      <c r="B360" s="228"/>
      <c r="C360" s="229"/>
      <c r="D360" s="218" t="s">
        <v>125</v>
      </c>
      <c r="E360" s="230"/>
      <c r="F360" s="231" t="s">
        <v>477</v>
      </c>
      <c r="G360" s="229"/>
      <c r="H360" s="232" t="n">
        <v>340.8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25</v>
      </c>
      <c r="AU360" s="238" t="s">
        <v>78</v>
      </c>
      <c r="AV360" s="227" t="s">
        <v>78</v>
      </c>
      <c r="AW360" s="227" t="s">
        <v>30</v>
      </c>
      <c r="AX360" s="227" t="s">
        <v>68</v>
      </c>
      <c r="AY360" s="238" t="s">
        <v>115</v>
      </c>
    </row>
    <row r="361" s="239" customFormat="true" ht="12.8" hidden="false" customHeight="false" outlineLevel="0" collapsed="false">
      <c r="B361" s="240"/>
      <c r="C361" s="241"/>
      <c r="D361" s="218" t="s">
        <v>125</v>
      </c>
      <c r="E361" s="242"/>
      <c r="F361" s="243" t="s">
        <v>163</v>
      </c>
      <c r="G361" s="241"/>
      <c r="H361" s="244" t="n">
        <v>340.8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25</v>
      </c>
      <c r="AU361" s="250" t="s">
        <v>78</v>
      </c>
      <c r="AV361" s="239" t="s">
        <v>122</v>
      </c>
      <c r="AW361" s="239" t="s">
        <v>30</v>
      </c>
      <c r="AX361" s="239" t="s">
        <v>76</v>
      </c>
      <c r="AY361" s="250" t="s">
        <v>115</v>
      </c>
    </row>
    <row r="362" s="31" customFormat="true" ht="16.5" hidden="false" customHeight="true" outlineLevel="0" collapsed="false">
      <c r="A362" s="24"/>
      <c r="B362" s="25"/>
      <c r="C362" s="251" t="s">
        <v>478</v>
      </c>
      <c r="D362" s="251" t="s">
        <v>193</v>
      </c>
      <c r="E362" s="252" t="s">
        <v>479</v>
      </c>
      <c r="F362" s="253" t="s">
        <v>480</v>
      </c>
      <c r="G362" s="254" t="s">
        <v>218</v>
      </c>
      <c r="H362" s="255" t="n">
        <v>344.208</v>
      </c>
      <c r="I362" s="256"/>
      <c r="J362" s="257" t="n">
        <f aca="false">ROUND(I362*H362,2)</f>
        <v>0</v>
      </c>
      <c r="K362" s="253"/>
      <c r="L362" s="258"/>
      <c r="M362" s="259"/>
      <c r="N362" s="260" t="s">
        <v>39</v>
      </c>
      <c r="O362" s="67"/>
      <c r="P362" s="206" t="n">
        <f aca="false">O362*H362</f>
        <v>0</v>
      </c>
      <c r="Q362" s="206" t="n">
        <v>0.061</v>
      </c>
      <c r="R362" s="206" t="n">
        <f aca="false">Q362*H362</f>
        <v>20.996688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48</v>
      </c>
      <c r="AT362" s="208" t="s">
        <v>193</v>
      </c>
      <c r="AU362" s="208" t="s">
        <v>78</v>
      </c>
      <c r="AY362" s="3" t="s">
        <v>11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6</v>
      </c>
      <c r="BK362" s="209" t="n">
        <f aca="false">ROUND(I362*H362,2)</f>
        <v>0</v>
      </c>
      <c r="BL362" s="3" t="s">
        <v>122</v>
      </c>
      <c r="BM362" s="208" t="s">
        <v>481</v>
      </c>
    </row>
    <row r="363" s="227" customFormat="true" ht="12.8" hidden="false" customHeight="false" outlineLevel="0" collapsed="false">
      <c r="B363" s="228"/>
      <c r="C363" s="229"/>
      <c r="D363" s="218" t="s">
        <v>125</v>
      </c>
      <c r="E363" s="230"/>
      <c r="F363" s="231" t="s">
        <v>482</v>
      </c>
      <c r="G363" s="229"/>
      <c r="H363" s="232" t="n">
        <v>344.208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25</v>
      </c>
      <c r="AU363" s="238" t="s">
        <v>78</v>
      </c>
      <c r="AV363" s="227" t="s">
        <v>78</v>
      </c>
      <c r="AW363" s="227" t="s">
        <v>30</v>
      </c>
      <c r="AX363" s="227" t="s">
        <v>68</v>
      </c>
      <c r="AY363" s="238" t="s">
        <v>115</v>
      </c>
    </row>
    <row r="364" s="239" customFormat="true" ht="12.8" hidden="false" customHeight="false" outlineLevel="0" collapsed="false">
      <c r="B364" s="240"/>
      <c r="C364" s="241"/>
      <c r="D364" s="218" t="s">
        <v>125</v>
      </c>
      <c r="E364" s="242"/>
      <c r="F364" s="243" t="s">
        <v>163</v>
      </c>
      <c r="G364" s="241"/>
      <c r="H364" s="244" t="n">
        <v>344.208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25</v>
      </c>
      <c r="AU364" s="250" t="s">
        <v>78</v>
      </c>
      <c r="AV364" s="239" t="s">
        <v>122</v>
      </c>
      <c r="AW364" s="239" t="s">
        <v>30</v>
      </c>
      <c r="AX364" s="239" t="s">
        <v>76</v>
      </c>
      <c r="AY364" s="250" t="s">
        <v>115</v>
      </c>
    </row>
    <row r="365" s="31" customFormat="true" ht="16.5" hidden="false" customHeight="true" outlineLevel="0" collapsed="false">
      <c r="A365" s="24"/>
      <c r="B365" s="25"/>
      <c r="C365" s="197" t="s">
        <v>285</v>
      </c>
      <c r="D365" s="197" t="s">
        <v>117</v>
      </c>
      <c r="E365" s="198" t="s">
        <v>483</v>
      </c>
      <c r="F365" s="199" t="s">
        <v>484</v>
      </c>
      <c r="G365" s="200" t="s">
        <v>120</v>
      </c>
      <c r="H365" s="201" t="n">
        <v>16.119</v>
      </c>
      <c r="I365" s="202"/>
      <c r="J365" s="203" t="n">
        <f aca="false">ROUND(I365*H365,2)</f>
        <v>0</v>
      </c>
      <c r="K365" s="199" t="s">
        <v>121</v>
      </c>
      <c r="L365" s="30"/>
      <c r="M365" s="204"/>
      <c r="N365" s="205" t="s">
        <v>39</v>
      </c>
      <c r="O365" s="67"/>
      <c r="P365" s="206" t="n">
        <f aca="false">O365*H365</f>
        <v>0</v>
      </c>
      <c r="Q365" s="206" t="n">
        <v>2.25634</v>
      </c>
      <c r="R365" s="206" t="n">
        <f aca="false">Q365*H365</f>
        <v>36.36994446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22</v>
      </c>
      <c r="AT365" s="208" t="s">
        <v>117</v>
      </c>
      <c r="AU365" s="208" t="s">
        <v>78</v>
      </c>
      <c r="AY365" s="3" t="s">
        <v>11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6</v>
      </c>
      <c r="BK365" s="209" t="n">
        <f aca="false">ROUND(I365*H365,2)</f>
        <v>0</v>
      </c>
      <c r="BL365" s="3" t="s">
        <v>122</v>
      </c>
      <c r="BM365" s="208" t="s">
        <v>485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3</v>
      </c>
      <c r="E366" s="26"/>
      <c r="F366" s="211" t="s">
        <v>486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3</v>
      </c>
      <c r="AU366" s="3" t="s">
        <v>78</v>
      </c>
    </row>
    <row r="367" s="227" customFormat="true" ht="12.8" hidden="false" customHeight="false" outlineLevel="0" collapsed="false">
      <c r="B367" s="228"/>
      <c r="C367" s="229"/>
      <c r="D367" s="218" t="s">
        <v>125</v>
      </c>
      <c r="E367" s="230"/>
      <c r="F367" s="231" t="s">
        <v>487</v>
      </c>
      <c r="G367" s="229"/>
      <c r="H367" s="232" t="n">
        <v>16.119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25</v>
      </c>
      <c r="AU367" s="238" t="s">
        <v>78</v>
      </c>
      <c r="AV367" s="227" t="s">
        <v>78</v>
      </c>
      <c r="AW367" s="227" t="s">
        <v>30</v>
      </c>
      <c r="AX367" s="227" t="s">
        <v>68</v>
      </c>
      <c r="AY367" s="238" t="s">
        <v>115</v>
      </c>
    </row>
    <row r="368" s="239" customFormat="true" ht="12.8" hidden="false" customHeight="false" outlineLevel="0" collapsed="false">
      <c r="B368" s="240"/>
      <c r="C368" s="241"/>
      <c r="D368" s="218" t="s">
        <v>125</v>
      </c>
      <c r="E368" s="242"/>
      <c r="F368" s="243" t="s">
        <v>163</v>
      </c>
      <c r="G368" s="241"/>
      <c r="H368" s="244" t="n">
        <v>16.119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25</v>
      </c>
      <c r="AU368" s="250" t="s">
        <v>78</v>
      </c>
      <c r="AV368" s="239" t="s">
        <v>122</v>
      </c>
      <c r="AW368" s="239" t="s">
        <v>30</v>
      </c>
      <c r="AX368" s="239" t="s">
        <v>76</v>
      </c>
      <c r="AY368" s="250" t="s">
        <v>115</v>
      </c>
    </row>
    <row r="369" s="31" customFormat="true" ht="16.5" hidden="false" customHeight="true" outlineLevel="0" collapsed="false">
      <c r="A369" s="24"/>
      <c r="B369" s="25"/>
      <c r="C369" s="197" t="s">
        <v>488</v>
      </c>
      <c r="D369" s="197" t="s">
        <v>117</v>
      </c>
      <c r="E369" s="198" t="s">
        <v>489</v>
      </c>
      <c r="F369" s="199" t="s">
        <v>490</v>
      </c>
      <c r="G369" s="200" t="s">
        <v>284</v>
      </c>
      <c r="H369" s="201" t="n">
        <v>423.19</v>
      </c>
      <c r="I369" s="202"/>
      <c r="J369" s="203" t="n">
        <f aca="false">ROUND(I369*H369,2)</f>
        <v>0</v>
      </c>
      <c r="K369" s="199"/>
      <c r="L369" s="30"/>
      <c r="M369" s="204"/>
      <c r="N369" s="205" t="s">
        <v>39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22</v>
      </c>
      <c r="AT369" s="208" t="s">
        <v>117</v>
      </c>
      <c r="AU369" s="208" t="s">
        <v>78</v>
      </c>
      <c r="AY369" s="3" t="s">
        <v>11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6</v>
      </c>
      <c r="BK369" s="209" t="n">
        <f aca="false">ROUND(I369*H369,2)</f>
        <v>0</v>
      </c>
      <c r="BL369" s="3" t="s">
        <v>122</v>
      </c>
      <c r="BM369" s="208" t="s">
        <v>491</v>
      </c>
    </row>
    <row r="370" s="227" customFormat="true" ht="12.8" hidden="false" customHeight="false" outlineLevel="0" collapsed="false">
      <c r="B370" s="228"/>
      <c r="C370" s="229"/>
      <c r="D370" s="218" t="s">
        <v>125</v>
      </c>
      <c r="E370" s="230"/>
      <c r="F370" s="231" t="s">
        <v>492</v>
      </c>
      <c r="G370" s="229"/>
      <c r="H370" s="232" t="n">
        <v>423.19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25</v>
      </c>
      <c r="AU370" s="238" t="s">
        <v>78</v>
      </c>
      <c r="AV370" s="227" t="s">
        <v>78</v>
      </c>
      <c r="AW370" s="227" t="s">
        <v>30</v>
      </c>
      <c r="AX370" s="227" t="s">
        <v>68</v>
      </c>
      <c r="AY370" s="238" t="s">
        <v>115</v>
      </c>
    </row>
    <row r="371" s="239" customFormat="true" ht="12.8" hidden="false" customHeight="false" outlineLevel="0" collapsed="false">
      <c r="B371" s="240"/>
      <c r="C371" s="241"/>
      <c r="D371" s="218" t="s">
        <v>125</v>
      </c>
      <c r="E371" s="242"/>
      <c r="F371" s="243" t="s">
        <v>163</v>
      </c>
      <c r="G371" s="241"/>
      <c r="H371" s="244" t="n">
        <v>423.19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25</v>
      </c>
      <c r="AU371" s="250" t="s">
        <v>78</v>
      </c>
      <c r="AV371" s="239" t="s">
        <v>122</v>
      </c>
      <c r="AW371" s="239" t="s">
        <v>30</v>
      </c>
      <c r="AX371" s="239" t="s">
        <v>76</v>
      </c>
      <c r="AY371" s="250" t="s">
        <v>115</v>
      </c>
    </row>
    <row r="372" s="31" customFormat="true" ht="24.15" hidden="false" customHeight="true" outlineLevel="0" collapsed="false">
      <c r="A372" s="24"/>
      <c r="B372" s="25"/>
      <c r="C372" s="197" t="s">
        <v>292</v>
      </c>
      <c r="D372" s="197" t="s">
        <v>117</v>
      </c>
      <c r="E372" s="198" t="s">
        <v>493</v>
      </c>
      <c r="F372" s="199" t="s">
        <v>494</v>
      </c>
      <c r="G372" s="200" t="s">
        <v>284</v>
      </c>
      <c r="H372" s="201" t="n">
        <v>99</v>
      </c>
      <c r="I372" s="202"/>
      <c r="J372" s="203" t="n">
        <f aca="false">ROUND(I372*H372,2)</f>
        <v>0</v>
      </c>
      <c r="K372" s="199" t="s">
        <v>121</v>
      </c>
      <c r="L372" s="30"/>
      <c r="M372" s="204"/>
      <c r="N372" s="205" t="s">
        <v>39</v>
      </c>
      <c r="O372" s="67"/>
      <c r="P372" s="206" t="n">
        <f aca="false">O372*H372</f>
        <v>0</v>
      </c>
      <c r="Q372" s="206" t="n">
        <v>1.035E-005</v>
      </c>
      <c r="R372" s="206" t="n">
        <f aca="false">Q372*H372</f>
        <v>0.00102465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22</v>
      </c>
      <c r="AT372" s="208" t="s">
        <v>117</v>
      </c>
      <c r="AU372" s="208" t="s">
        <v>78</v>
      </c>
      <c r="AY372" s="3" t="s">
        <v>115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6</v>
      </c>
      <c r="BK372" s="209" t="n">
        <f aca="false">ROUND(I372*H372,2)</f>
        <v>0</v>
      </c>
      <c r="BL372" s="3" t="s">
        <v>122</v>
      </c>
      <c r="BM372" s="208" t="s">
        <v>495</v>
      </c>
    </row>
    <row r="373" s="31" customFormat="true" ht="12.8" hidden="false" customHeight="false" outlineLevel="0" collapsed="false">
      <c r="A373" s="24"/>
      <c r="B373" s="25"/>
      <c r="C373" s="26"/>
      <c r="D373" s="210" t="s">
        <v>123</v>
      </c>
      <c r="E373" s="26"/>
      <c r="F373" s="211" t="s">
        <v>49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3</v>
      </c>
      <c r="AU373" s="3" t="s">
        <v>78</v>
      </c>
    </row>
    <row r="374" s="227" customFormat="true" ht="12.8" hidden="false" customHeight="false" outlineLevel="0" collapsed="false">
      <c r="B374" s="228"/>
      <c r="C374" s="229"/>
      <c r="D374" s="218" t="s">
        <v>125</v>
      </c>
      <c r="E374" s="230"/>
      <c r="F374" s="231" t="s">
        <v>497</v>
      </c>
      <c r="G374" s="229"/>
      <c r="H374" s="232" t="n">
        <v>99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25</v>
      </c>
      <c r="AU374" s="238" t="s">
        <v>78</v>
      </c>
      <c r="AV374" s="227" t="s">
        <v>78</v>
      </c>
      <c r="AW374" s="227" t="s">
        <v>30</v>
      </c>
      <c r="AX374" s="227" t="s">
        <v>68</v>
      </c>
      <c r="AY374" s="238" t="s">
        <v>115</v>
      </c>
    </row>
    <row r="375" s="239" customFormat="true" ht="12.8" hidden="false" customHeight="false" outlineLevel="0" collapsed="false">
      <c r="B375" s="240"/>
      <c r="C375" s="241"/>
      <c r="D375" s="218" t="s">
        <v>125</v>
      </c>
      <c r="E375" s="242"/>
      <c r="F375" s="243" t="s">
        <v>163</v>
      </c>
      <c r="G375" s="241"/>
      <c r="H375" s="244" t="n">
        <v>99</v>
      </c>
      <c r="I375" s="245"/>
      <c r="J375" s="241"/>
      <c r="K375" s="241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25</v>
      </c>
      <c r="AU375" s="250" t="s">
        <v>78</v>
      </c>
      <c r="AV375" s="239" t="s">
        <v>122</v>
      </c>
      <c r="AW375" s="239" t="s">
        <v>30</v>
      </c>
      <c r="AX375" s="239" t="s">
        <v>76</v>
      </c>
      <c r="AY375" s="250" t="s">
        <v>115</v>
      </c>
    </row>
    <row r="376" s="31" customFormat="true" ht="24.15" hidden="false" customHeight="true" outlineLevel="0" collapsed="false">
      <c r="A376" s="24"/>
      <c r="B376" s="25"/>
      <c r="C376" s="197" t="s">
        <v>498</v>
      </c>
      <c r="D376" s="197" t="s">
        <v>117</v>
      </c>
      <c r="E376" s="198" t="s">
        <v>499</v>
      </c>
      <c r="F376" s="199" t="s">
        <v>500</v>
      </c>
      <c r="G376" s="200" t="s">
        <v>284</v>
      </c>
      <c r="H376" s="201" t="n">
        <v>7.26</v>
      </c>
      <c r="I376" s="202"/>
      <c r="J376" s="203" t="n">
        <f aca="false">ROUND(I376*H376,2)</f>
        <v>0</v>
      </c>
      <c r="K376" s="199" t="s">
        <v>121</v>
      </c>
      <c r="L376" s="30"/>
      <c r="M376" s="204"/>
      <c r="N376" s="205" t="s">
        <v>39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22</v>
      </c>
      <c r="AT376" s="208" t="s">
        <v>117</v>
      </c>
      <c r="AU376" s="208" t="s">
        <v>78</v>
      </c>
      <c r="AY376" s="3" t="s">
        <v>115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122</v>
      </c>
      <c r="BM376" s="208" t="s">
        <v>501</v>
      </c>
    </row>
    <row r="377" s="31" customFormat="true" ht="12.8" hidden="false" customHeight="false" outlineLevel="0" collapsed="false">
      <c r="A377" s="24"/>
      <c r="B377" s="25"/>
      <c r="C377" s="26"/>
      <c r="D377" s="210" t="s">
        <v>123</v>
      </c>
      <c r="E377" s="26"/>
      <c r="F377" s="211" t="s">
        <v>502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3</v>
      </c>
      <c r="AU377" s="3" t="s">
        <v>78</v>
      </c>
    </row>
    <row r="378" s="227" customFormat="true" ht="12.8" hidden="false" customHeight="false" outlineLevel="0" collapsed="false">
      <c r="B378" s="228"/>
      <c r="C378" s="229"/>
      <c r="D378" s="218" t="s">
        <v>125</v>
      </c>
      <c r="E378" s="230"/>
      <c r="F378" s="231" t="s">
        <v>503</v>
      </c>
      <c r="G378" s="229"/>
      <c r="H378" s="232" t="n">
        <v>7.26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25</v>
      </c>
      <c r="AU378" s="238" t="s">
        <v>78</v>
      </c>
      <c r="AV378" s="227" t="s">
        <v>78</v>
      </c>
      <c r="AW378" s="227" t="s">
        <v>30</v>
      </c>
      <c r="AX378" s="227" t="s">
        <v>68</v>
      </c>
      <c r="AY378" s="238" t="s">
        <v>115</v>
      </c>
    </row>
    <row r="379" s="239" customFormat="true" ht="12.8" hidden="false" customHeight="false" outlineLevel="0" collapsed="false">
      <c r="B379" s="240"/>
      <c r="C379" s="241"/>
      <c r="D379" s="218" t="s">
        <v>125</v>
      </c>
      <c r="E379" s="242"/>
      <c r="F379" s="243" t="s">
        <v>163</v>
      </c>
      <c r="G379" s="241"/>
      <c r="H379" s="244" t="n">
        <v>7.26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25</v>
      </c>
      <c r="AU379" s="250" t="s">
        <v>78</v>
      </c>
      <c r="AV379" s="239" t="s">
        <v>122</v>
      </c>
      <c r="AW379" s="239" t="s">
        <v>30</v>
      </c>
      <c r="AX379" s="239" t="s">
        <v>76</v>
      </c>
      <c r="AY379" s="250" t="s">
        <v>115</v>
      </c>
    </row>
    <row r="380" s="31" customFormat="true" ht="16.5" hidden="false" customHeight="true" outlineLevel="0" collapsed="false">
      <c r="A380" s="24"/>
      <c r="B380" s="25"/>
      <c r="C380" s="197" t="s">
        <v>299</v>
      </c>
      <c r="D380" s="197" t="s">
        <v>117</v>
      </c>
      <c r="E380" s="198" t="s">
        <v>504</v>
      </c>
      <c r="F380" s="199" t="s">
        <v>505</v>
      </c>
      <c r="G380" s="200" t="s">
        <v>284</v>
      </c>
      <c r="H380" s="201" t="n">
        <v>7.26</v>
      </c>
      <c r="I380" s="202"/>
      <c r="J380" s="203" t="n">
        <f aca="false">ROUND(I380*H380,2)</f>
        <v>0</v>
      </c>
      <c r="K380" s="199" t="s">
        <v>121</v>
      </c>
      <c r="L380" s="30"/>
      <c r="M380" s="204"/>
      <c r="N380" s="205" t="s">
        <v>39</v>
      </c>
      <c r="O380" s="67"/>
      <c r="P380" s="206" t="n">
        <f aca="false">O380*H380</f>
        <v>0</v>
      </c>
      <c r="Q380" s="206" t="n">
        <v>1.295E-006</v>
      </c>
      <c r="R380" s="206" t="n">
        <f aca="false">Q380*H380</f>
        <v>9.4017E-006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22</v>
      </c>
      <c r="AT380" s="208" t="s">
        <v>117</v>
      </c>
      <c r="AU380" s="208" t="s">
        <v>78</v>
      </c>
      <c r="AY380" s="3" t="s">
        <v>115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6</v>
      </c>
      <c r="BK380" s="209" t="n">
        <f aca="false">ROUND(I380*H380,2)</f>
        <v>0</v>
      </c>
      <c r="BL380" s="3" t="s">
        <v>122</v>
      </c>
      <c r="BM380" s="208" t="s">
        <v>506</v>
      </c>
    </row>
    <row r="381" s="31" customFormat="true" ht="12.8" hidden="false" customHeight="false" outlineLevel="0" collapsed="false">
      <c r="A381" s="24"/>
      <c r="B381" s="25"/>
      <c r="C381" s="26"/>
      <c r="D381" s="210" t="s">
        <v>123</v>
      </c>
      <c r="E381" s="26"/>
      <c r="F381" s="211" t="s">
        <v>50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3</v>
      </c>
      <c r="AU381" s="3" t="s">
        <v>78</v>
      </c>
    </row>
    <row r="382" s="227" customFormat="true" ht="12.8" hidden="false" customHeight="false" outlineLevel="0" collapsed="false">
      <c r="B382" s="228"/>
      <c r="C382" s="229"/>
      <c r="D382" s="218" t="s">
        <v>125</v>
      </c>
      <c r="E382" s="230"/>
      <c r="F382" s="231" t="s">
        <v>508</v>
      </c>
      <c r="G382" s="229"/>
      <c r="H382" s="232" t="n">
        <v>7.26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25</v>
      </c>
      <c r="AU382" s="238" t="s">
        <v>78</v>
      </c>
      <c r="AV382" s="227" t="s">
        <v>78</v>
      </c>
      <c r="AW382" s="227" t="s">
        <v>30</v>
      </c>
      <c r="AX382" s="227" t="s">
        <v>68</v>
      </c>
      <c r="AY382" s="238" t="s">
        <v>115</v>
      </c>
    </row>
    <row r="383" s="239" customFormat="true" ht="12.8" hidden="false" customHeight="false" outlineLevel="0" collapsed="false">
      <c r="B383" s="240"/>
      <c r="C383" s="241"/>
      <c r="D383" s="218" t="s">
        <v>125</v>
      </c>
      <c r="E383" s="242"/>
      <c r="F383" s="243" t="s">
        <v>163</v>
      </c>
      <c r="G383" s="241"/>
      <c r="H383" s="244" t="n">
        <v>7.26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25</v>
      </c>
      <c r="AU383" s="250" t="s">
        <v>78</v>
      </c>
      <c r="AV383" s="239" t="s">
        <v>122</v>
      </c>
      <c r="AW383" s="239" t="s">
        <v>30</v>
      </c>
      <c r="AX383" s="239" t="s">
        <v>76</v>
      </c>
      <c r="AY383" s="250" t="s">
        <v>115</v>
      </c>
    </row>
    <row r="384" s="31" customFormat="true" ht="16.5" hidden="false" customHeight="true" outlineLevel="0" collapsed="false">
      <c r="A384" s="24"/>
      <c r="B384" s="25"/>
      <c r="C384" s="197" t="s">
        <v>509</v>
      </c>
      <c r="D384" s="197" t="s">
        <v>117</v>
      </c>
      <c r="E384" s="198" t="s">
        <v>510</v>
      </c>
      <c r="F384" s="199" t="s">
        <v>511</v>
      </c>
      <c r="G384" s="200" t="s">
        <v>284</v>
      </c>
      <c r="H384" s="201" t="n">
        <v>7.26</v>
      </c>
      <c r="I384" s="202"/>
      <c r="J384" s="203" t="n">
        <f aca="false">ROUND(I384*H384,2)</f>
        <v>0</v>
      </c>
      <c r="K384" s="199"/>
      <c r="L384" s="30"/>
      <c r="M384" s="204"/>
      <c r="N384" s="205" t="s">
        <v>3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22</v>
      </c>
      <c r="AT384" s="208" t="s">
        <v>117</v>
      </c>
      <c r="AU384" s="208" t="s">
        <v>78</v>
      </c>
      <c r="AY384" s="3" t="s">
        <v>115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6</v>
      </c>
      <c r="BK384" s="209" t="n">
        <f aca="false">ROUND(I384*H384,2)</f>
        <v>0</v>
      </c>
      <c r="BL384" s="3" t="s">
        <v>122</v>
      </c>
      <c r="BM384" s="208" t="s">
        <v>512</v>
      </c>
    </row>
    <row r="385" s="227" customFormat="true" ht="12.8" hidden="false" customHeight="false" outlineLevel="0" collapsed="false">
      <c r="B385" s="228"/>
      <c r="C385" s="229"/>
      <c r="D385" s="218" t="s">
        <v>125</v>
      </c>
      <c r="E385" s="230"/>
      <c r="F385" s="231" t="s">
        <v>513</v>
      </c>
      <c r="G385" s="229"/>
      <c r="H385" s="232" t="n">
        <v>7.26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25</v>
      </c>
      <c r="AU385" s="238" t="s">
        <v>78</v>
      </c>
      <c r="AV385" s="227" t="s">
        <v>78</v>
      </c>
      <c r="AW385" s="227" t="s">
        <v>30</v>
      </c>
      <c r="AX385" s="227" t="s">
        <v>68</v>
      </c>
      <c r="AY385" s="238" t="s">
        <v>115</v>
      </c>
    </row>
    <row r="386" s="239" customFormat="true" ht="12.8" hidden="false" customHeight="false" outlineLevel="0" collapsed="false">
      <c r="B386" s="240"/>
      <c r="C386" s="241"/>
      <c r="D386" s="218" t="s">
        <v>125</v>
      </c>
      <c r="E386" s="242"/>
      <c r="F386" s="243" t="s">
        <v>163</v>
      </c>
      <c r="G386" s="241"/>
      <c r="H386" s="244" t="n">
        <v>7.26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25</v>
      </c>
      <c r="AU386" s="250" t="s">
        <v>78</v>
      </c>
      <c r="AV386" s="239" t="s">
        <v>122</v>
      </c>
      <c r="AW386" s="239" t="s">
        <v>30</v>
      </c>
      <c r="AX386" s="239" t="s">
        <v>76</v>
      </c>
      <c r="AY386" s="250" t="s">
        <v>115</v>
      </c>
    </row>
    <row r="387" s="31" customFormat="true" ht="16.5" hidden="false" customHeight="true" outlineLevel="0" collapsed="false">
      <c r="A387" s="24"/>
      <c r="B387" s="25"/>
      <c r="C387" s="197" t="s">
        <v>306</v>
      </c>
      <c r="D387" s="197" t="s">
        <v>117</v>
      </c>
      <c r="E387" s="198" t="s">
        <v>514</v>
      </c>
      <c r="F387" s="199" t="s">
        <v>515</v>
      </c>
      <c r="G387" s="200" t="s">
        <v>218</v>
      </c>
      <c r="H387" s="201" t="n">
        <v>5</v>
      </c>
      <c r="I387" s="202"/>
      <c r="J387" s="203" t="n">
        <f aca="false">ROUND(I387*H387,2)</f>
        <v>0</v>
      </c>
      <c r="K387" s="199"/>
      <c r="L387" s="30"/>
      <c r="M387" s="204"/>
      <c r="N387" s="205" t="s">
        <v>39</v>
      </c>
      <c r="O387" s="67"/>
      <c r="P387" s="206" t="n">
        <f aca="false">O387*H387</f>
        <v>0</v>
      </c>
      <c r="Q387" s="206" t="n">
        <v>0.00112</v>
      </c>
      <c r="R387" s="206" t="n">
        <f aca="false">Q387*H387</f>
        <v>0.0056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22</v>
      </c>
      <c r="AT387" s="208" t="s">
        <v>117</v>
      </c>
      <c r="AU387" s="208" t="s">
        <v>78</v>
      </c>
      <c r="AY387" s="3" t="s">
        <v>115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6</v>
      </c>
      <c r="BK387" s="209" t="n">
        <f aca="false">ROUND(I387*H387,2)</f>
        <v>0</v>
      </c>
      <c r="BL387" s="3" t="s">
        <v>122</v>
      </c>
      <c r="BM387" s="208" t="s">
        <v>516</v>
      </c>
    </row>
    <row r="388" s="227" customFormat="true" ht="12.8" hidden="false" customHeight="false" outlineLevel="0" collapsed="false">
      <c r="B388" s="228"/>
      <c r="C388" s="229"/>
      <c r="D388" s="218" t="s">
        <v>125</v>
      </c>
      <c r="E388" s="230"/>
      <c r="F388" s="231" t="s">
        <v>517</v>
      </c>
      <c r="G388" s="229"/>
      <c r="H388" s="232" t="n">
        <v>5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25</v>
      </c>
      <c r="AU388" s="238" t="s">
        <v>78</v>
      </c>
      <c r="AV388" s="227" t="s">
        <v>78</v>
      </c>
      <c r="AW388" s="227" t="s">
        <v>30</v>
      </c>
      <c r="AX388" s="227" t="s">
        <v>68</v>
      </c>
      <c r="AY388" s="238" t="s">
        <v>115</v>
      </c>
    </row>
    <row r="389" s="239" customFormat="true" ht="12.8" hidden="false" customHeight="false" outlineLevel="0" collapsed="false">
      <c r="B389" s="240"/>
      <c r="C389" s="241"/>
      <c r="D389" s="218" t="s">
        <v>125</v>
      </c>
      <c r="E389" s="242"/>
      <c r="F389" s="243" t="s">
        <v>163</v>
      </c>
      <c r="G389" s="241"/>
      <c r="H389" s="244" t="n">
        <v>5</v>
      </c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25</v>
      </c>
      <c r="AU389" s="250" t="s">
        <v>78</v>
      </c>
      <c r="AV389" s="239" t="s">
        <v>122</v>
      </c>
      <c r="AW389" s="239" t="s">
        <v>30</v>
      </c>
      <c r="AX389" s="239" t="s">
        <v>76</v>
      </c>
      <c r="AY389" s="250" t="s">
        <v>115</v>
      </c>
    </row>
    <row r="390" s="31" customFormat="true" ht="16.5" hidden="false" customHeight="true" outlineLevel="0" collapsed="false">
      <c r="A390" s="24"/>
      <c r="B390" s="25"/>
      <c r="C390" s="251" t="s">
        <v>518</v>
      </c>
      <c r="D390" s="251" t="s">
        <v>193</v>
      </c>
      <c r="E390" s="252" t="s">
        <v>519</v>
      </c>
      <c r="F390" s="253" t="s">
        <v>520</v>
      </c>
      <c r="G390" s="254" t="s">
        <v>218</v>
      </c>
      <c r="H390" s="255" t="n">
        <v>5</v>
      </c>
      <c r="I390" s="256"/>
      <c r="J390" s="257" t="n">
        <f aca="false">ROUND(I390*H390,2)</f>
        <v>0</v>
      </c>
      <c r="K390" s="253"/>
      <c r="L390" s="258"/>
      <c r="M390" s="259"/>
      <c r="N390" s="260" t="s">
        <v>39</v>
      </c>
      <c r="O390" s="67"/>
      <c r="P390" s="206" t="n">
        <f aca="false">O390*H390</f>
        <v>0</v>
      </c>
      <c r="Q390" s="206" t="n">
        <v>0.006</v>
      </c>
      <c r="R390" s="206" t="n">
        <f aca="false">Q390*H390</f>
        <v>0.03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48</v>
      </c>
      <c r="AT390" s="208" t="s">
        <v>193</v>
      </c>
      <c r="AU390" s="208" t="s">
        <v>78</v>
      </c>
      <c r="AY390" s="3" t="s">
        <v>115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6</v>
      </c>
      <c r="BK390" s="209" t="n">
        <f aca="false">ROUND(I390*H390,2)</f>
        <v>0</v>
      </c>
      <c r="BL390" s="3" t="s">
        <v>122</v>
      </c>
      <c r="BM390" s="208" t="s">
        <v>521</v>
      </c>
    </row>
    <row r="391" s="227" customFormat="true" ht="12.8" hidden="false" customHeight="false" outlineLevel="0" collapsed="false">
      <c r="B391" s="228"/>
      <c r="C391" s="229"/>
      <c r="D391" s="218" t="s">
        <v>125</v>
      </c>
      <c r="E391" s="230"/>
      <c r="F391" s="231" t="s">
        <v>517</v>
      </c>
      <c r="G391" s="229"/>
      <c r="H391" s="232" t="n">
        <v>5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25</v>
      </c>
      <c r="AU391" s="238" t="s">
        <v>78</v>
      </c>
      <c r="AV391" s="227" t="s">
        <v>78</v>
      </c>
      <c r="AW391" s="227" t="s">
        <v>30</v>
      </c>
      <c r="AX391" s="227" t="s">
        <v>68</v>
      </c>
      <c r="AY391" s="238" t="s">
        <v>115</v>
      </c>
    </row>
    <row r="392" s="239" customFormat="true" ht="12.8" hidden="false" customHeight="false" outlineLevel="0" collapsed="false">
      <c r="B392" s="240"/>
      <c r="C392" s="241"/>
      <c r="D392" s="218" t="s">
        <v>125</v>
      </c>
      <c r="E392" s="242"/>
      <c r="F392" s="243" t="s">
        <v>163</v>
      </c>
      <c r="G392" s="241"/>
      <c r="H392" s="244" t="n">
        <v>5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25</v>
      </c>
      <c r="AU392" s="250" t="s">
        <v>78</v>
      </c>
      <c r="AV392" s="239" t="s">
        <v>122</v>
      </c>
      <c r="AW392" s="239" t="s">
        <v>30</v>
      </c>
      <c r="AX392" s="239" t="s">
        <v>76</v>
      </c>
      <c r="AY392" s="250" t="s">
        <v>115</v>
      </c>
    </row>
    <row r="393" s="31" customFormat="true" ht="44.25" hidden="false" customHeight="true" outlineLevel="0" collapsed="false">
      <c r="A393" s="24"/>
      <c r="B393" s="25"/>
      <c r="C393" s="197" t="s">
        <v>312</v>
      </c>
      <c r="D393" s="197" t="s">
        <v>117</v>
      </c>
      <c r="E393" s="198" t="s">
        <v>522</v>
      </c>
      <c r="F393" s="199" t="s">
        <v>523</v>
      </c>
      <c r="G393" s="200" t="s">
        <v>284</v>
      </c>
      <c r="H393" s="201" t="n">
        <v>29.55</v>
      </c>
      <c r="I393" s="202"/>
      <c r="J393" s="203" t="n">
        <f aca="false">ROUND(I393*H393,2)</f>
        <v>0</v>
      </c>
      <c r="K393" s="199" t="s">
        <v>121</v>
      </c>
      <c r="L393" s="30"/>
      <c r="M393" s="204"/>
      <c r="N393" s="205" t="s">
        <v>39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035</v>
      </c>
      <c r="T393" s="207" t="n">
        <f aca="false">S393*H393</f>
        <v>1.0342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22</v>
      </c>
      <c r="AT393" s="208" t="s">
        <v>117</v>
      </c>
      <c r="AU393" s="208" t="s">
        <v>78</v>
      </c>
      <c r="AY393" s="3" t="s">
        <v>115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6</v>
      </c>
      <c r="BK393" s="209" t="n">
        <f aca="false">ROUND(I393*H393,2)</f>
        <v>0</v>
      </c>
      <c r="BL393" s="3" t="s">
        <v>122</v>
      </c>
      <c r="BM393" s="208" t="s">
        <v>52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23</v>
      </c>
      <c r="E394" s="26"/>
      <c r="F394" s="211" t="s">
        <v>52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3</v>
      </c>
      <c r="AU394" s="3" t="s">
        <v>78</v>
      </c>
    </row>
    <row r="395" s="227" customFormat="true" ht="12.8" hidden="false" customHeight="false" outlineLevel="0" collapsed="false">
      <c r="B395" s="228"/>
      <c r="C395" s="229"/>
      <c r="D395" s="218" t="s">
        <v>125</v>
      </c>
      <c r="E395" s="230"/>
      <c r="F395" s="231" t="s">
        <v>526</v>
      </c>
      <c r="G395" s="229"/>
      <c r="H395" s="232" t="n">
        <v>29.55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25</v>
      </c>
      <c r="AU395" s="238" t="s">
        <v>78</v>
      </c>
      <c r="AV395" s="227" t="s">
        <v>78</v>
      </c>
      <c r="AW395" s="227" t="s">
        <v>30</v>
      </c>
      <c r="AX395" s="227" t="s">
        <v>68</v>
      </c>
      <c r="AY395" s="238" t="s">
        <v>115</v>
      </c>
    </row>
    <row r="396" s="239" customFormat="true" ht="12.8" hidden="false" customHeight="false" outlineLevel="0" collapsed="false">
      <c r="B396" s="240"/>
      <c r="C396" s="241"/>
      <c r="D396" s="218" t="s">
        <v>125</v>
      </c>
      <c r="E396" s="242"/>
      <c r="F396" s="243" t="s">
        <v>163</v>
      </c>
      <c r="G396" s="241"/>
      <c r="H396" s="244" t="n">
        <v>29.55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25</v>
      </c>
      <c r="AU396" s="250" t="s">
        <v>78</v>
      </c>
      <c r="AV396" s="239" t="s">
        <v>122</v>
      </c>
      <c r="AW396" s="239" t="s">
        <v>30</v>
      </c>
      <c r="AX396" s="239" t="s">
        <v>76</v>
      </c>
      <c r="AY396" s="250" t="s">
        <v>115</v>
      </c>
    </row>
    <row r="397" s="31" customFormat="true" ht="24.15" hidden="false" customHeight="true" outlineLevel="0" collapsed="false">
      <c r="A397" s="24"/>
      <c r="B397" s="25"/>
      <c r="C397" s="197" t="s">
        <v>527</v>
      </c>
      <c r="D397" s="197" t="s">
        <v>117</v>
      </c>
      <c r="E397" s="198" t="s">
        <v>528</v>
      </c>
      <c r="F397" s="199" t="s">
        <v>529</v>
      </c>
      <c r="G397" s="200" t="s">
        <v>218</v>
      </c>
      <c r="H397" s="201" t="n">
        <v>3</v>
      </c>
      <c r="I397" s="202"/>
      <c r="J397" s="203" t="n">
        <f aca="false">ROUND(I397*H397,2)</f>
        <v>0</v>
      </c>
      <c r="K397" s="199" t="s">
        <v>121</v>
      </c>
      <c r="L397" s="30"/>
      <c r="M397" s="204"/>
      <c r="N397" s="205" t="s">
        <v>39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.108</v>
      </c>
      <c r="T397" s="207" t="n">
        <f aca="false">S397*H397</f>
        <v>0.324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22</v>
      </c>
      <c r="AT397" s="208" t="s">
        <v>117</v>
      </c>
      <c r="AU397" s="208" t="s">
        <v>78</v>
      </c>
      <c r="AY397" s="3" t="s">
        <v>115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6</v>
      </c>
      <c r="BK397" s="209" t="n">
        <f aca="false">ROUND(I397*H397,2)</f>
        <v>0</v>
      </c>
      <c r="BL397" s="3" t="s">
        <v>122</v>
      </c>
      <c r="BM397" s="208" t="s">
        <v>530</v>
      </c>
    </row>
    <row r="398" s="31" customFormat="true" ht="12.8" hidden="false" customHeight="false" outlineLevel="0" collapsed="false">
      <c r="A398" s="24"/>
      <c r="B398" s="25"/>
      <c r="C398" s="26"/>
      <c r="D398" s="210" t="s">
        <v>123</v>
      </c>
      <c r="E398" s="26"/>
      <c r="F398" s="211" t="s">
        <v>53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3</v>
      </c>
      <c r="AU398" s="3" t="s">
        <v>78</v>
      </c>
    </row>
    <row r="399" s="227" customFormat="true" ht="12.8" hidden="false" customHeight="false" outlineLevel="0" collapsed="false">
      <c r="B399" s="228"/>
      <c r="C399" s="229"/>
      <c r="D399" s="218" t="s">
        <v>125</v>
      </c>
      <c r="E399" s="230"/>
      <c r="F399" s="231" t="s">
        <v>532</v>
      </c>
      <c r="G399" s="229"/>
      <c r="H399" s="232" t="n">
        <v>3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25</v>
      </c>
      <c r="AU399" s="238" t="s">
        <v>78</v>
      </c>
      <c r="AV399" s="227" t="s">
        <v>78</v>
      </c>
      <c r="AW399" s="227" t="s">
        <v>30</v>
      </c>
      <c r="AX399" s="227" t="s">
        <v>68</v>
      </c>
      <c r="AY399" s="238" t="s">
        <v>115</v>
      </c>
    </row>
    <row r="400" s="239" customFormat="true" ht="12.8" hidden="false" customHeight="false" outlineLevel="0" collapsed="false">
      <c r="B400" s="240"/>
      <c r="C400" s="241"/>
      <c r="D400" s="218" t="s">
        <v>125</v>
      </c>
      <c r="E400" s="242"/>
      <c r="F400" s="243" t="s">
        <v>163</v>
      </c>
      <c r="G400" s="241"/>
      <c r="H400" s="244" t="n">
        <v>3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25</v>
      </c>
      <c r="AU400" s="250" t="s">
        <v>78</v>
      </c>
      <c r="AV400" s="239" t="s">
        <v>122</v>
      </c>
      <c r="AW400" s="239" t="s">
        <v>30</v>
      </c>
      <c r="AX400" s="239" t="s">
        <v>76</v>
      </c>
      <c r="AY400" s="250" t="s">
        <v>115</v>
      </c>
    </row>
    <row r="401" s="31" customFormat="true" ht="16.5" hidden="false" customHeight="true" outlineLevel="0" collapsed="false">
      <c r="A401" s="24"/>
      <c r="B401" s="25"/>
      <c r="C401" s="197" t="s">
        <v>321</v>
      </c>
      <c r="D401" s="197" t="s">
        <v>117</v>
      </c>
      <c r="E401" s="198" t="s">
        <v>533</v>
      </c>
      <c r="F401" s="199" t="s">
        <v>534</v>
      </c>
      <c r="G401" s="200" t="s">
        <v>284</v>
      </c>
      <c r="H401" s="201" t="n">
        <v>493</v>
      </c>
      <c r="I401" s="202"/>
      <c r="J401" s="203" t="n">
        <f aca="false">ROUND(I401*H401,2)</f>
        <v>0</v>
      </c>
      <c r="K401" s="199"/>
      <c r="L401" s="30"/>
      <c r="M401" s="204"/>
      <c r="N401" s="205" t="s">
        <v>39</v>
      </c>
      <c r="O401" s="67"/>
      <c r="P401" s="206" t="n">
        <f aca="false">O401*H401</f>
        <v>0</v>
      </c>
      <c r="Q401" s="206" t="n">
        <v>0.00081</v>
      </c>
      <c r="R401" s="206" t="n">
        <f aca="false">Q401*H401</f>
        <v>0.39933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22</v>
      </c>
      <c r="AT401" s="208" t="s">
        <v>117</v>
      </c>
      <c r="AU401" s="208" t="s">
        <v>78</v>
      </c>
      <c r="AY401" s="3" t="s">
        <v>115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6</v>
      </c>
      <c r="BK401" s="209" t="n">
        <f aca="false">ROUND(I401*H401,2)</f>
        <v>0</v>
      </c>
      <c r="BL401" s="3" t="s">
        <v>122</v>
      </c>
      <c r="BM401" s="208" t="s">
        <v>535</v>
      </c>
    </row>
    <row r="402" s="227" customFormat="true" ht="12.8" hidden="false" customHeight="false" outlineLevel="0" collapsed="false">
      <c r="B402" s="228"/>
      <c r="C402" s="229"/>
      <c r="D402" s="218" t="s">
        <v>125</v>
      </c>
      <c r="E402" s="230"/>
      <c r="F402" s="231" t="s">
        <v>536</v>
      </c>
      <c r="G402" s="229"/>
      <c r="H402" s="232" t="n">
        <v>493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25</v>
      </c>
      <c r="AU402" s="238" t="s">
        <v>78</v>
      </c>
      <c r="AV402" s="227" t="s">
        <v>78</v>
      </c>
      <c r="AW402" s="227" t="s">
        <v>30</v>
      </c>
      <c r="AX402" s="227" t="s">
        <v>68</v>
      </c>
      <c r="AY402" s="238" t="s">
        <v>115</v>
      </c>
    </row>
    <row r="403" s="239" customFormat="true" ht="12.8" hidden="false" customHeight="false" outlineLevel="0" collapsed="false">
      <c r="B403" s="240"/>
      <c r="C403" s="241"/>
      <c r="D403" s="218" t="s">
        <v>125</v>
      </c>
      <c r="E403" s="242"/>
      <c r="F403" s="243" t="s">
        <v>163</v>
      </c>
      <c r="G403" s="241"/>
      <c r="H403" s="244" t="n">
        <v>493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25</v>
      </c>
      <c r="AU403" s="250" t="s">
        <v>78</v>
      </c>
      <c r="AV403" s="239" t="s">
        <v>122</v>
      </c>
      <c r="AW403" s="239" t="s">
        <v>30</v>
      </c>
      <c r="AX403" s="239" t="s">
        <v>76</v>
      </c>
      <c r="AY403" s="250" t="s">
        <v>115</v>
      </c>
    </row>
    <row r="404" s="31" customFormat="true" ht="16.5" hidden="false" customHeight="true" outlineLevel="0" collapsed="false">
      <c r="A404" s="24"/>
      <c r="B404" s="25"/>
      <c r="C404" s="197" t="s">
        <v>537</v>
      </c>
      <c r="D404" s="197" t="s">
        <v>117</v>
      </c>
      <c r="E404" s="198" t="s">
        <v>538</v>
      </c>
      <c r="F404" s="199" t="s">
        <v>539</v>
      </c>
      <c r="G404" s="200" t="s">
        <v>218</v>
      </c>
      <c r="H404" s="201" t="n">
        <v>1</v>
      </c>
      <c r="I404" s="202"/>
      <c r="J404" s="203" t="n">
        <f aca="false">ROUND(I404*H404,2)</f>
        <v>0</v>
      </c>
      <c r="K404" s="199"/>
      <c r="L404" s="30"/>
      <c r="M404" s="204"/>
      <c r="N404" s="205" t="s">
        <v>39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22</v>
      </c>
      <c r="AT404" s="208" t="s">
        <v>117</v>
      </c>
      <c r="AU404" s="208" t="s">
        <v>78</v>
      </c>
      <c r="AY404" s="3" t="s">
        <v>115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6</v>
      </c>
      <c r="BK404" s="209" t="n">
        <f aca="false">ROUND(I404*H404,2)</f>
        <v>0</v>
      </c>
      <c r="BL404" s="3" t="s">
        <v>122</v>
      </c>
      <c r="BM404" s="208" t="s">
        <v>540</v>
      </c>
    </row>
    <row r="405" s="31" customFormat="true" ht="16.5" hidden="false" customHeight="true" outlineLevel="0" collapsed="false">
      <c r="A405" s="24"/>
      <c r="B405" s="25"/>
      <c r="C405" s="197" t="s">
        <v>329</v>
      </c>
      <c r="D405" s="197" t="s">
        <v>117</v>
      </c>
      <c r="E405" s="198" t="s">
        <v>541</v>
      </c>
      <c r="F405" s="199" t="s">
        <v>542</v>
      </c>
      <c r="G405" s="200" t="s">
        <v>284</v>
      </c>
      <c r="H405" s="201" t="n">
        <v>38.6</v>
      </c>
      <c r="I405" s="202"/>
      <c r="J405" s="203" t="n">
        <f aca="false">ROUND(I405*H405,2)</f>
        <v>0</v>
      </c>
      <c r="K405" s="199" t="s">
        <v>121</v>
      </c>
      <c r="L405" s="30"/>
      <c r="M405" s="204"/>
      <c r="N405" s="205" t="s">
        <v>39</v>
      </c>
      <c r="O405" s="67"/>
      <c r="P405" s="206" t="n">
        <f aca="false">O405*H405</f>
        <v>0</v>
      </c>
      <c r="Q405" s="206" t="n">
        <v>0.0001</v>
      </c>
      <c r="R405" s="206" t="n">
        <f aca="false">Q405*H405</f>
        <v>0.00386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22</v>
      </c>
      <c r="AT405" s="208" t="s">
        <v>117</v>
      </c>
      <c r="AU405" s="208" t="s">
        <v>78</v>
      </c>
      <c r="AY405" s="3" t="s">
        <v>115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6</v>
      </c>
      <c r="BK405" s="209" t="n">
        <f aca="false">ROUND(I405*H405,2)</f>
        <v>0</v>
      </c>
      <c r="BL405" s="3" t="s">
        <v>122</v>
      </c>
      <c r="BM405" s="208" t="s">
        <v>543</v>
      </c>
    </row>
    <row r="406" s="31" customFormat="true" ht="12.8" hidden="false" customHeight="false" outlineLevel="0" collapsed="false">
      <c r="A406" s="24"/>
      <c r="B406" s="25"/>
      <c r="C406" s="26"/>
      <c r="D406" s="210" t="s">
        <v>123</v>
      </c>
      <c r="E406" s="26"/>
      <c r="F406" s="211" t="s">
        <v>544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3</v>
      </c>
      <c r="AU406" s="3" t="s">
        <v>78</v>
      </c>
    </row>
    <row r="407" s="227" customFormat="true" ht="12.8" hidden="false" customHeight="false" outlineLevel="0" collapsed="false">
      <c r="B407" s="228"/>
      <c r="C407" s="229"/>
      <c r="D407" s="218" t="s">
        <v>125</v>
      </c>
      <c r="E407" s="230"/>
      <c r="F407" s="231" t="s">
        <v>545</v>
      </c>
      <c r="G407" s="229"/>
      <c r="H407" s="232" t="n">
        <v>38.6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25</v>
      </c>
      <c r="AU407" s="238" t="s">
        <v>78</v>
      </c>
      <c r="AV407" s="227" t="s">
        <v>78</v>
      </c>
      <c r="AW407" s="227" t="s">
        <v>30</v>
      </c>
      <c r="AX407" s="227" t="s">
        <v>68</v>
      </c>
      <c r="AY407" s="238" t="s">
        <v>115</v>
      </c>
    </row>
    <row r="408" s="239" customFormat="true" ht="12.8" hidden="false" customHeight="false" outlineLevel="0" collapsed="false">
      <c r="B408" s="240"/>
      <c r="C408" s="241"/>
      <c r="D408" s="218" t="s">
        <v>125</v>
      </c>
      <c r="E408" s="242"/>
      <c r="F408" s="243" t="s">
        <v>163</v>
      </c>
      <c r="G408" s="241"/>
      <c r="H408" s="244" t="n">
        <v>38.6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25</v>
      </c>
      <c r="AU408" s="250" t="s">
        <v>78</v>
      </c>
      <c r="AV408" s="239" t="s">
        <v>122</v>
      </c>
      <c r="AW408" s="239" t="s">
        <v>30</v>
      </c>
      <c r="AX408" s="239" t="s">
        <v>76</v>
      </c>
      <c r="AY408" s="250" t="s">
        <v>115</v>
      </c>
    </row>
    <row r="409" s="31" customFormat="true" ht="21.75" hidden="false" customHeight="true" outlineLevel="0" collapsed="false">
      <c r="A409" s="24"/>
      <c r="B409" s="25"/>
      <c r="C409" s="197" t="s">
        <v>546</v>
      </c>
      <c r="D409" s="197" t="s">
        <v>117</v>
      </c>
      <c r="E409" s="198" t="s">
        <v>547</v>
      </c>
      <c r="F409" s="199" t="s">
        <v>548</v>
      </c>
      <c r="G409" s="200" t="s">
        <v>284</v>
      </c>
      <c r="H409" s="201" t="n">
        <v>38.6</v>
      </c>
      <c r="I409" s="202"/>
      <c r="J409" s="203" t="n">
        <f aca="false">ROUND(I409*H409,2)</f>
        <v>0</v>
      </c>
      <c r="K409" s="199" t="s">
        <v>121</v>
      </c>
      <c r="L409" s="30"/>
      <c r="M409" s="204"/>
      <c r="N409" s="205" t="s">
        <v>39</v>
      </c>
      <c r="O409" s="67"/>
      <c r="P409" s="206" t="n">
        <f aca="false">O409*H409</f>
        <v>0</v>
      </c>
      <c r="Q409" s="206" t="n">
        <v>0.000325</v>
      </c>
      <c r="R409" s="206" t="n">
        <f aca="false">Q409*H409</f>
        <v>0.012545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22</v>
      </c>
      <c r="AT409" s="208" t="s">
        <v>117</v>
      </c>
      <c r="AU409" s="208" t="s">
        <v>78</v>
      </c>
      <c r="AY409" s="3" t="s">
        <v>115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6</v>
      </c>
      <c r="BK409" s="209" t="n">
        <f aca="false">ROUND(I409*H409,2)</f>
        <v>0</v>
      </c>
      <c r="BL409" s="3" t="s">
        <v>122</v>
      </c>
      <c r="BM409" s="208" t="s">
        <v>549</v>
      </c>
    </row>
    <row r="410" s="31" customFormat="true" ht="12.8" hidden="false" customHeight="false" outlineLevel="0" collapsed="false">
      <c r="A410" s="24"/>
      <c r="B410" s="25"/>
      <c r="C410" s="26"/>
      <c r="D410" s="210" t="s">
        <v>123</v>
      </c>
      <c r="E410" s="26"/>
      <c r="F410" s="211" t="s">
        <v>550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3</v>
      </c>
      <c r="AU410" s="3" t="s">
        <v>78</v>
      </c>
    </row>
    <row r="411" s="227" customFormat="true" ht="12.8" hidden="false" customHeight="false" outlineLevel="0" collapsed="false">
      <c r="B411" s="228"/>
      <c r="C411" s="229"/>
      <c r="D411" s="218" t="s">
        <v>125</v>
      </c>
      <c r="E411" s="230"/>
      <c r="F411" s="231" t="s">
        <v>551</v>
      </c>
      <c r="G411" s="229"/>
      <c r="H411" s="232" t="n">
        <v>38.6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25</v>
      </c>
      <c r="AU411" s="238" t="s">
        <v>78</v>
      </c>
      <c r="AV411" s="227" t="s">
        <v>78</v>
      </c>
      <c r="AW411" s="227" t="s">
        <v>30</v>
      </c>
      <c r="AX411" s="227" t="s">
        <v>68</v>
      </c>
      <c r="AY411" s="238" t="s">
        <v>115</v>
      </c>
    </row>
    <row r="412" s="239" customFormat="true" ht="12.8" hidden="false" customHeight="false" outlineLevel="0" collapsed="false">
      <c r="B412" s="240"/>
      <c r="C412" s="241"/>
      <c r="D412" s="218" t="s">
        <v>125</v>
      </c>
      <c r="E412" s="242"/>
      <c r="F412" s="243" t="s">
        <v>163</v>
      </c>
      <c r="G412" s="241"/>
      <c r="H412" s="244" t="n">
        <v>38.6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25</v>
      </c>
      <c r="AU412" s="250" t="s">
        <v>78</v>
      </c>
      <c r="AV412" s="239" t="s">
        <v>122</v>
      </c>
      <c r="AW412" s="239" t="s">
        <v>30</v>
      </c>
      <c r="AX412" s="239" t="s">
        <v>76</v>
      </c>
      <c r="AY412" s="250" t="s">
        <v>115</v>
      </c>
    </row>
    <row r="413" s="31" customFormat="true" ht="16.5" hidden="false" customHeight="true" outlineLevel="0" collapsed="false">
      <c r="A413" s="24"/>
      <c r="B413" s="25"/>
      <c r="C413" s="197" t="s">
        <v>346</v>
      </c>
      <c r="D413" s="197" t="s">
        <v>117</v>
      </c>
      <c r="E413" s="198" t="s">
        <v>552</v>
      </c>
      <c r="F413" s="199" t="s">
        <v>553</v>
      </c>
      <c r="G413" s="200" t="s">
        <v>181</v>
      </c>
      <c r="H413" s="201" t="n">
        <v>2</v>
      </c>
      <c r="I413" s="202"/>
      <c r="J413" s="203" t="n">
        <f aca="false">ROUND(I413*H413,2)</f>
        <v>0</v>
      </c>
      <c r="K413" s="199" t="s">
        <v>121</v>
      </c>
      <c r="L413" s="30"/>
      <c r="M413" s="204"/>
      <c r="N413" s="205" t="s">
        <v>39</v>
      </c>
      <c r="O413" s="67"/>
      <c r="P413" s="206" t="n">
        <f aca="false">O413*H413</f>
        <v>0</v>
      </c>
      <c r="Q413" s="206" t="n">
        <v>0.0012</v>
      </c>
      <c r="R413" s="206" t="n">
        <f aca="false">Q413*H413</f>
        <v>0.0024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22</v>
      </c>
      <c r="AT413" s="208" t="s">
        <v>117</v>
      </c>
      <c r="AU413" s="208" t="s">
        <v>78</v>
      </c>
      <c r="AY413" s="3" t="s">
        <v>115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6</v>
      </c>
      <c r="BK413" s="209" t="n">
        <f aca="false">ROUND(I413*H413,2)</f>
        <v>0</v>
      </c>
      <c r="BL413" s="3" t="s">
        <v>122</v>
      </c>
      <c r="BM413" s="208" t="s">
        <v>554</v>
      </c>
    </row>
    <row r="414" s="31" customFormat="true" ht="12.8" hidden="false" customHeight="false" outlineLevel="0" collapsed="false">
      <c r="A414" s="24"/>
      <c r="B414" s="25"/>
      <c r="C414" s="26"/>
      <c r="D414" s="210" t="s">
        <v>123</v>
      </c>
      <c r="E414" s="26"/>
      <c r="F414" s="211" t="s">
        <v>555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3</v>
      </c>
      <c r="AU414" s="3" t="s">
        <v>78</v>
      </c>
    </row>
    <row r="415" s="227" customFormat="true" ht="12.8" hidden="false" customHeight="false" outlineLevel="0" collapsed="false">
      <c r="B415" s="228"/>
      <c r="C415" s="229"/>
      <c r="D415" s="218" t="s">
        <v>125</v>
      </c>
      <c r="E415" s="230"/>
      <c r="F415" s="231" t="s">
        <v>556</v>
      </c>
      <c r="G415" s="229"/>
      <c r="H415" s="232" t="n">
        <v>2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25</v>
      </c>
      <c r="AU415" s="238" t="s">
        <v>78</v>
      </c>
      <c r="AV415" s="227" t="s">
        <v>78</v>
      </c>
      <c r="AW415" s="227" t="s">
        <v>30</v>
      </c>
      <c r="AX415" s="227" t="s">
        <v>68</v>
      </c>
      <c r="AY415" s="238" t="s">
        <v>115</v>
      </c>
    </row>
    <row r="416" s="239" customFormat="true" ht="12.8" hidden="false" customHeight="false" outlineLevel="0" collapsed="false">
      <c r="B416" s="240"/>
      <c r="C416" s="241"/>
      <c r="D416" s="218" t="s">
        <v>125</v>
      </c>
      <c r="E416" s="242"/>
      <c r="F416" s="243" t="s">
        <v>163</v>
      </c>
      <c r="G416" s="241"/>
      <c r="H416" s="244" t="n">
        <v>2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25</v>
      </c>
      <c r="AU416" s="250" t="s">
        <v>78</v>
      </c>
      <c r="AV416" s="239" t="s">
        <v>122</v>
      </c>
      <c r="AW416" s="239" t="s">
        <v>30</v>
      </c>
      <c r="AX416" s="239" t="s">
        <v>76</v>
      </c>
      <c r="AY416" s="250" t="s">
        <v>115</v>
      </c>
    </row>
    <row r="417" s="31" customFormat="true" ht="21.75" hidden="false" customHeight="true" outlineLevel="0" collapsed="false">
      <c r="A417" s="24"/>
      <c r="B417" s="25"/>
      <c r="C417" s="197" t="s">
        <v>557</v>
      </c>
      <c r="D417" s="197" t="s">
        <v>117</v>
      </c>
      <c r="E417" s="198" t="s">
        <v>558</v>
      </c>
      <c r="F417" s="199" t="s">
        <v>559</v>
      </c>
      <c r="G417" s="200" t="s">
        <v>181</v>
      </c>
      <c r="H417" s="201" t="n">
        <v>2</v>
      </c>
      <c r="I417" s="202"/>
      <c r="J417" s="203" t="n">
        <f aca="false">ROUND(I417*H417,2)</f>
        <v>0</v>
      </c>
      <c r="K417" s="199" t="s">
        <v>121</v>
      </c>
      <c r="L417" s="30"/>
      <c r="M417" s="204"/>
      <c r="N417" s="205" t="s">
        <v>39</v>
      </c>
      <c r="O417" s="67"/>
      <c r="P417" s="206" t="n">
        <f aca="false">O417*H417</f>
        <v>0</v>
      </c>
      <c r="Q417" s="206" t="n">
        <v>0.0026</v>
      </c>
      <c r="R417" s="206" t="n">
        <f aca="false">Q417*H417</f>
        <v>0.0052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22</v>
      </c>
      <c r="AT417" s="208" t="s">
        <v>117</v>
      </c>
      <c r="AU417" s="208" t="s">
        <v>78</v>
      </c>
      <c r="AY417" s="3" t="s">
        <v>115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6</v>
      </c>
      <c r="BK417" s="209" t="n">
        <f aca="false">ROUND(I417*H417,2)</f>
        <v>0</v>
      </c>
      <c r="BL417" s="3" t="s">
        <v>122</v>
      </c>
      <c r="BM417" s="208" t="s">
        <v>560</v>
      </c>
    </row>
    <row r="418" s="31" customFormat="true" ht="12.8" hidden="false" customHeight="false" outlineLevel="0" collapsed="false">
      <c r="A418" s="24"/>
      <c r="B418" s="25"/>
      <c r="C418" s="26"/>
      <c r="D418" s="210" t="s">
        <v>123</v>
      </c>
      <c r="E418" s="26"/>
      <c r="F418" s="211" t="s">
        <v>561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3</v>
      </c>
      <c r="AU418" s="3" t="s">
        <v>78</v>
      </c>
    </row>
    <row r="419" s="227" customFormat="true" ht="12.8" hidden="false" customHeight="false" outlineLevel="0" collapsed="false">
      <c r="B419" s="228"/>
      <c r="C419" s="229"/>
      <c r="D419" s="218" t="s">
        <v>125</v>
      </c>
      <c r="E419" s="230"/>
      <c r="F419" s="231" t="s">
        <v>556</v>
      </c>
      <c r="G419" s="229"/>
      <c r="H419" s="232" t="n">
        <v>2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25</v>
      </c>
      <c r="AU419" s="238" t="s">
        <v>78</v>
      </c>
      <c r="AV419" s="227" t="s">
        <v>78</v>
      </c>
      <c r="AW419" s="227" t="s">
        <v>30</v>
      </c>
      <c r="AX419" s="227" t="s">
        <v>68</v>
      </c>
      <c r="AY419" s="238" t="s">
        <v>115</v>
      </c>
    </row>
    <row r="420" s="239" customFormat="true" ht="12.8" hidden="false" customHeight="false" outlineLevel="0" collapsed="false">
      <c r="B420" s="240"/>
      <c r="C420" s="241"/>
      <c r="D420" s="218" t="s">
        <v>125</v>
      </c>
      <c r="E420" s="242"/>
      <c r="F420" s="243" t="s">
        <v>163</v>
      </c>
      <c r="G420" s="241"/>
      <c r="H420" s="244" t="n">
        <v>2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25</v>
      </c>
      <c r="AU420" s="250" t="s">
        <v>78</v>
      </c>
      <c r="AV420" s="239" t="s">
        <v>122</v>
      </c>
      <c r="AW420" s="239" t="s">
        <v>30</v>
      </c>
      <c r="AX420" s="239" t="s">
        <v>76</v>
      </c>
      <c r="AY420" s="250" t="s">
        <v>115</v>
      </c>
    </row>
    <row r="421" s="31" customFormat="true" ht="24.15" hidden="false" customHeight="true" outlineLevel="0" collapsed="false">
      <c r="A421" s="24"/>
      <c r="B421" s="25"/>
      <c r="C421" s="197" t="s">
        <v>355</v>
      </c>
      <c r="D421" s="197" t="s">
        <v>117</v>
      </c>
      <c r="E421" s="198" t="s">
        <v>562</v>
      </c>
      <c r="F421" s="199" t="s">
        <v>563</v>
      </c>
      <c r="G421" s="200" t="s">
        <v>284</v>
      </c>
      <c r="H421" s="201" t="n">
        <v>38.6</v>
      </c>
      <c r="I421" s="202"/>
      <c r="J421" s="203" t="n">
        <f aca="false">ROUND(I421*H421,2)</f>
        <v>0</v>
      </c>
      <c r="K421" s="199" t="s">
        <v>121</v>
      </c>
      <c r="L421" s="30"/>
      <c r="M421" s="204"/>
      <c r="N421" s="205" t="s">
        <v>39</v>
      </c>
      <c r="O421" s="67"/>
      <c r="P421" s="206" t="n">
        <f aca="false">O421*H421</f>
        <v>0</v>
      </c>
      <c r="Q421" s="206" t="n">
        <v>4.88E-006</v>
      </c>
      <c r="R421" s="206" t="n">
        <f aca="false">Q421*H421</f>
        <v>0.000188368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22</v>
      </c>
      <c r="AT421" s="208" t="s">
        <v>117</v>
      </c>
      <c r="AU421" s="208" t="s">
        <v>78</v>
      </c>
      <c r="AY421" s="3" t="s">
        <v>115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6</v>
      </c>
      <c r="BK421" s="209" t="n">
        <f aca="false">ROUND(I421*H421,2)</f>
        <v>0</v>
      </c>
      <c r="BL421" s="3" t="s">
        <v>122</v>
      </c>
      <c r="BM421" s="208" t="s">
        <v>564</v>
      </c>
    </row>
    <row r="422" s="31" customFormat="true" ht="12.8" hidden="false" customHeight="false" outlineLevel="0" collapsed="false">
      <c r="A422" s="24"/>
      <c r="B422" s="25"/>
      <c r="C422" s="26"/>
      <c r="D422" s="210" t="s">
        <v>123</v>
      </c>
      <c r="E422" s="26"/>
      <c r="F422" s="211" t="s">
        <v>565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3</v>
      </c>
      <c r="AU422" s="3" t="s">
        <v>78</v>
      </c>
    </row>
    <row r="423" s="227" customFormat="true" ht="12.8" hidden="false" customHeight="false" outlineLevel="0" collapsed="false">
      <c r="B423" s="228"/>
      <c r="C423" s="229"/>
      <c r="D423" s="218" t="s">
        <v>125</v>
      </c>
      <c r="E423" s="230"/>
      <c r="F423" s="231" t="s">
        <v>551</v>
      </c>
      <c r="G423" s="229"/>
      <c r="H423" s="232" t="n">
        <v>38.6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25</v>
      </c>
      <c r="AU423" s="238" t="s">
        <v>78</v>
      </c>
      <c r="AV423" s="227" t="s">
        <v>78</v>
      </c>
      <c r="AW423" s="227" t="s">
        <v>30</v>
      </c>
      <c r="AX423" s="227" t="s">
        <v>68</v>
      </c>
      <c r="AY423" s="238" t="s">
        <v>115</v>
      </c>
    </row>
    <row r="424" s="239" customFormat="true" ht="12.8" hidden="false" customHeight="false" outlineLevel="0" collapsed="false">
      <c r="B424" s="240"/>
      <c r="C424" s="241"/>
      <c r="D424" s="218" t="s">
        <v>125</v>
      </c>
      <c r="E424" s="242"/>
      <c r="F424" s="243" t="s">
        <v>163</v>
      </c>
      <c r="G424" s="241"/>
      <c r="H424" s="244" t="n">
        <v>38.6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25</v>
      </c>
      <c r="AU424" s="250" t="s">
        <v>78</v>
      </c>
      <c r="AV424" s="239" t="s">
        <v>122</v>
      </c>
      <c r="AW424" s="239" t="s">
        <v>30</v>
      </c>
      <c r="AX424" s="239" t="s">
        <v>76</v>
      </c>
      <c r="AY424" s="250" t="s">
        <v>115</v>
      </c>
    </row>
    <row r="425" s="31" customFormat="true" ht="24.15" hidden="false" customHeight="true" outlineLevel="0" collapsed="false">
      <c r="A425" s="24"/>
      <c r="B425" s="25"/>
      <c r="C425" s="197" t="s">
        <v>566</v>
      </c>
      <c r="D425" s="197" t="s">
        <v>117</v>
      </c>
      <c r="E425" s="198" t="s">
        <v>567</v>
      </c>
      <c r="F425" s="199" t="s">
        <v>568</v>
      </c>
      <c r="G425" s="200" t="s">
        <v>181</v>
      </c>
      <c r="H425" s="201" t="n">
        <v>2</v>
      </c>
      <c r="I425" s="202"/>
      <c r="J425" s="203" t="n">
        <f aca="false">ROUND(I425*H425,2)</f>
        <v>0</v>
      </c>
      <c r="K425" s="199" t="s">
        <v>121</v>
      </c>
      <c r="L425" s="30"/>
      <c r="M425" s="204"/>
      <c r="N425" s="205" t="s">
        <v>39</v>
      </c>
      <c r="O425" s="67"/>
      <c r="P425" s="206" t="n">
        <f aca="false">O425*H425</f>
        <v>0</v>
      </c>
      <c r="Q425" s="206" t="n">
        <v>1.22E-005</v>
      </c>
      <c r="R425" s="206" t="n">
        <f aca="false">Q425*H425</f>
        <v>2.44E-005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22</v>
      </c>
      <c r="AT425" s="208" t="s">
        <v>117</v>
      </c>
      <c r="AU425" s="208" t="s">
        <v>78</v>
      </c>
      <c r="AY425" s="3" t="s">
        <v>115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6</v>
      </c>
      <c r="BK425" s="209" t="n">
        <f aca="false">ROUND(I425*H425,2)</f>
        <v>0</v>
      </c>
      <c r="BL425" s="3" t="s">
        <v>122</v>
      </c>
      <c r="BM425" s="208" t="s">
        <v>569</v>
      </c>
    </row>
    <row r="426" s="31" customFormat="true" ht="12.8" hidden="false" customHeight="false" outlineLevel="0" collapsed="false">
      <c r="A426" s="24"/>
      <c r="B426" s="25"/>
      <c r="C426" s="26"/>
      <c r="D426" s="210" t="s">
        <v>123</v>
      </c>
      <c r="E426" s="26"/>
      <c r="F426" s="211" t="s">
        <v>57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3</v>
      </c>
      <c r="AU426" s="3" t="s">
        <v>78</v>
      </c>
    </row>
    <row r="427" s="227" customFormat="true" ht="12.8" hidden="false" customHeight="false" outlineLevel="0" collapsed="false">
      <c r="B427" s="228"/>
      <c r="C427" s="229"/>
      <c r="D427" s="218" t="s">
        <v>125</v>
      </c>
      <c r="E427" s="230"/>
      <c r="F427" s="231" t="s">
        <v>571</v>
      </c>
      <c r="G427" s="229"/>
      <c r="H427" s="232" t="n">
        <v>2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25</v>
      </c>
      <c r="AU427" s="238" t="s">
        <v>78</v>
      </c>
      <c r="AV427" s="227" t="s">
        <v>78</v>
      </c>
      <c r="AW427" s="227" t="s">
        <v>30</v>
      </c>
      <c r="AX427" s="227" t="s">
        <v>68</v>
      </c>
      <c r="AY427" s="238" t="s">
        <v>115</v>
      </c>
    </row>
    <row r="428" s="239" customFormat="true" ht="12.8" hidden="false" customHeight="false" outlineLevel="0" collapsed="false">
      <c r="B428" s="240"/>
      <c r="C428" s="241"/>
      <c r="D428" s="218" t="s">
        <v>125</v>
      </c>
      <c r="E428" s="242"/>
      <c r="F428" s="243" t="s">
        <v>163</v>
      </c>
      <c r="G428" s="241"/>
      <c r="H428" s="244" t="n">
        <v>2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25</v>
      </c>
      <c r="AU428" s="250" t="s">
        <v>78</v>
      </c>
      <c r="AV428" s="239" t="s">
        <v>122</v>
      </c>
      <c r="AW428" s="239" t="s">
        <v>30</v>
      </c>
      <c r="AX428" s="239" t="s">
        <v>76</v>
      </c>
      <c r="AY428" s="250" t="s">
        <v>115</v>
      </c>
    </row>
    <row r="429" s="31" customFormat="true" ht="24.15" hidden="false" customHeight="true" outlineLevel="0" collapsed="false">
      <c r="A429" s="24"/>
      <c r="B429" s="25"/>
      <c r="C429" s="197" t="s">
        <v>360</v>
      </c>
      <c r="D429" s="197" t="s">
        <v>117</v>
      </c>
      <c r="E429" s="198" t="s">
        <v>572</v>
      </c>
      <c r="F429" s="199" t="s">
        <v>573</v>
      </c>
      <c r="G429" s="200" t="s">
        <v>218</v>
      </c>
      <c r="H429" s="201" t="n">
        <v>6</v>
      </c>
      <c r="I429" s="202"/>
      <c r="J429" s="203" t="n">
        <f aca="false">ROUND(I429*H429,2)</f>
        <v>0</v>
      </c>
      <c r="K429" s="199" t="s">
        <v>121</v>
      </c>
      <c r="L429" s="30"/>
      <c r="M429" s="204"/>
      <c r="N429" s="205" t="s">
        <v>39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.004</v>
      </c>
      <c r="T429" s="207" t="n">
        <f aca="false">S429*H429</f>
        <v>0.024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22</v>
      </c>
      <c r="AT429" s="208" t="s">
        <v>117</v>
      </c>
      <c r="AU429" s="208" t="s">
        <v>78</v>
      </c>
      <c r="AY429" s="3" t="s">
        <v>115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6</v>
      </c>
      <c r="BK429" s="209" t="n">
        <f aca="false">ROUND(I429*H429,2)</f>
        <v>0</v>
      </c>
      <c r="BL429" s="3" t="s">
        <v>122</v>
      </c>
      <c r="BM429" s="208" t="s">
        <v>574</v>
      </c>
    </row>
    <row r="430" s="31" customFormat="true" ht="12.8" hidden="false" customHeight="false" outlineLevel="0" collapsed="false">
      <c r="A430" s="24"/>
      <c r="B430" s="25"/>
      <c r="C430" s="26"/>
      <c r="D430" s="210" t="s">
        <v>123</v>
      </c>
      <c r="E430" s="26"/>
      <c r="F430" s="211" t="s">
        <v>575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3</v>
      </c>
      <c r="AU430" s="3" t="s">
        <v>78</v>
      </c>
    </row>
    <row r="431" s="227" customFormat="true" ht="12.8" hidden="false" customHeight="false" outlineLevel="0" collapsed="false">
      <c r="B431" s="228"/>
      <c r="C431" s="229"/>
      <c r="D431" s="218" t="s">
        <v>125</v>
      </c>
      <c r="E431" s="230"/>
      <c r="F431" s="231" t="s">
        <v>576</v>
      </c>
      <c r="G431" s="229"/>
      <c r="H431" s="232" t="n">
        <v>6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25</v>
      </c>
      <c r="AU431" s="238" t="s">
        <v>78</v>
      </c>
      <c r="AV431" s="227" t="s">
        <v>78</v>
      </c>
      <c r="AW431" s="227" t="s">
        <v>30</v>
      </c>
      <c r="AX431" s="227" t="s">
        <v>68</v>
      </c>
      <c r="AY431" s="238" t="s">
        <v>115</v>
      </c>
    </row>
    <row r="432" s="239" customFormat="true" ht="12.8" hidden="false" customHeight="false" outlineLevel="0" collapsed="false">
      <c r="B432" s="240"/>
      <c r="C432" s="241"/>
      <c r="D432" s="218" t="s">
        <v>125</v>
      </c>
      <c r="E432" s="242"/>
      <c r="F432" s="243" t="s">
        <v>163</v>
      </c>
      <c r="G432" s="241"/>
      <c r="H432" s="244" t="n">
        <v>6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25</v>
      </c>
      <c r="AU432" s="250" t="s">
        <v>78</v>
      </c>
      <c r="AV432" s="239" t="s">
        <v>122</v>
      </c>
      <c r="AW432" s="239" t="s">
        <v>30</v>
      </c>
      <c r="AX432" s="239" t="s">
        <v>76</v>
      </c>
      <c r="AY432" s="250" t="s">
        <v>115</v>
      </c>
    </row>
    <row r="433" s="31" customFormat="true" ht="21.75" hidden="false" customHeight="true" outlineLevel="0" collapsed="false">
      <c r="A433" s="24"/>
      <c r="B433" s="25"/>
      <c r="C433" s="197" t="s">
        <v>577</v>
      </c>
      <c r="D433" s="197" t="s">
        <v>117</v>
      </c>
      <c r="E433" s="198" t="s">
        <v>578</v>
      </c>
      <c r="F433" s="199" t="s">
        <v>579</v>
      </c>
      <c r="G433" s="200" t="s">
        <v>218</v>
      </c>
      <c r="H433" s="201" t="n">
        <v>12</v>
      </c>
      <c r="I433" s="202"/>
      <c r="J433" s="203" t="n">
        <f aca="false">ROUND(I433*H433,2)</f>
        <v>0</v>
      </c>
      <c r="K433" s="199"/>
      <c r="L433" s="30"/>
      <c r="M433" s="204"/>
      <c r="N433" s="205" t="s">
        <v>39</v>
      </c>
      <c r="O433" s="67"/>
      <c r="P433" s="206" t="n">
        <f aca="false">O433*H433</f>
        <v>0</v>
      </c>
      <c r="Q433" s="206" t="n">
        <v>0.0007</v>
      </c>
      <c r="R433" s="206" t="n">
        <f aca="false">Q433*H433</f>
        <v>0.0084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22</v>
      </c>
      <c r="AT433" s="208" t="s">
        <v>117</v>
      </c>
      <c r="AU433" s="208" t="s">
        <v>78</v>
      </c>
      <c r="AY433" s="3" t="s">
        <v>115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6</v>
      </c>
      <c r="BK433" s="209" t="n">
        <f aca="false">ROUND(I433*H433,2)</f>
        <v>0</v>
      </c>
      <c r="BL433" s="3" t="s">
        <v>122</v>
      </c>
      <c r="BM433" s="208" t="s">
        <v>580</v>
      </c>
    </row>
    <row r="434" s="227" customFormat="true" ht="12.8" hidden="false" customHeight="false" outlineLevel="0" collapsed="false">
      <c r="B434" s="228"/>
      <c r="C434" s="229"/>
      <c r="D434" s="218" t="s">
        <v>125</v>
      </c>
      <c r="E434" s="230"/>
      <c r="F434" s="231" t="s">
        <v>581</v>
      </c>
      <c r="G434" s="229"/>
      <c r="H434" s="232" t="n">
        <v>12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25</v>
      </c>
      <c r="AU434" s="238" t="s">
        <v>78</v>
      </c>
      <c r="AV434" s="227" t="s">
        <v>78</v>
      </c>
      <c r="AW434" s="227" t="s">
        <v>30</v>
      </c>
      <c r="AX434" s="227" t="s">
        <v>68</v>
      </c>
      <c r="AY434" s="238" t="s">
        <v>115</v>
      </c>
    </row>
    <row r="435" s="239" customFormat="true" ht="12.8" hidden="false" customHeight="false" outlineLevel="0" collapsed="false">
      <c r="B435" s="240"/>
      <c r="C435" s="241"/>
      <c r="D435" s="218" t="s">
        <v>125</v>
      </c>
      <c r="E435" s="242"/>
      <c r="F435" s="243" t="s">
        <v>163</v>
      </c>
      <c r="G435" s="241"/>
      <c r="H435" s="244" t="n">
        <v>12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25</v>
      </c>
      <c r="AU435" s="250" t="s">
        <v>78</v>
      </c>
      <c r="AV435" s="239" t="s">
        <v>122</v>
      </c>
      <c r="AW435" s="239" t="s">
        <v>30</v>
      </c>
      <c r="AX435" s="239" t="s">
        <v>76</v>
      </c>
      <c r="AY435" s="250" t="s">
        <v>115</v>
      </c>
    </row>
    <row r="436" s="31" customFormat="true" ht="21.75" hidden="false" customHeight="true" outlineLevel="0" collapsed="false">
      <c r="A436" s="24"/>
      <c r="B436" s="25"/>
      <c r="C436" s="197" t="s">
        <v>367</v>
      </c>
      <c r="D436" s="197" t="s">
        <v>117</v>
      </c>
      <c r="E436" s="198" t="s">
        <v>582</v>
      </c>
      <c r="F436" s="199" t="s">
        <v>583</v>
      </c>
      <c r="G436" s="200" t="s">
        <v>218</v>
      </c>
      <c r="H436" s="201" t="n">
        <v>5</v>
      </c>
      <c r="I436" s="202"/>
      <c r="J436" s="203" t="n">
        <f aca="false">ROUND(I436*H436,2)</f>
        <v>0</v>
      </c>
      <c r="K436" s="199"/>
      <c r="L436" s="30"/>
      <c r="M436" s="204"/>
      <c r="N436" s="205" t="s">
        <v>39</v>
      </c>
      <c r="O436" s="67"/>
      <c r="P436" s="206" t="n">
        <f aca="false">O436*H436</f>
        <v>0</v>
      </c>
      <c r="Q436" s="206" t="n">
        <v>0.0007</v>
      </c>
      <c r="R436" s="206" t="n">
        <f aca="false">Q436*H436</f>
        <v>0.0035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22</v>
      </c>
      <c r="AT436" s="208" t="s">
        <v>117</v>
      </c>
      <c r="AU436" s="208" t="s">
        <v>78</v>
      </c>
      <c r="AY436" s="3" t="s">
        <v>115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6</v>
      </c>
      <c r="BK436" s="209" t="n">
        <f aca="false">ROUND(I436*H436,2)</f>
        <v>0</v>
      </c>
      <c r="BL436" s="3" t="s">
        <v>122</v>
      </c>
      <c r="BM436" s="208" t="s">
        <v>584</v>
      </c>
    </row>
    <row r="437" s="227" customFormat="true" ht="12.8" hidden="false" customHeight="false" outlineLevel="0" collapsed="false">
      <c r="B437" s="228"/>
      <c r="C437" s="229"/>
      <c r="D437" s="218" t="s">
        <v>125</v>
      </c>
      <c r="E437" s="230"/>
      <c r="F437" s="231" t="s">
        <v>585</v>
      </c>
      <c r="G437" s="229"/>
      <c r="H437" s="232" t="n">
        <v>5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25</v>
      </c>
      <c r="AU437" s="238" t="s">
        <v>78</v>
      </c>
      <c r="AV437" s="227" t="s">
        <v>78</v>
      </c>
      <c r="AW437" s="227" t="s">
        <v>30</v>
      </c>
      <c r="AX437" s="227" t="s">
        <v>68</v>
      </c>
      <c r="AY437" s="238" t="s">
        <v>115</v>
      </c>
    </row>
    <row r="438" s="239" customFormat="true" ht="12.8" hidden="false" customHeight="false" outlineLevel="0" collapsed="false">
      <c r="B438" s="240"/>
      <c r="C438" s="241"/>
      <c r="D438" s="218" t="s">
        <v>125</v>
      </c>
      <c r="E438" s="242"/>
      <c r="F438" s="243" t="s">
        <v>163</v>
      </c>
      <c r="G438" s="241"/>
      <c r="H438" s="244" t="n">
        <v>5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25</v>
      </c>
      <c r="AU438" s="250" t="s">
        <v>78</v>
      </c>
      <c r="AV438" s="239" t="s">
        <v>122</v>
      </c>
      <c r="AW438" s="239" t="s">
        <v>30</v>
      </c>
      <c r="AX438" s="239" t="s">
        <v>76</v>
      </c>
      <c r="AY438" s="250" t="s">
        <v>115</v>
      </c>
    </row>
    <row r="439" s="180" customFormat="true" ht="22.8" hidden="false" customHeight="true" outlineLevel="0" collapsed="false">
      <c r="B439" s="181"/>
      <c r="C439" s="182"/>
      <c r="D439" s="183" t="s">
        <v>67</v>
      </c>
      <c r="E439" s="195" t="s">
        <v>586</v>
      </c>
      <c r="F439" s="195" t="s">
        <v>587</v>
      </c>
      <c r="G439" s="182"/>
      <c r="H439" s="182"/>
      <c r="I439" s="185"/>
      <c r="J439" s="196" t="n">
        <f aca="false">BK439</f>
        <v>0</v>
      </c>
      <c r="K439" s="182"/>
      <c r="L439" s="187"/>
      <c r="M439" s="188"/>
      <c r="N439" s="189"/>
      <c r="O439" s="189"/>
      <c r="P439" s="190" t="n">
        <f aca="false">SUM(P440:P466)</f>
        <v>0</v>
      </c>
      <c r="Q439" s="189"/>
      <c r="R439" s="190" t="n">
        <f aca="false">SUM(R440:R466)</f>
        <v>0</v>
      </c>
      <c r="S439" s="189"/>
      <c r="T439" s="191" t="n">
        <f aca="false">SUM(T440:T466)</f>
        <v>0</v>
      </c>
      <c r="AR439" s="192" t="s">
        <v>76</v>
      </c>
      <c r="AT439" s="193" t="s">
        <v>67</v>
      </c>
      <c r="AU439" s="193" t="s">
        <v>76</v>
      </c>
      <c r="AY439" s="192" t="s">
        <v>115</v>
      </c>
      <c r="BK439" s="194" t="n">
        <f aca="false">SUM(BK440:BK466)</f>
        <v>0</v>
      </c>
    </row>
    <row r="440" s="31" customFormat="true" ht="16.5" hidden="false" customHeight="true" outlineLevel="0" collapsed="false">
      <c r="A440" s="24"/>
      <c r="B440" s="25"/>
      <c r="C440" s="197" t="s">
        <v>588</v>
      </c>
      <c r="D440" s="197" t="s">
        <v>117</v>
      </c>
      <c r="E440" s="198" t="s">
        <v>589</v>
      </c>
      <c r="F440" s="199" t="s">
        <v>590</v>
      </c>
      <c r="G440" s="200" t="s">
        <v>591</v>
      </c>
      <c r="H440" s="201" t="n">
        <v>1129.112</v>
      </c>
      <c r="I440" s="202"/>
      <c r="J440" s="203" t="n">
        <f aca="false">ROUND(I440*H440,2)</f>
        <v>0</v>
      </c>
      <c r="K440" s="199"/>
      <c r="L440" s="30"/>
      <c r="M440" s="204"/>
      <c r="N440" s="205" t="s">
        <v>39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22</v>
      </c>
      <c r="AT440" s="208" t="s">
        <v>117</v>
      </c>
      <c r="AU440" s="208" t="s">
        <v>78</v>
      </c>
      <c r="AY440" s="3" t="s">
        <v>115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6</v>
      </c>
      <c r="BK440" s="209" t="n">
        <f aca="false">ROUND(I440*H440,2)</f>
        <v>0</v>
      </c>
      <c r="BL440" s="3" t="s">
        <v>122</v>
      </c>
      <c r="BM440" s="208" t="s">
        <v>592</v>
      </c>
    </row>
    <row r="441" s="227" customFormat="true" ht="12.8" hidden="false" customHeight="false" outlineLevel="0" collapsed="false">
      <c r="B441" s="228"/>
      <c r="C441" s="229"/>
      <c r="D441" s="218" t="s">
        <v>125</v>
      </c>
      <c r="E441" s="230"/>
      <c r="F441" s="231" t="s">
        <v>593</v>
      </c>
      <c r="G441" s="229"/>
      <c r="H441" s="232" t="n">
        <v>1129.112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25</v>
      </c>
      <c r="AU441" s="238" t="s">
        <v>78</v>
      </c>
      <c r="AV441" s="227" t="s">
        <v>78</v>
      </c>
      <c r="AW441" s="227" t="s">
        <v>30</v>
      </c>
      <c r="AX441" s="227" t="s">
        <v>68</v>
      </c>
      <c r="AY441" s="238" t="s">
        <v>115</v>
      </c>
    </row>
    <row r="442" s="239" customFormat="true" ht="12.8" hidden="false" customHeight="false" outlineLevel="0" collapsed="false">
      <c r="B442" s="240"/>
      <c r="C442" s="241"/>
      <c r="D442" s="218" t="s">
        <v>125</v>
      </c>
      <c r="E442" s="242"/>
      <c r="F442" s="243" t="s">
        <v>163</v>
      </c>
      <c r="G442" s="241"/>
      <c r="H442" s="244" t="n">
        <v>1129.112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25</v>
      </c>
      <c r="AU442" s="250" t="s">
        <v>78</v>
      </c>
      <c r="AV442" s="239" t="s">
        <v>122</v>
      </c>
      <c r="AW442" s="239" t="s">
        <v>30</v>
      </c>
      <c r="AX442" s="239" t="s">
        <v>76</v>
      </c>
      <c r="AY442" s="250" t="s">
        <v>115</v>
      </c>
    </row>
    <row r="443" s="31" customFormat="true" ht="24.15" hidden="false" customHeight="true" outlineLevel="0" collapsed="false">
      <c r="A443" s="24"/>
      <c r="B443" s="25"/>
      <c r="C443" s="197" t="s">
        <v>372</v>
      </c>
      <c r="D443" s="197" t="s">
        <v>117</v>
      </c>
      <c r="E443" s="198" t="s">
        <v>594</v>
      </c>
      <c r="F443" s="199" t="s">
        <v>595</v>
      </c>
      <c r="G443" s="200" t="s">
        <v>591</v>
      </c>
      <c r="H443" s="201" t="n">
        <v>943.957</v>
      </c>
      <c r="I443" s="202"/>
      <c r="J443" s="203" t="n">
        <f aca="false">ROUND(I443*H443,2)</f>
        <v>0</v>
      </c>
      <c r="K443" s="199" t="s">
        <v>121</v>
      </c>
      <c r="L443" s="30"/>
      <c r="M443" s="204"/>
      <c r="N443" s="205" t="s">
        <v>39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22</v>
      </c>
      <c r="AT443" s="208" t="s">
        <v>117</v>
      </c>
      <c r="AU443" s="208" t="s">
        <v>78</v>
      </c>
      <c r="AY443" s="3" t="s">
        <v>115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6</v>
      </c>
      <c r="BK443" s="209" t="n">
        <f aca="false">ROUND(I443*H443,2)</f>
        <v>0</v>
      </c>
      <c r="BL443" s="3" t="s">
        <v>122</v>
      </c>
      <c r="BM443" s="208" t="s">
        <v>596</v>
      </c>
    </row>
    <row r="444" s="31" customFormat="true" ht="12.8" hidden="false" customHeight="false" outlineLevel="0" collapsed="false">
      <c r="A444" s="24"/>
      <c r="B444" s="25"/>
      <c r="C444" s="26"/>
      <c r="D444" s="210" t="s">
        <v>123</v>
      </c>
      <c r="E444" s="26"/>
      <c r="F444" s="211" t="s">
        <v>597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23</v>
      </c>
      <c r="AU444" s="3" t="s">
        <v>78</v>
      </c>
    </row>
    <row r="445" s="215" customFormat="true" ht="12.8" hidden="false" customHeight="false" outlineLevel="0" collapsed="false">
      <c r="B445" s="216"/>
      <c r="C445" s="217"/>
      <c r="D445" s="218" t="s">
        <v>125</v>
      </c>
      <c r="E445" s="219"/>
      <c r="F445" s="220" t="s">
        <v>598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25</v>
      </c>
      <c r="AU445" s="226" t="s">
        <v>78</v>
      </c>
      <c r="AV445" s="215" t="s">
        <v>76</v>
      </c>
      <c r="AW445" s="215" t="s">
        <v>30</v>
      </c>
      <c r="AX445" s="215" t="s">
        <v>68</v>
      </c>
      <c r="AY445" s="226" t="s">
        <v>115</v>
      </c>
    </row>
    <row r="446" s="227" customFormat="true" ht="12.8" hidden="false" customHeight="false" outlineLevel="0" collapsed="false">
      <c r="B446" s="228"/>
      <c r="C446" s="229"/>
      <c r="D446" s="218" t="s">
        <v>125</v>
      </c>
      <c r="E446" s="230"/>
      <c r="F446" s="231" t="s">
        <v>599</v>
      </c>
      <c r="G446" s="229"/>
      <c r="H446" s="232" t="n">
        <v>943.957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25</v>
      </c>
      <c r="AU446" s="238" t="s">
        <v>78</v>
      </c>
      <c r="AV446" s="227" t="s">
        <v>78</v>
      </c>
      <c r="AW446" s="227" t="s">
        <v>30</v>
      </c>
      <c r="AX446" s="227" t="s">
        <v>68</v>
      </c>
      <c r="AY446" s="238" t="s">
        <v>115</v>
      </c>
    </row>
    <row r="447" s="239" customFormat="true" ht="12.8" hidden="false" customHeight="false" outlineLevel="0" collapsed="false">
      <c r="B447" s="240"/>
      <c r="C447" s="241"/>
      <c r="D447" s="218" t="s">
        <v>125</v>
      </c>
      <c r="E447" s="242"/>
      <c r="F447" s="243" t="s">
        <v>163</v>
      </c>
      <c r="G447" s="241"/>
      <c r="H447" s="244" t="n">
        <v>943.957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25</v>
      </c>
      <c r="AU447" s="250" t="s">
        <v>78</v>
      </c>
      <c r="AV447" s="239" t="s">
        <v>122</v>
      </c>
      <c r="AW447" s="239" t="s">
        <v>30</v>
      </c>
      <c r="AX447" s="239" t="s">
        <v>76</v>
      </c>
      <c r="AY447" s="250" t="s">
        <v>115</v>
      </c>
    </row>
    <row r="448" s="31" customFormat="true" ht="24.15" hidden="false" customHeight="true" outlineLevel="0" collapsed="false">
      <c r="A448" s="24"/>
      <c r="B448" s="25"/>
      <c r="C448" s="197" t="s">
        <v>600</v>
      </c>
      <c r="D448" s="197" t="s">
        <v>117</v>
      </c>
      <c r="E448" s="198" t="s">
        <v>601</v>
      </c>
      <c r="F448" s="199" t="s">
        <v>602</v>
      </c>
      <c r="G448" s="200" t="s">
        <v>591</v>
      </c>
      <c r="H448" s="201" t="n">
        <v>5663.742</v>
      </c>
      <c r="I448" s="202"/>
      <c r="J448" s="203" t="n">
        <f aca="false">ROUND(I448*H448,2)</f>
        <v>0</v>
      </c>
      <c r="K448" s="199" t="s">
        <v>121</v>
      </c>
      <c r="L448" s="30"/>
      <c r="M448" s="204"/>
      <c r="N448" s="205" t="s">
        <v>39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22</v>
      </c>
      <c r="AT448" s="208" t="s">
        <v>117</v>
      </c>
      <c r="AU448" s="208" t="s">
        <v>78</v>
      </c>
      <c r="AY448" s="3" t="s">
        <v>115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6</v>
      </c>
      <c r="BK448" s="209" t="n">
        <f aca="false">ROUND(I448*H448,2)</f>
        <v>0</v>
      </c>
      <c r="BL448" s="3" t="s">
        <v>122</v>
      </c>
      <c r="BM448" s="208" t="s">
        <v>603</v>
      </c>
    </row>
    <row r="449" s="31" customFormat="true" ht="12.8" hidden="false" customHeight="false" outlineLevel="0" collapsed="false">
      <c r="A449" s="24"/>
      <c r="B449" s="25"/>
      <c r="C449" s="26"/>
      <c r="D449" s="210" t="s">
        <v>123</v>
      </c>
      <c r="E449" s="26"/>
      <c r="F449" s="211" t="s">
        <v>60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3</v>
      </c>
      <c r="AU449" s="3" t="s">
        <v>78</v>
      </c>
    </row>
    <row r="450" s="227" customFormat="true" ht="12.8" hidden="false" customHeight="false" outlineLevel="0" collapsed="false">
      <c r="B450" s="228"/>
      <c r="C450" s="229"/>
      <c r="D450" s="218" t="s">
        <v>125</v>
      </c>
      <c r="E450" s="230"/>
      <c r="F450" s="231" t="s">
        <v>605</v>
      </c>
      <c r="G450" s="229"/>
      <c r="H450" s="232" t="n">
        <v>5663.742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25</v>
      </c>
      <c r="AU450" s="238" t="s">
        <v>78</v>
      </c>
      <c r="AV450" s="227" t="s">
        <v>78</v>
      </c>
      <c r="AW450" s="227" t="s">
        <v>30</v>
      </c>
      <c r="AX450" s="227" t="s">
        <v>68</v>
      </c>
      <c r="AY450" s="238" t="s">
        <v>115</v>
      </c>
    </row>
    <row r="451" s="239" customFormat="true" ht="12.8" hidden="false" customHeight="false" outlineLevel="0" collapsed="false">
      <c r="B451" s="240"/>
      <c r="C451" s="241"/>
      <c r="D451" s="218" t="s">
        <v>125</v>
      </c>
      <c r="E451" s="242"/>
      <c r="F451" s="243" t="s">
        <v>163</v>
      </c>
      <c r="G451" s="241"/>
      <c r="H451" s="244" t="n">
        <v>5663.742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25</v>
      </c>
      <c r="AU451" s="250" t="s">
        <v>78</v>
      </c>
      <c r="AV451" s="239" t="s">
        <v>122</v>
      </c>
      <c r="AW451" s="239" t="s">
        <v>30</v>
      </c>
      <c r="AX451" s="239" t="s">
        <v>76</v>
      </c>
      <c r="AY451" s="250" t="s">
        <v>115</v>
      </c>
    </row>
    <row r="452" s="31" customFormat="true" ht="24.15" hidden="false" customHeight="true" outlineLevel="0" collapsed="false">
      <c r="A452" s="24"/>
      <c r="B452" s="25"/>
      <c r="C452" s="197" t="s">
        <v>376</v>
      </c>
      <c r="D452" s="197" t="s">
        <v>117</v>
      </c>
      <c r="E452" s="198" t="s">
        <v>606</v>
      </c>
      <c r="F452" s="199" t="s">
        <v>607</v>
      </c>
      <c r="G452" s="200" t="s">
        <v>591</v>
      </c>
      <c r="H452" s="201" t="n">
        <v>185.153</v>
      </c>
      <c r="I452" s="202"/>
      <c r="J452" s="203" t="n">
        <f aca="false">ROUND(I452*H452,2)</f>
        <v>0</v>
      </c>
      <c r="K452" s="199" t="s">
        <v>121</v>
      </c>
      <c r="L452" s="30"/>
      <c r="M452" s="204"/>
      <c r="N452" s="205" t="s">
        <v>39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22</v>
      </c>
      <c r="AT452" s="208" t="s">
        <v>117</v>
      </c>
      <c r="AU452" s="208" t="s">
        <v>78</v>
      </c>
      <c r="AY452" s="3" t="s">
        <v>11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6</v>
      </c>
      <c r="BK452" s="209" t="n">
        <f aca="false">ROUND(I452*H452,2)</f>
        <v>0</v>
      </c>
      <c r="BL452" s="3" t="s">
        <v>122</v>
      </c>
      <c r="BM452" s="208" t="s">
        <v>608</v>
      </c>
    </row>
    <row r="453" s="31" customFormat="true" ht="12.8" hidden="false" customHeight="false" outlineLevel="0" collapsed="false">
      <c r="A453" s="24"/>
      <c r="B453" s="25"/>
      <c r="C453" s="26"/>
      <c r="D453" s="210" t="s">
        <v>123</v>
      </c>
      <c r="E453" s="26"/>
      <c r="F453" s="211" t="s">
        <v>609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23</v>
      </c>
      <c r="AU453" s="3" t="s">
        <v>78</v>
      </c>
    </row>
    <row r="454" s="227" customFormat="true" ht="12.8" hidden="false" customHeight="false" outlineLevel="0" collapsed="false">
      <c r="B454" s="228"/>
      <c r="C454" s="229"/>
      <c r="D454" s="218" t="s">
        <v>125</v>
      </c>
      <c r="E454" s="230"/>
      <c r="F454" s="231" t="s">
        <v>610</v>
      </c>
      <c r="G454" s="229"/>
      <c r="H454" s="232" t="n">
        <v>185.153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25</v>
      </c>
      <c r="AU454" s="238" t="s">
        <v>78</v>
      </c>
      <c r="AV454" s="227" t="s">
        <v>78</v>
      </c>
      <c r="AW454" s="227" t="s">
        <v>30</v>
      </c>
      <c r="AX454" s="227" t="s">
        <v>68</v>
      </c>
      <c r="AY454" s="238" t="s">
        <v>115</v>
      </c>
    </row>
    <row r="455" s="239" customFormat="true" ht="12.8" hidden="false" customHeight="false" outlineLevel="0" collapsed="false">
      <c r="B455" s="240"/>
      <c r="C455" s="241"/>
      <c r="D455" s="218" t="s">
        <v>125</v>
      </c>
      <c r="E455" s="242"/>
      <c r="F455" s="243" t="s">
        <v>163</v>
      </c>
      <c r="G455" s="241"/>
      <c r="H455" s="244" t="n">
        <v>185.153</v>
      </c>
      <c r="I455" s="245"/>
      <c r="J455" s="241"/>
      <c r="K455" s="241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25</v>
      </c>
      <c r="AU455" s="250" t="s">
        <v>78</v>
      </c>
      <c r="AV455" s="239" t="s">
        <v>122</v>
      </c>
      <c r="AW455" s="239" t="s">
        <v>30</v>
      </c>
      <c r="AX455" s="239" t="s">
        <v>76</v>
      </c>
      <c r="AY455" s="250" t="s">
        <v>115</v>
      </c>
    </row>
    <row r="456" s="31" customFormat="true" ht="24.15" hidden="false" customHeight="true" outlineLevel="0" collapsed="false">
      <c r="A456" s="24"/>
      <c r="B456" s="25"/>
      <c r="C456" s="197" t="s">
        <v>611</v>
      </c>
      <c r="D456" s="197" t="s">
        <v>117</v>
      </c>
      <c r="E456" s="198" t="s">
        <v>612</v>
      </c>
      <c r="F456" s="199" t="s">
        <v>602</v>
      </c>
      <c r="G456" s="200" t="s">
        <v>591</v>
      </c>
      <c r="H456" s="201" t="n">
        <v>1110.918</v>
      </c>
      <c r="I456" s="202"/>
      <c r="J456" s="203" t="n">
        <f aca="false">ROUND(I456*H456,2)</f>
        <v>0</v>
      </c>
      <c r="K456" s="199" t="s">
        <v>121</v>
      </c>
      <c r="L456" s="30"/>
      <c r="M456" s="204"/>
      <c r="N456" s="205" t="s">
        <v>39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22</v>
      </c>
      <c r="AT456" s="208" t="s">
        <v>117</v>
      </c>
      <c r="AU456" s="208" t="s">
        <v>78</v>
      </c>
      <c r="AY456" s="3" t="s">
        <v>115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6</v>
      </c>
      <c r="BK456" s="209" t="n">
        <f aca="false">ROUND(I456*H456,2)</f>
        <v>0</v>
      </c>
      <c r="BL456" s="3" t="s">
        <v>122</v>
      </c>
      <c r="BM456" s="208" t="s">
        <v>613</v>
      </c>
    </row>
    <row r="457" s="31" customFormat="true" ht="12.8" hidden="false" customHeight="false" outlineLevel="0" collapsed="false">
      <c r="A457" s="24"/>
      <c r="B457" s="25"/>
      <c r="C457" s="26"/>
      <c r="D457" s="210" t="s">
        <v>123</v>
      </c>
      <c r="E457" s="26"/>
      <c r="F457" s="211" t="s">
        <v>614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3</v>
      </c>
      <c r="AU457" s="3" t="s">
        <v>78</v>
      </c>
    </row>
    <row r="458" s="227" customFormat="true" ht="12.8" hidden="false" customHeight="false" outlineLevel="0" collapsed="false">
      <c r="B458" s="228"/>
      <c r="C458" s="229"/>
      <c r="D458" s="218" t="s">
        <v>125</v>
      </c>
      <c r="E458" s="230"/>
      <c r="F458" s="231" t="s">
        <v>615</v>
      </c>
      <c r="G458" s="229"/>
      <c r="H458" s="232" t="n">
        <v>1110.918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25</v>
      </c>
      <c r="AU458" s="238" t="s">
        <v>78</v>
      </c>
      <c r="AV458" s="227" t="s">
        <v>78</v>
      </c>
      <c r="AW458" s="227" t="s">
        <v>30</v>
      </c>
      <c r="AX458" s="227" t="s">
        <v>68</v>
      </c>
      <c r="AY458" s="238" t="s">
        <v>115</v>
      </c>
    </row>
    <row r="459" s="239" customFormat="true" ht="12.8" hidden="false" customHeight="false" outlineLevel="0" collapsed="false">
      <c r="B459" s="240"/>
      <c r="C459" s="241"/>
      <c r="D459" s="218" t="s">
        <v>125</v>
      </c>
      <c r="E459" s="242"/>
      <c r="F459" s="243" t="s">
        <v>163</v>
      </c>
      <c r="G459" s="241"/>
      <c r="H459" s="244" t="n">
        <v>1110.918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25</v>
      </c>
      <c r="AU459" s="250" t="s">
        <v>78</v>
      </c>
      <c r="AV459" s="239" t="s">
        <v>122</v>
      </c>
      <c r="AW459" s="239" t="s">
        <v>30</v>
      </c>
      <c r="AX459" s="239" t="s">
        <v>76</v>
      </c>
      <c r="AY459" s="250" t="s">
        <v>115</v>
      </c>
    </row>
    <row r="460" s="31" customFormat="true" ht="16.5" hidden="false" customHeight="true" outlineLevel="0" collapsed="false">
      <c r="A460" s="24"/>
      <c r="B460" s="25"/>
      <c r="C460" s="197" t="s">
        <v>381</v>
      </c>
      <c r="D460" s="197" t="s">
        <v>117</v>
      </c>
      <c r="E460" s="198" t="s">
        <v>616</v>
      </c>
      <c r="F460" s="199" t="s">
        <v>617</v>
      </c>
      <c r="G460" s="200" t="s">
        <v>591</v>
      </c>
      <c r="H460" s="201" t="n">
        <v>21.283</v>
      </c>
      <c r="I460" s="202"/>
      <c r="J460" s="203" t="n">
        <f aca="false">ROUND(I460*H460,2)</f>
        <v>0</v>
      </c>
      <c r="K460" s="199"/>
      <c r="L460" s="30"/>
      <c r="M460" s="204"/>
      <c r="N460" s="205" t="s">
        <v>39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22</v>
      </c>
      <c r="AT460" s="208" t="s">
        <v>117</v>
      </c>
      <c r="AU460" s="208" t="s">
        <v>78</v>
      </c>
      <c r="AY460" s="3" t="s">
        <v>115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6</v>
      </c>
      <c r="BK460" s="209" t="n">
        <f aca="false">ROUND(I460*H460,2)</f>
        <v>0</v>
      </c>
      <c r="BL460" s="3" t="s">
        <v>122</v>
      </c>
      <c r="BM460" s="208" t="s">
        <v>618</v>
      </c>
    </row>
    <row r="461" s="227" customFormat="true" ht="12.8" hidden="false" customHeight="false" outlineLevel="0" collapsed="false">
      <c r="B461" s="228"/>
      <c r="C461" s="229"/>
      <c r="D461" s="218" t="s">
        <v>125</v>
      </c>
      <c r="E461" s="230"/>
      <c r="F461" s="231" t="s">
        <v>619</v>
      </c>
      <c r="G461" s="229"/>
      <c r="H461" s="232" t="n">
        <v>21.283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25</v>
      </c>
      <c r="AU461" s="238" t="s">
        <v>78</v>
      </c>
      <c r="AV461" s="227" t="s">
        <v>78</v>
      </c>
      <c r="AW461" s="227" t="s">
        <v>30</v>
      </c>
      <c r="AX461" s="227" t="s">
        <v>68</v>
      </c>
      <c r="AY461" s="238" t="s">
        <v>115</v>
      </c>
    </row>
    <row r="462" s="239" customFormat="true" ht="12.8" hidden="false" customHeight="false" outlineLevel="0" collapsed="false">
      <c r="B462" s="240"/>
      <c r="C462" s="241"/>
      <c r="D462" s="218" t="s">
        <v>125</v>
      </c>
      <c r="E462" s="242"/>
      <c r="F462" s="243" t="s">
        <v>163</v>
      </c>
      <c r="G462" s="241"/>
      <c r="H462" s="244" t="n">
        <v>21.283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25</v>
      </c>
      <c r="AU462" s="250" t="s">
        <v>78</v>
      </c>
      <c r="AV462" s="239" t="s">
        <v>122</v>
      </c>
      <c r="AW462" s="239" t="s">
        <v>30</v>
      </c>
      <c r="AX462" s="239" t="s">
        <v>76</v>
      </c>
      <c r="AY462" s="250" t="s">
        <v>115</v>
      </c>
    </row>
    <row r="463" s="31" customFormat="true" ht="24.15" hidden="false" customHeight="true" outlineLevel="0" collapsed="false">
      <c r="A463" s="24"/>
      <c r="B463" s="25"/>
      <c r="C463" s="197" t="s">
        <v>620</v>
      </c>
      <c r="D463" s="197" t="s">
        <v>117</v>
      </c>
      <c r="E463" s="198" t="s">
        <v>621</v>
      </c>
      <c r="F463" s="199" t="s">
        <v>622</v>
      </c>
      <c r="G463" s="200" t="s">
        <v>591</v>
      </c>
      <c r="H463" s="201" t="n">
        <v>63.849</v>
      </c>
      <c r="I463" s="202"/>
      <c r="J463" s="203" t="n">
        <f aca="false">ROUND(I463*H463,2)</f>
        <v>0</v>
      </c>
      <c r="K463" s="199" t="s">
        <v>121</v>
      </c>
      <c r="L463" s="30"/>
      <c r="M463" s="204"/>
      <c r="N463" s="205" t="s">
        <v>39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22</v>
      </c>
      <c r="AT463" s="208" t="s">
        <v>117</v>
      </c>
      <c r="AU463" s="208" t="s">
        <v>78</v>
      </c>
      <c r="AY463" s="3" t="s">
        <v>115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6</v>
      </c>
      <c r="BK463" s="209" t="n">
        <f aca="false">ROUND(I463*H463,2)</f>
        <v>0</v>
      </c>
      <c r="BL463" s="3" t="s">
        <v>122</v>
      </c>
      <c r="BM463" s="208" t="s">
        <v>623</v>
      </c>
    </row>
    <row r="464" s="31" customFormat="true" ht="12.8" hidden="false" customHeight="false" outlineLevel="0" collapsed="false">
      <c r="A464" s="24"/>
      <c r="B464" s="25"/>
      <c r="C464" s="26"/>
      <c r="D464" s="210" t="s">
        <v>123</v>
      </c>
      <c r="E464" s="26"/>
      <c r="F464" s="211" t="s">
        <v>624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23</v>
      </c>
      <c r="AU464" s="3" t="s">
        <v>78</v>
      </c>
    </row>
    <row r="465" s="227" customFormat="true" ht="12.8" hidden="false" customHeight="false" outlineLevel="0" collapsed="false">
      <c r="B465" s="228"/>
      <c r="C465" s="229"/>
      <c r="D465" s="218" t="s">
        <v>125</v>
      </c>
      <c r="E465" s="230"/>
      <c r="F465" s="231" t="s">
        <v>625</v>
      </c>
      <c r="G465" s="229"/>
      <c r="H465" s="232" t="n">
        <v>63.849</v>
      </c>
      <c r="I465" s="233"/>
      <c r="J465" s="229"/>
      <c r="K465" s="229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25</v>
      </c>
      <c r="AU465" s="238" t="s">
        <v>78</v>
      </c>
      <c r="AV465" s="227" t="s">
        <v>78</v>
      </c>
      <c r="AW465" s="227" t="s">
        <v>30</v>
      </c>
      <c r="AX465" s="227" t="s">
        <v>68</v>
      </c>
      <c r="AY465" s="238" t="s">
        <v>115</v>
      </c>
    </row>
    <row r="466" s="239" customFormat="true" ht="12.8" hidden="false" customHeight="false" outlineLevel="0" collapsed="false">
      <c r="B466" s="240"/>
      <c r="C466" s="241"/>
      <c r="D466" s="218" t="s">
        <v>125</v>
      </c>
      <c r="E466" s="242"/>
      <c r="F466" s="243" t="s">
        <v>163</v>
      </c>
      <c r="G466" s="241"/>
      <c r="H466" s="244" t="n">
        <v>63.849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25</v>
      </c>
      <c r="AU466" s="250" t="s">
        <v>78</v>
      </c>
      <c r="AV466" s="239" t="s">
        <v>122</v>
      </c>
      <c r="AW466" s="239" t="s">
        <v>30</v>
      </c>
      <c r="AX466" s="239" t="s">
        <v>76</v>
      </c>
      <c r="AY466" s="250" t="s">
        <v>115</v>
      </c>
    </row>
    <row r="467" s="180" customFormat="true" ht="22.8" hidden="false" customHeight="true" outlineLevel="0" collapsed="false">
      <c r="B467" s="181"/>
      <c r="C467" s="182"/>
      <c r="D467" s="183" t="s">
        <v>67</v>
      </c>
      <c r="E467" s="195" t="s">
        <v>626</v>
      </c>
      <c r="F467" s="195" t="s">
        <v>627</v>
      </c>
      <c r="G467" s="182"/>
      <c r="H467" s="182"/>
      <c r="I467" s="185"/>
      <c r="J467" s="196" t="n">
        <f aca="false">BK467</f>
        <v>0</v>
      </c>
      <c r="K467" s="182"/>
      <c r="L467" s="187"/>
      <c r="M467" s="188"/>
      <c r="N467" s="189"/>
      <c r="O467" s="189"/>
      <c r="P467" s="190" t="n">
        <f aca="false">SUM(P468:P469)</f>
        <v>0</v>
      </c>
      <c r="Q467" s="189"/>
      <c r="R467" s="190" t="n">
        <f aca="false">SUM(R468:R469)</f>
        <v>0</v>
      </c>
      <c r="S467" s="189"/>
      <c r="T467" s="191" t="n">
        <f aca="false">SUM(T468:T469)</f>
        <v>0</v>
      </c>
      <c r="AR467" s="192" t="s">
        <v>76</v>
      </c>
      <c r="AT467" s="193" t="s">
        <v>67</v>
      </c>
      <c r="AU467" s="193" t="s">
        <v>76</v>
      </c>
      <c r="AY467" s="192" t="s">
        <v>115</v>
      </c>
      <c r="BK467" s="194" t="n">
        <f aca="false">SUM(BK468:BK469)</f>
        <v>0</v>
      </c>
    </row>
    <row r="468" s="31" customFormat="true" ht="24.15" hidden="false" customHeight="true" outlineLevel="0" collapsed="false">
      <c r="A468" s="24"/>
      <c r="B468" s="25"/>
      <c r="C468" s="197" t="s">
        <v>386</v>
      </c>
      <c r="D468" s="197" t="s">
        <v>117</v>
      </c>
      <c r="E468" s="198" t="s">
        <v>628</v>
      </c>
      <c r="F468" s="199" t="s">
        <v>629</v>
      </c>
      <c r="G468" s="200" t="s">
        <v>591</v>
      </c>
      <c r="H468" s="201" t="n">
        <v>630.332</v>
      </c>
      <c r="I468" s="202"/>
      <c r="J468" s="203" t="n">
        <f aca="false">ROUND(I468*H468,2)</f>
        <v>0</v>
      </c>
      <c r="K468" s="199" t="s">
        <v>121</v>
      </c>
      <c r="L468" s="30"/>
      <c r="M468" s="204"/>
      <c r="N468" s="205" t="s">
        <v>39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22</v>
      </c>
      <c r="AT468" s="208" t="s">
        <v>117</v>
      </c>
      <c r="AU468" s="208" t="s">
        <v>78</v>
      </c>
      <c r="AY468" s="3" t="s">
        <v>115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6</v>
      </c>
      <c r="BK468" s="209" t="n">
        <f aca="false">ROUND(I468*H468,2)</f>
        <v>0</v>
      </c>
      <c r="BL468" s="3" t="s">
        <v>122</v>
      </c>
      <c r="BM468" s="208" t="s">
        <v>630</v>
      </c>
    </row>
    <row r="469" s="31" customFormat="true" ht="12.8" hidden="false" customHeight="false" outlineLevel="0" collapsed="false">
      <c r="A469" s="24"/>
      <c r="B469" s="25"/>
      <c r="C469" s="26"/>
      <c r="D469" s="210" t="s">
        <v>123</v>
      </c>
      <c r="E469" s="26"/>
      <c r="F469" s="211" t="s">
        <v>631</v>
      </c>
      <c r="G469" s="26"/>
      <c r="H469" s="26"/>
      <c r="I469" s="212"/>
      <c r="J469" s="26"/>
      <c r="K469" s="26"/>
      <c r="L469" s="30"/>
      <c r="M469" s="273"/>
      <c r="N469" s="274"/>
      <c r="O469" s="275"/>
      <c r="P469" s="275"/>
      <c r="Q469" s="275"/>
      <c r="R469" s="275"/>
      <c r="S469" s="275"/>
      <c r="T469" s="276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3</v>
      </c>
      <c r="AU469" s="3" t="s">
        <v>78</v>
      </c>
    </row>
    <row r="470" s="31" customFormat="true" ht="6.95" hidden="false" customHeight="true" outlineLevel="0" collapsed="false">
      <c r="A470" s="24"/>
      <c r="B470" s="45"/>
      <c r="C470" s="46"/>
      <c r="D470" s="46"/>
      <c r="E470" s="46"/>
      <c r="F470" s="46"/>
      <c r="G470" s="46"/>
      <c r="H470" s="46"/>
      <c r="I470" s="46"/>
      <c r="J470" s="46"/>
      <c r="K470" s="46"/>
      <c r="L470" s="30"/>
      <c r="M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</row>
  </sheetData>
  <sheetProtection algorithmName="SHA-512" hashValue="Gr42xACGc1HdAV/1d8JhIqZ8RHYVKV4aY7i3mqmiLAvtlOxOhpB1V2YTbyvuzxaAABUgdLACVl8E2v9z28YSgQ==" saltValue="AiNLruSiV0rRgSCV0aN+9xLbirr0ft4/D9Y/4d2AYUjylLCV0KFpbI66RPZsZ+dsza0IXlNVGJcUsAxfh31i7g==" spinCount="100000" sheet="true" password="cc35" objects="true" scenarios="true" formatColumns="false" formatRows="false" autoFilter="false"/>
  <autoFilter ref="C86:K46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22151102"/>
    <hyperlink ref="F102" r:id="rId2" display="https://podminky.urs.cz/item/CS_URS_2023_02/122251103"/>
    <hyperlink ref="F113" r:id="rId3" display="https://podminky.urs.cz/item/CS_URS_2023_02/122351103"/>
    <hyperlink ref="F124" r:id="rId4" display="https://podminky.urs.cz/item/CS_URS_2023_02/162751114"/>
    <hyperlink ref="F138" r:id="rId5" display="https://podminky.urs.cz/item/CS_URS_2023_02/181311103"/>
    <hyperlink ref="F143" r:id="rId6" display="https://podminky.urs.cz/item/CS_URS_2023_02/181411131"/>
    <hyperlink ref="F150" r:id="rId7" display="https://podminky.urs.cz/item/CS_URS_2023_02/181911101"/>
    <hyperlink ref="F154" r:id="rId8" display="https://podminky.urs.cz/item/CS_URS_2023_02/181951112"/>
    <hyperlink ref="F163" r:id="rId9" display="https://podminky.urs.cz/item/CS_URS_2023_02/184818232"/>
    <hyperlink ref="F166" r:id="rId10" display="https://podminky.urs.cz/item/CS_URS_2023_02/113106123"/>
    <hyperlink ref="F171" r:id="rId11" display="https://podminky.urs.cz/item/CS_URS_2023_02/113106271"/>
    <hyperlink ref="F176" r:id="rId12" display="https://podminky.urs.cz/item/CS_URS_2023_02/113151111"/>
    <hyperlink ref="F181" r:id="rId13" display="https://podminky.urs.cz/item/CS_URS_2023_02/113107122"/>
    <hyperlink ref="F185" r:id="rId14" display="https://podminky.urs.cz/item/CS_URS_2023_02/113107123"/>
    <hyperlink ref="F191" r:id="rId15" display="https://podminky.urs.cz/item/CS_URS_2023_02/113107151"/>
    <hyperlink ref="F195" r:id="rId16" display="https://podminky.urs.cz/item/CS_URS_2023_02/113107162"/>
    <hyperlink ref="F199" r:id="rId17" display="https://podminky.urs.cz/item/CS_URS_2023_02/113107163"/>
    <hyperlink ref="F203" r:id="rId18" display="https://podminky.urs.cz/item/CS_URS_2023_02/113107171"/>
    <hyperlink ref="F208" r:id="rId19" display="https://podminky.urs.cz/item/CS_URS_2023_02/113107181"/>
    <hyperlink ref="F212" r:id="rId20" display="https://podminky.urs.cz/item/CS_URS_2023_02/113202111"/>
    <hyperlink ref="F217" r:id="rId21" display="https://podminky.urs.cz/item/CS_URS_2023_02/113203111"/>
    <hyperlink ref="F223" r:id="rId22" display="https://podminky.urs.cz/item/CS_URS_2023_02/113204111"/>
    <hyperlink ref="F228" r:id="rId23" display="https://podminky.urs.cz/item/CS_URS_2023_02/979071122"/>
    <hyperlink ref="F233" r:id="rId24" display="https://podminky.urs.cz/item/CS_URS_2023_02/564831111"/>
    <hyperlink ref="F240" r:id="rId25" display="https://podminky.urs.cz/item/CS_URS_2023_02/564851111"/>
    <hyperlink ref="F247" r:id="rId26" display="https://podminky.urs.cz/item/CS_URS_2023_02/564861111"/>
    <hyperlink ref="F266" r:id="rId27" display="https://podminky.urs.cz/item/CS_URS_2023_02/567122114"/>
    <hyperlink ref="F273" r:id="rId28" display="https://podminky.urs.cz/item/CS_URS_2023_02/596211110"/>
    <hyperlink ref="F275" r:id="rId29" display="https://podminky.urs.cz/item/CS_URS_2023_02/596211112"/>
    <hyperlink ref="F296" r:id="rId30" display="https://podminky.urs.cz/item/CS_URS_2023_02/596212210"/>
    <hyperlink ref="F314" r:id="rId31" display="https://podminky.urs.cz/item/CS_URS_2023_02/596212211"/>
    <hyperlink ref="F336" r:id="rId32" display="https://podminky.urs.cz/item/CS_URS_2023_02/916131213"/>
    <hyperlink ref="F359" r:id="rId33" display="https://podminky.urs.cz/item/CS_URS_2023_02/916231213"/>
    <hyperlink ref="F366" r:id="rId34" display="https://podminky.urs.cz/item/CS_URS_2023_02/916991121"/>
    <hyperlink ref="F373" r:id="rId35" display="https://podminky.urs.cz/item/CS_URS_2023_02/919111114"/>
    <hyperlink ref="F377" r:id="rId36" display="https://podminky.urs.cz/item/CS_URS_2023_02/919731121"/>
    <hyperlink ref="F381" r:id="rId37" display="https://podminky.urs.cz/item/CS_URS_2023_02/919735111"/>
    <hyperlink ref="F394" r:id="rId38" display="https://podminky.urs.cz/item/CS_URS_2023_02/966005111"/>
    <hyperlink ref="F398" r:id="rId39" display="https://podminky.urs.cz/item/CS_URS_2023_02/966006251"/>
    <hyperlink ref="F406" r:id="rId40" display="https://podminky.urs.cz/item/CS_URS_2023_02/915111115"/>
    <hyperlink ref="F410" r:id="rId41" display="https://podminky.urs.cz/item/CS_URS_2023_02/915211116"/>
    <hyperlink ref="F414" r:id="rId42" display="https://podminky.urs.cz/item/CS_URS_2023_02/915131115"/>
    <hyperlink ref="F418" r:id="rId43" display="https://podminky.urs.cz/item/CS_URS_2023_02/915231116"/>
    <hyperlink ref="F422" r:id="rId44" display="https://podminky.urs.cz/item/CS_URS_2023_02/915611111"/>
    <hyperlink ref="F426" r:id="rId45" display="https://podminky.urs.cz/item/CS_URS_2023_02/915621111"/>
    <hyperlink ref="F430" r:id="rId46" display="https://podminky.urs.cz/item/CS_URS_2023_02/966006211"/>
    <hyperlink ref="F444" r:id="rId47" display="https://podminky.urs.cz/item/CS_URS_2023_02/997221551"/>
    <hyperlink ref="F449" r:id="rId48" display="https://podminky.urs.cz/item/CS_URS_2023_02/997221559"/>
    <hyperlink ref="F453" r:id="rId49" display="https://podminky.urs.cz/item/CS_URS_2023_02/997221561"/>
    <hyperlink ref="F457" r:id="rId50" display="https://podminky.urs.cz/item/CS_URS_2023_02/997221569"/>
    <hyperlink ref="F464" r:id="rId51" display="https://podminky.urs.cz/item/CS_URS_2023_02/997221579"/>
    <hyperlink ref="F469" r:id="rId52" display="https://podminky.urs.cz/item/CS_URS_2023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Ů NA ULICI GAJDO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321)),  2)</f>
        <v>0</v>
      </c>
      <c r="G33" s="24"/>
      <c r="H33" s="24"/>
      <c r="I33" s="134" t="n">
        <v>0.21</v>
      </c>
      <c r="J33" s="133" t="n">
        <f aca="false">ROUND(((SUM(BE84:BE3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321)),  2)</f>
        <v>0</v>
      </c>
      <c r="G34" s="24"/>
      <c r="H34" s="24"/>
      <c r="I34" s="134" t="n">
        <v>0.15</v>
      </c>
      <c r="J34" s="133" t="n">
        <f aca="false">ROUND(((SUM(BF84:BF3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3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3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3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Ů NA ULICI GAJDO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ODVOD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33</v>
      </c>
      <c r="E62" s="165"/>
      <c r="F62" s="165"/>
      <c r="G62" s="165"/>
      <c r="H62" s="165"/>
      <c r="I62" s="165"/>
      <c r="J62" s="166" t="n">
        <f aca="false">J2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24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1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CHODNÍKŮ NA ULICI GAJDOŠ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2 - ODVODN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2. 1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1</v>
      </c>
      <c r="D83" s="171" t="s">
        <v>53</v>
      </c>
      <c r="E83" s="171" t="s">
        <v>49</v>
      </c>
      <c r="F83" s="171" t="s">
        <v>50</v>
      </c>
      <c r="G83" s="171" t="s">
        <v>102</v>
      </c>
      <c r="H83" s="171" t="s">
        <v>103</v>
      </c>
      <c r="I83" s="171" t="s">
        <v>104</v>
      </c>
      <c r="J83" s="171" t="s">
        <v>90</v>
      </c>
      <c r="K83" s="172" t="s">
        <v>105</v>
      </c>
      <c r="L83" s="173"/>
      <c r="M83" s="74"/>
      <c r="N83" s="75" t="s">
        <v>38</v>
      </c>
      <c r="O83" s="75" t="s">
        <v>106</v>
      </c>
      <c r="P83" s="75" t="s">
        <v>107</v>
      </c>
      <c r="Q83" s="75" t="s">
        <v>108</v>
      </c>
      <c r="R83" s="75" t="s">
        <v>109</v>
      </c>
      <c r="S83" s="75" t="s">
        <v>110</v>
      </c>
      <c r="T83" s="76" t="s">
        <v>11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62.642281758</v>
      </c>
      <c r="S84" s="78"/>
      <c r="T84" s="178" t="n">
        <f aca="false">T85</f>
        <v>10.879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91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13</v>
      </c>
      <c r="F85" s="184" t="s">
        <v>11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218+P248+P319</f>
        <v>0</v>
      </c>
      <c r="Q85" s="189"/>
      <c r="R85" s="190" t="n">
        <f aca="false">R86+R218+R248+R319</f>
        <v>62.642281758</v>
      </c>
      <c r="S85" s="189"/>
      <c r="T85" s="191" t="n">
        <f aca="false">T86+T218+T248+T319</f>
        <v>10.8798</v>
      </c>
      <c r="AR85" s="192" t="s">
        <v>76</v>
      </c>
      <c r="AT85" s="193" t="s">
        <v>67</v>
      </c>
      <c r="AU85" s="193" t="s">
        <v>68</v>
      </c>
      <c r="AY85" s="192" t="s">
        <v>115</v>
      </c>
      <c r="BK85" s="194" t="n">
        <f aca="false">BK86+BK218+BK248+BK319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116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217)</f>
        <v>0</v>
      </c>
      <c r="Q86" s="189"/>
      <c r="R86" s="190" t="n">
        <f aca="false">SUM(R87:R217)</f>
        <v>0.256634678</v>
      </c>
      <c r="S86" s="189"/>
      <c r="T86" s="191" t="n">
        <f aca="false">SUM(T87:T217)</f>
        <v>10.8798</v>
      </c>
      <c r="AR86" s="192" t="s">
        <v>76</v>
      </c>
      <c r="AT86" s="193" t="s">
        <v>67</v>
      </c>
      <c r="AU86" s="193" t="s">
        <v>76</v>
      </c>
      <c r="AY86" s="192" t="s">
        <v>115</v>
      </c>
      <c r="BK86" s="194" t="n">
        <f aca="false">SUM(BK87:BK217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17</v>
      </c>
      <c r="E87" s="198" t="s">
        <v>634</v>
      </c>
      <c r="F87" s="199" t="s">
        <v>635</v>
      </c>
      <c r="G87" s="200" t="s">
        <v>120</v>
      </c>
      <c r="H87" s="201" t="n">
        <v>2.996</v>
      </c>
      <c r="I87" s="202"/>
      <c r="J87" s="203" t="n">
        <f aca="false">ROUND(I87*H87,2)</f>
        <v>0</v>
      </c>
      <c r="K87" s="199" t="s">
        <v>121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2</v>
      </c>
      <c r="AT87" s="208" t="s">
        <v>117</v>
      </c>
      <c r="AU87" s="208" t="s">
        <v>78</v>
      </c>
      <c r="AY87" s="3" t="s">
        <v>11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22</v>
      </c>
      <c r="BM87" s="208" t="s">
        <v>78</v>
      </c>
    </row>
    <row r="88" s="31" customFormat="true" ht="12.8" hidden="false" customHeight="false" outlineLevel="0" collapsed="false">
      <c r="A88" s="24"/>
      <c r="B88" s="25"/>
      <c r="C88" s="26"/>
      <c r="D88" s="210" t="s">
        <v>123</v>
      </c>
      <c r="E88" s="26"/>
      <c r="F88" s="211" t="s">
        <v>63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3</v>
      </c>
      <c r="AU88" s="3" t="s">
        <v>78</v>
      </c>
    </row>
    <row r="89" s="215" customFormat="true" ht="12.8" hidden="false" customHeight="false" outlineLevel="0" collapsed="false">
      <c r="B89" s="216"/>
      <c r="C89" s="217"/>
      <c r="D89" s="218" t="s">
        <v>125</v>
      </c>
      <c r="E89" s="219"/>
      <c r="F89" s="220" t="s">
        <v>637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25</v>
      </c>
      <c r="AU89" s="226" t="s">
        <v>78</v>
      </c>
      <c r="AV89" s="215" t="s">
        <v>76</v>
      </c>
      <c r="AW89" s="215" t="s">
        <v>30</v>
      </c>
      <c r="AX89" s="215" t="s">
        <v>68</v>
      </c>
      <c r="AY89" s="226" t="s">
        <v>115</v>
      </c>
    </row>
    <row r="90" s="227" customFormat="true" ht="12.8" hidden="false" customHeight="false" outlineLevel="0" collapsed="false">
      <c r="B90" s="228"/>
      <c r="C90" s="229"/>
      <c r="D90" s="218" t="s">
        <v>125</v>
      </c>
      <c r="E90" s="230"/>
      <c r="F90" s="231" t="s">
        <v>638</v>
      </c>
      <c r="G90" s="229"/>
      <c r="H90" s="232" t="n">
        <v>0.728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25</v>
      </c>
      <c r="AU90" s="238" t="s">
        <v>78</v>
      </c>
      <c r="AV90" s="227" t="s">
        <v>78</v>
      </c>
      <c r="AW90" s="227" t="s">
        <v>30</v>
      </c>
      <c r="AX90" s="227" t="s">
        <v>68</v>
      </c>
      <c r="AY90" s="238" t="s">
        <v>115</v>
      </c>
    </row>
    <row r="91" s="227" customFormat="true" ht="12.8" hidden="false" customHeight="false" outlineLevel="0" collapsed="false">
      <c r="B91" s="228"/>
      <c r="C91" s="229"/>
      <c r="D91" s="218" t="s">
        <v>125</v>
      </c>
      <c r="E91" s="230"/>
      <c r="F91" s="231" t="s">
        <v>639</v>
      </c>
      <c r="G91" s="229"/>
      <c r="H91" s="232" t="n">
        <v>0.728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25</v>
      </c>
      <c r="AU91" s="238" t="s">
        <v>78</v>
      </c>
      <c r="AV91" s="227" t="s">
        <v>78</v>
      </c>
      <c r="AW91" s="227" t="s">
        <v>30</v>
      </c>
      <c r="AX91" s="227" t="s">
        <v>68</v>
      </c>
      <c r="AY91" s="238" t="s">
        <v>115</v>
      </c>
    </row>
    <row r="92" s="227" customFormat="true" ht="12.8" hidden="false" customHeight="false" outlineLevel="0" collapsed="false">
      <c r="B92" s="228"/>
      <c r="C92" s="229"/>
      <c r="D92" s="218" t="s">
        <v>125</v>
      </c>
      <c r="E92" s="230"/>
      <c r="F92" s="231" t="s">
        <v>640</v>
      </c>
      <c r="G92" s="229"/>
      <c r="H92" s="232" t="n">
        <v>0.728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25</v>
      </c>
      <c r="AU92" s="238" t="s">
        <v>78</v>
      </c>
      <c r="AV92" s="227" t="s">
        <v>78</v>
      </c>
      <c r="AW92" s="227" t="s">
        <v>30</v>
      </c>
      <c r="AX92" s="227" t="s">
        <v>68</v>
      </c>
      <c r="AY92" s="238" t="s">
        <v>115</v>
      </c>
    </row>
    <row r="93" s="227" customFormat="true" ht="12.8" hidden="false" customHeight="false" outlineLevel="0" collapsed="false">
      <c r="B93" s="228"/>
      <c r="C93" s="229"/>
      <c r="D93" s="218" t="s">
        <v>125</v>
      </c>
      <c r="E93" s="230"/>
      <c r="F93" s="231" t="s">
        <v>641</v>
      </c>
      <c r="G93" s="229"/>
      <c r="H93" s="232" t="n">
        <v>0.812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5</v>
      </c>
      <c r="AU93" s="238" t="s">
        <v>78</v>
      </c>
      <c r="AV93" s="227" t="s">
        <v>78</v>
      </c>
      <c r="AW93" s="227" t="s">
        <v>30</v>
      </c>
      <c r="AX93" s="227" t="s">
        <v>68</v>
      </c>
      <c r="AY93" s="238" t="s">
        <v>115</v>
      </c>
    </row>
    <row r="94" s="239" customFormat="true" ht="12.8" hidden="false" customHeight="false" outlineLevel="0" collapsed="false">
      <c r="B94" s="240"/>
      <c r="C94" s="241"/>
      <c r="D94" s="218" t="s">
        <v>125</v>
      </c>
      <c r="E94" s="242"/>
      <c r="F94" s="243" t="s">
        <v>134</v>
      </c>
      <c r="G94" s="241"/>
      <c r="H94" s="244" t="n">
        <v>2.996</v>
      </c>
      <c r="I94" s="245"/>
      <c r="J94" s="241"/>
      <c r="K94" s="241"/>
      <c r="L94" s="246"/>
      <c r="M94" s="247"/>
      <c r="N94" s="248"/>
      <c r="O94" s="248"/>
      <c r="P94" s="248"/>
      <c r="Q94" s="248"/>
      <c r="R94" s="248"/>
      <c r="S94" s="248"/>
      <c r="T94" s="249"/>
      <c r="AT94" s="250" t="s">
        <v>125</v>
      </c>
      <c r="AU94" s="250" t="s">
        <v>78</v>
      </c>
      <c r="AV94" s="239" t="s">
        <v>122</v>
      </c>
      <c r="AW94" s="239" t="s">
        <v>30</v>
      </c>
      <c r="AX94" s="239" t="s">
        <v>76</v>
      </c>
      <c r="AY94" s="250" t="s">
        <v>115</v>
      </c>
    </row>
    <row r="95" s="31" customFormat="true" ht="24.15" hidden="false" customHeight="true" outlineLevel="0" collapsed="false">
      <c r="A95" s="24"/>
      <c r="B95" s="25"/>
      <c r="C95" s="197" t="s">
        <v>78</v>
      </c>
      <c r="D95" s="197" t="s">
        <v>117</v>
      </c>
      <c r="E95" s="198" t="s">
        <v>642</v>
      </c>
      <c r="F95" s="199" t="s">
        <v>643</v>
      </c>
      <c r="G95" s="200" t="s">
        <v>120</v>
      </c>
      <c r="H95" s="201" t="n">
        <v>24.564</v>
      </c>
      <c r="I95" s="202"/>
      <c r="J95" s="203" t="n">
        <f aca="false">ROUND(I95*H95,2)</f>
        <v>0</v>
      </c>
      <c r="K95" s="199" t="s">
        <v>121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2</v>
      </c>
      <c r="AT95" s="208" t="s">
        <v>117</v>
      </c>
      <c r="AU95" s="208" t="s">
        <v>78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22</v>
      </c>
      <c r="BM95" s="208" t="s">
        <v>122</v>
      </c>
    </row>
    <row r="96" s="31" customFormat="true" ht="12.8" hidden="false" customHeight="false" outlineLevel="0" collapsed="false">
      <c r="A96" s="24"/>
      <c r="B96" s="25"/>
      <c r="C96" s="26"/>
      <c r="D96" s="210" t="s">
        <v>123</v>
      </c>
      <c r="E96" s="26"/>
      <c r="F96" s="211" t="s">
        <v>64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3</v>
      </c>
      <c r="AU96" s="3" t="s">
        <v>78</v>
      </c>
    </row>
    <row r="97" s="215" customFormat="true" ht="12.8" hidden="false" customHeight="false" outlineLevel="0" collapsed="false">
      <c r="B97" s="216"/>
      <c r="C97" s="217"/>
      <c r="D97" s="218" t="s">
        <v>125</v>
      </c>
      <c r="E97" s="219"/>
      <c r="F97" s="220" t="s">
        <v>64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5</v>
      </c>
      <c r="AU97" s="226" t="s">
        <v>78</v>
      </c>
      <c r="AV97" s="215" t="s">
        <v>76</v>
      </c>
      <c r="AW97" s="215" t="s">
        <v>30</v>
      </c>
      <c r="AX97" s="215" t="s">
        <v>68</v>
      </c>
      <c r="AY97" s="226" t="s">
        <v>115</v>
      </c>
    </row>
    <row r="98" s="227" customFormat="true" ht="12.8" hidden="false" customHeight="false" outlineLevel="0" collapsed="false">
      <c r="B98" s="228"/>
      <c r="C98" s="229"/>
      <c r="D98" s="218" t="s">
        <v>125</v>
      </c>
      <c r="E98" s="230"/>
      <c r="F98" s="231" t="s">
        <v>646</v>
      </c>
      <c r="G98" s="229"/>
      <c r="H98" s="232" t="n">
        <v>5.96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25</v>
      </c>
      <c r="AU98" s="238" t="s">
        <v>78</v>
      </c>
      <c r="AV98" s="227" t="s">
        <v>78</v>
      </c>
      <c r="AW98" s="227" t="s">
        <v>30</v>
      </c>
      <c r="AX98" s="227" t="s">
        <v>68</v>
      </c>
      <c r="AY98" s="238" t="s">
        <v>115</v>
      </c>
    </row>
    <row r="99" s="227" customFormat="true" ht="12.8" hidden="false" customHeight="false" outlineLevel="0" collapsed="false">
      <c r="B99" s="228"/>
      <c r="C99" s="229"/>
      <c r="D99" s="218" t="s">
        <v>125</v>
      </c>
      <c r="E99" s="230"/>
      <c r="F99" s="231" t="s">
        <v>647</v>
      </c>
      <c r="G99" s="229"/>
      <c r="H99" s="232" t="n">
        <v>5.96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25</v>
      </c>
      <c r="AU99" s="238" t="s">
        <v>78</v>
      </c>
      <c r="AV99" s="227" t="s">
        <v>78</v>
      </c>
      <c r="AW99" s="227" t="s">
        <v>30</v>
      </c>
      <c r="AX99" s="227" t="s">
        <v>68</v>
      </c>
      <c r="AY99" s="238" t="s">
        <v>115</v>
      </c>
    </row>
    <row r="100" s="227" customFormat="true" ht="12.8" hidden="false" customHeight="false" outlineLevel="0" collapsed="false">
      <c r="B100" s="228"/>
      <c r="C100" s="229"/>
      <c r="D100" s="218" t="s">
        <v>125</v>
      </c>
      <c r="E100" s="230"/>
      <c r="F100" s="231" t="s">
        <v>648</v>
      </c>
      <c r="G100" s="229"/>
      <c r="H100" s="232" t="n">
        <v>5.96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25</v>
      </c>
      <c r="AU100" s="238" t="s">
        <v>78</v>
      </c>
      <c r="AV100" s="227" t="s">
        <v>78</v>
      </c>
      <c r="AW100" s="227" t="s">
        <v>30</v>
      </c>
      <c r="AX100" s="227" t="s">
        <v>68</v>
      </c>
      <c r="AY100" s="238" t="s">
        <v>115</v>
      </c>
    </row>
    <row r="101" s="227" customFormat="true" ht="12.8" hidden="false" customHeight="false" outlineLevel="0" collapsed="false">
      <c r="B101" s="228"/>
      <c r="C101" s="229"/>
      <c r="D101" s="218" t="s">
        <v>125</v>
      </c>
      <c r="E101" s="230"/>
      <c r="F101" s="231" t="s">
        <v>649</v>
      </c>
      <c r="G101" s="229"/>
      <c r="H101" s="232" t="n">
        <v>6.6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5</v>
      </c>
      <c r="AU101" s="238" t="s">
        <v>78</v>
      </c>
      <c r="AV101" s="227" t="s">
        <v>78</v>
      </c>
      <c r="AW101" s="227" t="s">
        <v>30</v>
      </c>
      <c r="AX101" s="227" t="s">
        <v>68</v>
      </c>
      <c r="AY101" s="238" t="s">
        <v>115</v>
      </c>
    </row>
    <row r="102" s="239" customFormat="true" ht="12.8" hidden="false" customHeight="false" outlineLevel="0" collapsed="false">
      <c r="B102" s="240"/>
      <c r="C102" s="241"/>
      <c r="D102" s="218" t="s">
        <v>125</v>
      </c>
      <c r="E102" s="242"/>
      <c r="F102" s="243" t="s">
        <v>134</v>
      </c>
      <c r="G102" s="241"/>
      <c r="H102" s="244" t="n">
        <v>24.564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25</v>
      </c>
      <c r="AU102" s="250" t="s">
        <v>78</v>
      </c>
      <c r="AV102" s="239" t="s">
        <v>122</v>
      </c>
      <c r="AW102" s="239" t="s">
        <v>30</v>
      </c>
      <c r="AX102" s="239" t="s">
        <v>76</v>
      </c>
      <c r="AY102" s="250" t="s">
        <v>115</v>
      </c>
    </row>
    <row r="103" s="31" customFormat="true" ht="24.15" hidden="false" customHeight="true" outlineLevel="0" collapsed="false">
      <c r="A103" s="24"/>
      <c r="B103" s="25"/>
      <c r="C103" s="197" t="s">
        <v>122</v>
      </c>
      <c r="D103" s="197" t="s">
        <v>117</v>
      </c>
      <c r="E103" s="198" t="s">
        <v>650</v>
      </c>
      <c r="F103" s="199" t="s">
        <v>651</v>
      </c>
      <c r="G103" s="200" t="s">
        <v>120</v>
      </c>
      <c r="H103" s="201" t="n">
        <v>2.396</v>
      </c>
      <c r="I103" s="202"/>
      <c r="J103" s="203" t="n">
        <f aca="false">ROUND(I103*H103,2)</f>
        <v>0</v>
      </c>
      <c r="K103" s="199" t="s">
        <v>121</v>
      </c>
      <c r="L103" s="30"/>
      <c r="M103" s="204"/>
      <c r="N103" s="205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2</v>
      </c>
      <c r="AT103" s="208" t="s">
        <v>117</v>
      </c>
      <c r="AU103" s="208" t="s">
        <v>78</v>
      </c>
      <c r="AY103" s="3" t="s">
        <v>11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22</v>
      </c>
      <c r="BM103" s="208" t="s">
        <v>14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3</v>
      </c>
      <c r="E104" s="26"/>
      <c r="F104" s="211" t="s">
        <v>65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3</v>
      </c>
      <c r="AU104" s="3" t="s">
        <v>78</v>
      </c>
    </row>
    <row r="105" s="215" customFormat="true" ht="12.8" hidden="false" customHeight="false" outlineLevel="0" collapsed="false">
      <c r="B105" s="216"/>
      <c r="C105" s="217"/>
      <c r="D105" s="218" t="s">
        <v>125</v>
      </c>
      <c r="E105" s="219"/>
      <c r="F105" s="220" t="s">
        <v>653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25</v>
      </c>
      <c r="AU105" s="226" t="s">
        <v>78</v>
      </c>
      <c r="AV105" s="215" t="s">
        <v>76</v>
      </c>
      <c r="AW105" s="215" t="s">
        <v>30</v>
      </c>
      <c r="AX105" s="215" t="s">
        <v>68</v>
      </c>
      <c r="AY105" s="226" t="s">
        <v>115</v>
      </c>
    </row>
    <row r="106" s="227" customFormat="true" ht="12.8" hidden="false" customHeight="false" outlineLevel="0" collapsed="false">
      <c r="B106" s="228"/>
      <c r="C106" s="229"/>
      <c r="D106" s="218" t="s">
        <v>125</v>
      </c>
      <c r="E106" s="230"/>
      <c r="F106" s="231" t="s">
        <v>654</v>
      </c>
      <c r="G106" s="229"/>
      <c r="H106" s="232" t="n">
        <v>0.58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5</v>
      </c>
      <c r="AU106" s="238" t="s">
        <v>78</v>
      </c>
      <c r="AV106" s="227" t="s">
        <v>78</v>
      </c>
      <c r="AW106" s="227" t="s">
        <v>30</v>
      </c>
      <c r="AX106" s="227" t="s">
        <v>68</v>
      </c>
      <c r="AY106" s="238" t="s">
        <v>115</v>
      </c>
    </row>
    <row r="107" s="227" customFormat="true" ht="12.8" hidden="false" customHeight="false" outlineLevel="0" collapsed="false">
      <c r="B107" s="228"/>
      <c r="C107" s="229"/>
      <c r="D107" s="218" t="s">
        <v>125</v>
      </c>
      <c r="E107" s="230"/>
      <c r="F107" s="231" t="s">
        <v>655</v>
      </c>
      <c r="G107" s="229"/>
      <c r="H107" s="232" t="n">
        <v>0.582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25</v>
      </c>
      <c r="AU107" s="238" t="s">
        <v>78</v>
      </c>
      <c r="AV107" s="227" t="s">
        <v>78</v>
      </c>
      <c r="AW107" s="227" t="s">
        <v>30</v>
      </c>
      <c r="AX107" s="227" t="s">
        <v>68</v>
      </c>
      <c r="AY107" s="238" t="s">
        <v>115</v>
      </c>
    </row>
    <row r="108" s="227" customFormat="true" ht="12.8" hidden="false" customHeight="false" outlineLevel="0" collapsed="false">
      <c r="B108" s="228"/>
      <c r="C108" s="229"/>
      <c r="D108" s="218" t="s">
        <v>125</v>
      </c>
      <c r="E108" s="230"/>
      <c r="F108" s="231" t="s">
        <v>656</v>
      </c>
      <c r="G108" s="229"/>
      <c r="H108" s="232" t="n">
        <v>0.58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5</v>
      </c>
      <c r="AU108" s="238" t="s">
        <v>78</v>
      </c>
      <c r="AV108" s="227" t="s">
        <v>78</v>
      </c>
      <c r="AW108" s="227" t="s">
        <v>30</v>
      </c>
      <c r="AX108" s="227" t="s">
        <v>68</v>
      </c>
      <c r="AY108" s="238" t="s">
        <v>115</v>
      </c>
    </row>
    <row r="109" s="227" customFormat="true" ht="12.8" hidden="false" customHeight="false" outlineLevel="0" collapsed="false">
      <c r="B109" s="228"/>
      <c r="C109" s="229"/>
      <c r="D109" s="218" t="s">
        <v>125</v>
      </c>
      <c r="E109" s="230"/>
      <c r="F109" s="231" t="s">
        <v>657</v>
      </c>
      <c r="G109" s="229"/>
      <c r="H109" s="232" t="n">
        <v>0.6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5</v>
      </c>
      <c r="AU109" s="238" t="s">
        <v>78</v>
      </c>
      <c r="AV109" s="227" t="s">
        <v>78</v>
      </c>
      <c r="AW109" s="227" t="s">
        <v>30</v>
      </c>
      <c r="AX109" s="227" t="s">
        <v>68</v>
      </c>
      <c r="AY109" s="238" t="s">
        <v>115</v>
      </c>
    </row>
    <row r="110" s="239" customFormat="true" ht="12.8" hidden="false" customHeight="false" outlineLevel="0" collapsed="false">
      <c r="B110" s="240"/>
      <c r="C110" s="241"/>
      <c r="D110" s="218" t="s">
        <v>125</v>
      </c>
      <c r="E110" s="242"/>
      <c r="F110" s="243" t="s">
        <v>134</v>
      </c>
      <c r="G110" s="241"/>
      <c r="H110" s="244" t="n">
        <v>2.396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25</v>
      </c>
      <c r="AU110" s="250" t="s">
        <v>78</v>
      </c>
      <c r="AV110" s="239" t="s">
        <v>122</v>
      </c>
      <c r="AW110" s="239" t="s">
        <v>30</v>
      </c>
      <c r="AX110" s="239" t="s">
        <v>76</v>
      </c>
      <c r="AY110" s="250" t="s">
        <v>115</v>
      </c>
    </row>
    <row r="111" s="31" customFormat="true" ht="24.15" hidden="false" customHeight="true" outlineLevel="0" collapsed="false">
      <c r="A111" s="24"/>
      <c r="B111" s="25"/>
      <c r="C111" s="197" t="s">
        <v>169</v>
      </c>
      <c r="D111" s="197" t="s">
        <v>117</v>
      </c>
      <c r="E111" s="198" t="s">
        <v>658</v>
      </c>
      <c r="F111" s="199" t="s">
        <v>659</v>
      </c>
      <c r="G111" s="200" t="s">
        <v>120</v>
      </c>
      <c r="H111" s="201" t="n">
        <v>11.696</v>
      </c>
      <c r="I111" s="202"/>
      <c r="J111" s="203" t="n">
        <f aca="false">ROUND(I111*H111,2)</f>
        <v>0</v>
      </c>
      <c r="K111" s="199" t="s">
        <v>121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2</v>
      </c>
      <c r="AT111" s="208" t="s">
        <v>117</v>
      </c>
      <c r="AU111" s="208" t="s">
        <v>78</v>
      </c>
      <c r="AY111" s="3" t="s">
        <v>11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22</v>
      </c>
      <c r="BM111" s="208" t="s">
        <v>15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3</v>
      </c>
      <c r="E112" s="26"/>
      <c r="F112" s="211" t="s">
        <v>6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3</v>
      </c>
      <c r="AU112" s="3" t="s">
        <v>78</v>
      </c>
    </row>
    <row r="113" s="215" customFormat="true" ht="12.8" hidden="false" customHeight="false" outlineLevel="0" collapsed="false">
      <c r="B113" s="216"/>
      <c r="C113" s="217"/>
      <c r="D113" s="218" t="s">
        <v>125</v>
      </c>
      <c r="E113" s="219"/>
      <c r="F113" s="220" t="s">
        <v>12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5</v>
      </c>
      <c r="AU113" s="226" t="s">
        <v>78</v>
      </c>
      <c r="AV113" s="215" t="s">
        <v>76</v>
      </c>
      <c r="AW113" s="215" t="s">
        <v>30</v>
      </c>
      <c r="AX113" s="215" t="s">
        <v>68</v>
      </c>
      <c r="AY113" s="226" t="s">
        <v>115</v>
      </c>
    </row>
    <row r="114" s="227" customFormat="true" ht="12.8" hidden="false" customHeight="false" outlineLevel="0" collapsed="false">
      <c r="B114" s="228"/>
      <c r="C114" s="229"/>
      <c r="D114" s="218" t="s">
        <v>125</v>
      </c>
      <c r="E114" s="230"/>
      <c r="F114" s="231" t="s">
        <v>661</v>
      </c>
      <c r="G114" s="229"/>
      <c r="H114" s="232" t="n">
        <v>11.69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5</v>
      </c>
      <c r="AU114" s="238" t="s">
        <v>78</v>
      </c>
      <c r="AV114" s="227" t="s">
        <v>78</v>
      </c>
      <c r="AW114" s="227" t="s">
        <v>30</v>
      </c>
      <c r="AX114" s="227" t="s">
        <v>68</v>
      </c>
      <c r="AY114" s="238" t="s">
        <v>115</v>
      </c>
    </row>
    <row r="115" s="239" customFormat="true" ht="12.8" hidden="false" customHeight="false" outlineLevel="0" collapsed="false">
      <c r="B115" s="240"/>
      <c r="C115" s="241"/>
      <c r="D115" s="218" t="s">
        <v>125</v>
      </c>
      <c r="E115" s="242"/>
      <c r="F115" s="243" t="s">
        <v>163</v>
      </c>
      <c r="G115" s="241"/>
      <c r="H115" s="244" t="n">
        <v>11.69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25</v>
      </c>
      <c r="AU115" s="250" t="s">
        <v>78</v>
      </c>
      <c r="AV115" s="239" t="s">
        <v>122</v>
      </c>
      <c r="AW115" s="239" t="s">
        <v>30</v>
      </c>
      <c r="AX115" s="239" t="s">
        <v>76</v>
      </c>
      <c r="AY115" s="250" t="s">
        <v>115</v>
      </c>
    </row>
    <row r="116" s="31" customFormat="true" ht="24.15" hidden="false" customHeight="true" outlineLevel="0" collapsed="false">
      <c r="A116" s="24"/>
      <c r="B116" s="25"/>
      <c r="C116" s="197" t="s">
        <v>174</v>
      </c>
      <c r="D116" s="197" t="s">
        <v>117</v>
      </c>
      <c r="E116" s="198" t="s">
        <v>662</v>
      </c>
      <c r="F116" s="199" t="s">
        <v>663</v>
      </c>
      <c r="G116" s="200" t="s">
        <v>120</v>
      </c>
      <c r="H116" s="201" t="n">
        <v>95.91</v>
      </c>
      <c r="I116" s="202"/>
      <c r="J116" s="203" t="n">
        <f aca="false">ROUND(I116*H116,2)</f>
        <v>0</v>
      </c>
      <c r="K116" s="199" t="s">
        <v>121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2</v>
      </c>
      <c r="AT116" s="208" t="s">
        <v>117</v>
      </c>
      <c r="AU116" s="208" t="s">
        <v>78</v>
      </c>
      <c r="AY116" s="3" t="s">
        <v>11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22</v>
      </c>
      <c r="BM116" s="208" t="s">
        <v>22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3</v>
      </c>
      <c r="E117" s="26"/>
      <c r="F117" s="211" t="s">
        <v>66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3</v>
      </c>
      <c r="AU117" s="3" t="s">
        <v>78</v>
      </c>
    </row>
    <row r="118" s="31" customFormat="true" ht="24.15" hidden="false" customHeight="true" outlineLevel="0" collapsed="false">
      <c r="A118" s="24"/>
      <c r="B118" s="25"/>
      <c r="C118" s="197" t="s">
        <v>186</v>
      </c>
      <c r="D118" s="197" t="s">
        <v>117</v>
      </c>
      <c r="E118" s="198" t="s">
        <v>665</v>
      </c>
      <c r="F118" s="199" t="s">
        <v>666</v>
      </c>
      <c r="G118" s="200" t="s">
        <v>120</v>
      </c>
      <c r="H118" s="201" t="n">
        <v>9.357</v>
      </c>
      <c r="I118" s="202"/>
      <c r="J118" s="203" t="n">
        <f aca="false">ROUND(I118*H118,2)</f>
        <v>0</v>
      </c>
      <c r="K118" s="199" t="s">
        <v>121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2</v>
      </c>
      <c r="AT118" s="208" t="s">
        <v>117</v>
      </c>
      <c r="AU118" s="208" t="s">
        <v>78</v>
      </c>
      <c r="AY118" s="3" t="s">
        <v>11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22</v>
      </c>
      <c r="BM118" s="208" t="s">
        <v>17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3</v>
      </c>
      <c r="E119" s="26"/>
      <c r="F119" s="211" t="s">
        <v>66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3</v>
      </c>
      <c r="AU119" s="3" t="s">
        <v>78</v>
      </c>
    </row>
    <row r="120" s="215" customFormat="true" ht="12.8" hidden="false" customHeight="false" outlineLevel="0" collapsed="false">
      <c r="B120" s="216"/>
      <c r="C120" s="217"/>
      <c r="D120" s="218" t="s">
        <v>125</v>
      </c>
      <c r="E120" s="219"/>
      <c r="F120" s="220" t="s">
        <v>150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25</v>
      </c>
      <c r="AU120" s="226" t="s">
        <v>78</v>
      </c>
      <c r="AV120" s="215" t="s">
        <v>76</v>
      </c>
      <c r="AW120" s="215" t="s">
        <v>30</v>
      </c>
      <c r="AX120" s="215" t="s">
        <v>68</v>
      </c>
      <c r="AY120" s="226" t="s">
        <v>115</v>
      </c>
    </row>
    <row r="121" s="227" customFormat="true" ht="12.8" hidden="false" customHeight="false" outlineLevel="0" collapsed="false">
      <c r="B121" s="228"/>
      <c r="C121" s="229"/>
      <c r="D121" s="218" t="s">
        <v>125</v>
      </c>
      <c r="E121" s="230"/>
      <c r="F121" s="231" t="s">
        <v>668</v>
      </c>
      <c r="G121" s="229"/>
      <c r="H121" s="232" t="n">
        <v>9.357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25</v>
      </c>
      <c r="AU121" s="238" t="s">
        <v>78</v>
      </c>
      <c r="AV121" s="227" t="s">
        <v>78</v>
      </c>
      <c r="AW121" s="227" t="s">
        <v>30</v>
      </c>
      <c r="AX121" s="227" t="s">
        <v>68</v>
      </c>
      <c r="AY121" s="238" t="s">
        <v>115</v>
      </c>
    </row>
    <row r="122" s="239" customFormat="true" ht="12.8" hidden="false" customHeight="false" outlineLevel="0" collapsed="false">
      <c r="B122" s="240"/>
      <c r="C122" s="241"/>
      <c r="D122" s="218" t="s">
        <v>125</v>
      </c>
      <c r="E122" s="242"/>
      <c r="F122" s="243" t="s">
        <v>163</v>
      </c>
      <c r="G122" s="241"/>
      <c r="H122" s="244" t="n">
        <v>9.357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25</v>
      </c>
      <c r="AU122" s="250" t="s">
        <v>78</v>
      </c>
      <c r="AV122" s="239" t="s">
        <v>122</v>
      </c>
      <c r="AW122" s="239" t="s">
        <v>30</v>
      </c>
      <c r="AX122" s="239" t="s">
        <v>76</v>
      </c>
      <c r="AY122" s="250" t="s">
        <v>115</v>
      </c>
    </row>
    <row r="123" s="31" customFormat="true" ht="24.15" hidden="false" customHeight="true" outlineLevel="0" collapsed="false">
      <c r="A123" s="24"/>
      <c r="B123" s="25"/>
      <c r="C123" s="197" t="s">
        <v>199</v>
      </c>
      <c r="D123" s="197" t="s">
        <v>117</v>
      </c>
      <c r="E123" s="198" t="s">
        <v>669</v>
      </c>
      <c r="F123" s="199" t="s">
        <v>670</v>
      </c>
      <c r="G123" s="200" t="s">
        <v>181</v>
      </c>
      <c r="H123" s="201" t="n">
        <v>212.66</v>
      </c>
      <c r="I123" s="202"/>
      <c r="J123" s="203" t="n">
        <f aca="false">ROUND(I123*H123,2)</f>
        <v>0</v>
      </c>
      <c r="K123" s="199" t="s">
        <v>121</v>
      </c>
      <c r="L123" s="30"/>
      <c r="M123" s="204"/>
      <c r="N123" s="205" t="s">
        <v>39</v>
      </c>
      <c r="O123" s="67"/>
      <c r="P123" s="206" t="n">
        <f aca="false">O123*H123</f>
        <v>0</v>
      </c>
      <c r="Q123" s="206" t="n">
        <v>0.00085132</v>
      </c>
      <c r="R123" s="206" t="n">
        <f aca="false">Q123*H123</f>
        <v>0.1810417112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2</v>
      </c>
      <c r="AT123" s="208" t="s">
        <v>117</v>
      </c>
      <c r="AU123" s="208" t="s">
        <v>78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22</v>
      </c>
      <c r="BM123" s="208" t="s">
        <v>18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3</v>
      </c>
      <c r="E124" s="26"/>
      <c r="F124" s="211" t="s">
        <v>67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3</v>
      </c>
      <c r="AU124" s="3" t="s">
        <v>78</v>
      </c>
    </row>
    <row r="125" s="215" customFormat="true" ht="12.8" hidden="false" customHeight="false" outlineLevel="0" collapsed="false">
      <c r="B125" s="216"/>
      <c r="C125" s="217"/>
      <c r="D125" s="218" t="s">
        <v>125</v>
      </c>
      <c r="E125" s="219"/>
      <c r="F125" s="220" t="s">
        <v>672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5</v>
      </c>
      <c r="AU125" s="226" t="s">
        <v>78</v>
      </c>
      <c r="AV125" s="215" t="s">
        <v>76</v>
      </c>
      <c r="AW125" s="215" t="s">
        <v>30</v>
      </c>
      <c r="AX125" s="215" t="s">
        <v>68</v>
      </c>
      <c r="AY125" s="226" t="s">
        <v>115</v>
      </c>
    </row>
    <row r="126" s="227" customFormat="true" ht="12.8" hidden="false" customHeight="false" outlineLevel="0" collapsed="false">
      <c r="B126" s="228"/>
      <c r="C126" s="229"/>
      <c r="D126" s="218" t="s">
        <v>125</v>
      </c>
      <c r="E126" s="230"/>
      <c r="F126" s="231" t="s">
        <v>673</v>
      </c>
      <c r="G126" s="229"/>
      <c r="H126" s="232" t="n">
        <v>212.6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25</v>
      </c>
      <c r="AU126" s="238" t="s">
        <v>78</v>
      </c>
      <c r="AV126" s="227" t="s">
        <v>78</v>
      </c>
      <c r="AW126" s="227" t="s">
        <v>30</v>
      </c>
      <c r="AX126" s="227" t="s">
        <v>68</v>
      </c>
      <c r="AY126" s="238" t="s">
        <v>115</v>
      </c>
    </row>
    <row r="127" s="239" customFormat="true" ht="12.8" hidden="false" customHeight="false" outlineLevel="0" collapsed="false">
      <c r="B127" s="240"/>
      <c r="C127" s="241"/>
      <c r="D127" s="218" t="s">
        <v>125</v>
      </c>
      <c r="E127" s="242"/>
      <c r="F127" s="243" t="s">
        <v>163</v>
      </c>
      <c r="G127" s="241"/>
      <c r="H127" s="244" t="n">
        <v>212.6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25</v>
      </c>
      <c r="AU127" s="250" t="s">
        <v>78</v>
      </c>
      <c r="AV127" s="239" t="s">
        <v>122</v>
      </c>
      <c r="AW127" s="239" t="s">
        <v>30</v>
      </c>
      <c r="AX127" s="239" t="s">
        <v>76</v>
      </c>
      <c r="AY127" s="250" t="s">
        <v>115</v>
      </c>
    </row>
    <row r="128" s="31" customFormat="true" ht="24.15" hidden="false" customHeight="true" outlineLevel="0" collapsed="false">
      <c r="A128" s="24"/>
      <c r="B128" s="25"/>
      <c r="C128" s="197" t="s">
        <v>159</v>
      </c>
      <c r="D128" s="197" t="s">
        <v>117</v>
      </c>
      <c r="E128" s="198" t="s">
        <v>674</v>
      </c>
      <c r="F128" s="199" t="s">
        <v>675</v>
      </c>
      <c r="G128" s="200" t="s">
        <v>181</v>
      </c>
      <c r="H128" s="201" t="n">
        <v>212.66</v>
      </c>
      <c r="I128" s="202"/>
      <c r="J128" s="203" t="n">
        <f aca="false">ROUND(I128*H128,2)</f>
        <v>0</v>
      </c>
      <c r="K128" s="199" t="s">
        <v>121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2</v>
      </c>
      <c r="AT128" s="208" t="s">
        <v>117</v>
      </c>
      <c r="AU128" s="208" t="s">
        <v>78</v>
      </c>
      <c r="AY128" s="3" t="s">
        <v>11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22</v>
      </c>
      <c r="BM128" s="208" t="s">
        <v>18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3</v>
      </c>
      <c r="E129" s="26"/>
      <c r="F129" s="211" t="s">
        <v>67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78</v>
      </c>
    </row>
    <row r="130" s="215" customFormat="true" ht="12.8" hidden="false" customHeight="false" outlineLevel="0" collapsed="false">
      <c r="B130" s="216"/>
      <c r="C130" s="217"/>
      <c r="D130" s="218" t="s">
        <v>125</v>
      </c>
      <c r="E130" s="219"/>
      <c r="F130" s="220" t="s">
        <v>672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25</v>
      </c>
      <c r="AU130" s="226" t="s">
        <v>78</v>
      </c>
      <c r="AV130" s="215" t="s">
        <v>76</v>
      </c>
      <c r="AW130" s="215" t="s">
        <v>30</v>
      </c>
      <c r="AX130" s="215" t="s">
        <v>68</v>
      </c>
      <c r="AY130" s="226" t="s">
        <v>115</v>
      </c>
    </row>
    <row r="131" s="227" customFormat="true" ht="12.8" hidden="false" customHeight="false" outlineLevel="0" collapsed="false">
      <c r="B131" s="228"/>
      <c r="C131" s="229"/>
      <c r="D131" s="218" t="s">
        <v>125</v>
      </c>
      <c r="E131" s="230"/>
      <c r="F131" s="231" t="s">
        <v>677</v>
      </c>
      <c r="G131" s="229"/>
      <c r="H131" s="232" t="n">
        <v>212.66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5</v>
      </c>
      <c r="AU131" s="238" t="s">
        <v>78</v>
      </c>
      <c r="AV131" s="227" t="s">
        <v>78</v>
      </c>
      <c r="AW131" s="227" t="s">
        <v>30</v>
      </c>
      <c r="AX131" s="227" t="s">
        <v>68</v>
      </c>
      <c r="AY131" s="238" t="s">
        <v>115</v>
      </c>
    </row>
    <row r="132" s="239" customFormat="true" ht="12.8" hidden="false" customHeight="false" outlineLevel="0" collapsed="false">
      <c r="B132" s="240"/>
      <c r="C132" s="241"/>
      <c r="D132" s="218" t="s">
        <v>125</v>
      </c>
      <c r="E132" s="242"/>
      <c r="F132" s="243" t="s">
        <v>163</v>
      </c>
      <c r="G132" s="241"/>
      <c r="H132" s="244" t="n">
        <v>212.6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25</v>
      </c>
      <c r="AU132" s="250" t="s">
        <v>78</v>
      </c>
      <c r="AV132" s="239" t="s">
        <v>122</v>
      </c>
      <c r="AW132" s="239" t="s">
        <v>30</v>
      </c>
      <c r="AX132" s="239" t="s">
        <v>76</v>
      </c>
      <c r="AY132" s="250" t="s">
        <v>115</v>
      </c>
    </row>
    <row r="133" s="31" customFormat="true" ht="16.5" hidden="false" customHeight="true" outlineLevel="0" collapsed="false">
      <c r="A133" s="24"/>
      <c r="B133" s="25"/>
      <c r="C133" s="197" t="s">
        <v>215</v>
      </c>
      <c r="D133" s="197" t="s">
        <v>117</v>
      </c>
      <c r="E133" s="198" t="s">
        <v>678</v>
      </c>
      <c r="F133" s="199" t="s">
        <v>679</v>
      </c>
      <c r="G133" s="200" t="s">
        <v>181</v>
      </c>
      <c r="H133" s="201" t="n">
        <v>86.64</v>
      </c>
      <c r="I133" s="202"/>
      <c r="J133" s="203" t="n">
        <f aca="false">ROUND(I133*H133,2)</f>
        <v>0</v>
      </c>
      <c r="K133" s="199" t="s">
        <v>121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0.000701</v>
      </c>
      <c r="R133" s="206" t="n">
        <f aca="false">Q133*H133</f>
        <v>0.0607346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2</v>
      </c>
      <c r="AT133" s="208" t="s">
        <v>117</v>
      </c>
      <c r="AU133" s="208" t="s">
        <v>78</v>
      </c>
      <c r="AY133" s="3" t="s">
        <v>11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22</v>
      </c>
      <c r="BM133" s="208" t="s">
        <v>19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3</v>
      </c>
      <c r="E134" s="26"/>
      <c r="F134" s="211" t="s">
        <v>68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78</v>
      </c>
    </row>
    <row r="135" s="215" customFormat="true" ht="12.8" hidden="false" customHeight="false" outlineLevel="0" collapsed="false">
      <c r="B135" s="216"/>
      <c r="C135" s="217"/>
      <c r="D135" s="218" t="s">
        <v>125</v>
      </c>
      <c r="E135" s="219"/>
      <c r="F135" s="220" t="s">
        <v>681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25</v>
      </c>
      <c r="AU135" s="226" t="s">
        <v>78</v>
      </c>
      <c r="AV135" s="215" t="s">
        <v>76</v>
      </c>
      <c r="AW135" s="215" t="s">
        <v>30</v>
      </c>
      <c r="AX135" s="215" t="s">
        <v>68</v>
      </c>
      <c r="AY135" s="226" t="s">
        <v>115</v>
      </c>
    </row>
    <row r="136" s="227" customFormat="true" ht="12.8" hidden="false" customHeight="false" outlineLevel="0" collapsed="false">
      <c r="B136" s="228"/>
      <c r="C136" s="229"/>
      <c r="D136" s="218" t="s">
        <v>125</v>
      </c>
      <c r="E136" s="230"/>
      <c r="F136" s="231" t="s">
        <v>682</v>
      </c>
      <c r="G136" s="229"/>
      <c r="H136" s="232" t="n">
        <v>86.64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5</v>
      </c>
      <c r="AU136" s="238" t="s">
        <v>78</v>
      </c>
      <c r="AV136" s="227" t="s">
        <v>78</v>
      </c>
      <c r="AW136" s="227" t="s">
        <v>30</v>
      </c>
      <c r="AX136" s="227" t="s">
        <v>68</v>
      </c>
      <c r="AY136" s="238" t="s">
        <v>115</v>
      </c>
    </row>
    <row r="137" s="239" customFormat="true" ht="12.8" hidden="false" customHeight="false" outlineLevel="0" collapsed="false">
      <c r="B137" s="240"/>
      <c r="C137" s="241"/>
      <c r="D137" s="218" t="s">
        <v>125</v>
      </c>
      <c r="E137" s="242"/>
      <c r="F137" s="243" t="s">
        <v>163</v>
      </c>
      <c r="G137" s="241"/>
      <c r="H137" s="244" t="n">
        <v>86.64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25</v>
      </c>
      <c r="AU137" s="250" t="s">
        <v>78</v>
      </c>
      <c r="AV137" s="239" t="s">
        <v>122</v>
      </c>
      <c r="AW137" s="239" t="s">
        <v>30</v>
      </c>
      <c r="AX137" s="239" t="s">
        <v>76</v>
      </c>
      <c r="AY137" s="250" t="s">
        <v>115</v>
      </c>
    </row>
    <row r="138" s="31" customFormat="true" ht="24.15" hidden="false" customHeight="true" outlineLevel="0" collapsed="false">
      <c r="A138" s="24"/>
      <c r="B138" s="25"/>
      <c r="C138" s="197" t="s">
        <v>222</v>
      </c>
      <c r="D138" s="197" t="s">
        <v>117</v>
      </c>
      <c r="E138" s="198" t="s">
        <v>683</v>
      </c>
      <c r="F138" s="199" t="s">
        <v>684</v>
      </c>
      <c r="G138" s="200" t="s">
        <v>181</v>
      </c>
      <c r="H138" s="201" t="n">
        <v>86.64</v>
      </c>
      <c r="I138" s="202"/>
      <c r="J138" s="203" t="n">
        <f aca="false">ROUND(I138*H138,2)</f>
        <v>0</v>
      </c>
      <c r="K138" s="199" t="s">
        <v>121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2</v>
      </c>
      <c r="AT138" s="208" t="s">
        <v>117</v>
      </c>
      <c r="AU138" s="208" t="s">
        <v>78</v>
      </c>
      <c r="AY138" s="3" t="s">
        <v>11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22</v>
      </c>
      <c r="BM138" s="208" t="s">
        <v>20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3</v>
      </c>
      <c r="E139" s="26"/>
      <c r="F139" s="211" t="s">
        <v>68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78</v>
      </c>
    </row>
    <row r="140" s="227" customFormat="true" ht="12.8" hidden="false" customHeight="false" outlineLevel="0" collapsed="false">
      <c r="B140" s="228"/>
      <c r="C140" s="229"/>
      <c r="D140" s="218" t="s">
        <v>125</v>
      </c>
      <c r="E140" s="230"/>
      <c r="F140" s="231" t="s">
        <v>686</v>
      </c>
      <c r="G140" s="229"/>
      <c r="H140" s="232" t="n">
        <v>86.6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5</v>
      </c>
      <c r="AU140" s="238" t="s">
        <v>78</v>
      </c>
      <c r="AV140" s="227" t="s">
        <v>78</v>
      </c>
      <c r="AW140" s="227" t="s">
        <v>30</v>
      </c>
      <c r="AX140" s="227" t="s">
        <v>68</v>
      </c>
      <c r="AY140" s="238" t="s">
        <v>115</v>
      </c>
    </row>
    <row r="141" s="239" customFormat="true" ht="12.8" hidden="false" customHeight="false" outlineLevel="0" collapsed="false">
      <c r="B141" s="240"/>
      <c r="C141" s="241"/>
      <c r="D141" s="218" t="s">
        <v>125</v>
      </c>
      <c r="E141" s="242"/>
      <c r="F141" s="243" t="s">
        <v>163</v>
      </c>
      <c r="G141" s="241"/>
      <c r="H141" s="244" t="n">
        <v>86.64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25</v>
      </c>
      <c r="AU141" s="250" t="s">
        <v>78</v>
      </c>
      <c r="AV141" s="239" t="s">
        <v>122</v>
      </c>
      <c r="AW141" s="239" t="s">
        <v>30</v>
      </c>
      <c r="AX141" s="239" t="s">
        <v>76</v>
      </c>
      <c r="AY141" s="250" t="s">
        <v>115</v>
      </c>
    </row>
    <row r="142" s="31" customFormat="true" ht="21.75" hidden="false" customHeight="true" outlineLevel="0" collapsed="false">
      <c r="A142" s="24"/>
      <c r="B142" s="25"/>
      <c r="C142" s="197" t="s">
        <v>8</v>
      </c>
      <c r="D142" s="197" t="s">
        <v>117</v>
      </c>
      <c r="E142" s="198" t="s">
        <v>687</v>
      </c>
      <c r="F142" s="199" t="s">
        <v>688</v>
      </c>
      <c r="G142" s="200" t="s">
        <v>120</v>
      </c>
      <c r="H142" s="201" t="n">
        <v>32.49</v>
      </c>
      <c r="I142" s="202"/>
      <c r="J142" s="203" t="n">
        <f aca="false">ROUND(I142*H142,2)</f>
        <v>0</v>
      </c>
      <c r="K142" s="199" t="s">
        <v>121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.00045732</v>
      </c>
      <c r="R142" s="206" t="n">
        <f aca="false">Q142*H142</f>
        <v>0.0148583268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2</v>
      </c>
      <c r="AT142" s="208" t="s">
        <v>117</v>
      </c>
      <c r="AU142" s="208" t="s">
        <v>78</v>
      </c>
      <c r="AY142" s="3" t="s">
        <v>115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22</v>
      </c>
      <c r="BM142" s="208" t="s">
        <v>20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3</v>
      </c>
      <c r="E143" s="26"/>
      <c r="F143" s="211" t="s">
        <v>68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78</v>
      </c>
    </row>
    <row r="144" s="215" customFormat="true" ht="12.8" hidden="false" customHeight="false" outlineLevel="0" collapsed="false">
      <c r="B144" s="216"/>
      <c r="C144" s="217"/>
      <c r="D144" s="218" t="s">
        <v>125</v>
      </c>
      <c r="E144" s="219"/>
      <c r="F144" s="220" t="s">
        <v>681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25</v>
      </c>
      <c r="AU144" s="226" t="s">
        <v>78</v>
      </c>
      <c r="AV144" s="215" t="s">
        <v>76</v>
      </c>
      <c r="AW144" s="215" t="s">
        <v>30</v>
      </c>
      <c r="AX144" s="215" t="s">
        <v>68</v>
      </c>
      <c r="AY144" s="226" t="s">
        <v>115</v>
      </c>
    </row>
    <row r="145" s="227" customFormat="true" ht="12.8" hidden="false" customHeight="false" outlineLevel="0" collapsed="false">
      <c r="B145" s="228"/>
      <c r="C145" s="229"/>
      <c r="D145" s="218" t="s">
        <v>125</v>
      </c>
      <c r="E145" s="230"/>
      <c r="F145" s="231" t="s">
        <v>690</v>
      </c>
      <c r="G145" s="229"/>
      <c r="H145" s="232" t="n">
        <v>32.4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5</v>
      </c>
      <c r="AU145" s="238" t="s">
        <v>78</v>
      </c>
      <c r="AV145" s="227" t="s">
        <v>78</v>
      </c>
      <c r="AW145" s="227" t="s">
        <v>30</v>
      </c>
      <c r="AX145" s="227" t="s">
        <v>68</v>
      </c>
      <c r="AY145" s="238" t="s">
        <v>115</v>
      </c>
    </row>
    <row r="146" s="239" customFormat="true" ht="12.8" hidden="false" customHeight="false" outlineLevel="0" collapsed="false">
      <c r="B146" s="240"/>
      <c r="C146" s="241"/>
      <c r="D146" s="218" t="s">
        <v>125</v>
      </c>
      <c r="E146" s="242"/>
      <c r="F146" s="243" t="s">
        <v>163</v>
      </c>
      <c r="G146" s="241"/>
      <c r="H146" s="244" t="n">
        <v>32.49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25</v>
      </c>
      <c r="AU146" s="250" t="s">
        <v>78</v>
      </c>
      <c r="AV146" s="239" t="s">
        <v>122</v>
      </c>
      <c r="AW146" s="239" t="s">
        <v>30</v>
      </c>
      <c r="AX146" s="239" t="s">
        <v>76</v>
      </c>
      <c r="AY146" s="250" t="s">
        <v>115</v>
      </c>
    </row>
    <row r="147" s="31" customFormat="true" ht="24.15" hidden="false" customHeight="true" outlineLevel="0" collapsed="false">
      <c r="A147" s="24"/>
      <c r="B147" s="25"/>
      <c r="C147" s="197" t="s">
        <v>167</v>
      </c>
      <c r="D147" s="197" t="s">
        <v>117</v>
      </c>
      <c r="E147" s="198" t="s">
        <v>691</v>
      </c>
      <c r="F147" s="199" t="s">
        <v>692</v>
      </c>
      <c r="G147" s="200" t="s">
        <v>120</v>
      </c>
      <c r="H147" s="201" t="n">
        <v>32.49</v>
      </c>
      <c r="I147" s="202"/>
      <c r="J147" s="203" t="n">
        <f aca="false">ROUND(I147*H147,2)</f>
        <v>0</v>
      </c>
      <c r="K147" s="199" t="s">
        <v>121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2</v>
      </c>
      <c r="AT147" s="208" t="s">
        <v>117</v>
      </c>
      <c r="AU147" s="208" t="s">
        <v>78</v>
      </c>
      <c r="AY147" s="3" t="s">
        <v>11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22</v>
      </c>
      <c r="BM147" s="208" t="s">
        <v>35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3</v>
      </c>
      <c r="E148" s="26"/>
      <c r="F148" s="211" t="s">
        <v>69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3</v>
      </c>
      <c r="AU148" s="3" t="s">
        <v>78</v>
      </c>
    </row>
    <row r="149" s="227" customFormat="true" ht="12.8" hidden="false" customHeight="false" outlineLevel="0" collapsed="false">
      <c r="B149" s="228"/>
      <c r="C149" s="229"/>
      <c r="D149" s="218" t="s">
        <v>125</v>
      </c>
      <c r="E149" s="230"/>
      <c r="F149" s="231" t="s">
        <v>694</v>
      </c>
      <c r="G149" s="229"/>
      <c r="H149" s="232" t="n">
        <v>32.49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5</v>
      </c>
      <c r="AU149" s="238" t="s">
        <v>78</v>
      </c>
      <c r="AV149" s="227" t="s">
        <v>78</v>
      </c>
      <c r="AW149" s="227" t="s">
        <v>30</v>
      </c>
      <c r="AX149" s="227" t="s">
        <v>68</v>
      </c>
      <c r="AY149" s="238" t="s">
        <v>115</v>
      </c>
    </row>
    <row r="150" s="239" customFormat="true" ht="12.8" hidden="false" customHeight="false" outlineLevel="0" collapsed="false">
      <c r="B150" s="240"/>
      <c r="C150" s="241"/>
      <c r="D150" s="218" t="s">
        <v>125</v>
      </c>
      <c r="E150" s="242"/>
      <c r="F150" s="243" t="s">
        <v>163</v>
      </c>
      <c r="G150" s="241"/>
      <c r="H150" s="244" t="n">
        <v>32.49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25</v>
      </c>
      <c r="AU150" s="250" t="s">
        <v>78</v>
      </c>
      <c r="AV150" s="239" t="s">
        <v>122</v>
      </c>
      <c r="AW150" s="239" t="s">
        <v>30</v>
      </c>
      <c r="AX150" s="239" t="s">
        <v>76</v>
      </c>
      <c r="AY150" s="250" t="s">
        <v>115</v>
      </c>
    </row>
    <row r="151" s="31" customFormat="true" ht="37.8" hidden="false" customHeight="true" outlineLevel="0" collapsed="false">
      <c r="A151" s="24"/>
      <c r="B151" s="25"/>
      <c r="C151" s="197" t="s">
        <v>241</v>
      </c>
      <c r="D151" s="197" t="s">
        <v>117</v>
      </c>
      <c r="E151" s="198" t="s">
        <v>695</v>
      </c>
      <c r="F151" s="199" t="s">
        <v>696</v>
      </c>
      <c r="G151" s="200" t="s">
        <v>120</v>
      </c>
      <c r="H151" s="201" t="n">
        <v>146.919</v>
      </c>
      <c r="I151" s="202"/>
      <c r="J151" s="203" t="n">
        <f aca="false">ROUND(I151*H151,2)</f>
        <v>0</v>
      </c>
      <c r="K151" s="199" t="s">
        <v>121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2</v>
      </c>
      <c r="AT151" s="208" t="s">
        <v>117</v>
      </c>
      <c r="AU151" s="208" t="s">
        <v>78</v>
      </c>
      <c r="AY151" s="3" t="s">
        <v>11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22</v>
      </c>
      <c r="BM151" s="208" t="s">
        <v>36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3</v>
      </c>
      <c r="E152" s="26"/>
      <c r="F152" s="211" t="s">
        <v>69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3</v>
      </c>
      <c r="AU152" s="3" t="s">
        <v>78</v>
      </c>
    </row>
    <row r="153" s="227" customFormat="true" ht="12.8" hidden="false" customHeight="false" outlineLevel="0" collapsed="false">
      <c r="B153" s="228"/>
      <c r="C153" s="229"/>
      <c r="D153" s="218" t="s">
        <v>125</v>
      </c>
      <c r="E153" s="230"/>
      <c r="F153" s="231" t="s">
        <v>698</v>
      </c>
      <c r="G153" s="229"/>
      <c r="H153" s="232" t="n">
        <v>146.919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5</v>
      </c>
      <c r="AU153" s="238" t="s">
        <v>78</v>
      </c>
      <c r="AV153" s="227" t="s">
        <v>78</v>
      </c>
      <c r="AW153" s="227" t="s">
        <v>30</v>
      </c>
      <c r="AX153" s="227" t="s">
        <v>68</v>
      </c>
      <c r="AY153" s="238" t="s">
        <v>115</v>
      </c>
    </row>
    <row r="154" s="239" customFormat="true" ht="12.8" hidden="false" customHeight="false" outlineLevel="0" collapsed="false">
      <c r="B154" s="240"/>
      <c r="C154" s="241"/>
      <c r="D154" s="218" t="s">
        <v>125</v>
      </c>
      <c r="E154" s="242"/>
      <c r="F154" s="243" t="s">
        <v>163</v>
      </c>
      <c r="G154" s="241"/>
      <c r="H154" s="244" t="n">
        <v>146.919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25</v>
      </c>
      <c r="AU154" s="250" t="s">
        <v>78</v>
      </c>
      <c r="AV154" s="239" t="s">
        <v>122</v>
      </c>
      <c r="AW154" s="239" t="s">
        <v>30</v>
      </c>
      <c r="AX154" s="239" t="s">
        <v>76</v>
      </c>
      <c r="AY154" s="250" t="s">
        <v>115</v>
      </c>
    </row>
    <row r="155" s="31" customFormat="true" ht="37.8" hidden="false" customHeight="true" outlineLevel="0" collapsed="false">
      <c r="A155" s="24"/>
      <c r="B155" s="25"/>
      <c r="C155" s="197" t="s">
        <v>172</v>
      </c>
      <c r="D155" s="197" t="s">
        <v>117</v>
      </c>
      <c r="E155" s="198" t="s">
        <v>699</v>
      </c>
      <c r="F155" s="199" t="s">
        <v>700</v>
      </c>
      <c r="G155" s="200" t="s">
        <v>120</v>
      </c>
      <c r="H155" s="201" t="n">
        <v>132.892</v>
      </c>
      <c r="I155" s="202"/>
      <c r="J155" s="203" t="n">
        <f aca="false">ROUND(I155*H155,2)</f>
        <v>0</v>
      </c>
      <c r="K155" s="199" t="s">
        <v>121</v>
      </c>
      <c r="L155" s="30"/>
      <c r="M155" s="204"/>
      <c r="N155" s="205" t="s">
        <v>3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2</v>
      </c>
      <c r="AT155" s="208" t="s">
        <v>117</v>
      </c>
      <c r="AU155" s="208" t="s">
        <v>78</v>
      </c>
      <c r="AY155" s="3" t="s">
        <v>11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122</v>
      </c>
      <c r="BM155" s="208" t="s">
        <v>22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3</v>
      </c>
      <c r="E156" s="26"/>
      <c r="F156" s="211" t="s">
        <v>70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78</v>
      </c>
    </row>
    <row r="157" s="215" customFormat="true" ht="12.8" hidden="false" customHeight="false" outlineLevel="0" collapsed="false">
      <c r="B157" s="216"/>
      <c r="C157" s="217"/>
      <c r="D157" s="218" t="s">
        <v>125</v>
      </c>
      <c r="E157" s="219"/>
      <c r="F157" s="220" t="s">
        <v>702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5</v>
      </c>
      <c r="AU157" s="226" t="s">
        <v>78</v>
      </c>
      <c r="AV157" s="215" t="s">
        <v>76</v>
      </c>
      <c r="AW157" s="215" t="s">
        <v>30</v>
      </c>
      <c r="AX157" s="215" t="s">
        <v>68</v>
      </c>
      <c r="AY157" s="226" t="s">
        <v>115</v>
      </c>
    </row>
    <row r="158" s="227" customFormat="true" ht="12.8" hidden="false" customHeight="false" outlineLevel="0" collapsed="false">
      <c r="B158" s="228"/>
      <c r="C158" s="229"/>
      <c r="D158" s="218" t="s">
        <v>125</v>
      </c>
      <c r="E158" s="230"/>
      <c r="F158" s="231" t="s">
        <v>703</v>
      </c>
      <c r="G158" s="229"/>
      <c r="H158" s="232" t="n">
        <v>132.89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5</v>
      </c>
      <c r="AU158" s="238" t="s">
        <v>78</v>
      </c>
      <c r="AV158" s="227" t="s">
        <v>78</v>
      </c>
      <c r="AW158" s="227" t="s">
        <v>30</v>
      </c>
      <c r="AX158" s="227" t="s">
        <v>68</v>
      </c>
      <c r="AY158" s="238" t="s">
        <v>115</v>
      </c>
    </row>
    <row r="159" s="239" customFormat="true" ht="12.8" hidden="false" customHeight="false" outlineLevel="0" collapsed="false">
      <c r="B159" s="240"/>
      <c r="C159" s="241"/>
      <c r="D159" s="218" t="s">
        <v>125</v>
      </c>
      <c r="E159" s="242"/>
      <c r="F159" s="243" t="s">
        <v>163</v>
      </c>
      <c r="G159" s="241"/>
      <c r="H159" s="244" t="n">
        <v>132.892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25</v>
      </c>
      <c r="AU159" s="250" t="s">
        <v>78</v>
      </c>
      <c r="AV159" s="239" t="s">
        <v>122</v>
      </c>
      <c r="AW159" s="239" t="s">
        <v>30</v>
      </c>
      <c r="AX159" s="239" t="s">
        <v>76</v>
      </c>
      <c r="AY159" s="250" t="s">
        <v>115</v>
      </c>
    </row>
    <row r="160" s="31" customFormat="true" ht="37.8" hidden="false" customHeight="true" outlineLevel="0" collapsed="false">
      <c r="A160" s="24"/>
      <c r="B160" s="25"/>
      <c r="C160" s="197" t="s">
        <v>254</v>
      </c>
      <c r="D160" s="197" t="s">
        <v>117</v>
      </c>
      <c r="E160" s="198" t="s">
        <v>157</v>
      </c>
      <c r="F160" s="199" t="s">
        <v>158</v>
      </c>
      <c r="G160" s="200" t="s">
        <v>120</v>
      </c>
      <c r="H160" s="201" t="n">
        <v>146.919</v>
      </c>
      <c r="I160" s="202"/>
      <c r="J160" s="203" t="n">
        <f aca="false">ROUND(I160*H160,2)</f>
        <v>0</v>
      </c>
      <c r="K160" s="199" t="s">
        <v>121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2</v>
      </c>
      <c r="AT160" s="208" t="s">
        <v>117</v>
      </c>
      <c r="AU160" s="208" t="s">
        <v>78</v>
      </c>
      <c r="AY160" s="3" t="s">
        <v>11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22</v>
      </c>
      <c r="BM160" s="208" t="s">
        <v>23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3</v>
      </c>
      <c r="E161" s="26"/>
      <c r="F161" s="211" t="s">
        <v>16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3</v>
      </c>
      <c r="AU161" s="3" t="s">
        <v>78</v>
      </c>
    </row>
    <row r="162" s="215" customFormat="true" ht="12.8" hidden="false" customHeight="false" outlineLevel="0" collapsed="false">
      <c r="B162" s="216"/>
      <c r="C162" s="217"/>
      <c r="D162" s="218" t="s">
        <v>125</v>
      </c>
      <c r="E162" s="219"/>
      <c r="F162" s="220" t="s">
        <v>704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25</v>
      </c>
      <c r="AU162" s="226" t="s">
        <v>78</v>
      </c>
      <c r="AV162" s="215" t="s">
        <v>76</v>
      </c>
      <c r="AW162" s="215" t="s">
        <v>30</v>
      </c>
      <c r="AX162" s="215" t="s">
        <v>68</v>
      </c>
      <c r="AY162" s="226" t="s">
        <v>115</v>
      </c>
    </row>
    <row r="163" s="227" customFormat="true" ht="12.8" hidden="false" customHeight="false" outlineLevel="0" collapsed="false">
      <c r="B163" s="228"/>
      <c r="C163" s="229"/>
      <c r="D163" s="218" t="s">
        <v>125</v>
      </c>
      <c r="E163" s="230"/>
      <c r="F163" s="231" t="s">
        <v>705</v>
      </c>
      <c r="G163" s="229"/>
      <c r="H163" s="232" t="n">
        <v>116.963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25</v>
      </c>
      <c r="AU163" s="238" t="s">
        <v>78</v>
      </c>
      <c r="AV163" s="227" t="s">
        <v>78</v>
      </c>
      <c r="AW163" s="227" t="s">
        <v>30</v>
      </c>
      <c r="AX163" s="227" t="s">
        <v>68</v>
      </c>
      <c r="AY163" s="238" t="s">
        <v>115</v>
      </c>
    </row>
    <row r="164" s="215" customFormat="true" ht="12.8" hidden="false" customHeight="false" outlineLevel="0" collapsed="false">
      <c r="B164" s="216"/>
      <c r="C164" s="217"/>
      <c r="D164" s="218" t="s">
        <v>125</v>
      </c>
      <c r="E164" s="219"/>
      <c r="F164" s="220" t="s">
        <v>706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25</v>
      </c>
      <c r="AU164" s="226" t="s">
        <v>78</v>
      </c>
      <c r="AV164" s="215" t="s">
        <v>76</v>
      </c>
      <c r="AW164" s="215" t="s">
        <v>30</v>
      </c>
      <c r="AX164" s="215" t="s">
        <v>68</v>
      </c>
      <c r="AY164" s="226" t="s">
        <v>115</v>
      </c>
    </row>
    <row r="165" s="227" customFormat="true" ht="12.8" hidden="false" customHeight="false" outlineLevel="0" collapsed="false">
      <c r="B165" s="228"/>
      <c r="C165" s="229"/>
      <c r="D165" s="218" t="s">
        <v>125</v>
      </c>
      <c r="E165" s="230"/>
      <c r="F165" s="231" t="s">
        <v>707</v>
      </c>
      <c r="G165" s="229"/>
      <c r="H165" s="232" t="n">
        <v>29.95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25</v>
      </c>
      <c r="AU165" s="238" t="s">
        <v>78</v>
      </c>
      <c r="AV165" s="227" t="s">
        <v>78</v>
      </c>
      <c r="AW165" s="227" t="s">
        <v>30</v>
      </c>
      <c r="AX165" s="227" t="s">
        <v>68</v>
      </c>
      <c r="AY165" s="238" t="s">
        <v>115</v>
      </c>
    </row>
    <row r="166" s="239" customFormat="true" ht="12.8" hidden="false" customHeight="false" outlineLevel="0" collapsed="false">
      <c r="B166" s="240"/>
      <c r="C166" s="241"/>
      <c r="D166" s="218" t="s">
        <v>125</v>
      </c>
      <c r="E166" s="242"/>
      <c r="F166" s="243" t="s">
        <v>134</v>
      </c>
      <c r="G166" s="241"/>
      <c r="H166" s="244" t="n">
        <v>146.919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25</v>
      </c>
      <c r="AU166" s="250" t="s">
        <v>78</v>
      </c>
      <c r="AV166" s="239" t="s">
        <v>122</v>
      </c>
      <c r="AW166" s="239" t="s">
        <v>30</v>
      </c>
      <c r="AX166" s="239" t="s">
        <v>76</v>
      </c>
      <c r="AY166" s="250" t="s">
        <v>115</v>
      </c>
    </row>
    <row r="167" s="31" customFormat="true" ht="24.15" hidden="false" customHeight="true" outlineLevel="0" collapsed="false">
      <c r="A167" s="24"/>
      <c r="B167" s="25"/>
      <c r="C167" s="197" t="s">
        <v>177</v>
      </c>
      <c r="D167" s="197" t="s">
        <v>117</v>
      </c>
      <c r="E167" s="198" t="s">
        <v>708</v>
      </c>
      <c r="F167" s="199" t="s">
        <v>709</v>
      </c>
      <c r="G167" s="200" t="s">
        <v>120</v>
      </c>
      <c r="H167" s="201" t="n">
        <v>132.892</v>
      </c>
      <c r="I167" s="202"/>
      <c r="J167" s="203" t="n">
        <f aca="false">ROUND(I167*H167,2)</f>
        <v>0</v>
      </c>
      <c r="K167" s="199" t="s">
        <v>121</v>
      </c>
      <c r="L167" s="30"/>
      <c r="M167" s="204"/>
      <c r="N167" s="205" t="s">
        <v>39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2</v>
      </c>
      <c r="AT167" s="208" t="s">
        <v>117</v>
      </c>
      <c r="AU167" s="208" t="s">
        <v>78</v>
      </c>
      <c r="AY167" s="3" t="s">
        <v>11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122</v>
      </c>
      <c r="BM167" s="208" t="s">
        <v>237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3</v>
      </c>
      <c r="E168" s="26"/>
      <c r="F168" s="211" t="s">
        <v>71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3</v>
      </c>
      <c r="AU168" s="3" t="s">
        <v>78</v>
      </c>
    </row>
    <row r="169" s="227" customFormat="true" ht="12.8" hidden="false" customHeight="false" outlineLevel="0" collapsed="false">
      <c r="B169" s="228"/>
      <c r="C169" s="229"/>
      <c r="D169" s="218" t="s">
        <v>125</v>
      </c>
      <c r="E169" s="230"/>
      <c r="F169" s="231" t="s">
        <v>703</v>
      </c>
      <c r="G169" s="229"/>
      <c r="H169" s="232" t="n">
        <v>132.89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25</v>
      </c>
      <c r="AU169" s="238" t="s">
        <v>78</v>
      </c>
      <c r="AV169" s="227" t="s">
        <v>78</v>
      </c>
      <c r="AW169" s="227" t="s">
        <v>30</v>
      </c>
      <c r="AX169" s="227" t="s">
        <v>68</v>
      </c>
      <c r="AY169" s="238" t="s">
        <v>115</v>
      </c>
    </row>
    <row r="170" s="215" customFormat="true" ht="12.8" hidden="false" customHeight="false" outlineLevel="0" collapsed="false">
      <c r="B170" s="216"/>
      <c r="C170" s="217"/>
      <c r="D170" s="218" t="s">
        <v>125</v>
      </c>
      <c r="E170" s="219"/>
      <c r="F170" s="220" t="s">
        <v>711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25</v>
      </c>
      <c r="AU170" s="226" t="s">
        <v>78</v>
      </c>
      <c r="AV170" s="215" t="s">
        <v>76</v>
      </c>
      <c r="AW170" s="215" t="s">
        <v>30</v>
      </c>
      <c r="AX170" s="215" t="s">
        <v>68</v>
      </c>
      <c r="AY170" s="226" t="s">
        <v>115</v>
      </c>
    </row>
    <row r="171" s="239" customFormat="true" ht="12.8" hidden="false" customHeight="false" outlineLevel="0" collapsed="false">
      <c r="B171" s="240"/>
      <c r="C171" s="241"/>
      <c r="D171" s="218" t="s">
        <v>125</v>
      </c>
      <c r="E171" s="242"/>
      <c r="F171" s="243" t="s">
        <v>163</v>
      </c>
      <c r="G171" s="241"/>
      <c r="H171" s="244" t="n">
        <v>132.89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25</v>
      </c>
      <c r="AU171" s="250" t="s">
        <v>78</v>
      </c>
      <c r="AV171" s="239" t="s">
        <v>122</v>
      </c>
      <c r="AW171" s="239" t="s">
        <v>30</v>
      </c>
      <c r="AX171" s="239" t="s">
        <v>76</v>
      </c>
      <c r="AY171" s="250" t="s">
        <v>115</v>
      </c>
    </row>
    <row r="172" s="31" customFormat="true" ht="16.5" hidden="false" customHeight="true" outlineLevel="0" collapsed="false">
      <c r="A172" s="24"/>
      <c r="B172" s="25"/>
      <c r="C172" s="197" t="s">
        <v>182</v>
      </c>
      <c r="D172" s="197" t="s">
        <v>117</v>
      </c>
      <c r="E172" s="198" t="s">
        <v>165</v>
      </c>
      <c r="F172" s="199" t="s">
        <v>166</v>
      </c>
      <c r="G172" s="200" t="s">
        <v>120</v>
      </c>
      <c r="H172" s="201" t="n">
        <v>132.227</v>
      </c>
      <c r="I172" s="202"/>
      <c r="J172" s="203" t="n">
        <f aca="false">ROUND(I172*H172,2)</f>
        <v>0</v>
      </c>
      <c r="K172" s="199"/>
      <c r="L172" s="30"/>
      <c r="M172" s="204"/>
      <c r="N172" s="205" t="s">
        <v>3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2</v>
      </c>
      <c r="AT172" s="208" t="s">
        <v>117</v>
      </c>
      <c r="AU172" s="208" t="s">
        <v>78</v>
      </c>
      <c r="AY172" s="3" t="s">
        <v>11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22</v>
      </c>
      <c r="BM172" s="208" t="s">
        <v>249</v>
      </c>
    </row>
    <row r="173" s="215" customFormat="true" ht="12.8" hidden="false" customHeight="false" outlineLevel="0" collapsed="false">
      <c r="B173" s="216"/>
      <c r="C173" s="217"/>
      <c r="D173" s="218" t="s">
        <v>125</v>
      </c>
      <c r="E173" s="219"/>
      <c r="F173" s="220" t="s">
        <v>712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25</v>
      </c>
      <c r="AU173" s="226" t="s">
        <v>78</v>
      </c>
      <c r="AV173" s="215" t="s">
        <v>76</v>
      </c>
      <c r="AW173" s="215" t="s">
        <v>30</v>
      </c>
      <c r="AX173" s="215" t="s">
        <v>68</v>
      </c>
      <c r="AY173" s="226" t="s">
        <v>115</v>
      </c>
    </row>
    <row r="174" s="227" customFormat="true" ht="12.8" hidden="false" customHeight="false" outlineLevel="0" collapsed="false">
      <c r="B174" s="228"/>
      <c r="C174" s="229"/>
      <c r="D174" s="218" t="s">
        <v>125</v>
      </c>
      <c r="E174" s="230"/>
      <c r="F174" s="231" t="s">
        <v>713</v>
      </c>
      <c r="G174" s="229"/>
      <c r="H174" s="232" t="n">
        <v>132.227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25</v>
      </c>
      <c r="AU174" s="238" t="s">
        <v>78</v>
      </c>
      <c r="AV174" s="227" t="s">
        <v>78</v>
      </c>
      <c r="AW174" s="227" t="s">
        <v>30</v>
      </c>
      <c r="AX174" s="227" t="s">
        <v>68</v>
      </c>
      <c r="AY174" s="238" t="s">
        <v>115</v>
      </c>
    </row>
    <row r="175" s="239" customFormat="true" ht="12.8" hidden="false" customHeight="false" outlineLevel="0" collapsed="false">
      <c r="B175" s="240"/>
      <c r="C175" s="241"/>
      <c r="D175" s="218" t="s">
        <v>125</v>
      </c>
      <c r="E175" s="242"/>
      <c r="F175" s="243" t="s">
        <v>163</v>
      </c>
      <c r="G175" s="241"/>
      <c r="H175" s="244" t="n">
        <v>132.227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25</v>
      </c>
      <c r="AU175" s="250" t="s">
        <v>78</v>
      </c>
      <c r="AV175" s="239" t="s">
        <v>122</v>
      </c>
      <c r="AW175" s="239" t="s">
        <v>30</v>
      </c>
      <c r="AX175" s="239" t="s">
        <v>76</v>
      </c>
      <c r="AY175" s="250" t="s">
        <v>115</v>
      </c>
    </row>
    <row r="176" s="31" customFormat="true" ht="16.5" hidden="false" customHeight="true" outlineLevel="0" collapsed="false">
      <c r="A176" s="24"/>
      <c r="B176" s="25"/>
      <c r="C176" s="197" t="s">
        <v>276</v>
      </c>
      <c r="D176" s="197" t="s">
        <v>117</v>
      </c>
      <c r="E176" s="198" t="s">
        <v>170</v>
      </c>
      <c r="F176" s="199" t="s">
        <v>171</v>
      </c>
      <c r="G176" s="200" t="s">
        <v>120</v>
      </c>
      <c r="H176" s="201" t="n">
        <v>14.692</v>
      </c>
      <c r="I176" s="202"/>
      <c r="J176" s="203" t="n">
        <f aca="false">ROUND(I176*H176,2)</f>
        <v>0</v>
      </c>
      <c r="K176" s="199"/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2</v>
      </c>
      <c r="AT176" s="208" t="s">
        <v>117</v>
      </c>
      <c r="AU176" s="208" t="s">
        <v>78</v>
      </c>
      <c r="AY176" s="3" t="s">
        <v>11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22</v>
      </c>
      <c r="BM176" s="208" t="s">
        <v>257</v>
      </c>
    </row>
    <row r="177" s="215" customFormat="true" ht="12.8" hidden="false" customHeight="false" outlineLevel="0" collapsed="false">
      <c r="B177" s="216"/>
      <c r="C177" s="217"/>
      <c r="D177" s="218" t="s">
        <v>125</v>
      </c>
      <c r="E177" s="219"/>
      <c r="F177" s="220" t="s">
        <v>714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25</v>
      </c>
      <c r="AU177" s="226" t="s">
        <v>78</v>
      </c>
      <c r="AV177" s="215" t="s">
        <v>76</v>
      </c>
      <c r="AW177" s="215" t="s">
        <v>30</v>
      </c>
      <c r="AX177" s="215" t="s">
        <v>68</v>
      </c>
      <c r="AY177" s="226" t="s">
        <v>115</v>
      </c>
    </row>
    <row r="178" s="227" customFormat="true" ht="12.8" hidden="false" customHeight="false" outlineLevel="0" collapsed="false">
      <c r="B178" s="228"/>
      <c r="C178" s="229"/>
      <c r="D178" s="218" t="s">
        <v>125</v>
      </c>
      <c r="E178" s="230"/>
      <c r="F178" s="231" t="s">
        <v>715</v>
      </c>
      <c r="G178" s="229"/>
      <c r="H178" s="232" t="n">
        <v>14.69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5</v>
      </c>
      <c r="AU178" s="238" t="s">
        <v>78</v>
      </c>
      <c r="AV178" s="227" t="s">
        <v>78</v>
      </c>
      <c r="AW178" s="227" t="s">
        <v>30</v>
      </c>
      <c r="AX178" s="227" t="s">
        <v>68</v>
      </c>
      <c r="AY178" s="238" t="s">
        <v>115</v>
      </c>
    </row>
    <row r="179" s="239" customFormat="true" ht="12.8" hidden="false" customHeight="false" outlineLevel="0" collapsed="false">
      <c r="B179" s="240"/>
      <c r="C179" s="241"/>
      <c r="D179" s="218" t="s">
        <v>125</v>
      </c>
      <c r="E179" s="242"/>
      <c r="F179" s="243" t="s">
        <v>163</v>
      </c>
      <c r="G179" s="241"/>
      <c r="H179" s="244" t="n">
        <v>14.692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25</v>
      </c>
      <c r="AU179" s="250" t="s">
        <v>78</v>
      </c>
      <c r="AV179" s="239" t="s">
        <v>122</v>
      </c>
      <c r="AW179" s="239" t="s">
        <v>30</v>
      </c>
      <c r="AX179" s="239" t="s">
        <v>76</v>
      </c>
      <c r="AY179" s="250" t="s">
        <v>115</v>
      </c>
    </row>
    <row r="180" s="31" customFormat="true" ht="24.15" hidden="false" customHeight="true" outlineLevel="0" collapsed="false">
      <c r="A180" s="24"/>
      <c r="B180" s="25"/>
      <c r="C180" s="197" t="s">
        <v>189</v>
      </c>
      <c r="D180" s="197" t="s">
        <v>117</v>
      </c>
      <c r="E180" s="198" t="s">
        <v>716</v>
      </c>
      <c r="F180" s="199" t="s">
        <v>717</v>
      </c>
      <c r="G180" s="200" t="s">
        <v>120</v>
      </c>
      <c r="H180" s="201" t="n">
        <v>120.811</v>
      </c>
      <c r="I180" s="202"/>
      <c r="J180" s="203" t="n">
        <f aca="false">ROUND(I180*H180,2)</f>
        <v>0</v>
      </c>
      <c r="K180" s="199" t="s">
        <v>121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2</v>
      </c>
      <c r="AT180" s="208" t="s">
        <v>117</v>
      </c>
      <c r="AU180" s="208" t="s">
        <v>78</v>
      </c>
      <c r="AY180" s="3" t="s">
        <v>115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22</v>
      </c>
      <c r="BM180" s="208" t="s">
        <v>262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3</v>
      </c>
      <c r="E181" s="26"/>
      <c r="F181" s="211" t="s">
        <v>71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3</v>
      </c>
      <c r="AU181" s="3" t="s">
        <v>78</v>
      </c>
    </row>
    <row r="182" s="215" customFormat="true" ht="12.8" hidden="false" customHeight="false" outlineLevel="0" collapsed="false">
      <c r="B182" s="216"/>
      <c r="C182" s="217"/>
      <c r="D182" s="218" t="s">
        <v>125</v>
      </c>
      <c r="E182" s="219"/>
      <c r="F182" s="220" t="s">
        <v>719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25</v>
      </c>
      <c r="AU182" s="226" t="s">
        <v>78</v>
      </c>
      <c r="AV182" s="215" t="s">
        <v>76</v>
      </c>
      <c r="AW182" s="215" t="s">
        <v>30</v>
      </c>
      <c r="AX182" s="215" t="s">
        <v>68</v>
      </c>
      <c r="AY182" s="226" t="s">
        <v>115</v>
      </c>
    </row>
    <row r="183" s="227" customFormat="true" ht="12.8" hidden="false" customHeight="false" outlineLevel="0" collapsed="false">
      <c r="B183" s="228"/>
      <c r="C183" s="229"/>
      <c r="D183" s="218" t="s">
        <v>125</v>
      </c>
      <c r="E183" s="230"/>
      <c r="F183" s="231" t="s">
        <v>720</v>
      </c>
      <c r="G183" s="229"/>
      <c r="H183" s="232" t="n">
        <v>95.35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25</v>
      </c>
      <c r="AU183" s="238" t="s">
        <v>78</v>
      </c>
      <c r="AV183" s="227" t="s">
        <v>78</v>
      </c>
      <c r="AW183" s="227" t="s">
        <v>30</v>
      </c>
      <c r="AX183" s="227" t="s">
        <v>68</v>
      </c>
      <c r="AY183" s="238" t="s">
        <v>115</v>
      </c>
    </row>
    <row r="184" s="215" customFormat="true" ht="12.8" hidden="false" customHeight="false" outlineLevel="0" collapsed="false">
      <c r="B184" s="216"/>
      <c r="C184" s="217"/>
      <c r="D184" s="218" t="s">
        <v>125</v>
      </c>
      <c r="E184" s="219"/>
      <c r="F184" s="220" t="s">
        <v>721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5</v>
      </c>
      <c r="AU184" s="226" t="s">
        <v>78</v>
      </c>
      <c r="AV184" s="215" t="s">
        <v>76</v>
      </c>
      <c r="AW184" s="215" t="s">
        <v>30</v>
      </c>
      <c r="AX184" s="215" t="s">
        <v>68</v>
      </c>
      <c r="AY184" s="226" t="s">
        <v>115</v>
      </c>
    </row>
    <row r="185" s="227" customFormat="true" ht="12.8" hidden="false" customHeight="false" outlineLevel="0" collapsed="false">
      <c r="B185" s="228"/>
      <c r="C185" s="229"/>
      <c r="D185" s="218" t="s">
        <v>125</v>
      </c>
      <c r="E185" s="230"/>
      <c r="F185" s="231" t="s">
        <v>722</v>
      </c>
      <c r="G185" s="229"/>
      <c r="H185" s="232" t="n">
        <v>25.457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5</v>
      </c>
      <c r="AU185" s="238" t="s">
        <v>78</v>
      </c>
      <c r="AV185" s="227" t="s">
        <v>78</v>
      </c>
      <c r="AW185" s="227" t="s">
        <v>30</v>
      </c>
      <c r="AX185" s="227" t="s">
        <v>68</v>
      </c>
      <c r="AY185" s="238" t="s">
        <v>115</v>
      </c>
    </row>
    <row r="186" s="239" customFormat="true" ht="12.8" hidden="false" customHeight="false" outlineLevel="0" collapsed="false">
      <c r="B186" s="240"/>
      <c r="C186" s="241"/>
      <c r="D186" s="218" t="s">
        <v>125</v>
      </c>
      <c r="E186" s="242"/>
      <c r="F186" s="243" t="s">
        <v>134</v>
      </c>
      <c r="G186" s="241"/>
      <c r="H186" s="244" t="n">
        <v>120.811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25</v>
      </c>
      <c r="AU186" s="250" t="s">
        <v>78</v>
      </c>
      <c r="AV186" s="239" t="s">
        <v>122</v>
      </c>
      <c r="AW186" s="239" t="s">
        <v>30</v>
      </c>
      <c r="AX186" s="239" t="s">
        <v>76</v>
      </c>
      <c r="AY186" s="250" t="s">
        <v>115</v>
      </c>
    </row>
    <row r="187" s="31" customFormat="true" ht="16.5" hidden="false" customHeight="true" outlineLevel="0" collapsed="false">
      <c r="A187" s="24"/>
      <c r="B187" s="25"/>
      <c r="C187" s="197" t="s">
        <v>289</v>
      </c>
      <c r="D187" s="197" t="s">
        <v>117</v>
      </c>
      <c r="E187" s="198" t="s">
        <v>723</v>
      </c>
      <c r="F187" s="199" t="s">
        <v>724</v>
      </c>
      <c r="G187" s="200" t="s">
        <v>120</v>
      </c>
      <c r="H187" s="201" t="n">
        <v>132.892</v>
      </c>
      <c r="I187" s="202"/>
      <c r="J187" s="203" t="n">
        <f aca="false">ROUND(I187*H187,2)</f>
        <v>0</v>
      </c>
      <c r="K187" s="199"/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2</v>
      </c>
      <c r="AT187" s="208" t="s">
        <v>117</v>
      </c>
      <c r="AU187" s="208" t="s">
        <v>78</v>
      </c>
      <c r="AY187" s="3" t="s">
        <v>11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22</v>
      </c>
      <c r="BM187" s="208" t="s">
        <v>267</v>
      </c>
    </row>
    <row r="188" s="215" customFormat="true" ht="12.8" hidden="false" customHeight="false" outlineLevel="0" collapsed="false">
      <c r="B188" s="216"/>
      <c r="C188" s="217"/>
      <c r="D188" s="218" t="s">
        <v>125</v>
      </c>
      <c r="E188" s="219"/>
      <c r="F188" s="220" t="s">
        <v>725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25</v>
      </c>
      <c r="AU188" s="226" t="s">
        <v>78</v>
      </c>
      <c r="AV188" s="215" t="s">
        <v>76</v>
      </c>
      <c r="AW188" s="215" t="s">
        <v>30</v>
      </c>
      <c r="AX188" s="215" t="s">
        <v>68</v>
      </c>
      <c r="AY188" s="226" t="s">
        <v>115</v>
      </c>
    </row>
    <row r="189" s="227" customFormat="true" ht="12.8" hidden="false" customHeight="false" outlineLevel="0" collapsed="false">
      <c r="B189" s="228"/>
      <c r="C189" s="229"/>
      <c r="D189" s="218" t="s">
        <v>125</v>
      </c>
      <c r="E189" s="230"/>
      <c r="F189" s="231" t="s">
        <v>703</v>
      </c>
      <c r="G189" s="229"/>
      <c r="H189" s="232" t="n">
        <v>132.892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25</v>
      </c>
      <c r="AU189" s="238" t="s">
        <v>78</v>
      </c>
      <c r="AV189" s="227" t="s">
        <v>78</v>
      </c>
      <c r="AW189" s="227" t="s">
        <v>30</v>
      </c>
      <c r="AX189" s="227" t="s">
        <v>68</v>
      </c>
      <c r="AY189" s="238" t="s">
        <v>115</v>
      </c>
    </row>
    <row r="190" s="239" customFormat="true" ht="12.8" hidden="false" customHeight="false" outlineLevel="0" collapsed="false">
      <c r="B190" s="240"/>
      <c r="C190" s="241"/>
      <c r="D190" s="218" t="s">
        <v>125</v>
      </c>
      <c r="E190" s="242"/>
      <c r="F190" s="243" t="s">
        <v>163</v>
      </c>
      <c r="G190" s="241"/>
      <c r="H190" s="244" t="n">
        <v>132.89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25</v>
      </c>
      <c r="AU190" s="250" t="s">
        <v>78</v>
      </c>
      <c r="AV190" s="239" t="s">
        <v>122</v>
      </c>
      <c r="AW190" s="239" t="s">
        <v>30</v>
      </c>
      <c r="AX190" s="239" t="s">
        <v>76</v>
      </c>
      <c r="AY190" s="250" t="s">
        <v>115</v>
      </c>
    </row>
    <row r="191" s="31" customFormat="true" ht="21.75" hidden="false" customHeight="true" outlineLevel="0" collapsed="false">
      <c r="A191" s="24"/>
      <c r="B191" s="25"/>
      <c r="C191" s="197" t="s">
        <v>197</v>
      </c>
      <c r="D191" s="197" t="s">
        <v>117</v>
      </c>
      <c r="E191" s="198" t="s">
        <v>726</v>
      </c>
      <c r="F191" s="199" t="s">
        <v>727</v>
      </c>
      <c r="G191" s="200" t="s">
        <v>120</v>
      </c>
      <c r="H191" s="201" t="n">
        <v>0.318</v>
      </c>
      <c r="I191" s="202"/>
      <c r="J191" s="203" t="n">
        <f aca="false">ROUND(I191*H191,2)</f>
        <v>0</v>
      </c>
      <c r="K191" s="199"/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2</v>
      </c>
      <c r="AT191" s="208" t="s">
        <v>117</v>
      </c>
      <c r="AU191" s="208" t="s">
        <v>78</v>
      </c>
      <c r="AY191" s="3" t="s">
        <v>115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22</v>
      </c>
      <c r="BM191" s="208" t="s">
        <v>272</v>
      </c>
    </row>
    <row r="192" s="215" customFormat="true" ht="12.8" hidden="false" customHeight="false" outlineLevel="0" collapsed="false">
      <c r="B192" s="216"/>
      <c r="C192" s="217"/>
      <c r="D192" s="218" t="s">
        <v>125</v>
      </c>
      <c r="E192" s="219"/>
      <c r="F192" s="220" t="s">
        <v>728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25</v>
      </c>
      <c r="AU192" s="226" t="s">
        <v>78</v>
      </c>
      <c r="AV192" s="215" t="s">
        <v>76</v>
      </c>
      <c r="AW192" s="215" t="s">
        <v>30</v>
      </c>
      <c r="AX192" s="215" t="s">
        <v>68</v>
      </c>
      <c r="AY192" s="226" t="s">
        <v>115</v>
      </c>
    </row>
    <row r="193" s="227" customFormat="true" ht="12.8" hidden="false" customHeight="false" outlineLevel="0" collapsed="false">
      <c r="B193" s="228"/>
      <c r="C193" s="229"/>
      <c r="D193" s="218" t="s">
        <v>125</v>
      </c>
      <c r="E193" s="230"/>
      <c r="F193" s="231" t="s">
        <v>729</v>
      </c>
      <c r="G193" s="229"/>
      <c r="H193" s="232" t="n">
        <v>0.318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5</v>
      </c>
      <c r="AU193" s="238" t="s">
        <v>78</v>
      </c>
      <c r="AV193" s="227" t="s">
        <v>78</v>
      </c>
      <c r="AW193" s="227" t="s">
        <v>30</v>
      </c>
      <c r="AX193" s="227" t="s">
        <v>68</v>
      </c>
      <c r="AY193" s="238" t="s">
        <v>115</v>
      </c>
    </row>
    <row r="194" s="239" customFormat="true" ht="12.8" hidden="false" customHeight="false" outlineLevel="0" collapsed="false">
      <c r="B194" s="240"/>
      <c r="C194" s="241"/>
      <c r="D194" s="218" t="s">
        <v>125</v>
      </c>
      <c r="E194" s="242"/>
      <c r="F194" s="243" t="s">
        <v>163</v>
      </c>
      <c r="G194" s="241"/>
      <c r="H194" s="244" t="n">
        <v>0.318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25</v>
      </c>
      <c r="AU194" s="250" t="s">
        <v>78</v>
      </c>
      <c r="AV194" s="239" t="s">
        <v>122</v>
      </c>
      <c r="AW194" s="239" t="s">
        <v>30</v>
      </c>
      <c r="AX194" s="239" t="s">
        <v>76</v>
      </c>
      <c r="AY194" s="250" t="s">
        <v>115</v>
      </c>
    </row>
    <row r="195" s="31" customFormat="true" ht="21.75" hidden="false" customHeight="true" outlineLevel="0" collapsed="false">
      <c r="A195" s="24"/>
      <c r="B195" s="25"/>
      <c r="C195" s="197" t="s">
        <v>303</v>
      </c>
      <c r="D195" s="197" t="s">
        <v>117</v>
      </c>
      <c r="E195" s="198" t="s">
        <v>730</v>
      </c>
      <c r="F195" s="199" t="s">
        <v>731</v>
      </c>
      <c r="G195" s="200" t="s">
        <v>120</v>
      </c>
      <c r="H195" s="201" t="n">
        <v>4.809</v>
      </c>
      <c r="I195" s="202"/>
      <c r="J195" s="203" t="n">
        <f aca="false">ROUND(I195*H195,2)</f>
        <v>0</v>
      </c>
      <c r="K195" s="199" t="s">
        <v>121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2.2</v>
      </c>
      <c r="T195" s="207" t="n">
        <f aca="false">S195*H195</f>
        <v>10.579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2</v>
      </c>
      <c r="AT195" s="208" t="s">
        <v>117</v>
      </c>
      <c r="AU195" s="208" t="s">
        <v>78</v>
      </c>
      <c r="AY195" s="3" t="s">
        <v>115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22</v>
      </c>
      <c r="BM195" s="208" t="s">
        <v>27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3</v>
      </c>
      <c r="E196" s="26"/>
      <c r="F196" s="211" t="s">
        <v>73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3</v>
      </c>
      <c r="AU196" s="3" t="s">
        <v>78</v>
      </c>
    </row>
    <row r="197" s="215" customFormat="true" ht="12.8" hidden="false" customHeight="false" outlineLevel="0" collapsed="false">
      <c r="B197" s="216"/>
      <c r="C197" s="217"/>
      <c r="D197" s="218" t="s">
        <v>125</v>
      </c>
      <c r="E197" s="219"/>
      <c r="F197" s="220" t="s">
        <v>733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25</v>
      </c>
      <c r="AU197" s="226" t="s">
        <v>78</v>
      </c>
      <c r="AV197" s="215" t="s">
        <v>76</v>
      </c>
      <c r="AW197" s="215" t="s">
        <v>30</v>
      </c>
      <c r="AX197" s="215" t="s">
        <v>68</v>
      </c>
      <c r="AY197" s="226" t="s">
        <v>115</v>
      </c>
    </row>
    <row r="198" s="227" customFormat="true" ht="12.8" hidden="false" customHeight="false" outlineLevel="0" collapsed="false">
      <c r="B198" s="228"/>
      <c r="C198" s="229"/>
      <c r="D198" s="218" t="s">
        <v>125</v>
      </c>
      <c r="E198" s="230"/>
      <c r="F198" s="231" t="s">
        <v>734</v>
      </c>
      <c r="G198" s="229"/>
      <c r="H198" s="232" t="n">
        <v>1.59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25</v>
      </c>
      <c r="AU198" s="238" t="s">
        <v>78</v>
      </c>
      <c r="AV198" s="227" t="s">
        <v>78</v>
      </c>
      <c r="AW198" s="227" t="s">
        <v>30</v>
      </c>
      <c r="AX198" s="227" t="s">
        <v>68</v>
      </c>
      <c r="AY198" s="238" t="s">
        <v>115</v>
      </c>
    </row>
    <row r="199" s="215" customFormat="true" ht="12.8" hidden="false" customHeight="false" outlineLevel="0" collapsed="false">
      <c r="B199" s="216"/>
      <c r="C199" s="217"/>
      <c r="D199" s="218" t="s">
        <v>125</v>
      </c>
      <c r="E199" s="219"/>
      <c r="F199" s="220" t="s">
        <v>735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25</v>
      </c>
      <c r="AU199" s="226" t="s">
        <v>78</v>
      </c>
      <c r="AV199" s="215" t="s">
        <v>76</v>
      </c>
      <c r="AW199" s="215" t="s">
        <v>30</v>
      </c>
      <c r="AX199" s="215" t="s">
        <v>68</v>
      </c>
      <c r="AY199" s="226" t="s">
        <v>115</v>
      </c>
    </row>
    <row r="200" s="227" customFormat="true" ht="12.8" hidden="false" customHeight="false" outlineLevel="0" collapsed="false">
      <c r="B200" s="228"/>
      <c r="C200" s="229"/>
      <c r="D200" s="218" t="s">
        <v>125</v>
      </c>
      <c r="E200" s="230"/>
      <c r="F200" s="231" t="s">
        <v>736</v>
      </c>
      <c r="G200" s="229"/>
      <c r="H200" s="232" t="n">
        <v>3.219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5</v>
      </c>
      <c r="AU200" s="238" t="s">
        <v>78</v>
      </c>
      <c r="AV200" s="227" t="s">
        <v>78</v>
      </c>
      <c r="AW200" s="227" t="s">
        <v>30</v>
      </c>
      <c r="AX200" s="227" t="s">
        <v>68</v>
      </c>
      <c r="AY200" s="238" t="s">
        <v>115</v>
      </c>
    </row>
    <row r="201" s="239" customFormat="true" ht="12.8" hidden="false" customHeight="false" outlineLevel="0" collapsed="false">
      <c r="B201" s="240"/>
      <c r="C201" s="241"/>
      <c r="D201" s="218" t="s">
        <v>125</v>
      </c>
      <c r="E201" s="242"/>
      <c r="F201" s="243" t="s">
        <v>134</v>
      </c>
      <c r="G201" s="241"/>
      <c r="H201" s="244" t="n">
        <v>4.809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25</v>
      </c>
      <c r="AU201" s="250" t="s">
        <v>78</v>
      </c>
      <c r="AV201" s="239" t="s">
        <v>122</v>
      </c>
      <c r="AW201" s="239" t="s">
        <v>30</v>
      </c>
      <c r="AX201" s="239" t="s">
        <v>76</v>
      </c>
      <c r="AY201" s="250" t="s">
        <v>115</v>
      </c>
    </row>
    <row r="202" s="31" customFormat="true" ht="16.5" hidden="false" customHeight="true" outlineLevel="0" collapsed="false">
      <c r="A202" s="24"/>
      <c r="B202" s="25"/>
      <c r="C202" s="197" t="s">
        <v>202</v>
      </c>
      <c r="D202" s="197" t="s">
        <v>117</v>
      </c>
      <c r="E202" s="198" t="s">
        <v>737</v>
      </c>
      <c r="F202" s="199" t="s">
        <v>738</v>
      </c>
      <c r="G202" s="200" t="s">
        <v>218</v>
      </c>
      <c r="H202" s="201" t="n">
        <v>3</v>
      </c>
      <c r="I202" s="202"/>
      <c r="J202" s="203" t="n">
        <f aca="false">ROUND(I202*H202,2)</f>
        <v>0</v>
      </c>
      <c r="K202" s="199" t="s">
        <v>121</v>
      </c>
      <c r="L202" s="30"/>
      <c r="M202" s="204"/>
      <c r="N202" s="205" t="s">
        <v>39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1</v>
      </c>
      <c r="T202" s="207" t="n">
        <f aca="false">S202*H202</f>
        <v>0.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2</v>
      </c>
      <c r="AT202" s="208" t="s">
        <v>117</v>
      </c>
      <c r="AU202" s="208" t="s">
        <v>78</v>
      </c>
      <c r="AY202" s="3" t="s">
        <v>11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122</v>
      </c>
      <c r="BM202" s="208" t="s">
        <v>28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3</v>
      </c>
      <c r="E203" s="26"/>
      <c r="F203" s="211" t="s">
        <v>73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3</v>
      </c>
      <c r="AU203" s="3" t="s">
        <v>78</v>
      </c>
    </row>
    <row r="204" s="227" customFormat="true" ht="12.8" hidden="false" customHeight="false" outlineLevel="0" collapsed="false">
      <c r="B204" s="228"/>
      <c r="C204" s="229"/>
      <c r="D204" s="218" t="s">
        <v>125</v>
      </c>
      <c r="E204" s="230"/>
      <c r="F204" s="231" t="s">
        <v>428</v>
      </c>
      <c r="G204" s="229"/>
      <c r="H204" s="232" t="n">
        <v>3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5</v>
      </c>
      <c r="AU204" s="238" t="s">
        <v>78</v>
      </c>
      <c r="AV204" s="227" t="s">
        <v>78</v>
      </c>
      <c r="AW204" s="227" t="s">
        <v>30</v>
      </c>
      <c r="AX204" s="227" t="s">
        <v>68</v>
      </c>
      <c r="AY204" s="238" t="s">
        <v>115</v>
      </c>
    </row>
    <row r="205" s="239" customFormat="true" ht="12.8" hidden="false" customHeight="false" outlineLevel="0" collapsed="false">
      <c r="B205" s="240"/>
      <c r="C205" s="241"/>
      <c r="D205" s="218" t="s">
        <v>125</v>
      </c>
      <c r="E205" s="242"/>
      <c r="F205" s="243" t="s">
        <v>163</v>
      </c>
      <c r="G205" s="241"/>
      <c r="H205" s="244" t="n">
        <v>3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25</v>
      </c>
      <c r="AU205" s="250" t="s">
        <v>78</v>
      </c>
      <c r="AV205" s="239" t="s">
        <v>122</v>
      </c>
      <c r="AW205" s="239" t="s">
        <v>30</v>
      </c>
      <c r="AX205" s="239" t="s">
        <v>76</v>
      </c>
      <c r="AY205" s="250" t="s">
        <v>115</v>
      </c>
    </row>
    <row r="206" s="31" customFormat="true" ht="21.75" hidden="false" customHeight="true" outlineLevel="0" collapsed="false">
      <c r="A206" s="24"/>
      <c r="B206" s="25"/>
      <c r="C206" s="197" t="s">
        <v>318</v>
      </c>
      <c r="D206" s="197" t="s">
        <v>117</v>
      </c>
      <c r="E206" s="198" t="s">
        <v>740</v>
      </c>
      <c r="F206" s="199" t="s">
        <v>741</v>
      </c>
      <c r="G206" s="200" t="s">
        <v>591</v>
      </c>
      <c r="H206" s="201" t="n">
        <v>10.88</v>
      </c>
      <c r="I206" s="202"/>
      <c r="J206" s="203" t="n">
        <f aca="false">ROUND(I206*H206,2)</f>
        <v>0</v>
      </c>
      <c r="K206" s="199" t="s">
        <v>121</v>
      </c>
      <c r="L206" s="30"/>
      <c r="M206" s="204"/>
      <c r="N206" s="205" t="s">
        <v>39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2</v>
      </c>
      <c r="AT206" s="208" t="s">
        <v>117</v>
      </c>
      <c r="AU206" s="208" t="s">
        <v>78</v>
      </c>
      <c r="AY206" s="3" t="s">
        <v>11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122</v>
      </c>
      <c r="BM206" s="208" t="s">
        <v>29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3</v>
      </c>
      <c r="E207" s="26"/>
      <c r="F207" s="211" t="s">
        <v>74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3</v>
      </c>
      <c r="AU207" s="3" t="s">
        <v>78</v>
      </c>
    </row>
    <row r="208" s="227" customFormat="true" ht="12.8" hidden="false" customHeight="false" outlineLevel="0" collapsed="false">
      <c r="B208" s="228"/>
      <c r="C208" s="229"/>
      <c r="D208" s="218" t="s">
        <v>125</v>
      </c>
      <c r="E208" s="230"/>
      <c r="F208" s="231" t="s">
        <v>743</v>
      </c>
      <c r="G208" s="229"/>
      <c r="H208" s="232" t="n">
        <v>10.88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25</v>
      </c>
      <c r="AU208" s="238" t="s">
        <v>78</v>
      </c>
      <c r="AV208" s="227" t="s">
        <v>78</v>
      </c>
      <c r="AW208" s="227" t="s">
        <v>30</v>
      </c>
      <c r="AX208" s="227" t="s">
        <v>68</v>
      </c>
      <c r="AY208" s="238" t="s">
        <v>115</v>
      </c>
    </row>
    <row r="209" s="239" customFormat="true" ht="12.8" hidden="false" customHeight="false" outlineLevel="0" collapsed="false">
      <c r="B209" s="240"/>
      <c r="C209" s="241"/>
      <c r="D209" s="218" t="s">
        <v>125</v>
      </c>
      <c r="E209" s="242"/>
      <c r="F209" s="243" t="s">
        <v>163</v>
      </c>
      <c r="G209" s="241"/>
      <c r="H209" s="244" t="n">
        <v>10.88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25</v>
      </c>
      <c r="AU209" s="250" t="s">
        <v>78</v>
      </c>
      <c r="AV209" s="239" t="s">
        <v>122</v>
      </c>
      <c r="AW209" s="239" t="s">
        <v>30</v>
      </c>
      <c r="AX209" s="239" t="s">
        <v>76</v>
      </c>
      <c r="AY209" s="250" t="s">
        <v>115</v>
      </c>
    </row>
    <row r="210" s="31" customFormat="true" ht="24.15" hidden="false" customHeight="true" outlineLevel="0" collapsed="false">
      <c r="A210" s="24"/>
      <c r="B210" s="25"/>
      <c r="C210" s="197" t="s">
        <v>207</v>
      </c>
      <c r="D210" s="197" t="s">
        <v>117</v>
      </c>
      <c r="E210" s="198" t="s">
        <v>744</v>
      </c>
      <c r="F210" s="199" t="s">
        <v>745</v>
      </c>
      <c r="G210" s="200" t="s">
        <v>591</v>
      </c>
      <c r="H210" s="201" t="n">
        <v>65.28</v>
      </c>
      <c r="I210" s="202"/>
      <c r="J210" s="203" t="n">
        <f aca="false">ROUND(I210*H210,2)</f>
        <v>0</v>
      </c>
      <c r="K210" s="199" t="s">
        <v>121</v>
      </c>
      <c r="L210" s="30"/>
      <c r="M210" s="204"/>
      <c r="N210" s="205" t="s">
        <v>3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2</v>
      </c>
      <c r="AT210" s="208" t="s">
        <v>117</v>
      </c>
      <c r="AU210" s="208" t="s">
        <v>78</v>
      </c>
      <c r="AY210" s="3" t="s">
        <v>11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6</v>
      </c>
      <c r="BK210" s="209" t="n">
        <f aca="false">ROUND(I210*H210,2)</f>
        <v>0</v>
      </c>
      <c r="BL210" s="3" t="s">
        <v>122</v>
      </c>
      <c r="BM210" s="208" t="s">
        <v>299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3</v>
      </c>
      <c r="E211" s="26"/>
      <c r="F211" s="211" t="s">
        <v>74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3</v>
      </c>
      <c r="AU211" s="3" t="s">
        <v>78</v>
      </c>
    </row>
    <row r="212" s="215" customFormat="true" ht="12.8" hidden="false" customHeight="false" outlineLevel="0" collapsed="false">
      <c r="B212" s="216"/>
      <c r="C212" s="217"/>
      <c r="D212" s="218" t="s">
        <v>125</v>
      </c>
      <c r="E212" s="219"/>
      <c r="F212" s="220" t="s">
        <v>747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25</v>
      </c>
      <c r="AU212" s="226" t="s">
        <v>78</v>
      </c>
      <c r="AV212" s="215" t="s">
        <v>76</v>
      </c>
      <c r="AW212" s="215" t="s">
        <v>30</v>
      </c>
      <c r="AX212" s="215" t="s">
        <v>68</v>
      </c>
      <c r="AY212" s="226" t="s">
        <v>115</v>
      </c>
    </row>
    <row r="213" s="227" customFormat="true" ht="12.8" hidden="false" customHeight="false" outlineLevel="0" collapsed="false">
      <c r="B213" s="228"/>
      <c r="C213" s="229"/>
      <c r="D213" s="218" t="s">
        <v>125</v>
      </c>
      <c r="E213" s="230"/>
      <c r="F213" s="231" t="s">
        <v>748</v>
      </c>
      <c r="G213" s="229"/>
      <c r="H213" s="232" t="n">
        <v>65.28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25</v>
      </c>
      <c r="AU213" s="238" t="s">
        <v>78</v>
      </c>
      <c r="AV213" s="227" t="s">
        <v>78</v>
      </c>
      <c r="AW213" s="227" t="s">
        <v>30</v>
      </c>
      <c r="AX213" s="227" t="s">
        <v>68</v>
      </c>
      <c r="AY213" s="238" t="s">
        <v>115</v>
      </c>
    </row>
    <row r="214" s="239" customFormat="true" ht="12.8" hidden="false" customHeight="false" outlineLevel="0" collapsed="false">
      <c r="B214" s="240"/>
      <c r="C214" s="241"/>
      <c r="D214" s="218" t="s">
        <v>125</v>
      </c>
      <c r="E214" s="242"/>
      <c r="F214" s="243" t="s">
        <v>163</v>
      </c>
      <c r="G214" s="241"/>
      <c r="H214" s="244" t="n">
        <v>65.28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25</v>
      </c>
      <c r="AU214" s="250" t="s">
        <v>78</v>
      </c>
      <c r="AV214" s="239" t="s">
        <v>122</v>
      </c>
      <c r="AW214" s="239" t="s">
        <v>30</v>
      </c>
      <c r="AX214" s="239" t="s">
        <v>76</v>
      </c>
      <c r="AY214" s="250" t="s">
        <v>115</v>
      </c>
    </row>
    <row r="215" s="31" customFormat="true" ht="16.5" hidden="false" customHeight="true" outlineLevel="0" collapsed="false">
      <c r="A215" s="24"/>
      <c r="B215" s="25"/>
      <c r="C215" s="197" t="s">
        <v>343</v>
      </c>
      <c r="D215" s="197" t="s">
        <v>117</v>
      </c>
      <c r="E215" s="198" t="s">
        <v>589</v>
      </c>
      <c r="F215" s="199" t="s">
        <v>590</v>
      </c>
      <c r="G215" s="200" t="s">
        <v>591</v>
      </c>
      <c r="H215" s="201" t="n">
        <v>10.88</v>
      </c>
      <c r="I215" s="202"/>
      <c r="J215" s="203" t="n">
        <f aca="false">ROUND(I215*H215,2)</f>
        <v>0</v>
      </c>
      <c r="K215" s="199"/>
      <c r="L215" s="30"/>
      <c r="M215" s="204"/>
      <c r="N215" s="205" t="s">
        <v>39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2</v>
      </c>
      <c r="AT215" s="208" t="s">
        <v>117</v>
      </c>
      <c r="AU215" s="208" t="s">
        <v>78</v>
      </c>
      <c r="AY215" s="3" t="s">
        <v>11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122</v>
      </c>
      <c r="BM215" s="208" t="s">
        <v>306</v>
      </c>
    </row>
    <row r="216" s="227" customFormat="true" ht="12.8" hidden="false" customHeight="false" outlineLevel="0" collapsed="false">
      <c r="B216" s="228"/>
      <c r="C216" s="229"/>
      <c r="D216" s="218" t="s">
        <v>125</v>
      </c>
      <c r="E216" s="230"/>
      <c r="F216" s="231" t="s">
        <v>743</v>
      </c>
      <c r="G216" s="229"/>
      <c r="H216" s="232" t="n">
        <v>10.88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5</v>
      </c>
      <c r="AU216" s="238" t="s">
        <v>78</v>
      </c>
      <c r="AV216" s="227" t="s">
        <v>78</v>
      </c>
      <c r="AW216" s="227" t="s">
        <v>30</v>
      </c>
      <c r="AX216" s="227" t="s">
        <v>68</v>
      </c>
      <c r="AY216" s="238" t="s">
        <v>115</v>
      </c>
    </row>
    <row r="217" s="239" customFormat="true" ht="12.8" hidden="false" customHeight="false" outlineLevel="0" collapsed="false">
      <c r="B217" s="240"/>
      <c r="C217" s="241"/>
      <c r="D217" s="218" t="s">
        <v>125</v>
      </c>
      <c r="E217" s="242"/>
      <c r="F217" s="243" t="s">
        <v>163</v>
      </c>
      <c r="G217" s="241"/>
      <c r="H217" s="244" t="n">
        <v>10.88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25</v>
      </c>
      <c r="AU217" s="250" t="s">
        <v>78</v>
      </c>
      <c r="AV217" s="239" t="s">
        <v>122</v>
      </c>
      <c r="AW217" s="239" t="s">
        <v>30</v>
      </c>
      <c r="AX217" s="239" t="s">
        <v>76</v>
      </c>
      <c r="AY217" s="250" t="s">
        <v>115</v>
      </c>
    </row>
    <row r="218" s="180" customFormat="true" ht="22.8" hidden="false" customHeight="true" outlineLevel="0" collapsed="false">
      <c r="B218" s="181"/>
      <c r="C218" s="182"/>
      <c r="D218" s="183" t="s">
        <v>67</v>
      </c>
      <c r="E218" s="195" t="s">
        <v>122</v>
      </c>
      <c r="F218" s="195" t="s">
        <v>749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47)</f>
        <v>0</v>
      </c>
      <c r="Q218" s="189"/>
      <c r="R218" s="190" t="n">
        <f aca="false">SUM(R219:R247)</f>
        <v>23.98709242</v>
      </c>
      <c r="S218" s="189"/>
      <c r="T218" s="191" t="n">
        <f aca="false">SUM(T219:T247)</f>
        <v>0</v>
      </c>
      <c r="AR218" s="192" t="s">
        <v>76</v>
      </c>
      <c r="AT218" s="193" t="s">
        <v>67</v>
      </c>
      <c r="AU218" s="193" t="s">
        <v>76</v>
      </c>
      <c r="AY218" s="192" t="s">
        <v>115</v>
      </c>
      <c r="BK218" s="194" t="n">
        <f aca="false">SUM(BK219:BK247)</f>
        <v>0</v>
      </c>
    </row>
    <row r="219" s="31" customFormat="true" ht="16.5" hidden="false" customHeight="true" outlineLevel="0" collapsed="false">
      <c r="A219" s="24"/>
      <c r="B219" s="25"/>
      <c r="C219" s="197" t="s">
        <v>352</v>
      </c>
      <c r="D219" s="197" t="s">
        <v>117</v>
      </c>
      <c r="E219" s="198" t="s">
        <v>750</v>
      </c>
      <c r="F219" s="199" t="s">
        <v>751</v>
      </c>
      <c r="G219" s="200" t="s">
        <v>120</v>
      </c>
      <c r="H219" s="201" t="n">
        <v>7.389</v>
      </c>
      <c r="I219" s="202"/>
      <c r="J219" s="203" t="n">
        <f aca="false">ROUND(I219*H219,2)</f>
        <v>0</v>
      </c>
      <c r="K219" s="199" t="s">
        <v>121</v>
      </c>
      <c r="L219" s="30"/>
      <c r="M219" s="204"/>
      <c r="N219" s="205" t="s">
        <v>39</v>
      </c>
      <c r="O219" s="67"/>
      <c r="P219" s="206" t="n">
        <f aca="false">O219*H219</f>
        <v>0</v>
      </c>
      <c r="Q219" s="206" t="n">
        <v>1.7034</v>
      </c>
      <c r="R219" s="206" t="n">
        <f aca="false">Q219*H219</f>
        <v>12.586422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2</v>
      </c>
      <c r="AT219" s="208" t="s">
        <v>117</v>
      </c>
      <c r="AU219" s="208" t="s">
        <v>78</v>
      </c>
      <c r="AY219" s="3" t="s">
        <v>115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122</v>
      </c>
      <c r="BM219" s="208" t="s">
        <v>31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3</v>
      </c>
      <c r="E220" s="26"/>
      <c r="F220" s="211" t="s">
        <v>75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3</v>
      </c>
      <c r="AU220" s="3" t="s">
        <v>78</v>
      </c>
    </row>
    <row r="221" s="227" customFormat="true" ht="12.8" hidden="false" customHeight="false" outlineLevel="0" collapsed="false">
      <c r="B221" s="228"/>
      <c r="C221" s="229"/>
      <c r="D221" s="218" t="s">
        <v>125</v>
      </c>
      <c r="E221" s="230"/>
      <c r="F221" s="231" t="s">
        <v>753</v>
      </c>
      <c r="G221" s="229"/>
      <c r="H221" s="232" t="n">
        <v>7.389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5</v>
      </c>
      <c r="AU221" s="238" t="s">
        <v>78</v>
      </c>
      <c r="AV221" s="227" t="s">
        <v>78</v>
      </c>
      <c r="AW221" s="227" t="s">
        <v>30</v>
      </c>
      <c r="AX221" s="227" t="s">
        <v>68</v>
      </c>
      <c r="AY221" s="238" t="s">
        <v>115</v>
      </c>
    </row>
    <row r="222" s="239" customFormat="true" ht="12.8" hidden="false" customHeight="false" outlineLevel="0" collapsed="false">
      <c r="B222" s="240"/>
      <c r="C222" s="241"/>
      <c r="D222" s="218" t="s">
        <v>125</v>
      </c>
      <c r="E222" s="242"/>
      <c r="F222" s="243" t="s">
        <v>163</v>
      </c>
      <c r="G222" s="241"/>
      <c r="H222" s="244" t="n">
        <v>7.389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25</v>
      </c>
      <c r="AU222" s="250" t="s">
        <v>78</v>
      </c>
      <c r="AV222" s="239" t="s">
        <v>122</v>
      </c>
      <c r="AW222" s="239" t="s">
        <v>30</v>
      </c>
      <c r="AX222" s="239" t="s">
        <v>76</v>
      </c>
      <c r="AY222" s="250" t="s">
        <v>115</v>
      </c>
    </row>
    <row r="223" s="31" customFormat="true" ht="21.75" hidden="false" customHeight="true" outlineLevel="0" collapsed="false">
      <c r="A223" s="24"/>
      <c r="B223" s="25"/>
      <c r="C223" s="197" t="s">
        <v>357</v>
      </c>
      <c r="D223" s="197" t="s">
        <v>117</v>
      </c>
      <c r="E223" s="198" t="s">
        <v>754</v>
      </c>
      <c r="F223" s="199" t="s">
        <v>755</v>
      </c>
      <c r="G223" s="200" t="s">
        <v>218</v>
      </c>
      <c r="H223" s="201" t="n">
        <v>19</v>
      </c>
      <c r="I223" s="202"/>
      <c r="J223" s="203" t="n">
        <f aca="false">ROUND(I223*H223,2)</f>
        <v>0</v>
      </c>
      <c r="K223" s="199" t="s">
        <v>121</v>
      </c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.00165</v>
      </c>
      <c r="R223" s="206" t="n">
        <f aca="false">Q223*H223</f>
        <v>0.0313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2</v>
      </c>
      <c r="AT223" s="208" t="s">
        <v>117</v>
      </c>
      <c r="AU223" s="208" t="s">
        <v>78</v>
      </c>
      <c r="AY223" s="3" t="s">
        <v>11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122</v>
      </c>
      <c r="BM223" s="208" t="s">
        <v>32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3</v>
      </c>
      <c r="E224" s="26"/>
      <c r="F224" s="211" t="s">
        <v>75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3</v>
      </c>
      <c r="AU224" s="3" t="s">
        <v>78</v>
      </c>
    </row>
    <row r="225" s="227" customFormat="true" ht="12.8" hidden="false" customHeight="false" outlineLevel="0" collapsed="false">
      <c r="B225" s="228"/>
      <c r="C225" s="229"/>
      <c r="D225" s="218" t="s">
        <v>125</v>
      </c>
      <c r="E225" s="230"/>
      <c r="F225" s="231" t="s">
        <v>757</v>
      </c>
      <c r="G225" s="229"/>
      <c r="H225" s="232" t="n">
        <v>19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25</v>
      </c>
      <c r="AU225" s="238" t="s">
        <v>78</v>
      </c>
      <c r="AV225" s="227" t="s">
        <v>78</v>
      </c>
      <c r="AW225" s="227" t="s">
        <v>30</v>
      </c>
      <c r="AX225" s="227" t="s">
        <v>68</v>
      </c>
      <c r="AY225" s="238" t="s">
        <v>115</v>
      </c>
    </row>
    <row r="226" s="215" customFormat="true" ht="12.8" hidden="false" customHeight="false" outlineLevel="0" collapsed="false">
      <c r="B226" s="216"/>
      <c r="C226" s="217"/>
      <c r="D226" s="218" t="s">
        <v>125</v>
      </c>
      <c r="E226" s="219"/>
      <c r="F226" s="220" t="s">
        <v>758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25</v>
      </c>
      <c r="AU226" s="226" t="s">
        <v>78</v>
      </c>
      <c r="AV226" s="215" t="s">
        <v>76</v>
      </c>
      <c r="AW226" s="215" t="s">
        <v>30</v>
      </c>
      <c r="AX226" s="215" t="s">
        <v>68</v>
      </c>
      <c r="AY226" s="226" t="s">
        <v>115</v>
      </c>
    </row>
    <row r="227" s="239" customFormat="true" ht="12.8" hidden="false" customHeight="false" outlineLevel="0" collapsed="false">
      <c r="B227" s="240"/>
      <c r="C227" s="241"/>
      <c r="D227" s="218" t="s">
        <v>125</v>
      </c>
      <c r="E227" s="242"/>
      <c r="F227" s="243" t="s">
        <v>163</v>
      </c>
      <c r="G227" s="241"/>
      <c r="H227" s="244" t="n">
        <v>19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25</v>
      </c>
      <c r="AU227" s="250" t="s">
        <v>78</v>
      </c>
      <c r="AV227" s="239" t="s">
        <v>122</v>
      </c>
      <c r="AW227" s="239" t="s">
        <v>30</v>
      </c>
      <c r="AX227" s="239" t="s">
        <v>76</v>
      </c>
      <c r="AY227" s="250" t="s">
        <v>115</v>
      </c>
    </row>
    <row r="228" s="31" customFormat="true" ht="16.5" hidden="false" customHeight="true" outlineLevel="0" collapsed="false">
      <c r="A228" s="24"/>
      <c r="B228" s="25"/>
      <c r="C228" s="251" t="s">
        <v>364</v>
      </c>
      <c r="D228" s="251" t="s">
        <v>193</v>
      </c>
      <c r="E228" s="252" t="s">
        <v>759</v>
      </c>
      <c r="F228" s="253" t="s">
        <v>760</v>
      </c>
      <c r="G228" s="254" t="s">
        <v>218</v>
      </c>
      <c r="H228" s="255" t="n">
        <v>19.19</v>
      </c>
      <c r="I228" s="256"/>
      <c r="J228" s="257" t="n">
        <f aca="false">ROUND(I228*H228,2)</f>
        <v>0</v>
      </c>
      <c r="K228" s="253"/>
      <c r="L228" s="258"/>
      <c r="M228" s="259"/>
      <c r="N228" s="260" t="s">
        <v>39</v>
      </c>
      <c r="O228" s="67"/>
      <c r="P228" s="206" t="n">
        <f aca="false">O228*H228</f>
        <v>0</v>
      </c>
      <c r="Q228" s="206" t="n">
        <v>0.096</v>
      </c>
      <c r="R228" s="206" t="n">
        <f aca="false">Q228*H228</f>
        <v>1.84224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8</v>
      </c>
      <c r="AT228" s="208" t="s">
        <v>193</v>
      </c>
      <c r="AU228" s="208" t="s">
        <v>78</v>
      </c>
      <c r="AY228" s="3" t="s">
        <v>115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122</v>
      </c>
      <c r="BM228" s="208" t="s">
        <v>329</v>
      </c>
    </row>
    <row r="229" s="215" customFormat="true" ht="12.8" hidden="false" customHeight="false" outlineLevel="0" collapsed="false">
      <c r="B229" s="216"/>
      <c r="C229" s="217"/>
      <c r="D229" s="218" t="s">
        <v>125</v>
      </c>
      <c r="E229" s="219"/>
      <c r="F229" s="220" t="s">
        <v>761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5</v>
      </c>
      <c r="AU229" s="226" t="s">
        <v>78</v>
      </c>
      <c r="AV229" s="215" t="s">
        <v>76</v>
      </c>
      <c r="AW229" s="215" t="s">
        <v>30</v>
      </c>
      <c r="AX229" s="215" t="s">
        <v>68</v>
      </c>
      <c r="AY229" s="226" t="s">
        <v>115</v>
      </c>
    </row>
    <row r="230" s="227" customFormat="true" ht="12.8" hidden="false" customHeight="false" outlineLevel="0" collapsed="false">
      <c r="B230" s="228"/>
      <c r="C230" s="229"/>
      <c r="D230" s="218" t="s">
        <v>125</v>
      </c>
      <c r="E230" s="230"/>
      <c r="F230" s="231" t="s">
        <v>762</v>
      </c>
      <c r="G230" s="229"/>
      <c r="H230" s="232" t="n">
        <v>19.19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25</v>
      </c>
      <c r="AU230" s="238" t="s">
        <v>78</v>
      </c>
      <c r="AV230" s="227" t="s">
        <v>78</v>
      </c>
      <c r="AW230" s="227" t="s">
        <v>30</v>
      </c>
      <c r="AX230" s="227" t="s">
        <v>68</v>
      </c>
      <c r="AY230" s="238" t="s">
        <v>115</v>
      </c>
    </row>
    <row r="231" s="239" customFormat="true" ht="12.8" hidden="false" customHeight="false" outlineLevel="0" collapsed="false">
      <c r="B231" s="240"/>
      <c r="C231" s="241"/>
      <c r="D231" s="218" t="s">
        <v>125</v>
      </c>
      <c r="E231" s="242"/>
      <c r="F231" s="243" t="s">
        <v>163</v>
      </c>
      <c r="G231" s="241"/>
      <c r="H231" s="244" t="n">
        <v>19.19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25</v>
      </c>
      <c r="AU231" s="250" t="s">
        <v>78</v>
      </c>
      <c r="AV231" s="239" t="s">
        <v>122</v>
      </c>
      <c r="AW231" s="239" t="s">
        <v>30</v>
      </c>
      <c r="AX231" s="239" t="s">
        <v>76</v>
      </c>
      <c r="AY231" s="250" t="s">
        <v>115</v>
      </c>
    </row>
    <row r="232" s="31" customFormat="true" ht="21.75" hidden="false" customHeight="true" outlineLevel="0" collapsed="false">
      <c r="A232" s="24"/>
      <c r="B232" s="25"/>
      <c r="C232" s="197" t="s">
        <v>369</v>
      </c>
      <c r="D232" s="197" t="s">
        <v>117</v>
      </c>
      <c r="E232" s="198" t="s">
        <v>763</v>
      </c>
      <c r="F232" s="199" t="s">
        <v>764</v>
      </c>
      <c r="G232" s="200" t="s">
        <v>218</v>
      </c>
      <c r="H232" s="201" t="n">
        <v>4</v>
      </c>
      <c r="I232" s="202"/>
      <c r="J232" s="203" t="n">
        <f aca="false">ROUND(I232*H232,2)</f>
        <v>0</v>
      </c>
      <c r="K232" s="199" t="s">
        <v>121</v>
      </c>
      <c r="L232" s="30"/>
      <c r="M232" s="204"/>
      <c r="N232" s="205" t="s">
        <v>39</v>
      </c>
      <c r="O232" s="67"/>
      <c r="P232" s="206" t="n">
        <f aca="false">O232*H232</f>
        <v>0</v>
      </c>
      <c r="Q232" s="206" t="n">
        <v>0.08742</v>
      </c>
      <c r="R232" s="206" t="n">
        <f aca="false">Q232*H232</f>
        <v>0.3496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2</v>
      </c>
      <c r="AT232" s="208" t="s">
        <v>117</v>
      </c>
      <c r="AU232" s="208" t="s">
        <v>78</v>
      </c>
      <c r="AY232" s="3" t="s">
        <v>115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122</v>
      </c>
      <c r="BM232" s="208" t="s">
        <v>34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3</v>
      </c>
      <c r="E233" s="26"/>
      <c r="F233" s="211" t="s">
        <v>76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3</v>
      </c>
      <c r="AU233" s="3" t="s">
        <v>78</v>
      </c>
    </row>
    <row r="234" s="215" customFormat="true" ht="12.8" hidden="false" customHeight="false" outlineLevel="0" collapsed="false">
      <c r="B234" s="216"/>
      <c r="C234" s="217"/>
      <c r="D234" s="218" t="s">
        <v>125</v>
      </c>
      <c r="E234" s="219"/>
      <c r="F234" s="220" t="s">
        <v>766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25</v>
      </c>
      <c r="AU234" s="226" t="s">
        <v>78</v>
      </c>
      <c r="AV234" s="215" t="s">
        <v>76</v>
      </c>
      <c r="AW234" s="215" t="s">
        <v>30</v>
      </c>
      <c r="AX234" s="215" t="s">
        <v>68</v>
      </c>
      <c r="AY234" s="226" t="s">
        <v>115</v>
      </c>
    </row>
    <row r="235" s="227" customFormat="true" ht="12.8" hidden="false" customHeight="false" outlineLevel="0" collapsed="false">
      <c r="B235" s="228"/>
      <c r="C235" s="229"/>
      <c r="D235" s="218" t="s">
        <v>125</v>
      </c>
      <c r="E235" s="230"/>
      <c r="F235" s="231" t="s">
        <v>767</v>
      </c>
      <c r="G235" s="229"/>
      <c r="H235" s="232" t="n">
        <v>4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5</v>
      </c>
      <c r="AU235" s="238" t="s">
        <v>78</v>
      </c>
      <c r="AV235" s="227" t="s">
        <v>78</v>
      </c>
      <c r="AW235" s="227" t="s">
        <v>30</v>
      </c>
      <c r="AX235" s="227" t="s">
        <v>68</v>
      </c>
      <c r="AY235" s="238" t="s">
        <v>115</v>
      </c>
    </row>
    <row r="236" s="239" customFormat="true" ht="12.8" hidden="false" customHeight="false" outlineLevel="0" collapsed="false">
      <c r="B236" s="240"/>
      <c r="C236" s="241"/>
      <c r="D236" s="218" t="s">
        <v>125</v>
      </c>
      <c r="E236" s="242"/>
      <c r="F236" s="243" t="s">
        <v>163</v>
      </c>
      <c r="G236" s="241"/>
      <c r="H236" s="244" t="n">
        <v>4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25</v>
      </c>
      <c r="AU236" s="250" t="s">
        <v>78</v>
      </c>
      <c r="AV236" s="239" t="s">
        <v>122</v>
      </c>
      <c r="AW236" s="239" t="s">
        <v>30</v>
      </c>
      <c r="AX236" s="239" t="s">
        <v>76</v>
      </c>
      <c r="AY236" s="250" t="s">
        <v>115</v>
      </c>
    </row>
    <row r="237" s="31" customFormat="true" ht="24.15" hidden="false" customHeight="true" outlineLevel="0" collapsed="false">
      <c r="A237" s="24"/>
      <c r="B237" s="25"/>
      <c r="C237" s="197" t="s">
        <v>225</v>
      </c>
      <c r="D237" s="197" t="s">
        <v>117</v>
      </c>
      <c r="E237" s="198" t="s">
        <v>768</v>
      </c>
      <c r="F237" s="199" t="s">
        <v>769</v>
      </c>
      <c r="G237" s="200" t="s">
        <v>120</v>
      </c>
      <c r="H237" s="201" t="n">
        <v>3.941</v>
      </c>
      <c r="I237" s="202"/>
      <c r="J237" s="203" t="n">
        <f aca="false">ROUND(I237*H237,2)</f>
        <v>0</v>
      </c>
      <c r="K237" s="199" t="s">
        <v>121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2.30102</v>
      </c>
      <c r="R237" s="206" t="n">
        <f aca="false">Q237*H237</f>
        <v>9.0683198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2</v>
      </c>
      <c r="AT237" s="208" t="s">
        <v>117</v>
      </c>
      <c r="AU237" s="208" t="s">
        <v>78</v>
      </c>
      <c r="AY237" s="3" t="s">
        <v>11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122</v>
      </c>
      <c r="BM237" s="208" t="s">
        <v>355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3</v>
      </c>
      <c r="E238" s="26"/>
      <c r="F238" s="211" t="s">
        <v>77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3</v>
      </c>
      <c r="AU238" s="3" t="s">
        <v>78</v>
      </c>
    </row>
    <row r="239" s="215" customFormat="true" ht="12.8" hidden="false" customHeight="false" outlineLevel="0" collapsed="false">
      <c r="B239" s="216"/>
      <c r="C239" s="217"/>
      <c r="D239" s="218" t="s">
        <v>125</v>
      </c>
      <c r="E239" s="219"/>
      <c r="F239" s="220" t="s">
        <v>771</v>
      </c>
      <c r="G239" s="217"/>
      <c r="H239" s="219"/>
      <c r="I239" s="221"/>
      <c r="J239" s="217"/>
      <c r="K239" s="217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25</v>
      </c>
      <c r="AU239" s="226" t="s">
        <v>78</v>
      </c>
      <c r="AV239" s="215" t="s">
        <v>76</v>
      </c>
      <c r="AW239" s="215" t="s">
        <v>30</v>
      </c>
      <c r="AX239" s="215" t="s">
        <v>68</v>
      </c>
      <c r="AY239" s="226" t="s">
        <v>115</v>
      </c>
    </row>
    <row r="240" s="227" customFormat="true" ht="12.8" hidden="false" customHeight="false" outlineLevel="0" collapsed="false">
      <c r="B240" s="228"/>
      <c r="C240" s="229"/>
      <c r="D240" s="218" t="s">
        <v>125</v>
      </c>
      <c r="E240" s="230"/>
      <c r="F240" s="231" t="s">
        <v>772</v>
      </c>
      <c r="G240" s="229"/>
      <c r="H240" s="232" t="n">
        <v>3.221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25</v>
      </c>
      <c r="AU240" s="238" t="s">
        <v>78</v>
      </c>
      <c r="AV240" s="227" t="s">
        <v>78</v>
      </c>
      <c r="AW240" s="227" t="s">
        <v>30</v>
      </c>
      <c r="AX240" s="227" t="s">
        <v>68</v>
      </c>
      <c r="AY240" s="238" t="s">
        <v>115</v>
      </c>
    </row>
    <row r="241" s="215" customFormat="true" ht="12.8" hidden="false" customHeight="false" outlineLevel="0" collapsed="false">
      <c r="B241" s="216"/>
      <c r="C241" s="217"/>
      <c r="D241" s="218" t="s">
        <v>125</v>
      </c>
      <c r="E241" s="219"/>
      <c r="F241" s="220" t="s">
        <v>773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25</v>
      </c>
      <c r="AU241" s="226" t="s">
        <v>78</v>
      </c>
      <c r="AV241" s="215" t="s">
        <v>76</v>
      </c>
      <c r="AW241" s="215" t="s">
        <v>30</v>
      </c>
      <c r="AX241" s="215" t="s">
        <v>68</v>
      </c>
      <c r="AY241" s="226" t="s">
        <v>115</v>
      </c>
    </row>
    <row r="242" s="227" customFormat="true" ht="12.8" hidden="false" customHeight="false" outlineLevel="0" collapsed="false">
      <c r="B242" s="228"/>
      <c r="C242" s="229"/>
      <c r="D242" s="218" t="s">
        <v>125</v>
      </c>
      <c r="E242" s="230"/>
      <c r="F242" s="231" t="s">
        <v>774</v>
      </c>
      <c r="G242" s="229"/>
      <c r="H242" s="232" t="n">
        <v>0.7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25</v>
      </c>
      <c r="AU242" s="238" t="s">
        <v>78</v>
      </c>
      <c r="AV242" s="227" t="s">
        <v>78</v>
      </c>
      <c r="AW242" s="227" t="s">
        <v>30</v>
      </c>
      <c r="AX242" s="227" t="s">
        <v>68</v>
      </c>
      <c r="AY242" s="238" t="s">
        <v>115</v>
      </c>
    </row>
    <row r="243" s="239" customFormat="true" ht="12.8" hidden="false" customHeight="false" outlineLevel="0" collapsed="false">
      <c r="B243" s="240"/>
      <c r="C243" s="241"/>
      <c r="D243" s="218" t="s">
        <v>125</v>
      </c>
      <c r="E243" s="242"/>
      <c r="F243" s="243" t="s">
        <v>134</v>
      </c>
      <c r="G243" s="241"/>
      <c r="H243" s="244" t="n">
        <v>3.941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25</v>
      </c>
      <c r="AU243" s="250" t="s">
        <v>78</v>
      </c>
      <c r="AV243" s="239" t="s">
        <v>122</v>
      </c>
      <c r="AW243" s="239" t="s">
        <v>30</v>
      </c>
      <c r="AX243" s="239" t="s">
        <v>76</v>
      </c>
      <c r="AY243" s="250" t="s">
        <v>115</v>
      </c>
    </row>
    <row r="244" s="31" customFormat="true" ht="16.5" hidden="false" customHeight="true" outlineLevel="0" collapsed="false">
      <c r="A244" s="24"/>
      <c r="B244" s="25"/>
      <c r="C244" s="251" t="s">
        <v>378</v>
      </c>
      <c r="D244" s="251" t="s">
        <v>193</v>
      </c>
      <c r="E244" s="252" t="s">
        <v>775</v>
      </c>
      <c r="F244" s="253" t="s">
        <v>776</v>
      </c>
      <c r="G244" s="254" t="s">
        <v>218</v>
      </c>
      <c r="H244" s="255" t="n">
        <v>4.04</v>
      </c>
      <c r="I244" s="256"/>
      <c r="J244" s="257" t="n">
        <f aca="false">ROUND(I244*H244,2)</f>
        <v>0</v>
      </c>
      <c r="K244" s="253"/>
      <c r="L244" s="258"/>
      <c r="M244" s="259"/>
      <c r="N244" s="260" t="s">
        <v>39</v>
      </c>
      <c r="O244" s="67"/>
      <c r="P244" s="206" t="n">
        <f aca="false">O244*H244</f>
        <v>0</v>
      </c>
      <c r="Q244" s="206" t="n">
        <v>0.027</v>
      </c>
      <c r="R244" s="206" t="n">
        <f aca="false">Q244*H244</f>
        <v>0.1090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8</v>
      </c>
      <c r="AT244" s="208" t="s">
        <v>193</v>
      </c>
      <c r="AU244" s="208" t="s">
        <v>78</v>
      </c>
      <c r="AY244" s="3" t="s">
        <v>115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122</v>
      </c>
      <c r="BM244" s="208" t="s">
        <v>360</v>
      </c>
    </row>
    <row r="245" s="215" customFormat="true" ht="12.8" hidden="false" customHeight="false" outlineLevel="0" collapsed="false">
      <c r="B245" s="216"/>
      <c r="C245" s="217"/>
      <c r="D245" s="218" t="s">
        <v>125</v>
      </c>
      <c r="E245" s="219"/>
      <c r="F245" s="220" t="s">
        <v>777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25</v>
      </c>
      <c r="AU245" s="226" t="s">
        <v>78</v>
      </c>
      <c r="AV245" s="215" t="s">
        <v>76</v>
      </c>
      <c r="AW245" s="215" t="s">
        <v>30</v>
      </c>
      <c r="AX245" s="215" t="s">
        <v>68</v>
      </c>
      <c r="AY245" s="226" t="s">
        <v>115</v>
      </c>
    </row>
    <row r="246" s="227" customFormat="true" ht="12.8" hidden="false" customHeight="false" outlineLevel="0" collapsed="false">
      <c r="B246" s="228"/>
      <c r="C246" s="229"/>
      <c r="D246" s="218" t="s">
        <v>125</v>
      </c>
      <c r="E246" s="230"/>
      <c r="F246" s="231" t="s">
        <v>467</v>
      </c>
      <c r="G246" s="229"/>
      <c r="H246" s="232" t="n">
        <v>4.04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25</v>
      </c>
      <c r="AU246" s="238" t="s">
        <v>78</v>
      </c>
      <c r="AV246" s="227" t="s">
        <v>78</v>
      </c>
      <c r="AW246" s="227" t="s">
        <v>30</v>
      </c>
      <c r="AX246" s="227" t="s">
        <v>68</v>
      </c>
      <c r="AY246" s="238" t="s">
        <v>115</v>
      </c>
    </row>
    <row r="247" s="239" customFormat="true" ht="12.8" hidden="false" customHeight="false" outlineLevel="0" collapsed="false">
      <c r="B247" s="240"/>
      <c r="C247" s="241"/>
      <c r="D247" s="218" t="s">
        <v>125</v>
      </c>
      <c r="E247" s="242"/>
      <c r="F247" s="243" t="s">
        <v>163</v>
      </c>
      <c r="G247" s="241"/>
      <c r="H247" s="244" t="n">
        <v>4.04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25</v>
      </c>
      <c r="AU247" s="250" t="s">
        <v>78</v>
      </c>
      <c r="AV247" s="239" t="s">
        <v>122</v>
      </c>
      <c r="AW247" s="239" t="s">
        <v>30</v>
      </c>
      <c r="AX247" s="239" t="s">
        <v>76</v>
      </c>
      <c r="AY247" s="250" t="s">
        <v>115</v>
      </c>
    </row>
    <row r="248" s="180" customFormat="true" ht="22.8" hidden="false" customHeight="true" outlineLevel="0" collapsed="false">
      <c r="B248" s="181"/>
      <c r="C248" s="182"/>
      <c r="D248" s="183" t="s">
        <v>67</v>
      </c>
      <c r="E248" s="195" t="s">
        <v>148</v>
      </c>
      <c r="F248" s="195" t="s">
        <v>423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318)</f>
        <v>0</v>
      </c>
      <c r="Q248" s="189"/>
      <c r="R248" s="190" t="n">
        <f aca="false">SUM(R249:R318)</f>
        <v>38.39855466</v>
      </c>
      <c r="S248" s="189"/>
      <c r="T248" s="191" t="n">
        <f aca="false">SUM(T249:T318)</f>
        <v>0</v>
      </c>
      <c r="AR248" s="192" t="s">
        <v>76</v>
      </c>
      <c r="AT248" s="193" t="s">
        <v>67</v>
      </c>
      <c r="AU248" s="193" t="s">
        <v>76</v>
      </c>
      <c r="AY248" s="192" t="s">
        <v>115</v>
      </c>
      <c r="BK248" s="194" t="n">
        <f aca="false">SUM(BK249:BK318)</f>
        <v>0</v>
      </c>
    </row>
    <row r="249" s="31" customFormat="true" ht="24.15" hidden="false" customHeight="true" outlineLevel="0" collapsed="false">
      <c r="A249" s="24"/>
      <c r="B249" s="25"/>
      <c r="C249" s="197" t="s">
        <v>231</v>
      </c>
      <c r="D249" s="197" t="s">
        <v>117</v>
      </c>
      <c r="E249" s="198" t="s">
        <v>778</v>
      </c>
      <c r="F249" s="199" t="s">
        <v>779</v>
      </c>
      <c r="G249" s="200" t="s">
        <v>284</v>
      </c>
      <c r="H249" s="201" t="n">
        <v>36.6</v>
      </c>
      <c r="I249" s="202"/>
      <c r="J249" s="203" t="n">
        <f aca="false">ROUND(I249*H249,2)</f>
        <v>0</v>
      </c>
      <c r="K249" s="199" t="s">
        <v>121</v>
      </c>
      <c r="L249" s="30"/>
      <c r="M249" s="204"/>
      <c r="N249" s="205" t="s">
        <v>3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2</v>
      </c>
      <c r="AT249" s="208" t="s">
        <v>117</v>
      </c>
      <c r="AU249" s="208" t="s">
        <v>78</v>
      </c>
      <c r="AY249" s="3" t="s">
        <v>115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122</v>
      </c>
      <c r="BM249" s="208" t="s">
        <v>36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3</v>
      </c>
      <c r="E250" s="26"/>
      <c r="F250" s="211" t="s">
        <v>78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3</v>
      </c>
      <c r="AU250" s="3" t="s">
        <v>78</v>
      </c>
    </row>
    <row r="251" s="227" customFormat="true" ht="12.8" hidden="false" customHeight="false" outlineLevel="0" collapsed="false">
      <c r="B251" s="228"/>
      <c r="C251" s="229"/>
      <c r="D251" s="218" t="s">
        <v>125</v>
      </c>
      <c r="E251" s="230"/>
      <c r="F251" s="231" t="s">
        <v>781</v>
      </c>
      <c r="G251" s="229"/>
      <c r="H251" s="232" t="n">
        <v>36.6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25</v>
      </c>
      <c r="AU251" s="238" t="s">
        <v>78</v>
      </c>
      <c r="AV251" s="227" t="s">
        <v>78</v>
      </c>
      <c r="AW251" s="227" t="s">
        <v>30</v>
      </c>
      <c r="AX251" s="227" t="s">
        <v>68</v>
      </c>
      <c r="AY251" s="238" t="s">
        <v>115</v>
      </c>
    </row>
    <row r="252" s="239" customFormat="true" ht="12.8" hidden="false" customHeight="false" outlineLevel="0" collapsed="false">
      <c r="B252" s="240"/>
      <c r="C252" s="241"/>
      <c r="D252" s="218" t="s">
        <v>125</v>
      </c>
      <c r="E252" s="242"/>
      <c r="F252" s="243" t="s">
        <v>163</v>
      </c>
      <c r="G252" s="241"/>
      <c r="H252" s="244" t="n">
        <v>36.6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25</v>
      </c>
      <c r="AU252" s="250" t="s">
        <v>78</v>
      </c>
      <c r="AV252" s="239" t="s">
        <v>122</v>
      </c>
      <c r="AW252" s="239" t="s">
        <v>30</v>
      </c>
      <c r="AX252" s="239" t="s">
        <v>76</v>
      </c>
      <c r="AY252" s="250" t="s">
        <v>115</v>
      </c>
    </row>
    <row r="253" s="31" customFormat="true" ht="24.15" hidden="false" customHeight="true" outlineLevel="0" collapsed="false">
      <c r="A253" s="24"/>
      <c r="B253" s="25"/>
      <c r="C253" s="197" t="s">
        <v>388</v>
      </c>
      <c r="D253" s="197" t="s">
        <v>117</v>
      </c>
      <c r="E253" s="198" t="s">
        <v>782</v>
      </c>
      <c r="F253" s="199" t="s">
        <v>783</v>
      </c>
      <c r="G253" s="200" t="s">
        <v>284</v>
      </c>
      <c r="H253" s="201" t="n">
        <v>36.6</v>
      </c>
      <c r="I253" s="202"/>
      <c r="J253" s="203" t="n">
        <f aca="false">ROUND(I253*H253,2)</f>
        <v>0</v>
      </c>
      <c r="K253" s="199" t="s">
        <v>121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3.2E-005</v>
      </c>
      <c r="R253" s="206" t="n">
        <f aca="false">Q253*H253</f>
        <v>0.0011712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2</v>
      </c>
      <c r="AT253" s="208" t="s">
        <v>117</v>
      </c>
      <c r="AU253" s="208" t="s">
        <v>78</v>
      </c>
      <c r="AY253" s="3" t="s">
        <v>115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122</v>
      </c>
      <c r="BM253" s="208" t="s">
        <v>372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3</v>
      </c>
      <c r="E254" s="26"/>
      <c r="F254" s="211" t="s">
        <v>78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3</v>
      </c>
      <c r="AU254" s="3" t="s">
        <v>78</v>
      </c>
    </row>
    <row r="255" s="227" customFormat="true" ht="12.8" hidden="false" customHeight="false" outlineLevel="0" collapsed="false">
      <c r="B255" s="228"/>
      <c r="C255" s="229"/>
      <c r="D255" s="218" t="s">
        <v>125</v>
      </c>
      <c r="E255" s="230"/>
      <c r="F255" s="231" t="s">
        <v>785</v>
      </c>
      <c r="G255" s="229"/>
      <c r="H255" s="232" t="n">
        <v>36.6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25</v>
      </c>
      <c r="AU255" s="238" t="s">
        <v>78</v>
      </c>
      <c r="AV255" s="227" t="s">
        <v>78</v>
      </c>
      <c r="AW255" s="227" t="s">
        <v>30</v>
      </c>
      <c r="AX255" s="227" t="s">
        <v>68</v>
      </c>
      <c r="AY255" s="238" t="s">
        <v>115</v>
      </c>
    </row>
    <row r="256" s="239" customFormat="true" ht="12.8" hidden="false" customHeight="false" outlineLevel="0" collapsed="false">
      <c r="B256" s="240"/>
      <c r="C256" s="241"/>
      <c r="D256" s="218" t="s">
        <v>125</v>
      </c>
      <c r="E256" s="242"/>
      <c r="F256" s="243" t="s">
        <v>163</v>
      </c>
      <c r="G256" s="241"/>
      <c r="H256" s="244" t="n">
        <v>36.6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25</v>
      </c>
      <c r="AU256" s="250" t="s">
        <v>78</v>
      </c>
      <c r="AV256" s="239" t="s">
        <v>122</v>
      </c>
      <c r="AW256" s="239" t="s">
        <v>30</v>
      </c>
      <c r="AX256" s="239" t="s">
        <v>76</v>
      </c>
      <c r="AY256" s="250" t="s">
        <v>115</v>
      </c>
    </row>
    <row r="257" s="31" customFormat="true" ht="16.5" hidden="false" customHeight="true" outlineLevel="0" collapsed="false">
      <c r="A257" s="24"/>
      <c r="B257" s="25"/>
      <c r="C257" s="251" t="s">
        <v>237</v>
      </c>
      <c r="D257" s="251" t="s">
        <v>193</v>
      </c>
      <c r="E257" s="252" t="s">
        <v>786</v>
      </c>
      <c r="F257" s="253" t="s">
        <v>787</v>
      </c>
      <c r="G257" s="254" t="s">
        <v>284</v>
      </c>
      <c r="H257" s="255" t="n">
        <v>37.149</v>
      </c>
      <c r="I257" s="256"/>
      <c r="J257" s="257" t="n">
        <f aca="false">ROUND(I257*H257,2)</f>
        <v>0</v>
      </c>
      <c r="K257" s="253" t="s">
        <v>121</v>
      </c>
      <c r="L257" s="258"/>
      <c r="M257" s="259"/>
      <c r="N257" s="260" t="s">
        <v>39</v>
      </c>
      <c r="O257" s="67"/>
      <c r="P257" s="206" t="n">
        <f aca="false">O257*H257</f>
        <v>0</v>
      </c>
      <c r="Q257" s="206" t="n">
        <v>0.024</v>
      </c>
      <c r="R257" s="206" t="n">
        <f aca="false">Q257*H257</f>
        <v>0.89157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8</v>
      </c>
      <c r="AT257" s="208" t="s">
        <v>193</v>
      </c>
      <c r="AU257" s="208" t="s">
        <v>78</v>
      </c>
      <c r="AY257" s="3" t="s">
        <v>115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6</v>
      </c>
      <c r="BK257" s="209" t="n">
        <f aca="false">ROUND(I257*H257,2)</f>
        <v>0</v>
      </c>
      <c r="BL257" s="3" t="s">
        <v>122</v>
      </c>
      <c r="BM257" s="208" t="s">
        <v>376</v>
      </c>
    </row>
    <row r="258" s="227" customFormat="true" ht="12.8" hidden="false" customHeight="false" outlineLevel="0" collapsed="false">
      <c r="B258" s="228"/>
      <c r="C258" s="229"/>
      <c r="D258" s="218" t="s">
        <v>125</v>
      </c>
      <c r="E258" s="230"/>
      <c r="F258" s="231" t="s">
        <v>788</v>
      </c>
      <c r="G258" s="229"/>
      <c r="H258" s="232" t="n">
        <v>37.149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5</v>
      </c>
      <c r="AU258" s="238" t="s">
        <v>78</v>
      </c>
      <c r="AV258" s="227" t="s">
        <v>78</v>
      </c>
      <c r="AW258" s="227" t="s">
        <v>30</v>
      </c>
      <c r="AX258" s="227" t="s">
        <v>68</v>
      </c>
      <c r="AY258" s="238" t="s">
        <v>115</v>
      </c>
    </row>
    <row r="259" s="239" customFormat="true" ht="12.8" hidden="false" customHeight="false" outlineLevel="0" collapsed="false">
      <c r="B259" s="240"/>
      <c r="C259" s="241"/>
      <c r="D259" s="218" t="s">
        <v>125</v>
      </c>
      <c r="E259" s="242"/>
      <c r="F259" s="243" t="s">
        <v>163</v>
      </c>
      <c r="G259" s="241"/>
      <c r="H259" s="244" t="n">
        <v>37.149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25</v>
      </c>
      <c r="AU259" s="250" t="s">
        <v>78</v>
      </c>
      <c r="AV259" s="239" t="s">
        <v>122</v>
      </c>
      <c r="AW259" s="239" t="s">
        <v>30</v>
      </c>
      <c r="AX259" s="239" t="s">
        <v>76</v>
      </c>
      <c r="AY259" s="250" t="s">
        <v>115</v>
      </c>
    </row>
    <row r="260" s="31" customFormat="true" ht="24.15" hidden="false" customHeight="true" outlineLevel="0" collapsed="false">
      <c r="A260" s="24"/>
      <c r="B260" s="25"/>
      <c r="C260" s="197" t="s">
        <v>402</v>
      </c>
      <c r="D260" s="197" t="s">
        <v>117</v>
      </c>
      <c r="E260" s="198" t="s">
        <v>789</v>
      </c>
      <c r="F260" s="199" t="s">
        <v>790</v>
      </c>
      <c r="G260" s="200" t="s">
        <v>218</v>
      </c>
      <c r="H260" s="201" t="n">
        <v>20</v>
      </c>
      <c r="I260" s="202"/>
      <c r="J260" s="203" t="n">
        <f aca="false">ROUND(I260*H260,2)</f>
        <v>0</v>
      </c>
      <c r="K260" s="199" t="s">
        <v>121</v>
      </c>
      <c r="L260" s="30"/>
      <c r="M260" s="204"/>
      <c r="N260" s="205" t="s">
        <v>39</v>
      </c>
      <c r="O260" s="67"/>
      <c r="P260" s="206" t="n">
        <f aca="false">O260*H260</f>
        <v>0</v>
      </c>
      <c r="Q260" s="206" t="n">
        <v>6.75E-005</v>
      </c>
      <c r="R260" s="206" t="n">
        <f aca="false">Q260*H260</f>
        <v>0.0013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2</v>
      </c>
      <c r="AT260" s="208" t="s">
        <v>117</v>
      </c>
      <c r="AU260" s="208" t="s">
        <v>78</v>
      </c>
      <c r="AY260" s="3" t="s">
        <v>115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122</v>
      </c>
      <c r="BM260" s="208" t="s">
        <v>381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3</v>
      </c>
      <c r="E261" s="26"/>
      <c r="F261" s="211" t="s">
        <v>79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3</v>
      </c>
      <c r="AU261" s="3" t="s">
        <v>78</v>
      </c>
    </row>
    <row r="262" s="215" customFormat="true" ht="12.8" hidden="false" customHeight="false" outlineLevel="0" collapsed="false">
      <c r="B262" s="216"/>
      <c r="C262" s="217"/>
      <c r="D262" s="218" t="s">
        <v>125</v>
      </c>
      <c r="E262" s="219"/>
      <c r="F262" s="220" t="s">
        <v>792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25</v>
      </c>
      <c r="AU262" s="226" t="s">
        <v>78</v>
      </c>
      <c r="AV262" s="215" t="s">
        <v>76</v>
      </c>
      <c r="AW262" s="215" t="s">
        <v>30</v>
      </c>
      <c r="AX262" s="215" t="s">
        <v>68</v>
      </c>
      <c r="AY262" s="226" t="s">
        <v>115</v>
      </c>
    </row>
    <row r="263" s="227" customFormat="true" ht="12.8" hidden="false" customHeight="false" outlineLevel="0" collapsed="false">
      <c r="B263" s="228"/>
      <c r="C263" s="229"/>
      <c r="D263" s="218" t="s">
        <v>125</v>
      </c>
      <c r="E263" s="230"/>
      <c r="F263" s="231" t="s">
        <v>454</v>
      </c>
      <c r="G263" s="229"/>
      <c r="H263" s="232" t="n">
        <v>4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25</v>
      </c>
      <c r="AU263" s="238" t="s">
        <v>78</v>
      </c>
      <c r="AV263" s="227" t="s">
        <v>78</v>
      </c>
      <c r="AW263" s="227" t="s">
        <v>30</v>
      </c>
      <c r="AX263" s="227" t="s">
        <v>68</v>
      </c>
      <c r="AY263" s="238" t="s">
        <v>115</v>
      </c>
    </row>
    <row r="264" s="215" customFormat="true" ht="12.8" hidden="false" customHeight="false" outlineLevel="0" collapsed="false">
      <c r="B264" s="216"/>
      <c r="C264" s="217"/>
      <c r="D264" s="218" t="s">
        <v>125</v>
      </c>
      <c r="E264" s="219"/>
      <c r="F264" s="220" t="s">
        <v>793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25</v>
      </c>
      <c r="AU264" s="226" t="s">
        <v>78</v>
      </c>
      <c r="AV264" s="215" t="s">
        <v>76</v>
      </c>
      <c r="AW264" s="215" t="s">
        <v>30</v>
      </c>
      <c r="AX264" s="215" t="s">
        <v>68</v>
      </c>
      <c r="AY264" s="226" t="s">
        <v>115</v>
      </c>
    </row>
    <row r="265" s="227" customFormat="true" ht="12.8" hidden="false" customHeight="false" outlineLevel="0" collapsed="false">
      <c r="B265" s="228"/>
      <c r="C265" s="229"/>
      <c r="D265" s="218" t="s">
        <v>125</v>
      </c>
      <c r="E265" s="230"/>
      <c r="F265" s="231" t="s">
        <v>794</v>
      </c>
      <c r="G265" s="229"/>
      <c r="H265" s="232" t="n">
        <v>8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25</v>
      </c>
      <c r="AU265" s="238" t="s">
        <v>78</v>
      </c>
      <c r="AV265" s="227" t="s">
        <v>78</v>
      </c>
      <c r="AW265" s="227" t="s">
        <v>30</v>
      </c>
      <c r="AX265" s="227" t="s">
        <v>68</v>
      </c>
      <c r="AY265" s="238" t="s">
        <v>115</v>
      </c>
    </row>
    <row r="266" s="215" customFormat="true" ht="12.8" hidden="false" customHeight="false" outlineLevel="0" collapsed="false">
      <c r="B266" s="216"/>
      <c r="C266" s="217"/>
      <c r="D266" s="218" t="s">
        <v>125</v>
      </c>
      <c r="E266" s="219"/>
      <c r="F266" s="220" t="s">
        <v>795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25</v>
      </c>
      <c r="AU266" s="226" t="s">
        <v>78</v>
      </c>
      <c r="AV266" s="215" t="s">
        <v>76</v>
      </c>
      <c r="AW266" s="215" t="s">
        <v>30</v>
      </c>
      <c r="AX266" s="215" t="s">
        <v>68</v>
      </c>
      <c r="AY266" s="226" t="s">
        <v>115</v>
      </c>
    </row>
    <row r="267" s="227" customFormat="true" ht="12.8" hidden="false" customHeight="false" outlineLevel="0" collapsed="false">
      <c r="B267" s="228"/>
      <c r="C267" s="229"/>
      <c r="D267" s="218" t="s">
        <v>125</v>
      </c>
      <c r="E267" s="230"/>
      <c r="F267" s="231" t="s">
        <v>794</v>
      </c>
      <c r="G267" s="229"/>
      <c r="H267" s="232" t="n">
        <v>8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25</v>
      </c>
      <c r="AU267" s="238" t="s">
        <v>78</v>
      </c>
      <c r="AV267" s="227" t="s">
        <v>78</v>
      </c>
      <c r="AW267" s="227" t="s">
        <v>30</v>
      </c>
      <c r="AX267" s="227" t="s">
        <v>68</v>
      </c>
      <c r="AY267" s="238" t="s">
        <v>115</v>
      </c>
    </row>
    <row r="268" s="239" customFormat="true" ht="12.8" hidden="false" customHeight="false" outlineLevel="0" collapsed="false">
      <c r="B268" s="240"/>
      <c r="C268" s="241"/>
      <c r="D268" s="218" t="s">
        <v>125</v>
      </c>
      <c r="E268" s="242"/>
      <c r="F268" s="243" t="s">
        <v>134</v>
      </c>
      <c r="G268" s="241"/>
      <c r="H268" s="244" t="n">
        <v>20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25</v>
      </c>
      <c r="AU268" s="250" t="s">
        <v>78</v>
      </c>
      <c r="AV268" s="239" t="s">
        <v>122</v>
      </c>
      <c r="AW268" s="239" t="s">
        <v>30</v>
      </c>
      <c r="AX268" s="239" t="s">
        <v>76</v>
      </c>
      <c r="AY268" s="250" t="s">
        <v>115</v>
      </c>
    </row>
    <row r="269" s="31" customFormat="true" ht="16.5" hidden="false" customHeight="true" outlineLevel="0" collapsed="false">
      <c r="A269" s="24"/>
      <c r="B269" s="25"/>
      <c r="C269" s="251" t="s">
        <v>244</v>
      </c>
      <c r="D269" s="251" t="s">
        <v>193</v>
      </c>
      <c r="E269" s="252" t="s">
        <v>796</v>
      </c>
      <c r="F269" s="253" t="s">
        <v>797</v>
      </c>
      <c r="G269" s="254" t="s">
        <v>218</v>
      </c>
      <c r="H269" s="255" t="n">
        <v>16.24</v>
      </c>
      <c r="I269" s="256"/>
      <c r="J269" s="257" t="n">
        <f aca="false">ROUND(I269*H269,2)</f>
        <v>0</v>
      </c>
      <c r="K269" s="253"/>
      <c r="L269" s="258"/>
      <c r="M269" s="259"/>
      <c r="N269" s="260" t="s">
        <v>39</v>
      </c>
      <c r="O269" s="67"/>
      <c r="P269" s="206" t="n">
        <f aca="false">O269*H269</f>
        <v>0</v>
      </c>
      <c r="Q269" s="206" t="n">
        <v>0.01</v>
      </c>
      <c r="R269" s="206" t="n">
        <f aca="false">Q269*H269</f>
        <v>0.1624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8</v>
      </c>
      <c r="AT269" s="208" t="s">
        <v>193</v>
      </c>
      <c r="AU269" s="208" t="s">
        <v>78</v>
      </c>
      <c r="AY269" s="3" t="s">
        <v>115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122</v>
      </c>
      <c r="BM269" s="208" t="s">
        <v>386</v>
      </c>
    </row>
    <row r="270" s="215" customFormat="true" ht="12.8" hidden="false" customHeight="false" outlineLevel="0" collapsed="false">
      <c r="B270" s="216"/>
      <c r="C270" s="217"/>
      <c r="D270" s="218" t="s">
        <v>125</v>
      </c>
      <c r="E270" s="219"/>
      <c r="F270" s="220" t="s">
        <v>798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25</v>
      </c>
      <c r="AU270" s="226" t="s">
        <v>78</v>
      </c>
      <c r="AV270" s="215" t="s">
        <v>76</v>
      </c>
      <c r="AW270" s="215" t="s">
        <v>30</v>
      </c>
      <c r="AX270" s="215" t="s">
        <v>68</v>
      </c>
      <c r="AY270" s="226" t="s">
        <v>115</v>
      </c>
    </row>
    <row r="271" s="227" customFormat="true" ht="12.8" hidden="false" customHeight="false" outlineLevel="0" collapsed="false">
      <c r="B271" s="228"/>
      <c r="C271" s="229"/>
      <c r="D271" s="218" t="s">
        <v>125</v>
      </c>
      <c r="E271" s="230"/>
      <c r="F271" s="231" t="s">
        <v>799</v>
      </c>
      <c r="G271" s="229"/>
      <c r="H271" s="232" t="n">
        <v>16.24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25</v>
      </c>
      <c r="AU271" s="238" t="s">
        <v>78</v>
      </c>
      <c r="AV271" s="227" t="s">
        <v>78</v>
      </c>
      <c r="AW271" s="227" t="s">
        <v>30</v>
      </c>
      <c r="AX271" s="227" t="s">
        <v>68</v>
      </c>
      <c r="AY271" s="238" t="s">
        <v>115</v>
      </c>
    </row>
    <row r="272" s="239" customFormat="true" ht="12.8" hidden="false" customHeight="false" outlineLevel="0" collapsed="false">
      <c r="B272" s="240"/>
      <c r="C272" s="241"/>
      <c r="D272" s="218" t="s">
        <v>125</v>
      </c>
      <c r="E272" s="242"/>
      <c r="F272" s="243" t="s">
        <v>163</v>
      </c>
      <c r="G272" s="241"/>
      <c r="H272" s="244" t="n">
        <v>16.24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25</v>
      </c>
      <c r="AU272" s="250" t="s">
        <v>78</v>
      </c>
      <c r="AV272" s="239" t="s">
        <v>122</v>
      </c>
      <c r="AW272" s="239" t="s">
        <v>30</v>
      </c>
      <c r="AX272" s="239" t="s">
        <v>76</v>
      </c>
      <c r="AY272" s="250" t="s">
        <v>115</v>
      </c>
    </row>
    <row r="273" s="31" customFormat="true" ht="16.5" hidden="false" customHeight="true" outlineLevel="0" collapsed="false">
      <c r="A273" s="24"/>
      <c r="B273" s="25"/>
      <c r="C273" s="251" t="s">
        <v>412</v>
      </c>
      <c r="D273" s="251" t="s">
        <v>193</v>
      </c>
      <c r="E273" s="252" t="s">
        <v>800</v>
      </c>
      <c r="F273" s="253" t="s">
        <v>801</v>
      </c>
      <c r="G273" s="254" t="s">
        <v>218</v>
      </c>
      <c r="H273" s="255" t="n">
        <v>4.06</v>
      </c>
      <c r="I273" s="256"/>
      <c r="J273" s="257" t="n">
        <f aca="false">ROUND(I273*H273,2)</f>
        <v>0</v>
      </c>
      <c r="K273" s="253"/>
      <c r="L273" s="258"/>
      <c r="M273" s="259"/>
      <c r="N273" s="260" t="s">
        <v>39</v>
      </c>
      <c r="O273" s="67"/>
      <c r="P273" s="206" t="n">
        <f aca="false">O273*H273</f>
        <v>0</v>
      </c>
      <c r="Q273" s="206" t="n">
        <v>0.01</v>
      </c>
      <c r="R273" s="206" t="n">
        <f aca="false">Q273*H273</f>
        <v>0.0406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8</v>
      </c>
      <c r="AT273" s="208" t="s">
        <v>193</v>
      </c>
      <c r="AU273" s="208" t="s">
        <v>78</v>
      </c>
      <c r="AY273" s="3" t="s">
        <v>115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122</v>
      </c>
      <c r="BM273" s="208" t="s">
        <v>391</v>
      </c>
    </row>
    <row r="274" s="215" customFormat="true" ht="12.8" hidden="false" customHeight="false" outlineLevel="0" collapsed="false">
      <c r="B274" s="216"/>
      <c r="C274" s="217"/>
      <c r="D274" s="218" t="s">
        <v>125</v>
      </c>
      <c r="E274" s="219"/>
      <c r="F274" s="220" t="s">
        <v>802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25</v>
      </c>
      <c r="AU274" s="226" t="s">
        <v>78</v>
      </c>
      <c r="AV274" s="215" t="s">
        <v>76</v>
      </c>
      <c r="AW274" s="215" t="s">
        <v>30</v>
      </c>
      <c r="AX274" s="215" t="s">
        <v>68</v>
      </c>
      <c r="AY274" s="226" t="s">
        <v>115</v>
      </c>
    </row>
    <row r="275" s="227" customFormat="true" ht="12.8" hidden="false" customHeight="false" outlineLevel="0" collapsed="false">
      <c r="B275" s="228"/>
      <c r="C275" s="229"/>
      <c r="D275" s="218" t="s">
        <v>125</v>
      </c>
      <c r="E275" s="230"/>
      <c r="F275" s="231" t="s">
        <v>803</v>
      </c>
      <c r="G275" s="229"/>
      <c r="H275" s="232" t="n">
        <v>4.06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25</v>
      </c>
      <c r="AU275" s="238" t="s">
        <v>78</v>
      </c>
      <c r="AV275" s="227" t="s">
        <v>78</v>
      </c>
      <c r="AW275" s="227" t="s">
        <v>30</v>
      </c>
      <c r="AX275" s="227" t="s">
        <v>68</v>
      </c>
      <c r="AY275" s="238" t="s">
        <v>115</v>
      </c>
    </row>
    <row r="276" s="239" customFormat="true" ht="12.8" hidden="false" customHeight="false" outlineLevel="0" collapsed="false">
      <c r="B276" s="240"/>
      <c r="C276" s="241"/>
      <c r="D276" s="218" t="s">
        <v>125</v>
      </c>
      <c r="E276" s="242"/>
      <c r="F276" s="243" t="s">
        <v>163</v>
      </c>
      <c r="G276" s="241"/>
      <c r="H276" s="244" t="n">
        <v>4.06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25</v>
      </c>
      <c r="AU276" s="250" t="s">
        <v>78</v>
      </c>
      <c r="AV276" s="239" t="s">
        <v>122</v>
      </c>
      <c r="AW276" s="239" t="s">
        <v>30</v>
      </c>
      <c r="AX276" s="239" t="s">
        <v>76</v>
      </c>
      <c r="AY276" s="250" t="s">
        <v>115</v>
      </c>
    </row>
    <row r="277" s="31" customFormat="true" ht="16.5" hidden="false" customHeight="true" outlineLevel="0" collapsed="false">
      <c r="A277" s="24"/>
      <c r="B277" s="25"/>
      <c r="C277" s="197" t="s">
        <v>249</v>
      </c>
      <c r="D277" s="197" t="s">
        <v>117</v>
      </c>
      <c r="E277" s="198" t="s">
        <v>804</v>
      </c>
      <c r="F277" s="199" t="s">
        <v>805</v>
      </c>
      <c r="G277" s="200" t="s">
        <v>218</v>
      </c>
      <c r="H277" s="201" t="n">
        <v>4</v>
      </c>
      <c r="I277" s="202"/>
      <c r="J277" s="203" t="n">
        <f aca="false">ROUND(I277*H277,2)</f>
        <v>0</v>
      </c>
      <c r="K277" s="199"/>
      <c r="L277" s="30"/>
      <c r="M277" s="204"/>
      <c r="N277" s="205" t="s">
        <v>39</v>
      </c>
      <c r="O277" s="67"/>
      <c r="P277" s="206" t="n">
        <f aca="false">O277*H277</f>
        <v>0</v>
      </c>
      <c r="Q277" s="206" t="n">
        <v>0.3409</v>
      </c>
      <c r="R277" s="206" t="n">
        <f aca="false">Q277*H277</f>
        <v>1.363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2</v>
      </c>
      <c r="AT277" s="208" t="s">
        <v>117</v>
      </c>
      <c r="AU277" s="208" t="s">
        <v>78</v>
      </c>
      <c r="AY277" s="3" t="s">
        <v>115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122</v>
      </c>
      <c r="BM277" s="208" t="s">
        <v>400</v>
      </c>
    </row>
    <row r="278" s="215" customFormat="true" ht="12.8" hidden="false" customHeight="false" outlineLevel="0" collapsed="false">
      <c r="B278" s="216"/>
      <c r="C278" s="217"/>
      <c r="D278" s="218" t="s">
        <v>125</v>
      </c>
      <c r="E278" s="219"/>
      <c r="F278" s="220" t="s">
        <v>806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25</v>
      </c>
      <c r="AU278" s="226" t="s">
        <v>78</v>
      </c>
      <c r="AV278" s="215" t="s">
        <v>76</v>
      </c>
      <c r="AW278" s="215" t="s">
        <v>30</v>
      </c>
      <c r="AX278" s="215" t="s">
        <v>68</v>
      </c>
      <c r="AY278" s="226" t="s">
        <v>115</v>
      </c>
    </row>
    <row r="279" s="227" customFormat="true" ht="12.8" hidden="false" customHeight="false" outlineLevel="0" collapsed="false">
      <c r="B279" s="228"/>
      <c r="C279" s="229"/>
      <c r="D279" s="218" t="s">
        <v>125</v>
      </c>
      <c r="E279" s="230"/>
      <c r="F279" s="231" t="s">
        <v>767</v>
      </c>
      <c r="G279" s="229"/>
      <c r="H279" s="232" t="n">
        <v>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25</v>
      </c>
      <c r="AU279" s="238" t="s">
        <v>78</v>
      </c>
      <c r="AV279" s="227" t="s">
        <v>78</v>
      </c>
      <c r="AW279" s="227" t="s">
        <v>30</v>
      </c>
      <c r="AX279" s="227" t="s">
        <v>68</v>
      </c>
      <c r="AY279" s="238" t="s">
        <v>115</v>
      </c>
    </row>
    <row r="280" s="239" customFormat="true" ht="12.8" hidden="false" customHeight="false" outlineLevel="0" collapsed="false">
      <c r="B280" s="240"/>
      <c r="C280" s="241"/>
      <c r="D280" s="218" t="s">
        <v>125</v>
      </c>
      <c r="E280" s="242"/>
      <c r="F280" s="243" t="s">
        <v>163</v>
      </c>
      <c r="G280" s="241"/>
      <c r="H280" s="244" t="n">
        <v>4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25</v>
      </c>
      <c r="AU280" s="250" t="s">
        <v>78</v>
      </c>
      <c r="AV280" s="239" t="s">
        <v>122</v>
      </c>
      <c r="AW280" s="239" t="s">
        <v>30</v>
      </c>
      <c r="AX280" s="239" t="s">
        <v>76</v>
      </c>
      <c r="AY280" s="250" t="s">
        <v>115</v>
      </c>
    </row>
    <row r="281" s="31" customFormat="true" ht="16.5" hidden="false" customHeight="true" outlineLevel="0" collapsed="false">
      <c r="A281" s="24"/>
      <c r="B281" s="25"/>
      <c r="C281" s="251" t="s">
        <v>424</v>
      </c>
      <c r="D281" s="251" t="s">
        <v>193</v>
      </c>
      <c r="E281" s="252" t="s">
        <v>807</v>
      </c>
      <c r="F281" s="253" t="s">
        <v>808</v>
      </c>
      <c r="G281" s="254" t="s">
        <v>218</v>
      </c>
      <c r="H281" s="255" t="n">
        <v>4.04</v>
      </c>
      <c r="I281" s="256"/>
      <c r="J281" s="257" t="n">
        <f aca="false">ROUND(I281*H281,2)</f>
        <v>0</v>
      </c>
      <c r="K281" s="253"/>
      <c r="L281" s="258"/>
      <c r="M281" s="259"/>
      <c r="N281" s="260" t="s">
        <v>39</v>
      </c>
      <c r="O281" s="67"/>
      <c r="P281" s="206" t="n">
        <f aca="false">O281*H281</f>
        <v>0</v>
      </c>
      <c r="Q281" s="206" t="n">
        <v>0.17</v>
      </c>
      <c r="R281" s="206" t="n">
        <f aca="false">Q281*H281</f>
        <v>0.686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8</v>
      </c>
      <c r="AT281" s="208" t="s">
        <v>193</v>
      </c>
      <c r="AU281" s="208" t="s">
        <v>78</v>
      </c>
      <c r="AY281" s="3" t="s">
        <v>11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122</v>
      </c>
      <c r="BM281" s="208" t="s">
        <v>405</v>
      </c>
    </row>
    <row r="282" s="227" customFormat="true" ht="12.8" hidden="false" customHeight="false" outlineLevel="0" collapsed="false">
      <c r="B282" s="228"/>
      <c r="C282" s="229"/>
      <c r="D282" s="218" t="s">
        <v>125</v>
      </c>
      <c r="E282" s="230"/>
      <c r="F282" s="231" t="s">
        <v>809</v>
      </c>
      <c r="G282" s="229"/>
      <c r="H282" s="232" t="n">
        <v>4.04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25</v>
      </c>
      <c r="AU282" s="238" t="s">
        <v>78</v>
      </c>
      <c r="AV282" s="227" t="s">
        <v>78</v>
      </c>
      <c r="AW282" s="227" t="s">
        <v>30</v>
      </c>
      <c r="AX282" s="227" t="s">
        <v>68</v>
      </c>
      <c r="AY282" s="238" t="s">
        <v>115</v>
      </c>
    </row>
    <row r="283" s="239" customFormat="true" ht="12.8" hidden="false" customHeight="false" outlineLevel="0" collapsed="false">
      <c r="B283" s="240"/>
      <c r="C283" s="241"/>
      <c r="D283" s="218" t="s">
        <v>125</v>
      </c>
      <c r="E283" s="242"/>
      <c r="F283" s="243" t="s">
        <v>163</v>
      </c>
      <c r="G283" s="241"/>
      <c r="H283" s="244" t="n">
        <v>4.04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25</v>
      </c>
      <c r="AU283" s="250" t="s">
        <v>78</v>
      </c>
      <c r="AV283" s="239" t="s">
        <v>122</v>
      </c>
      <c r="AW283" s="239" t="s">
        <v>30</v>
      </c>
      <c r="AX283" s="239" t="s">
        <v>76</v>
      </c>
      <c r="AY283" s="250" t="s">
        <v>115</v>
      </c>
    </row>
    <row r="284" s="31" customFormat="true" ht="16.5" hidden="false" customHeight="true" outlineLevel="0" collapsed="false">
      <c r="A284" s="24"/>
      <c r="B284" s="25"/>
      <c r="C284" s="251" t="s">
        <v>257</v>
      </c>
      <c r="D284" s="251" t="s">
        <v>193</v>
      </c>
      <c r="E284" s="252" t="s">
        <v>810</v>
      </c>
      <c r="F284" s="253" t="s">
        <v>811</v>
      </c>
      <c r="G284" s="254" t="s">
        <v>218</v>
      </c>
      <c r="H284" s="255" t="n">
        <v>4.04</v>
      </c>
      <c r="I284" s="256"/>
      <c r="J284" s="257" t="n">
        <f aca="false">ROUND(I284*H284,2)</f>
        <v>0</v>
      </c>
      <c r="K284" s="253"/>
      <c r="L284" s="258"/>
      <c r="M284" s="259"/>
      <c r="N284" s="260" t="s">
        <v>39</v>
      </c>
      <c r="O284" s="67"/>
      <c r="P284" s="206" t="n">
        <f aca="false">O284*H284</f>
        <v>0</v>
      </c>
      <c r="Q284" s="206" t="n">
        <v>0.07</v>
      </c>
      <c r="R284" s="206" t="n">
        <f aca="false">Q284*H284</f>
        <v>0.2828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8</v>
      </c>
      <c r="AT284" s="208" t="s">
        <v>193</v>
      </c>
      <c r="AU284" s="208" t="s">
        <v>78</v>
      </c>
      <c r="AY284" s="3" t="s">
        <v>11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122</v>
      </c>
      <c r="BM284" s="208" t="s">
        <v>410</v>
      </c>
    </row>
    <row r="285" s="215" customFormat="true" ht="12.8" hidden="false" customHeight="false" outlineLevel="0" collapsed="false">
      <c r="B285" s="216"/>
      <c r="C285" s="217"/>
      <c r="D285" s="218" t="s">
        <v>125</v>
      </c>
      <c r="E285" s="219"/>
      <c r="F285" s="220" t="s">
        <v>812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25</v>
      </c>
      <c r="AU285" s="226" t="s">
        <v>78</v>
      </c>
      <c r="AV285" s="215" t="s">
        <v>76</v>
      </c>
      <c r="AW285" s="215" t="s">
        <v>30</v>
      </c>
      <c r="AX285" s="215" t="s">
        <v>68</v>
      </c>
      <c r="AY285" s="226" t="s">
        <v>115</v>
      </c>
    </row>
    <row r="286" s="227" customFormat="true" ht="12.8" hidden="false" customHeight="false" outlineLevel="0" collapsed="false">
      <c r="B286" s="228"/>
      <c r="C286" s="229"/>
      <c r="D286" s="218" t="s">
        <v>125</v>
      </c>
      <c r="E286" s="230"/>
      <c r="F286" s="231" t="s">
        <v>467</v>
      </c>
      <c r="G286" s="229"/>
      <c r="H286" s="232" t="n">
        <v>4.04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25</v>
      </c>
      <c r="AU286" s="238" t="s">
        <v>78</v>
      </c>
      <c r="AV286" s="227" t="s">
        <v>78</v>
      </c>
      <c r="AW286" s="227" t="s">
        <v>30</v>
      </c>
      <c r="AX286" s="227" t="s">
        <v>68</v>
      </c>
      <c r="AY286" s="238" t="s">
        <v>115</v>
      </c>
    </row>
    <row r="287" s="239" customFormat="true" ht="12.8" hidden="false" customHeight="false" outlineLevel="0" collapsed="false">
      <c r="B287" s="240"/>
      <c r="C287" s="241"/>
      <c r="D287" s="218" t="s">
        <v>125</v>
      </c>
      <c r="E287" s="242"/>
      <c r="F287" s="243" t="s">
        <v>163</v>
      </c>
      <c r="G287" s="241"/>
      <c r="H287" s="244" t="n">
        <v>4.04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25</v>
      </c>
      <c r="AU287" s="250" t="s">
        <v>78</v>
      </c>
      <c r="AV287" s="239" t="s">
        <v>122</v>
      </c>
      <c r="AW287" s="239" t="s">
        <v>30</v>
      </c>
      <c r="AX287" s="239" t="s">
        <v>76</v>
      </c>
      <c r="AY287" s="250" t="s">
        <v>115</v>
      </c>
    </row>
    <row r="288" s="31" customFormat="true" ht="16.5" hidden="false" customHeight="true" outlineLevel="0" collapsed="false">
      <c r="A288" s="24"/>
      <c r="B288" s="25"/>
      <c r="C288" s="251" t="s">
        <v>434</v>
      </c>
      <c r="D288" s="251" t="s">
        <v>193</v>
      </c>
      <c r="E288" s="252" t="s">
        <v>813</v>
      </c>
      <c r="F288" s="253" t="s">
        <v>814</v>
      </c>
      <c r="G288" s="254" t="s">
        <v>218</v>
      </c>
      <c r="H288" s="255" t="n">
        <v>8.08</v>
      </c>
      <c r="I288" s="256"/>
      <c r="J288" s="257" t="n">
        <f aca="false">ROUND(I288*H288,2)</f>
        <v>0</v>
      </c>
      <c r="K288" s="253"/>
      <c r="L288" s="258"/>
      <c r="M288" s="259"/>
      <c r="N288" s="260" t="s">
        <v>39</v>
      </c>
      <c r="O288" s="67"/>
      <c r="P288" s="206" t="n">
        <f aca="false">O288*H288</f>
        <v>0</v>
      </c>
      <c r="Q288" s="206" t="n">
        <v>0.076</v>
      </c>
      <c r="R288" s="206" t="n">
        <f aca="false">Q288*H288</f>
        <v>0.61408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8</v>
      </c>
      <c r="AT288" s="208" t="s">
        <v>193</v>
      </c>
      <c r="AU288" s="208" t="s">
        <v>78</v>
      </c>
      <c r="AY288" s="3" t="s">
        <v>115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122</v>
      </c>
      <c r="BM288" s="208" t="s">
        <v>415</v>
      </c>
    </row>
    <row r="289" s="215" customFormat="true" ht="12.8" hidden="false" customHeight="false" outlineLevel="0" collapsed="false">
      <c r="B289" s="216"/>
      <c r="C289" s="217"/>
      <c r="D289" s="218" t="s">
        <v>125</v>
      </c>
      <c r="E289" s="219"/>
      <c r="F289" s="220" t="s">
        <v>815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25</v>
      </c>
      <c r="AU289" s="226" t="s">
        <v>78</v>
      </c>
      <c r="AV289" s="215" t="s">
        <v>76</v>
      </c>
      <c r="AW289" s="215" t="s">
        <v>30</v>
      </c>
      <c r="AX289" s="215" t="s">
        <v>68</v>
      </c>
      <c r="AY289" s="226" t="s">
        <v>115</v>
      </c>
    </row>
    <row r="290" s="227" customFormat="true" ht="12.8" hidden="false" customHeight="false" outlineLevel="0" collapsed="false">
      <c r="B290" s="228"/>
      <c r="C290" s="229"/>
      <c r="D290" s="218" t="s">
        <v>125</v>
      </c>
      <c r="E290" s="230"/>
      <c r="F290" s="231" t="s">
        <v>816</v>
      </c>
      <c r="G290" s="229"/>
      <c r="H290" s="232" t="n">
        <v>8.08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25</v>
      </c>
      <c r="AU290" s="238" t="s">
        <v>78</v>
      </c>
      <c r="AV290" s="227" t="s">
        <v>78</v>
      </c>
      <c r="AW290" s="227" t="s">
        <v>30</v>
      </c>
      <c r="AX290" s="227" t="s">
        <v>68</v>
      </c>
      <c r="AY290" s="238" t="s">
        <v>115</v>
      </c>
    </row>
    <row r="291" s="239" customFormat="true" ht="12.8" hidden="false" customHeight="false" outlineLevel="0" collapsed="false">
      <c r="B291" s="240"/>
      <c r="C291" s="241"/>
      <c r="D291" s="218" t="s">
        <v>125</v>
      </c>
      <c r="E291" s="242"/>
      <c r="F291" s="243" t="s">
        <v>163</v>
      </c>
      <c r="G291" s="241"/>
      <c r="H291" s="244" t="n">
        <v>8.08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25</v>
      </c>
      <c r="AU291" s="250" t="s">
        <v>78</v>
      </c>
      <c r="AV291" s="239" t="s">
        <v>122</v>
      </c>
      <c r="AW291" s="239" t="s">
        <v>30</v>
      </c>
      <c r="AX291" s="239" t="s">
        <v>76</v>
      </c>
      <c r="AY291" s="250" t="s">
        <v>115</v>
      </c>
    </row>
    <row r="292" s="31" customFormat="true" ht="16.5" hidden="false" customHeight="true" outlineLevel="0" collapsed="false">
      <c r="A292" s="24"/>
      <c r="B292" s="25"/>
      <c r="C292" s="251" t="s">
        <v>262</v>
      </c>
      <c r="D292" s="251" t="s">
        <v>193</v>
      </c>
      <c r="E292" s="252" t="s">
        <v>817</v>
      </c>
      <c r="F292" s="253" t="s">
        <v>818</v>
      </c>
      <c r="G292" s="254" t="s">
        <v>218</v>
      </c>
      <c r="H292" s="255" t="n">
        <v>8.08</v>
      </c>
      <c r="I292" s="256"/>
      <c r="J292" s="257" t="n">
        <f aca="false">ROUND(I292*H292,2)</f>
        <v>0</v>
      </c>
      <c r="K292" s="253"/>
      <c r="L292" s="258"/>
      <c r="M292" s="259"/>
      <c r="N292" s="260" t="s">
        <v>39</v>
      </c>
      <c r="O292" s="67"/>
      <c r="P292" s="206" t="n">
        <f aca="false">O292*H292</f>
        <v>0</v>
      </c>
      <c r="Q292" s="206" t="n">
        <v>0.155</v>
      </c>
      <c r="R292" s="206" t="n">
        <f aca="false">Q292*H292</f>
        <v>1.252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8</v>
      </c>
      <c r="AT292" s="208" t="s">
        <v>193</v>
      </c>
      <c r="AU292" s="208" t="s">
        <v>78</v>
      </c>
      <c r="AY292" s="3" t="s">
        <v>115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122</v>
      </c>
      <c r="BM292" s="208" t="s">
        <v>420</v>
      </c>
    </row>
    <row r="293" s="215" customFormat="true" ht="12.8" hidden="false" customHeight="false" outlineLevel="0" collapsed="false">
      <c r="B293" s="216"/>
      <c r="C293" s="217"/>
      <c r="D293" s="218" t="s">
        <v>125</v>
      </c>
      <c r="E293" s="219"/>
      <c r="F293" s="220" t="s">
        <v>819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25</v>
      </c>
      <c r="AU293" s="226" t="s">
        <v>78</v>
      </c>
      <c r="AV293" s="215" t="s">
        <v>76</v>
      </c>
      <c r="AW293" s="215" t="s">
        <v>30</v>
      </c>
      <c r="AX293" s="215" t="s">
        <v>68</v>
      </c>
      <c r="AY293" s="226" t="s">
        <v>115</v>
      </c>
    </row>
    <row r="294" s="227" customFormat="true" ht="12.8" hidden="false" customHeight="false" outlineLevel="0" collapsed="false">
      <c r="B294" s="228"/>
      <c r="C294" s="229"/>
      <c r="D294" s="218" t="s">
        <v>125</v>
      </c>
      <c r="E294" s="230"/>
      <c r="F294" s="231" t="s">
        <v>816</v>
      </c>
      <c r="G294" s="229"/>
      <c r="H294" s="232" t="n">
        <v>8.08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25</v>
      </c>
      <c r="AU294" s="238" t="s">
        <v>78</v>
      </c>
      <c r="AV294" s="227" t="s">
        <v>78</v>
      </c>
      <c r="AW294" s="227" t="s">
        <v>30</v>
      </c>
      <c r="AX294" s="227" t="s">
        <v>68</v>
      </c>
      <c r="AY294" s="238" t="s">
        <v>115</v>
      </c>
    </row>
    <row r="295" s="239" customFormat="true" ht="12.8" hidden="false" customHeight="false" outlineLevel="0" collapsed="false">
      <c r="B295" s="240"/>
      <c r="C295" s="241"/>
      <c r="D295" s="218" t="s">
        <v>125</v>
      </c>
      <c r="E295" s="242"/>
      <c r="F295" s="243" t="s">
        <v>163</v>
      </c>
      <c r="G295" s="241"/>
      <c r="H295" s="244" t="n">
        <v>8.08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25</v>
      </c>
      <c r="AU295" s="250" t="s">
        <v>78</v>
      </c>
      <c r="AV295" s="239" t="s">
        <v>122</v>
      </c>
      <c r="AW295" s="239" t="s">
        <v>30</v>
      </c>
      <c r="AX295" s="239" t="s">
        <v>76</v>
      </c>
      <c r="AY295" s="250" t="s">
        <v>115</v>
      </c>
    </row>
    <row r="296" s="31" customFormat="true" ht="16.5" hidden="false" customHeight="true" outlineLevel="0" collapsed="false">
      <c r="A296" s="24"/>
      <c r="B296" s="25"/>
      <c r="C296" s="251" t="s">
        <v>442</v>
      </c>
      <c r="D296" s="251" t="s">
        <v>193</v>
      </c>
      <c r="E296" s="252" t="s">
        <v>820</v>
      </c>
      <c r="F296" s="253" t="s">
        <v>821</v>
      </c>
      <c r="G296" s="254" t="s">
        <v>218</v>
      </c>
      <c r="H296" s="255" t="n">
        <v>4.04</v>
      </c>
      <c r="I296" s="256"/>
      <c r="J296" s="257" t="n">
        <f aca="false">ROUND(I296*H296,2)</f>
        <v>0</v>
      </c>
      <c r="K296" s="253"/>
      <c r="L296" s="258"/>
      <c r="M296" s="259"/>
      <c r="N296" s="260" t="s">
        <v>39</v>
      </c>
      <c r="O296" s="67"/>
      <c r="P296" s="206" t="n">
        <f aca="false">O296*H296</f>
        <v>0</v>
      </c>
      <c r="Q296" s="206" t="n">
        <v>0.28</v>
      </c>
      <c r="R296" s="206" t="n">
        <f aca="false">Q296*H296</f>
        <v>1.1312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8</v>
      </c>
      <c r="AT296" s="208" t="s">
        <v>193</v>
      </c>
      <c r="AU296" s="208" t="s">
        <v>78</v>
      </c>
      <c r="AY296" s="3" t="s">
        <v>11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122</v>
      </c>
      <c r="BM296" s="208" t="s">
        <v>427</v>
      </c>
    </row>
    <row r="297" s="215" customFormat="true" ht="12.8" hidden="false" customHeight="false" outlineLevel="0" collapsed="false">
      <c r="B297" s="216"/>
      <c r="C297" s="217"/>
      <c r="D297" s="218" t="s">
        <v>125</v>
      </c>
      <c r="E297" s="219"/>
      <c r="F297" s="220" t="s">
        <v>822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25</v>
      </c>
      <c r="AU297" s="226" t="s">
        <v>78</v>
      </c>
      <c r="AV297" s="215" t="s">
        <v>76</v>
      </c>
      <c r="AW297" s="215" t="s">
        <v>30</v>
      </c>
      <c r="AX297" s="215" t="s">
        <v>68</v>
      </c>
      <c r="AY297" s="226" t="s">
        <v>115</v>
      </c>
    </row>
    <row r="298" s="227" customFormat="true" ht="12.8" hidden="false" customHeight="false" outlineLevel="0" collapsed="false">
      <c r="B298" s="228"/>
      <c r="C298" s="229"/>
      <c r="D298" s="218" t="s">
        <v>125</v>
      </c>
      <c r="E298" s="230"/>
      <c r="F298" s="231" t="s">
        <v>467</v>
      </c>
      <c r="G298" s="229"/>
      <c r="H298" s="232" t="n">
        <v>4.04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25</v>
      </c>
      <c r="AU298" s="238" t="s">
        <v>78</v>
      </c>
      <c r="AV298" s="227" t="s">
        <v>78</v>
      </c>
      <c r="AW298" s="227" t="s">
        <v>30</v>
      </c>
      <c r="AX298" s="227" t="s">
        <v>68</v>
      </c>
      <c r="AY298" s="238" t="s">
        <v>115</v>
      </c>
    </row>
    <row r="299" s="239" customFormat="true" ht="12.8" hidden="false" customHeight="false" outlineLevel="0" collapsed="false">
      <c r="B299" s="240"/>
      <c r="C299" s="241"/>
      <c r="D299" s="218" t="s">
        <v>125</v>
      </c>
      <c r="E299" s="242"/>
      <c r="F299" s="243" t="s">
        <v>163</v>
      </c>
      <c r="G299" s="241"/>
      <c r="H299" s="244" t="n">
        <v>4.04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25</v>
      </c>
      <c r="AU299" s="250" t="s">
        <v>78</v>
      </c>
      <c r="AV299" s="239" t="s">
        <v>122</v>
      </c>
      <c r="AW299" s="239" t="s">
        <v>30</v>
      </c>
      <c r="AX299" s="239" t="s">
        <v>76</v>
      </c>
      <c r="AY299" s="250" t="s">
        <v>115</v>
      </c>
    </row>
    <row r="300" s="31" customFormat="true" ht="16.5" hidden="false" customHeight="true" outlineLevel="0" collapsed="false">
      <c r="A300" s="24"/>
      <c r="B300" s="25"/>
      <c r="C300" s="197" t="s">
        <v>267</v>
      </c>
      <c r="D300" s="197" t="s">
        <v>117</v>
      </c>
      <c r="E300" s="198" t="s">
        <v>823</v>
      </c>
      <c r="F300" s="199" t="s">
        <v>824</v>
      </c>
      <c r="G300" s="200" t="s">
        <v>218</v>
      </c>
      <c r="H300" s="201" t="n">
        <v>13</v>
      </c>
      <c r="I300" s="202"/>
      <c r="J300" s="203" t="n">
        <f aca="false">ROUND(I300*H300,2)</f>
        <v>0</v>
      </c>
      <c r="K300" s="199"/>
      <c r="L300" s="30"/>
      <c r="M300" s="204"/>
      <c r="N300" s="205" t="s">
        <v>39</v>
      </c>
      <c r="O300" s="67"/>
      <c r="P300" s="206" t="n">
        <f aca="false">O300*H300</f>
        <v>0</v>
      </c>
      <c r="Q300" s="206" t="n">
        <v>0.00936</v>
      </c>
      <c r="R300" s="206" t="n">
        <f aca="false">Q300*H300</f>
        <v>0.12168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2</v>
      </c>
      <c r="AT300" s="208" t="s">
        <v>117</v>
      </c>
      <c r="AU300" s="208" t="s">
        <v>78</v>
      </c>
      <c r="AY300" s="3" t="s">
        <v>115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6</v>
      </c>
      <c r="BK300" s="209" t="n">
        <f aca="false">ROUND(I300*H300,2)</f>
        <v>0</v>
      </c>
      <c r="BL300" s="3" t="s">
        <v>122</v>
      </c>
      <c r="BM300" s="208" t="s">
        <v>432</v>
      </c>
    </row>
    <row r="301" s="227" customFormat="true" ht="12.8" hidden="false" customHeight="false" outlineLevel="0" collapsed="false">
      <c r="B301" s="228"/>
      <c r="C301" s="229"/>
      <c r="D301" s="218" t="s">
        <v>125</v>
      </c>
      <c r="E301" s="230"/>
      <c r="F301" s="231" t="s">
        <v>825</v>
      </c>
      <c r="G301" s="229"/>
      <c r="H301" s="232" t="n">
        <v>13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25</v>
      </c>
      <c r="AU301" s="238" t="s">
        <v>78</v>
      </c>
      <c r="AV301" s="227" t="s">
        <v>78</v>
      </c>
      <c r="AW301" s="227" t="s">
        <v>30</v>
      </c>
      <c r="AX301" s="227" t="s">
        <v>68</v>
      </c>
      <c r="AY301" s="238" t="s">
        <v>115</v>
      </c>
    </row>
    <row r="302" s="239" customFormat="true" ht="12.8" hidden="false" customHeight="false" outlineLevel="0" collapsed="false">
      <c r="B302" s="240"/>
      <c r="C302" s="241"/>
      <c r="D302" s="218" t="s">
        <v>125</v>
      </c>
      <c r="E302" s="242"/>
      <c r="F302" s="243" t="s">
        <v>163</v>
      </c>
      <c r="G302" s="241"/>
      <c r="H302" s="244" t="n">
        <v>13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25</v>
      </c>
      <c r="AU302" s="250" t="s">
        <v>78</v>
      </c>
      <c r="AV302" s="239" t="s">
        <v>122</v>
      </c>
      <c r="AW302" s="239" t="s">
        <v>30</v>
      </c>
      <c r="AX302" s="239" t="s">
        <v>76</v>
      </c>
      <c r="AY302" s="250" t="s">
        <v>115</v>
      </c>
    </row>
    <row r="303" s="31" customFormat="true" ht="16.5" hidden="false" customHeight="true" outlineLevel="0" collapsed="false">
      <c r="A303" s="24"/>
      <c r="B303" s="25"/>
      <c r="C303" s="251" t="s">
        <v>459</v>
      </c>
      <c r="D303" s="251" t="s">
        <v>193</v>
      </c>
      <c r="E303" s="252" t="s">
        <v>826</v>
      </c>
      <c r="F303" s="253" t="s">
        <v>827</v>
      </c>
      <c r="G303" s="254" t="s">
        <v>218</v>
      </c>
      <c r="H303" s="255" t="n">
        <v>4</v>
      </c>
      <c r="I303" s="256"/>
      <c r="J303" s="257" t="n">
        <f aca="false">ROUND(I303*H303,2)</f>
        <v>0</v>
      </c>
      <c r="K303" s="253"/>
      <c r="L303" s="258"/>
      <c r="M303" s="259"/>
      <c r="N303" s="260" t="s">
        <v>39</v>
      </c>
      <c r="O303" s="67"/>
      <c r="P303" s="206" t="n">
        <f aca="false">O303*H303</f>
        <v>0</v>
      </c>
      <c r="Q303" s="206" t="n">
        <v>0.068</v>
      </c>
      <c r="R303" s="206" t="n">
        <f aca="false">Q303*H303</f>
        <v>0.272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8</v>
      </c>
      <c r="AT303" s="208" t="s">
        <v>193</v>
      </c>
      <c r="AU303" s="208" t="s">
        <v>78</v>
      </c>
      <c r="AY303" s="3" t="s">
        <v>115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122</v>
      </c>
      <c r="BM303" s="208" t="s">
        <v>437</v>
      </c>
    </row>
    <row r="304" s="227" customFormat="true" ht="12.8" hidden="false" customHeight="false" outlineLevel="0" collapsed="false">
      <c r="B304" s="228"/>
      <c r="C304" s="229"/>
      <c r="D304" s="218" t="s">
        <v>125</v>
      </c>
      <c r="E304" s="230"/>
      <c r="F304" s="231" t="s">
        <v>767</v>
      </c>
      <c r="G304" s="229"/>
      <c r="H304" s="232" t="n">
        <v>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25</v>
      </c>
      <c r="AU304" s="238" t="s">
        <v>78</v>
      </c>
      <c r="AV304" s="227" t="s">
        <v>78</v>
      </c>
      <c r="AW304" s="227" t="s">
        <v>30</v>
      </c>
      <c r="AX304" s="227" t="s">
        <v>68</v>
      </c>
      <c r="AY304" s="238" t="s">
        <v>115</v>
      </c>
    </row>
    <row r="305" s="239" customFormat="true" ht="12.8" hidden="false" customHeight="false" outlineLevel="0" collapsed="false">
      <c r="B305" s="240"/>
      <c r="C305" s="241"/>
      <c r="D305" s="218" t="s">
        <v>125</v>
      </c>
      <c r="E305" s="242"/>
      <c r="F305" s="243" t="s">
        <v>163</v>
      </c>
      <c r="G305" s="241"/>
      <c r="H305" s="244" t="n">
        <v>4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25</v>
      </c>
      <c r="AU305" s="250" t="s">
        <v>78</v>
      </c>
      <c r="AV305" s="239" t="s">
        <v>122</v>
      </c>
      <c r="AW305" s="239" t="s">
        <v>30</v>
      </c>
      <c r="AX305" s="239" t="s">
        <v>76</v>
      </c>
      <c r="AY305" s="250" t="s">
        <v>115</v>
      </c>
    </row>
    <row r="306" s="31" customFormat="true" ht="16.5" hidden="false" customHeight="true" outlineLevel="0" collapsed="false">
      <c r="A306" s="24"/>
      <c r="B306" s="25"/>
      <c r="C306" s="197" t="s">
        <v>272</v>
      </c>
      <c r="D306" s="197" t="s">
        <v>117</v>
      </c>
      <c r="E306" s="198" t="s">
        <v>828</v>
      </c>
      <c r="F306" s="199" t="s">
        <v>829</v>
      </c>
      <c r="G306" s="200" t="s">
        <v>120</v>
      </c>
      <c r="H306" s="201" t="n">
        <v>7.723</v>
      </c>
      <c r="I306" s="202"/>
      <c r="J306" s="203" t="n">
        <f aca="false">ROUND(I306*H306,2)</f>
        <v>0</v>
      </c>
      <c r="K306" s="199" t="s">
        <v>121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2.30102</v>
      </c>
      <c r="R306" s="206" t="n">
        <f aca="false">Q306*H306</f>
        <v>17.77077746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22</v>
      </c>
      <c r="AT306" s="208" t="s">
        <v>117</v>
      </c>
      <c r="AU306" s="208" t="s">
        <v>78</v>
      </c>
      <c r="AY306" s="3" t="s">
        <v>11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22</v>
      </c>
      <c r="BM306" s="208" t="s">
        <v>44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23</v>
      </c>
      <c r="E307" s="26"/>
      <c r="F307" s="211" t="s">
        <v>83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3</v>
      </c>
      <c r="AU307" s="3" t="s">
        <v>78</v>
      </c>
    </row>
    <row r="308" s="215" customFormat="true" ht="12.8" hidden="false" customHeight="false" outlineLevel="0" collapsed="false">
      <c r="B308" s="216"/>
      <c r="C308" s="217"/>
      <c r="D308" s="218" t="s">
        <v>125</v>
      </c>
      <c r="E308" s="219"/>
      <c r="F308" s="220" t="s">
        <v>831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25</v>
      </c>
      <c r="AU308" s="226" t="s">
        <v>78</v>
      </c>
      <c r="AV308" s="215" t="s">
        <v>76</v>
      </c>
      <c r="AW308" s="215" t="s">
        <v>30</v>
      </c>
      <c r="AX308" s="215" t="s">
        <v>68</v>
      </c>
      <c r="AY308" s="226" t="s">
        <v>115</v>
      </c>
    </row>
    <row r="309" s="227" customFormat="true" ht="12.8" hidden="false" customHeight="false" outlineLevel="0" collapsed="false">
      <c r="B309" s="228"/>
      <c r="C309" s="229"/>
      <c r="D309" s="218" t="s">
        <v>125</v>
      </c>
      <c r="E309" s="230"/>
      <c r="F309" s="231" t="s">
        <v>832</v>
      </c>
      <c r="G309" s="229"/>
      <c r="H309" s="232" t="n">
        <v>7.723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25</v>
      </c>
      <c r="AU309" s="238" t="s">
        <v>78</v>
      </c>
      <c r="AV309" s="227" t="s">
        <v>78</v>
      </c>
      <c r="AW309" s="227" t="s">
        <v>30</v>
      </c>
      <c r="AX309" s="227" t="s">
        <v>68</v>
      </c>
      <c r="AY309" s="238" t="s">
        <v>115</v>
      </c>
    </row>
    <row r="310" s="239" customFormat="true" ht="12.8" hidden="false" customHeight="false" outlineLevel="0" collapsed="false">
      <c r="B310" s="240"/>
      <c r="C310" s="241"/>
      <c r="D310" s="218" t="s">
        <v>125</v>
      </c>
      <c r="E310" s="242"/>
      <c r="F310" s="243" t="s">
        <v>163</v>
      </c>
      <c r="G310" s="241"/>
      <c r="H310" s="244" t="n">
        <v>7.723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25</v>
      </c>
      <c r="AU310" s="250" t="s">
        <v>78</v>
      </c>
      <c r="AV310" s="239" t="s">
        <v>122</v>
      </c>
      <c r="AW310" s="239" t="s">
        <v>30</v>
      </c>
      <c r="AX310" s="239" t="s">
        <v>76</v>
      </c>
      <c r="AY310" s="250" t="s">
        <v>115</v>
      </c>
    </row>
    <row r="311" s="31" customFormat="true" ht="16.5" hidden="false" customHeight="true" outlineLevel="0" collapsed="false">
      <c r="A311" s="24"/>
      <c r="B311" s="25"/>
      <c r="C311" s="197" t="s">
        <v>468</v>
      </c>
      <c r="D311" s="197" t="s">
        <v>117</v>
      </c>
      <c r="E311" s="198" t="s">
        <v>833</v>
      </c>
      <c r="F311" s="199" t="s">
        <v>834</v>
      </c>
      <c r="G311" s="200" t="s">
        <v>120</v>
      </c>
      <c r="H311" s="201" t="n">
        <v>6</v>
      </c>
      <c r="I311" s="202"/>
      <c r="J311" s="203" t="n">
        <f aca="false">ROUND(I311*H311,2)</f>
        <v>0</v>
      </c>
      <c r="K311" s="199" t="s">
        <v>121</v>
      </c>
      <c r="L311" s="30"/>
      <c r="M311" s="204"/>
      <c r="N311" s="205" t="s">
        <v>39</v>
      </c>
      <c r="O311" s="67"/>
      <c r="P311" s="206" t="n">
        <f aca="false">O311*H311</f>
        <v>0</v>
      </c>
      <c r="Q311" s="206" t="n">
        <v>2.30102</v>
      </c>
      <c r="R311" s="206" t="n">
        <f aca="false">Q311*H311</f>
        <v>13.80612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2</v>
      </c>
      <c r="AT311" s="208" t="s">
        <v>117</v>
      </c>
      <c r="AU311" s="208" t="s">
        <v>78</v>
      </c>
      <c r="AY311" s="3" t="s">
        <v>11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122</v>
      </c>
      <c r="BM311" s="208" t="s">
        <v>445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3</v>
      </c>
      <c r="E312" s="26"/>
      <c r="F312" s="211" t="s">
        <v>835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3</v>
      </c>
      <c r="AU312" s="3" t="s">
        <v>78</v>
      </c>
    </row>
    <row r="313" s="215" customFormat="true" ht="12.8" hidden="false" customHeight="false" outlineLevel="0" collapsed="false">
      <c r="B313" s="216"/>
      <c r="C313" s="217"/>
      <c r="D313" s="218" t="s">
        <v>125</v>
      </c>
      <c r="E313" s="219"/>
      <c r="F313" s="220" t="s">
        <v>836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25</v>
      </c>
      <c r="AU313" s="226" t="s">
        <v>78</v>
      </c>
      <c r="AV313" s="215" t="s">
        <v>76</v>
      </c>
      <c r="AW313" s="215" t="s">
        <v>30</v>
      </c>
      <c r="AX313" s="215" t="s">
        <v>68</v>
      </c>
      <c r="AY313" s="226" t="s">
        <v>115</v>
      </c>
    </row>
    <row r="314" s="227" customFormat="true" ht="12.8" hidden="false" customHeight="false" outlineLevel="0" collapsed="false">
      <c r="B314" s="228"/>
      <c r="C314" s="229"/>
      <c r="D314" s="218" t="s">
        <v>125</v>
      </c>
      <c r="E314" s="230"/>
      <c r="F314" s="231" t="s">
        <v>837</v>
      </c>
      <c r="G314" s="229"/>
      <c r="H314" s="232" t="n">
        <v>6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25</v>
      </c>
      <c r="AU314" s="238" t="s">
        <v>78</v>
      </c>
      <c r="AV314" s="227" t="s">
        <v>78</v>
      </c>
      <c r="AW314" s="227" t="s">
        <v>30</v>
      </c>
      <c r="AX314" s="227" t="s">
        <v>68</v>
      </c>
      <c r="AY314" s="238" t="s">
        <v>115</v>
      </c>
    </row>
    <row r="315" s="239" customFormat="true" ht="12.8" hidden="false" customHeight="false" outlineLevel="0" collapsed="false">
      <c r="B315" s="240"/>
      <c r="C315" s="241"/>
      <c r="D315" s="218" t="s">
        <v>125</v>
      </c>
      <c r="E315" s="242"/>
      <c r="F315" s="243" t="s">
        <v>163</v>
      </c>
      <c r="G315" s="241"/>
      <c r="H315" s="244" t="n">
        <v>6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25</v>
      </c>
      <c r="AU315" s="250" t="s">
        <v>78</v>
      </c>
      <c r="AV315" s="239" t="s">
        <v>122</v>
      </c>
      <c r="AW315" s="239" t="s">
        <v>30</v>
      </c>
      <c r="AX315" s="239" t="s">
        <v>76</v>
      </c>
      <c r="AY315" s="250" t="s">
        <v>115</v>
      </c>
    </row>
    <row r="316" s="31" customFormat="true" ht="16.5" hidden="false" customHeight="true" outlineLevel="0" collapsed="false">
      <c r="A316" s="24"/>
      <c r="B316" s="25"/>
      <c r="C316" s="197" t="s">
        <v>279</v>
      </c>
      <c r="D316" s="197" t="s">
        <v>117</v>
      </c>
      <c r="E316" s="198" t="s">
        <v>838</v>
      </c>
      <c r="F316" s="199" t="s">
        <v>839</v>
      </c>
      <c r="G316" s="200" t="s">
        <v>218</v>
      </c>
      <c r="H316" s="201" t="n">
        <v>4</v>
      </c>
      <c r="I316" s="202"/>
      <c r="J316" s="203" t="n">
        <f aca="false">ROUND(I316*H316,2)</f>
        <v>0</v>
      </c>
      <c r="K316" s="199"/>
      <c r="L316" s="30"/>
      <c r="M316" s="204"/>
      <c r="N316" s="205" t="s">
        <v>39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22</v>
      </c>
      <c r="AT316" s="208" t="s">
        <v>117</v>
      </c>
      <c r="AU316" s="208" t="s">
        <v>78</v>
      </c>
      <c r="AY316" s="3" t="s">
        <v>115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122</v>
      </c>
      <c r="BM316" s="208" t="s">
        <v>457</v>
      </c>
    </row>
    <row r="317" s="227" customFormat="true" ht="12.8" hidden="false" customHeight="false" outlineLevel="0" collapsed="false">
      <c r="B317" s="228"/>
      <c r="C317" s="229"/>
      <c r="D317" s="218" t="s">
        <v>125</v>
      </c>
      <c r="E317" s="230"/>
      <c r="F317" s="231" t="s">
        <v>840</v>
      </c>
      <c r="G317" s="229"/>
      <c r="H317" s="232" t="n">
        <v>4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25</v>
      </c>
      <c r="AU317" s="238" t="s">
        <v>78</v>
      </c>
      <c r="AV317" s="227" t="s">
        <v>78</v>
      </c>
      <c r="AW317" s="227" t="s">
        <v>30</v>
      </c>
      <c r="AX317" s="227" t="s">
        <v>68</v>
      </c>
      <c r="AY317" s="238" t="s">
        <v>115</v>
      </c>
    </row>
    <row r="318" s="239" customFormat="true" ht="12.8" hidden="false" customHeight="false" outlineLevel="0" collapsed="false">
      <c r="B318" s="240"/>
      <c r="C318" s="241"/>
      <c r="D318" s="218" t="s">
        <v>125</v>
      </c>
      <c r="E318" s="242"/>
      <c r="F318" s="243" t="s">
        <v>163</v>
      </c>
      <c r="G318" s="241"/>
      <c r="H318" s="244" t="n">
        <v>4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25</v>
      </c>
      <c r="AU318" s="250" t="s">
        <v>78</v>
      </c>
      <c r="AV318" s="239" t="s">
        <v>122</v>
      </c>
      <c r="AW318" s="239" t="s">
        <v>30</v>
      </c>
      <c r="AX318" s="239" t="s">
        <v>76</v>
      </c>
      <c r="AY318" s="250" t="s">
        <v>115</v>
      </c>
    </row>
    <row r="319" s="180" customFormat="true" ht="22.8" hidden="false" customHeight="true" outlineLevel="0" collapsed="false">
      <c r="B319" s="181"/>
      <c r="C319" s="182"/>
      <c r="D319" s="183" t="s">
        <v>67</v>
      </c>
      <c r="E319" s="195" t="s">
        <v>626</v>
      </c>
      <c r="F319" s="195" t="s">
        <v>627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21)</f>
        <v>0</v>
      </c>
      <c r="Q319" s="189"/>
      <c r="R319" s="190" t="n">
        <f aca="false">SUM(R320:R321)</f>
        <v>0</v>
      </c>
      <c r="S319" s="189"/>
      <c r="T319" s="191" t="n">
        <f aca="false">SUM(T320:T321)</f>
        <v>0</v>
      </c>
      <c r="AR319" s="192" t="s">
        <v>76</v>
      </c>
      <c r="AT319" s="193" t="s">
        <v>67</v>
      </c>
      <c r="AU319" s="193" t="s">
        <v>76</v>
      </c>
      <c r="AY319" s="192" t="s">
        <v>115</v>
      </c>
      <c r="BK319" s="194" t="n">
        <f aca="false">SUM(BK320:BK321)</f>
        <v>0</v>
      </c>
    </row>
    <row r="320" s="31" customFormat="true" ht="24.15" hidden="false" customHeight="true" outlineLevel="0" collapsed="false">
      <c r="A320" s="24"/>
      <c r="B320" s="25"/>
      <c r="C320" s="197" t="s">
        <v>478</v>
      </c>
      <c r="D320" s="197" t="s">
        <v>117</v>
      </c>
      <c r="E320" s="198" t="s">
        <v>841</v>
      </c>
      <c r="F320" s="199" t="s">
        <v>842</v>
      </c>
      <c r="G320" s="200" t="s">
        <v>591</v>
      </c>
      <c r="H320" s="201" t="n">
        <v>61.441</v>
      </c>
      <c r="I320" s="202"/>
      <c r="J320" s="203" t="n">
        <f aca="false">ROUND(I320*H320,2)</f>
        <v>0</v>
      </c>
      <c r="K320" s="199" t="s">
        <v>121</v>
      </c>
      <c r="L320" s="30"/>
      <c r="M320" s="204"/>
      <c r="N320" s="205" t="s">
        <v>3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22</v>
      </c>
      <c r="AT320" s="208" t="s">
        <v>117</v>
      </c>
      <c r="AU320" s="208" t="s">
        <v>78</v>
      </c>
      <c r="AY320" s="3" t="s">
        <v>11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6</v>
      </c>
      <c r="BK320" s="209" t="n">
        <f aca="false">ROUND(I320*H320,2)</f>
        <v>0</v>
      </c>
      <c r="BL320" s="3" t="s">
        <v>122</v>
      </c>
      <c r="BM320" s="208" t="s">
        <v>462</v>
      </c>
    </row>
    <row r="321" s="31" customFormat="true" ht="12.8" hidden="false" customHeight="false" outlineLevel="0" collapsed="false">
      <c r="A321" s="24"/>
      <c r="B321" s="25"/>
      <c r="C321" s="26"/>
      <c r="D321" s="210" t="s">
        <v>123</v>
      </c>
      <c r="E321" s="26"/>
      <c r="F321" s="211" t="s">
        <v>843</v>
      </c>
      <c r="G321" s="26"/>
      <c r="H321" s="26"/>
      <c r="I321" s="212"/>
      <c r="J321" s="26"/>
      <c r="K321" s="26"/>
      <c r="L321" s="30"/>
      <c r="M321" s="273"/>
      <c r="N321" s="274"/>
      <c r="O321" s="275"/>
      <c r="P321" s="275"/>
      <c r="Q321" s="275"/>
      <c r="R321" s="275"/>
      <c r="S321" s="275"/>
      <c r="T321" s="276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3</v>
      </c>
      <c r="AU321" s="3" t="s">
        <v>78</v>
      </c>
    </row>
    <row r="322" s="31" customFormat="true" ht="6.95" hidden="false" customHeight="true" outlineLevel="0" collapsed="false">
      <c r="A322" s="24"/>
      <c r="B322" s="45"/>
      <c r="C322" s="46"/>
      <c r="D322" s="46"/>
      <c r="E322" s="46"/>
      <c r="F322" s="46"/>
      <c r="G322" s="46"/>
      <c r="H322" s="46"/>
      <c r="I322" s="46"/>
      <c r="J322" s="46"/>
      <c r="K322" s="46"/>
      <c r="L322" s="30"/>
      <c r="M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</row>
  </sheetData>
  <sheetProtection algorithmName="SHA-512" hashValue="gpMI7sjtPtoziV77MJ3st0UdmGjcfpZkLn+FejjGHYoPhzQcN2oJSkQeLioGoHnwEABUF83J9/SzZqNwJnDPGQ==" saltValue="j8+QHOCCdR6t6eumZEHC3oEqajM7uXnmWy+ojDNtAT8oxxzQLg2byob4en8anas3KyLUy9LEjkYbjGZ22Oh+qg==" spinCount="100000" sheet="true" password="cc35" objects="true" scenarios="true" formatColumns="false" formatRows="false" autoFilter="false"/>
  <autoFilter ref="C83:K32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131151203"/>
    <hyperlink ref="F96" r:id="rId2" display="https://podminky.urs.cz/item/CS_URS_2023_02/131251203"/>
    <hyperlink ref="F104" r:id="rId3" display="https://podminky.urs.cz/item/CS_URS_2023_02/131351203"/>
    <hyperlink ref="F112" r:id="rId4" display="https://podminky.urs.cz/item/CS_URS_2023_02/132154203"/>
    <hyperlink ref="F117" r:id="rId5" display="https://podminky.urs.cz/item/CS_URS_2023_02/132254203"/>
    <hyperlink ref="F119" r:id="rId6" display="https://podminky.urs.cz/item/CS_URS_2023_02/132354203"/>
    <hyperlink ref="F124" r:id="rId7" display="https://podminky.urs.cz/item/CS_URS_2023_02/151101102"/>
    <hyperlink ref="F129" r:id="rId8" display="https://podminky.urs.cz/item/CS_URS_2023_02/151101112"/>
    <hyperlink ref="F134" r:id="rId9" display="https://podminky.urs.cz/item/CS_URS_2023_02/151101201"/>
    <hyperlink ref="F139" r:id="rId10" display="https://podminky.urs.cz/item/CS_URS_2023_02/151101211"/>
    <hyperlink ref="F143" r:id="rId11" display="https://podminky.urs.cz/item/CS_URS_2023_02/151101301"/>
    <hyperlink ref="F148" r:id="rId12" display="https://podminky.urs.cz/item/CS_URS_2023_02/151101311"/>
    <hyperlink ref="F152" r:id="rId13" display="https://podminky.urs.cz/item/CS_URS_2023_02/161151103"/>
    <hyperlink ref="F156" r:id="rId14" display="https://podminky.urs.cz/item/CS_URS_2023_02/162251102"/>
    <hyperlink ref="F161" r:id="rId15" display="https://podminky.urs.cz/item/CS_URS_2023_02/162751114"/>
    <hyperlink ref="F168" r:id="rId16" display="https://podminky.urs.cz/item/CS_URS_2023_02/167151101"/>
    <hyperlink ref="F181" r:id="rId17" display="https://podminky.urs.cz/item/CS_URS_2023_02/174151101"/>
    <hyperlink ref="F196" r:id="rId18" display="https://podminky.urs.cz/item/CS_URS_2023_02/358315114"/>
    <hyperlink ref="F203" r:id="rId19" display="https://podminky.urs.cz/item/CS_URS_2023_02/899202211"/>
    <hyperlink ref="F207" r:id="rId20" display="https://podminky.urs.cz/item/CS_URS_2023_02/997013501"/>
    <hyperlink ref="F211" r:id="rId21" display="https://podminky.urs.cz/item/CS_URS_2023_02/997013509"/>
    <hyperlink ref="F220" r:id="rId22" display="https://podminky.urs.cz/item/CS_URS_2023_02/451541111"/>
    <hyperlink ref="F224" r:id="rId23" display="https://podminky.urs.cz/item/CS_URS_2023_02/452111111"/>
    <hyperlink ref="F233" r:id="rId24" display="https://podminky.urs.cz/item/CS_URS_2023_02/452112122"/>
    <hyperlink ref="F238" r:id="rId25" display="https://podminky.urs.cz/item/CS_URS_2023_02/452311121"/>
    <hyperlink ref="F250" r:id="rId26" display="https://podminky.urs.cz/item/CS_URS_2023_02/831262191"/>
    <hyperlink ref="F254" r:id="rId27" display="https://podminky.urs.cz/item/CS_URS_2023_02/831312121"/>
    <hyperlink ref="F261" r:id="rId28" display="https://podminky.urs.cz/item/CS_URS_2023_02/837312221"/>
    <hyperlink ref="F307" r:id="rId29" display="https://podminky.urs.cz/item/CS_URS_2023_02/899623141"/>
    <hyperlink ref="F312" r:id="rId30" display="https://podminky.urs.cz/item/CS_URS_2023_02/899623151"/>
    <hyperlink ref="F321" r:id="rId31" display="https://podminky.urs.cz/item/CS_URS_2023_02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CHODNÍKŮ NA ULICI GAJDOŠ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6)),  2)</f>
        <v>0</v>
      </c>
      <c r="G33" s="24"/>
      <c r="H33" s="24"/>
      <c r="I33" s="134" t="n">
        <v>0.21</v>
      </c>
      <c r="J33" s="133" t="n">
        <f aca="false">ROUND(((SUM(BE81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6)),  2)</f>
        <v>0</v>
      </c>
      <c r="G34" s="24"/>
      <c r="H34" s="24"/>
      <c r="I34" s="134" t="n">
        <v>0.15</v>
      </c>
      <c r="J34" s="133" t="n">
        <f aca="false">ROUND(((SUM(BF81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CHODNÍKŮ NA ULICI GAJDOŠ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VO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2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84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846</v>
      </c>
      <c r="E61" s="158"/>
      <c r="F61" s="158"/>
      <c r="G61" s="158"/>
      <c r="H61" s="158"/>
      <c r="I61" s="158"/>
      <c r="J61" s="159" t="n">
        <f aca="false">J86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PRAVA CHODNÍKŮ NA ULICI GAJDOŠO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VON - Vedlejší rozpočtové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2. 1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1</v>
      </c>
      <c r="D80" s="171" t="s">
        <v>53</v>
      </c>
      <c r="E80" s="171" t="s">
        <v>49</v>
      </c>
      <c r="F80" s="171" t="s">
        <v>50</v>
      </c>
      <c r="G80" s="171" t="s">
        <v>102</v>
      </c>
      <c r="H80" s="171" t="s">
        <v>103</v>
      </c>
      <c r="I80" s="171" t="s">
        <v>104</v>
      </c>
      <c r="J80" s="171" t="s">
        <v>90</v>
      </c>
      <c r="K80" s="172" t="s">
        <v>105</v>
      </c>
      <c r="L80" s="173"/>
      <c r="M80" s="74"/>
      <c r="N80" s="75" t="s">
        <v>38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+P86</f>
        <v>0</v>
      </c>
      <c r="Q81" s="78"/>
      <c r="R81" s="177" t="n">
        <f aca="false">R82+R86</f>
        <v>0</v>
      </c>
      <c r="S81" s="78"/>
      <c r="T81" s="178" t="n">
        <f aca="false">T82+T86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1</v>
      </c>
      <c r="BK81" s="179" t="n">
        <f aca="false">BK82+BK86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847</v>
      </c>
      <c r="F82" s="184" t="s">
        <v>84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SUM(P83:P85)</f>
        <v>0</v>
      </c>
      <c r="Q82" s="189"/>
      <c r="R82" s="190" t="n">
        <f aca="false">SUM(R83:R85)</f>
        <v>0</v>
      </c>
      <c r="S82" s="189"/>
      <c r="T82" s="191" t="n">
        <f aca="false">SUM(T83:T85)</f>
        <v>0</v>
      </c>
      <c r="AR82" s="192" t="s">
        <v>76</v>
      </c>
      <c r="AT82" s="193" t="s">
        <v>67</v>
      </c>
      <c r="AU82" s="193" t="s">
        <v>68</v>
      </c>
      <c r="AY82" s="192" t="s">
        <v>115</v>
      </c>
      <c r="BK82" s="194" t="n">
        <f aca="false">SUM(BK83:BK85)</f>
        <v>0</v>
      </c>
    </row>
    <row r="83" s="31" customFormat="true" ht="66.75" hidden="false" customHeight="true" outlineLevel="0" collapsed="false">
      <c r="A83" s="24"/>
      <c r="B83" s="25"/>
      <c r="C83" s="197" t="s">
        <v>76</v>
      </c>
      <c r="D83" s="197" t="s">
        <v>117</v>
      </c>
      <c r="E83" s="198" t="s">
        <v>849</v>
      </c>
      <c r="F83" s="199" t="s">
        <v>850</v>
      </c>
      <c r="G83" s="200" t="s">
        <v>851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39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2</v>
      </c>
      <c r="AT83" s="208" t="s">
        <v>117</v>
      </c>
      <c r="AU83" s="208" t="s">
        <v>76</v>
      </c>
      <c r="AY83" s="3" t="s">
        <v>11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6</v>
      </c>
      <c r="BK83" s="209" t="n">
        <f aca="false">ROUND(I83*H83,2)</f>
        <v>0</v>
      </c>
      <c r="BL83" s="3" t="s">
        <v>122</v>
      </c>
      <c r="BM83" s="208" t="s">
        <v>78</v>
      </c>
    </row>
    <row r="84" s="31" customFormat="true" ht="62.7" hidden="false" customHeight="true" outlineLevel="0" collapsed="false">
      <c r="A84" s="24"/>
      <c r="B84" s="25"/>
      <c r="C84" s="197" t="s">
        <v>78</v>
      </c>
      <c r="D84" s="197" t="s">
        <v>117</v>
      </c>
      <c r="E84" s="198" t="s">
        <v>852</v>
      </c>
      <c r="F84" s="199" t="s">
        <v>853</v>
      </c>
      <c r="G84" s="200" t="s">
        <v>85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2</v>
      </c>
      <c r="AT84" s="208" t="s">
        <v>117</v>
      </c>
      <c r="AU84" s="208" t="s">
        <v>76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22</v>
      </c>
      <c r="BM84" s="208" t="s">
        <v>122</v>
      </c>
    </row>
    <row r="85" s="31" customFormat="true" ht="128.55" hidden="false" customHeight="true" outlineLevel="0" collapsed="false">
      <c r="A85" s="24"/>
      <c r="B85" s="25"/>
      <c r="C85" s="197" t="s">
        <v>145</v>
      </c>
      <c r="D85" s="197" t="s">
        <v>117</v>
      </c>
      <c r="E85" s="198" t="s">
        <v>854</v>
      </c>
      <c r="F85" s="199" t="s">
        <v>855</v>
      </c>
      <c r="G85" s="200" t="s">
        <v>85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2</v>
      </c>
      <c r="AT85" s="208" t="s">
        <v>117</v>
      </c>
      <c r="AU85" s="208" t="s">
        <v>76</v>
      </c>
      <c r="AY85" s="3" t="s">
        <v>11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22</v>
      </c>
      <c r="BM85" s="208" t="s">
        <v>148</v>
      </c>
    </row>
    <row r="86" s="180" customFormat="true" ht="25.9" hidden="false" customHeight="true" outlineLevel="0" collapsed="false">
      <c r="B86" s="181"/>
      <c r="C86" s="182"/>
      <c r="D86" s="183" t="s">
        <v>67</v>
      </c>
      <c r="E86" s="184" t="s">
        <v>856</v>
      </c>
      <c r="F86" s="184" t="s">
        <v>85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96)</f>
        <v>0</v>
      </c>
      <c r="Q86" s="189"/>
      <c r="R86" s="190" t="n">
        <f aca="false">SUM(R87:R96)</f>
        <v>0</v>
      </c>
      <c r="S86" s="189"/>
      <c r="T86" s="191" t="n">
        <f aca="false">SUM(T87:T96)</f>
        <v>0</v>
      </c>
      <c r="AR86" s="192" t="s">
        <v>76</v>
      </c>
      <c r="AT86" s="193" t="s">
        <v>67</v>
      </c>
      <c r="AU86" s="193" t="s">
        <v>68</v>
      </c>
      <c r="AY86" s="192" t="s">
        <v>115</v>
      </c>
      <c r="BK86" s="194" t="n">
        <f aca="false">SUM(BK87:BK96)</f>
        <v>0</v>
      </c>
    </row>
    <row r="87" s="31" customFormat="true" ht="49.05" hidden="false" customHeight="true" outlineLevel="0" collapsed="false">
      <c r="A87" s="24"/>
      <c r="B87" s="25"/>
      <c r="C87" s="197" t="s">
        <v>122</v>
      </c>
      <c r="D87" s="197" t="s">
        <v>117</v>
      </c>
      <c r="E87" s="198" t="s">
        <v>858</v>
      </c>
      <c r="F87" s="199" t="s">
        <v>859</v>
      </c>
      <c r="G87" s="200" t="s">
        <v>85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2</v>
      </c>
      <c r="AT87" s="208" t="s">
        <v>117</v>
      </c>
      <c r="AU87" s="208" t="s">
        <v>76</v>
      </c>
      <c r="AY87" s="3" t="s">
        <v>11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22</v>
      </c>
      <c r="BM87" s="208" t="s">
        <v>159</v>
      </c>
    </row>
    <row r="88" s="31" customFormat="true" ht="44.25" hidden="false" customHeight="true" outlineLevel="0" collapsed="false">
      <c r="A88" s="24"/>
      <c r="B88" s="25"/>
      <c r="C88" s="197" t="s">
        <v>164</v>
      </c>
      <c r="D88" s="197" t="s">
        <v>117</v>
      </c>
      <c r="E88" s="198" t="s">
        <v>860</v>
      </c>
      <c r="F88" s="199" t="s">
        <v>861</v>
      </c>
      <c r="G88" s="200" t="s">
        <v>85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2</v>
      </c>
      <c r="AT88" s="208" t="s">
        <v>117</v>
      </c>
      <c r="AU88" s="208" t="s">
        <v>76</v>
      </c>
      <c r="AY88" s="3" t="s">
        <v>11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22</v>
      </c>
      <c r="BM88" s="208" t="s">
        <v>222</v>
      </c>
    </row>
    <row r="89" s="31" customFormat="true" ht="37.8" hidden="false" customHeight="true" outlineLevel="0" collapsed="false">
      <c r="A89" s="24"/>
      <c r="B89" s="25"/>
      <c r="C89" s="197" t="s">
        <v>169</v>
      </c>
      <c r="D89" s="197" t="s">
        <v>117</v>
      </c>
      <c r="E89" s="198" t="s">
        <v>862</v>
      </c>
      <c r="F89" s="199" t="s">
        <v>863</v>
      </c>
      <c r="G89" s="200" t="s">
        <v>85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2</v>
      </c>
      <c r="AT89" s="208" t="s">
        <v>117</v>
      </c>
      <c r="AU89" s="208" t="s">
        <v>76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22</v>
      </c>
      <c r="BM89" s="208" t="s">
        <v>167</v>
      </c>
    </row>
    <row r="90" s="31" customFormat="true" ht="24.15" hidden="false" customHeight="true" outlineLevel="0" collapsed="false">
      <c r="A90" s="24"/>
      <c r="B90" s="25"/>
      <c r="C90" s="197" t="s">
        <v>174</v>
      </c>
      <c r="D90" s="197" t="s">
        <v>117</v>
      </c>
      <c r="E90" s="198" t="s">
        <v>864</v>
      </c>
      <c r="F90" s="199" t="s">
        <v>865</v>
      </c>
      <c r="G90" s="200" t="s">
        <v>85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2</v>
      </c>
      <c r="AT90" s="208" t="s">
        <v>117</v>
      </c>
      <c r="AU90" s="208" t="s">
        <v>76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22</v>
      </c>
      <c r="BM90" s="208" t="s">
        <v>172</v>
      </c>
    </row>
    <row r="91" s="31" customFormat="true" ht="49.05" hidden="false" customHeight="true" outlineLevel="0" collapsed="false">
      <c r="A91" s="24"/>
      <c r="B91" s="25"/>
      <c r="C91" s="197" t="s">
        <v>148</v>
      </c>
      <c r="D91" s="197" t="s">
        <v>117</v>
      </c>
      <c r="E91" s="198" t="s">
        <v>866</v>
      </c>
      <c r="F91" s="199" t="s">
        <v>867</v>
      </c>
      <c r="G91" s="200" t="s">
        <v>85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2</v>
      </c>
      <c r="AT91" s="208" t="s">
        <v>117</v>
      </c>
      <c r="AU91" s="208" t="s">
        <v>76</v>
      </c>
      <c r="AY91" s="3" t="s">
        <v>11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22</v>
      </c>
      <c r="BM91" s="208" t="s">
        <v>177</v>
      </c>
    </row>
    <row r="92" s="31" customFormat="true" ht="49.05" hidden="false" customHeight="true" outlineLevel="0" collapsed="false">
      <c r="A92" s="24"/>
      <c r="B92" s="25"/>
      <c r="C92" s="197" t="s">
        <v>186</v>
      </c>
      <c r="D92" s="197" t="s">
        <v>117</v>
      </c>
      <c r="E92" s="198" t="s">
        <v>868</v>
      </c>
      <c r="F92" s="199" t="s">
        <v>869</v>
      </c>
      <c r="G92" s="200" t="s">
        <v>85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2</v>
      </c>
      <c r="AT92" s="208" t="s">
        <v>117</v>
      </c>
      <c r="AU92" s="208" t="s">
        <v>76</v>
      </c>
      <c r="AY92" s="3" t="s">
        <v>11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22</v>
      </c>
      <c r="BM92" s="208" t="s">
        <v>189</v>
      </c>
    </row>
    <row r="93" s="31" customFormat="true" ht="76.35" hidden="false" customHeight="true" outlineLevel="0" collapsed="false">
      <c r="A93" s="24"/>
      <c r="B93" s="25"/>
      <c r="C93" s="197" t="s">
        <v>192</v>
      </c>
      <c r="D93" s="197" t="s">
        <v>117</v>
      </c>
      <c r="E93" s="198" t="s">
        <v>870</v>
      </c>
      <c r="F93" s="199" t="s">
        <v>871</v>
      </c>
      <c r="G93" s="200" t="s">
        <v>85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2</v>
      </c>
      <c r="AT93" s="208" t="s">
        <v>117</v>
      </c>
      <c r="AU93" s="208" t="s">
        <v>76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122</v>
      </c>
      <c r="BM93" s="208" t="s">
        <v>202</v>
      </c>
    </row>
    <row r="94" s="31" customFormat="true" ht="24.15" hidden="false" customHeight="true" outlineLevel="0" collapsed="false">
      <c r="A94" s="24"/>
      <c r="B94" s="25"/>
      <c r="C94" s="197" t="s">
        <v>199</v>
      </c>
      <c r="D94" s="197" t="s">
        <v>117</v>
      </c>
      <c r="E94" s="198" t="s">
        <v>872</v>
      </c>
      <c r="F94" s="199" t="s">
        <v>873</v>
      </c>
      <c r="G94" s="200" t="s">
        <v>85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2</v>
      </c>
      <c r="AT94" s="208" t="s">
        <v>117</v>
      </c>
      <c r="AU94" s="208" t="s">
        <v>76</v>
      </c>
      <c r="AY94" s="3" t="s">
        <v>11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22</v>
      </c>
      <c r="BM94" s="208" t="s">
        <v>207</v>
      </c>
    </row>
    <row r="95" s="31" customFormat="true" ht="24.15" hidden="false" customHeight="true" outlineLevel="0" collapsed="false">
      <c r="A95" s="24"/>
      <c r="B95" s="25"/>
      <c r="C95" s="197" t="s">
        <v>159</v>
      </c>
      <c r="D95" s="197" t="s">
        <v>117</v>
      </c>
      <c r="E95" s="198" t="s">
        <v>874</v>
      </c>
      <c r="F95" s="199" t="s">
        <v>875</v>
      </c>
      <c r="G95" s="200" t="s">
        <v>85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2</v>
      </c>
      <c r="AT95" s="208" t="s">
        <v>117</v>
      </c>
      <c r="AU95" s="208" t="s">
        <v>76</v>
      </c>
      <c r="AY95" s="3" t="s">
        <v>11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22</v>
      </c>
      <c r="BM95" s="208" t="s">
        <v>352</v>
      </c>
    </row>
    <row r="96" s="31" customFormat="true" ht="16.5" hidden="false" customHeight="true" outlineLevel="0" collapsed="false">
      <c r="A96" s="24"/>
      <c r="B96" s="25"/>
      <c r="C96" s="197" t="s">
        <v>215</v>
      </c>
      <c r="D96" s="197" t="s">
        <v>117</v>
      </c>
      <c r="E96" s="198" t="s">
        <v>876</v>
      </c>
      <c r="F96" s="199" t="s">
        <v>877</v>
      </c>
      <c r="G96" s="200" t="s">
        <v>878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77"/>
      <c r="N96" s="278" t="s">
        <v>39</v>
      </c>
      <c r="O96" s="275"/>
      <c r="P96" s="279" t="n">
        <f aca="false">O96*H96</f>
        <v>0</v>
      </c>
      <c r="Q96" s="279" t="n">
        <v>0</v>
      </c>
      <c r="R96" s="279" t="n">
        <f aca="false">Q96*H96</f>
        <v>0</v>
      </c>
      <c r="S96" s="279" t="n">
        <v>0</v>
      </c>
      <c r="T96" s="28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2</v>
      </c>
      <c r="AT96" s="208" t="s">
        <v>117</v>
      </c>
      <c r="AU96" s="208" t="s">
        <v>76</v>
      </c>
      <c r="AY96" s="3" t="s">
        <v>11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22</v>
      </c>
      <c r="BM96" s="208" t="s">
        <v>364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ryOqBHQGtxe1hGGeCXyqlsRN9ekAZWNfpPo0z3YQtOJjqMCZ6gQkHXZHEOoothDm1Uc5J4d6kDL7RVcZJkD/fA==" saltValue="HUzeC6rmRTp88Xf9q7D2GjQHbKTsuyGSiet+mDiOBq4e0sJbYNStbq2KP6kVDx2jRCcbr0vRmvKPsvJ9Rsykow==" spinCount="100000" sheet="true" password="cc35" objects="true" scenarios="true" formatColumns="false" formatRows="false" autoFilter="false"/>
  <autoFilter ref="C80:K9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879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880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881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882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883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884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885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886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887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888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889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5</v>
      </c>
      <c r="F18" s="293" t="s">
        <v>890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891</v>
      </c>
      <c r="F19" s="293" t="s">
        <v>892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893</v>
      </c>
      <c r="F20" s="293" t="s">
        <v>894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895</v>
      </c>
      <c r="F21" s="293" t="s">
        <v>896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897</v>
      </c>
      <c r="F22" s="293" t="s">
        <v>898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899</v>
      </c>
      <c r="F23" s="293" t="s">
        <v>900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901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902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903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904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905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906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907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908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909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1</v>
      </c>
      <c r="F36" s="293"/>
      <c r="G36" s="293" t="s">
        <v>910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911</v>
      </c>
      <c r="F37" s="293"/>
      <c r="G37" s="293" t="s">
        <v>912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49</v>
      </c>
      <c r="F38" s="293"/>
      <c r="G38" s="293" t="s">
        <v>913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0</v>
      </c>
      <c r="F39" s="293"/>
      <c r="G39" s="293" t="s">
        <v>914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2</v>
      </c>
      <c r="F40" s="293"/>
      <c r="G40" s="293" t="s">
        <v>915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3</v>
      </c>
      <c r="F41" s="293"/>
      <c r="G41" s="293" t="s">
        <v>916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917</v>
      </c>
      <c r="F42" s="293"/>
      <c r="G42" s="293" t="s">
        <v>918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919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920</v>
      </c>
      <c r="F44" s="293"/>
      <c r="G44" s="293" t="s">
        <v>921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05</v>
      </c>
      <c r="F45" s="293"/>
      <c r="G45" s="293" t="s">
        <v>922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923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924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925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926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927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928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929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930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931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932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933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934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935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936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937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938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939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940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941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942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943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944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945</v>
      </c>
      <c r="D76" s="313"/>
      <c r="E76" s="313"/>
      <c r="F76" s="313" t="s">
        <v>946</v>
      </c>
      <c r="G76" s="314"/>
      <c r="H76" s="313" t="s">
        <v>50</v>
      </c>
      <c r="I76" s="313" t="s">
        <v>53</v>
      </c>
      <c r="J76" s="313" t="s">
        <v>947</v>
      </c>
      <c r="K76" s="312"/>
    </row>
    <row r="77" customFormat="false" ht="17.25" hidden="false" customHeight="true" outlineLevel="0" collapsed="false">
      <c r="A77" s="0"/>
      <c r="B77" s="310"/>
      <c r="C77" s="315" t="s">
        <v>948</v>
      </c>
      <c r="D77" s="315"/>
      <c r="E77" s="315"/>
      <c r="F77" s="316" t="s">
        <v>949</v>
      </c>
      <c r="G77" s="317"/>
      <c r="H77" s="315"/>
      <c r="I77" s="315"/>
      <c r="J77" s="315" t="s">
        <v>950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49</v>
      </c>
      <c r="D79" s="320"/>
      <c r="E79" s="320"/>
      <c r="F79" s="321" t="s">
        <v>951</v>
      </c>
      <c r="G79" s="322"/>
      <c r="H79" s="297" t="s">
        <v>952</v>
      </c>
      <c r="I79" s="297" t="s">
        <v>953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954</v>
      </c>
      <c r="D80" s="297"/>
      <c r="E80" s="297"/>
      <c r="F80" s="321" t="s">
        <v>951</v>
      </c>
      <c r="G80" s="322"/>
      <c r="H80" s="297" t="s">
        <v>955</v>
      </c>
      <c r="I80" s="297" t="s">
        <v>953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956</v>
      </c>
      <c r="D81" s="297"/>
      <c r="E81" s="297"/>
      <c r="F81" s="321" t="s">
        <v>957</v>
      </c>
      <c r="G81" s="322"/>
      <c r="H81" s="297" t="s">
        <v>958</v>
      </c>
      <c r="I81" s="297" t="s">
        <v>953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959</v>
      </c>
      <c r="D82" s="297"/>
      <c r="E82" s="297"/>
      <c r="F82" s="321" t="s">
        <v>951</v>
      </c>
      <c r="G82" s="322"/>
      <c r="H82" s="297" t="s">
        <v>960</v>
      </c>
      <c r="I82" s="297" t="s">
        <v>961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962</v>
      </c>
      <c r="D83" s="324"/>
      <c r="E83" s="324"/>
      <c r="F83" s="325" t="s">
        <v>957</v>
      </c>
      <c r="G83" s="324"/>
      <c r="H83" s="324" t="s">
        <v>963</v>
      </c>
      <c r="I83" s="324" t="s">
        <v>953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964</v>
      </c>
      <c r="D84" s="324"/>
      <c r="E84" s="324"/>
      <c r="F84" s="325" t="s">
        <v>957</v>
      </c>
      <c r="G84" s="324"/>
      <c r="H84" s="324" t="s">
        <v>965</v>
      </c>
      <c r="I84" s="324" t="s">
        <v>953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966</v>
      </c>
      <c r="D85" s="324"/>
      <c r="E85" s="324"/>
      <c r="F85" s="325" t="s">
        <v>957</v>
      </c>
      <c r="G85" s="324"/>
      <c r="H85" s="324" t="s">
        <v>967</v>
      </c>
      <c r="I85" s="324" t="s">
        <v>953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968</v>
      </c>
      <c r="D86" s="324"/>
      <c r="E86" s="324"/>
      <c r="F86" s="325" t="s">
        <v>957</v>
      </c>
      <c r="G86" s="324"/>
      <c r="H86" s="324" t="s">
        <v>969</v>
      </c>
      <c r="I86" s="324" t="s">
        <v>953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970</v>
      </c>
      <c r="D87" s="297"/>
      <c r="E87" s="297"/>
      <c r="F87" s="321" t="s">
        <v>957</v>
      </c>
      <c r="G87" s="322"/>
      <c r="H87" s="297" t="s">
        <v>971</v>
      </c>
      <c r="I87" s="297" t="s">
        <v>953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972</v>
      </c>
      <c r="D88" s="297"/>
      <c r="E88" s="297"/>
      <c r="F88" s="321" t="s">
        <v>957</v>
      </c>
      <c r="G88" s="322"/>
      <c r="H88" s="297" t="s">
        <v>973</v>
      </c>
      <c r="I88" s="297" t="s">
        <v>953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974</v>
      </c>
      <c r="D89" s="297"/>
      <c r="E89" s="297"/>
      <c r="F89" s="321" t="s">
        <v>957</v>
      </c>
      <c r="G89" s="322"/>
      <c r="H89" s="297" t="s">
        <v>975</v>
      </c>
      <c r="I89" s="297" t="s">
        <v>953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976</v>
      </c>
      <c r="D90" s="297"/>
      <c r="E90" s="297"/>
      <c r="F90" s="321" t="s">
        <v>957</v>
      </c>
      <c r="G90" s="322"/>
      <c r="H90" s="297" t="s">
        <v>977</v>
      </c>
      <c r="I90" s="297" t="s">
        <v>953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978</v>
      </c>
      <c r="D91" s="297"/>
      <c r="E91" s="297"/>
      <c r="F91" s="321" t="s">
        <v>957</v>
      </c>
      <c r="G91" s="322"/>
      <c r="H91" s="297" t="s">
        <v>978</v>
      </c>
      <c r="I91" s="297" t="s">
        <v>953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979</v>
      </c>
      <c r="D92" s="297"/>
      <c r="E92" s="297"/>
      <c r="F92" s="321" t="s">
        <v>957</v>
      </c>
      <c r="G92" s="322"/>
      <c r="H92" s="297" t="s">
        <v>980</v>
      </c>
      <c r="I92" s="297" t="s">
        <v>953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981</v>
      </c>
      <c r="D93" s="297"/>
      <c r="E93" s="297"/>
      <c r="F93" s="321" t="s">
        <v>951</v>
      </c>
      <c r="G93" s="322"/>
      <c r="H93" s="297" t="s">
        <v>982</v>
      </c>
      <c r="I93" s="297" t="s">
        <v>983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984</v>
      </c>
      <c r="D94" s="297"/>
      <c r="E94" s="297"/>
      <c r="F94" s="321" t="s">
        <v>951</v>
      </c>
      <c r="G94" s="322"/>
      <c r="H94" s="297" t="s">
        <v>985</v>
      </c>
      <c r="I94" s="297" t="s">
        <v>986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987</v>
      </c>
      <c r="D95" s="297"/>
      <c r="E95" s="297"/>
      <c r="F95" s="321" t="s">
        <v>951</v>
      </c>
      <c r="G95" s="322"/>
      <c r="H95" s="297" t="s">
        <v>987</v>
      </c>
      <c r="I95" s="297" t="s">
        <v>986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4</v>
      </c>
      <c r="D96" s="297"/>
      <c r="E96" s="297"/>
      <c r="F96" s="321" t="s">
        <v>951</v>
      </c>
      <c r="G96" s="322"/>
      <c r="H96" s="297" t="s">
        <v>988</v>
      </c>
      <c r="I96" s="297" t="s">
        <v>986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4</v>
      </c>
      <c r="D97" s="297"/>
      <c r="E97" s="297"/>
      <c r="F97" s="321" t="s">
        <v>951</v>
      </c>
      <c r="G97" s="322"/>
      <c r="H97" s="297" t="s">
        <v>989</v>
      </c>
      <c r="I97" s="297" t="s">
        <v>986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990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945</v>
      </c>
      <c r="D103" s="313"/>
      <c r="E103" s="313"/>
      <c r="F103" s="313" t="s">
        <v>946</v>
      </c>
      <c r="G103" s="314"/>
      <c r="H103" s="313" t="s">
        <v>50</v>
      </c>
      <c r="I103" s="313" t="s">
        <v>53</v>
      </c>
      <c r="J103" s="313" t="s">
        <v>947</v>
      </c>
      <c r="K103" s="312"/>
    </row>
    <row r="104" customFormat="false" ht="17.25" hidden="false" customHeight="true" outlineLevel="0" collapsed="false">
      <c r="A104" s="0"/>
      <c r="B104" s="310"/>
      <c r="C104" s="315" t="s">
        <v>948</v>
      </c>
      <c r="D104" s="315"/>
      <c r="E104" s="315"/>
      <c r="F104" s="316" t="s">
        <v>949</v>
      </c>
      <c r="G104" s="317"/>
      <c r="H104" s="315"/>
      <c r="I104" s="315"/>
      <c r="J104" s="315" t="s">
        <v>950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49</v>
      </c>
      <c r="D106" s="320"/>
      <c r="E106" s="320"/>
      <c r="F106" s="321" t="s">
        <v>951</v>
      </c>
      <c r="G106" s="297"/>
      <c r="H106" s="297" t="s">
        <v>991</v>
      </c>
      <c r="I106" s="297" t="s">
        <v>953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954</v>
      </c>
      <c r="D107" s="297"/>
      <c r="E107" s="297"/>
      <c r="F107" s="321" t="s">
        <v>951</v>
      </c>
      <c r="G107" s="297"/>
      <c r="H107" s="297" t="s">
        <v>991</v>
      </c>
      <c r="I107" s="297" t="s">
        <v>953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956</v>
      </c>
      <c r="D108" s="297"/>
      <c r="E108" s="297"/>
      <c r="F108" s="321" t="s">
        <v>957</v>
      </c>
      <c r="G108" s="297"/>
      <c r="H108" s="297" t="s">
        <v>991</v>
      </c>
      <c r="I108" s="297" t="s">
        <v>953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959</v>
      </c>
      <c r="D109" s="297"/>
      <c r="E109" s="297"/>
      <c r="F109" s="321" t="s">
        <v>951</v>
      </c>
      <c r="G109" s="297"/>
      <c r="H109" s="297" t="s">
        <v>991</v>
      </c>
      <c r="I109" s="297" t="s">
        <v>961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970</v>
      </c>
      <c r="D110" s="297"/>
      <c r="E110" s="297"/>
      <c r="F110" s="321" t="s">
        <v>957</v>
      </c>
      <c r="G110" s="297"/>
      <c r="H110" s="297" t="s">
        <v>991</v>
      </c>
      <c r="I110" s="297" t="s">
        <v>953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978</v>
      </c>
      <c r="D111" s="297"/>
      <c r="E111" s="297"/>
      <c r="F111" s="321" t="s">
        <v>957</v>
      </c>
      <c r="G111" s="297"/>
      <c r="H111" s="297" t="s">
        <v>991</v>
      </c>
      <c r="I111" s="297" t="s">
        <v>953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976</v>
      </c>
      <c r="D112" s="297"/>
      <c r="E112" s="297"/>
      <c r="F112" s="321" t="s">
        <v>957</v>
      </c>
      <c r="G112" s="297"/>
      <c r="H112" s="297" t="s">
        <v>991</v>
      </c>
      <c r="I112" s="297" t="s">
        <v>953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49</v>
      </c>
      <c r="D113" s="297"/>
      <c r="E113" s="297"/>
      <c r="F113" s="321" t="s">
        <v>951</v>
      </c>
      <c r="G113" s="297"/>
      <c r="H113" s="297" t="s">
        <v>992</v>
      </c>
      <c r="I113" s="297" t="s">
        <v>953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993</v>
      </c>
      <c r="D114" s="297"/>
      <c r="E114" s="297"/>
      <c r="F114" s="321" t="s">
        <v>951</v>
      </c>
      <c r="G114" s="297"/>
      <c r="H114" s="297" t="s">
        <v>994</v>
      </c>
      <c r="I114" s="297" t="s">
        <v>953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4</v>
      </c>
      <c r="D115" s="297"/>
      <c r="E115" s="297"/>
      <c r="F115" s="321" t="s">
        <v>951</v>
      </c>
      <c r="G115" s="297"/>
      <c r="H115" s="297" t="s">
        <v>995</v>
      </c>
      <c r="I115" s="297" t="s">
        <v>986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4</v>
      </c>
      <c r="D116" s="297"/>
      <c r="E116" s="297"/>
      <c r="F116" s="321" t="s">
        <v>951</v>
      </c>
      <c r="G116" s="297"/>
      <c r="H116" s="297" t="s">
        <v>996</v>
      </c>
      <c r="I116" s="297" t="s">
        <v>986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3</v>
      </c>
      <c r="D117" s="297"/>
      <c r="E117" s="297"/>
      <c r="F117" s="321" t="s">
        <v>951</v>
      </c>
      <c r="G117" s="297"/>
      <c r="H117" s="297" t="s">
        <v>997</v>
      </c>
      <c r="I117" s="297" t="s">
        <v>998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999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945</v>
      </c>
      <c r="D123" s="313"/>
      <c r="E123" s="313"/>
      <c r="F123" s="313" t="s">
        <v>946</v>
      </c>
      <c r="G123" s="314"/>
      <c r="H123" s="313" t="s">
        <v>50</v>
      </c>
      <c r="I123" s="313" t="s">
        <v>53</v>
      </c>
      <c r="J123" s="313" t="s">
        <v>947</v>
      </c>
      <c r="K123" s="342"/>
    </row>
    <row r="124" customFormat="false" ht="17.25" hidden="false" customHeight="true" outlineLevel="0" collapsed="false">
      <c r="A124" s="0"/>
      <c r="B124" s="341"/>
      <c r="C124" s="315" t="s">
        <v>948</v>
      </c>
      <c r="D124" s="315"/>
      <c r="E124" s="315"/>
      <c r="F124" s="316" t="s">
        <v>949</v>
      </c>
      <c r="G124" s="317"/>
      <c r="H124" s="315"/>
      <c r="I124" s="315"/>
      <c r="J124" s="315" t="s">
        <v>950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954</v>
      </c>
      <c r="D126" s="320"/>
      <c r="E126" s="320"/>
      <c r="F126" s="321" t="s">
        <v>951</v>
      </c>
      <c r="G126" s="297"/>
      <c r="H126" s="297" t="s">
        <v>991</v>
      </c>
      <c r="I126" s="297" t="s">
        <v>953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000</v>
      </c>
      <c r="D127" s="297"/>
      <c r="E127" s="297"/>
      <c r="F127" s="321" t="s">
        <v>951</v>
      </c>
      <c r="G127" s="297"/>
      <c r="H127" s="297" t="s">
        <v>1001</v>
      </c>
      <c r="I127" s="297" t="s">
        <v>953</v>
      </c>
      <c r="J127" s="297" t="s">
        <v>1002</v>
      </c>
      <c r="K127" s="346"/>
    </row>
    <row r="128" customFormat="false" ht="15" hidden="false" customHeight="true" outlineLevel="0" collapsed="false">
      <c r="A128" s="0"/>
      <c r="B128" s="343"/>
      <c r="C128" s="297" t="s">
        <v>899</v>
      </c>
      <c r="D128" s="297"/>
      <c r="E128" s="297"/>
      <c r="F128" s="321" t="s">
        <v>951</v>
      </c>
      <c r="G128" s="297"/>
      <c r="H128" s="297" t="s">
        <v>1003</v>
      </c>
      <c r="I128" s="297" t="s">
        <v>953</v>
      </c>
      <c r="J128" s="297" t="s">
        <v>1002</v>
      </c>
      <c r="K128" s="346"/>
    </row>
    <row r="129" customFormat="false" ht="15" hidden="false" customHeight="true" outlineLevel="0" collapsed="false">
      <c r="A129" s="0"/>
      <c r="B129" s="343"/>
      <c r="C129" s="297" t="s">
        <v>962</v>
      </c>
      <c r="D129" s="297"/>
      <c r="E129" s="297"/>
      <c r="F129" s="321" t="s">
        <v>957</v>
      </c>
      <c r="G129" s="297"/>
      <c r="H129" s="297" t="s">
        <v>963</v>
      </c>
      <c r="I129" s="297" t="s">
        <v>953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964</v>
      </c>
      <c r="D130" s="324"/>
      <c r="E130" s="324"/>
      <c r="F130" s="325" t="s">
        <v>957</v>
      </c>
      <c r="G130" s="324"/>
      <c r="H130" s="324" t="s">
        <v>965</v>
      </c>
      <c r="I130" s="324" t="s">
        <v>953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966</v>
      </c>
      <c r="D131" s="324"/>
      <c r="E131" s="324"/>
      <c r="F131" s="325" t="s">
        <v>957</v>
      </c>
      <c r="G131" s="324"/>
      <c r="H131" s="324" t="s">
        <v>967</v>
      </c>
      <c r="I131" s="324" t="s">
        <v>953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968</v>
      </c>
      <c r="D132" s="324"/>
      <c r="E132" s="324"/>
      <c r="F132" s="325" t="s">
        <v>957</v>
      </c>
      <c r="G132" s="324"/>
      <c r="H132" s="324" t="s">
        <v>969</v>
      </c>
      <c r="I132" s="324" t="s">
        <v>953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956</v>
      </c>
      <c r="D133" s="297"/>
      <c r="E133" s="297"/>
      <c r="F133" s="321" t="s">
        <v>957</v>
      </c>
      <c r="G133" s="297"/>
      <c r="H133" s="297" t="s">
        <v>991</v>
      </c>
      <c r="I133" s="297" t="s">
        <v>953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970</v>
      </c>
      <c r="D134" s="297"/>
      <c r="E134" s="297"/>
      <c r="F134" s="321" t="s">
        <v>957</v>
      </c>
      <c r="G134" s="297"/>
      <c r="H134" s="297" t="s">
        <v>991</v>
      </c>
      <c r="I134" s="297" t="s">
        <v>953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976</v>
      </c>
      <c r="D135" s="297"/>
      <c r="E135" s="297"/>
      <c r="F135" s="321" t="s">
        <v>957</v>
      </c>
      <c r="G135" s="297"/>
      <c r="H135" s="297" t="s">
        <v>991</v>
      </c>
      <c r="I135" s="297" t="s">
        <v>953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978</v>
      </c>
      <c r="D136" s="297"/>
      <c r="E136" s="297"/>
      <c r="F136" s="321" t="s">
        <v>957</v>
      </c>
      <c r="G136" s="297"/>
      <c r="H136" s="297" t="s">
        <v>991</v>
      </c>
      <c r="I136" s="297" t="s">
        <v>953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979</v>
      </c>
      <c r="D137" s="297"/>
      <c r="E137" s="297"/>
      <c r="F137" s="321" t="s">
        <v>957</v>
      </c>
      <c r="G137" s="297"/>
      <c r="H137" s="297" t="s">
        <v>1004</v>
      </c>
      <c r="I137" s="297" t="s">
        <v>953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981</v>
      </c>
      <c r="D138" s="297"/>
      <c r="E138" s="297"/>
      <c r="F138" s="321" t="s">
        <v>951</v>
      </c>
      <c r="G138" s="297"/>
      <c r="H138" s="297" t="s">
        <v>1005</v>
      </c>
      <c r="I138" s="297" t="s">
        <v>983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984</v>
      </c>
      <c r="D139" s="297"/>
      <c r="E139" s="297"/>
      <c r="F139" s="321" t="s">
        <v>951</v>
      </c>
      <c r="G139" s="297"/>
      <c r="H139" s="297" t="s">
        <v>1006</v>
      </c>
      <c r="I139" s="297" t="s">
        <v>986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987</v>
      </c>
      <c r="D140" s="297"/>
      <c r="E140" s="297"/>
      <c r="F140" s="321" t="s">
        <v>951</v>
      </c>
      <c r="G140" s="297"/>
      <c r="H140" s="297" t="s">
        <v>987</v>
      </c>
      <c r="I140" s="297" t="s">
        <v>986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4</v>
      </c>
      <c r="D141" s="297"/>
      <c r="E141" s="297"/>
      <c r="F141" s="321" t="s">
        <v>951</v>
      </c>
      <c r="G141" s="297"/>
      <c r="H141" s="297" t="s">
        <v>1007</v>
      </c>
      <c r="I141" s="297" t="s">
        <v>986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008</v>
      </c>
      <c r="D142" s="297"/>
      <c r="E142" s="297"/>
      <c r="F142" s="321" t="s">
        <v>951</v>
      </c>
      <c r="G142" s="297"/>
      <c r="H142" s="297" t="s">
        <v>1009</v>
      </c>
      <c r="I142" s="297" t="s">
        <v>986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010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945</v>
      </c>
      <c r="D148" s="313"/>
      <c r="E148" s="313"/>
      <c r="F148" s="313" t="s">
        <v>946</v>
      </c>
      <c r="G148" s="314"/>
      <c r="H148" s="313" t="s">
        <v>50</v>
      </c>
      <c r="I148" s="313" t="s">
        <v>53</v>
      </c>
      <c r="J148" s="313" t="s">
        <v>947</v>
      </c>
      <c r="K148" s="312"/>
    </row>
    <row r="149" customFormat="false" ht="17.25" hidden="false" customHeight="true" outlineLevel="0" collapsed="false">
      <c r="A149" s="0"/>
      <c r="B149" s="310"/>
      <c r="C149" s="315" t="s">
        <v>948</v>
      </c>
      <c r="D149" s="315"/>
      <c r="E149" s="315"/>
      <c r="F149" s="316" t="s">
        <v>949</v>
      </c>
      <c r="G149" s="317"/>
      <c r="H149" s="315"/>
      <c r="I149" s="315"/>
      <c r="J149" s="315" t="s">
        <v>950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954</v>
      </c>
      <c r="D151" s="297"/>
      <c r="E151" s="297"/>
      <c r="F151" s="351" t="s">
        <v>951</v>
      </c>
      <c r="G151" s="297"/>
      <c r="H151" s="350" t="s">
        <v>991</v>
      </c>
      <c r="I151" s="350" t="s">
        <v>953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000</v>
      </c>
      <c r="D152" s="297"/>
      <c r="E152" s="297"/>
      <c r="F152" s="351" t="s">
        <v>951</v>
      </c>
      <c r="G152" s="297"/>
      <c r="H152" s="350" t="s">
        <v>1011</v>
      </c>
      <c r="I152" s="350" t="s">
        <v>953</v>
      </c>
      <c r="J152" s="350" t="s">
        <v>1002</v>
      </c>
      <c r="K152" s="346"/>
    </row>
    <row r="153" customFormat="false" ht="15" hidden="false" customHeight="true" outlineLevel="0" collapsed="false">
      <c r="A153" s="0"/>
      <c r="B153" s="323"/>
      <c r="C153" s="350" t="s">
        <v>899</v>
      </c>
      <c r="D153" s="297"/>
      <c r="E153" s="297"/>
      <c r="F153" s="351" t="s">
        <v>951</v>
      </c>
      <c r="G153" s="297"/>
      <c r="H153" s="350" t="s">
        <v>1012</v>
      </c>
      <c r="I153" s="350" t="s">
        <v>953</v>
      </c>
      <c r="J153" s="350" t="s">
        <v>1002</v>
      </c>
      <c r="K153" s="346"/>
    </row>
    <row r="154" customFormat="false" ht="15" hidden="false" customHeight="true" outlineLevel="0" collapsed="false">
      <c r="A154" s="0"/>
      <c r="B154" s="323"/>
      <c r="C154" s="350" t="s">
        <v>956</v>
      </c>
      <c r="D154" s="297"/>
      <c r="E154" s="297"/>
      <c r="F154" s="351" t="s">
        <v>957</v>
      </c>
      <c r="G154" s="297"/>
      <c r="H154" s="350" t="s">
        <v>991</v>
      </c>
      <c r="I154" s="350" t="s">
        <v>953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959</v>
      </c>
      <c r="D155" s="297"/>
      <c r="E155" s="297"/>
      <c r="F155" s="351" t="s">
        <v>951</v>
      </c>
      <c r="G155" s="297"/>
      <c r="H155" s="350" t="s">
        <v>991</v>
      </c>
      <c r="I155" s="350" t="s">
        <v>961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970</v>
      </c>
      <c r="D156" s="297"/>
      <c r="E156" s="297"/>
      <c r="F156" s="351" t="s">
        <v>957</v>
      </c>
      <c r="G156" s="297"/>
      <c r="H156" s="350" t="s">
        <v>991</v>
      </c>
      <c r="I156" s="350" t="s">
        <v>953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978</v>
      </c>
      <c r="D157" s="297"/>
      <c r="E157" s="297"/>
      <c r="F157" s="351" t="s">
        <v>957</v>
      </c>
      <c r="G157" s="297"/>
      <c r="H157" s="350" t="s">
        <v>991</v>
      </c>
      <c r="I157" s="350" t="s">
        <v>953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976</v>
      </c>
      <c r="D158" s="297"/>
      <c r="E158" s="297"/>
      <c r="F158" s="351" t="s">
        <v>957</v>
      </c>
      <c r="G158" s="297"/>
      <c r="H158" s="350" t="s">
        <v>991</v>
      </c>
      <c r="I158" s="350" t="s">
        <v>953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89</v>
      </c>
      <c r="D159" s="297"/>
      <c r="E159" s="297"/>
      <c r="F159" s="351" t="s">
        <v>951</v>
      </c>
      <c r="G159" s="297"/>
      <c r="H159" s="350" t="s">
        <v>1013</v>
      </c>
      <c r="I159" s="350" t="s">
        <v>953</v>
      </c>
      <c r="J159" s="350" t="s">
        <v>1014</v>
      </c>
      <c r="K159" s="346"/>
    </row>
    <row r="160" customFormat="false" ht="15" hidden="false" customHeight="true" outlineLevel="0" collapsed="false">
      <c r="A160" s="0"/>
      <c r="B160" s="323"/>
      <c r="C160" s="350" t="s">
        <v>1015</v>
      </c>
      <c r="D160" s="297"/>
      <c r="E160" s="297"/>
      <c r="F160" s="351" t="s">
        <v>951</v>
      </c>
      <c r="G160" s="297"/>
      <c r="H160" s="350" t="s">
        <v>1016</v>
      </c>
      <c r="I160" s="350" t="s">
        <v>986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017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945</v>
      </c>
      <c r="D166" s="313"/>
      <c r="E166" s="313"/>
      <c r="F166" s="313" t="s">
        <v>946</v>
      </c>
      <c r="G166" s="355"/>
      <c r="H166" s="356" t="s">
        <v>50</v>
      </c>
      <c r="I166" s="356" t="s">
        <v>53</v>
      </c>
      <c r="J166" s="313" t="s">
        <v>947</v>
      </c>
      <c r="K166" s="288"/>
    </row>
    <row r="167" customFormat="false" ht="17.25" hidden="false" customHeight="true" outlineLevel="0" collapsed="false">
      <c r="A167" s="0"/>
      <c r="B167" s="289"/>
      <c r="C167" s="315" t="s">
        <v>948</v>
      </c>
      <c r="D167" s="315"/>
      <c r="E167" s="315"/>
      <c r="F167" s="316" t="s">
        <v>949</v>
      </c>
      <c r="G167" s="357"/>
      <c r="H167" s="358"/>
      <c r="I167" s="358"/>
      <c r="J167" s="315" t="s">
        <v>950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954</v>
      </c>
      <c r="D169" s="297"/>
      <c r="E169" s="297"/>
      <c r="F169" s="321" t="s">
        <v>951</v>
      </c>
      <c r="G169" s="297"/>
      <c r="H169" s="297" t="s">
        <v>991</v>
      </c>
      <c r="I169" s="297" t="s">
        <v>953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1000</v>
      </c>
      <c r="D170" s="297"/>
      <c r="E170" s="297"/>
      <c r="F170" s="321" t="s">
        <v>951</v>
      </c>
      <c r="G170" s="297"/>
      <c r="H170" s="297" t="s">
        <v>1001</v>
      </c>
      <c r="I170" s="297" t="s">
        <v>953</v>
      </c>
      <c r="J170" s="297" t="s">
        <v>1002</v>
      </c>
      <c r="K170" s="346"/>
    </row>
    <row r="171" customFormat="false" ht="15" hidden="false" customHeight="true" outlineLevel="0" collapsed="false">
      <c r="A171" s="0"/>
      <c r="B171" s="323"/>
      <c r="C171" s="297" t="s">
        <v>899</v>
      </c>
      <c r="D171" s="297"/>
      <c r="E171" s="297"/>
      <c r="F171" s="321" t="s">
        <v>951</v>
      </c>
      <c r="G171" s="297"/>
      <c r="H171" s="297" t="s">
        <v>1018</v>
      </c>
      <c r="I171" s="297" t="s">
        <v>953</v>
      </c>
      <c r="J171" s="297" t="s">
        <v>1002</v>
      </c>
      <c r="K171" s="346"/>
    </row>
    <row r="172" customFormat="false" ht="15" hidden="false" customHeight="true" outlineLevel="0" collapsed="false">
      <c r="A172" s="0"/>
      <c r="B172" s="323"/>
      <c r="C172" s="297" t="s">
        <v>956</v>
      </c>
      <c r="D172" s="297"/>
      <c r="E172" s="297"/>
      <c r="F172" s="321" t="s">
        <v>957</v>
      </c>
      <c r="G172" s="297"/>
      <c r="H172" s="297" t="s">
        <v>1018</v>
      </c>
      <c r="I172" s="297" t="s">
        <v>953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959</v>
      </c>
      <c r="D173" s="297"/>
      <c r="E173" s="297"/>
      <c r="F173" s="321" t="s">
        <v>951</v>
      </c>
      <c r="G173" s="297"/>
      <c r="H173" s="297" t="s">
        <v>1018</v>
      </c>
      <c r="I173" s="297" t="s">
        <v>961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970</v>
      </c>
      <c r="D174" s="297"/>
      <c r="E174" s="297"/>
      <c r="F174" s="321" t="s">
        <v>957</v>
      </c>
      <c r="G174" s="297"/>
      <c r="H174" s="297" t="s">
        <v>1018</v>
      </c>
      <c r="I174" s="297" t="s">
        <v>953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978</v>
      </c>
      <c r="D175" s="297"/>
      <c r="E175" s="297"/>
      <c r="F175" s="321" t="s">
        <v>957</v>
      </c>
      <c r="G175" s="297"/>
      <c r="H175" s="297" t="s">
        <v>1018</v>
      </c>
      <c r="I175" s="297" t="s">
        <v>953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976</v>
      </c>
      <c r="D176" s="297"/>
      <c r="E176" s="297"/>
      <c r="F176" s="321" t="s">
        <v>957</v>
      </c>
      <c r="G176" s="297"/>
      <c r="H176" s="297" t="s">
        <v>1018</v>
      </c>
      <c r="I176" s="297" t="s">
        <v>953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1</v>
      </c>
      <c r="D177" s="297"/>
      <c r="E177" s="297"/>
      <c r="F177" s="321" t="s">
        <v>951</v>
      </c>
      <c r="G177" s="297"/>
      <c r="H177" s="297" t="s">
        <v>1019</v>
      </c>
      <c r="I177" s="297" t="s">
        <v>1020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3</v>
      </c>
      <c r="D178" s="297"/>
      <c r="E178" s="297"/>
      <c r="F178" s="321" t="s">
        <v>951</v>
      </c>
      <c r="G178" s="297"/>
      <c r="H178" s="297" t="s">
        <v>1021</v>
      </c>
      <c r="I178" s="297" t="s">
        <v>1022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49</v>
      </c>
      <c r="D179" s="297"/>
      <c r="E179" s="297"/>
      <c r="F179" s="321" t="s">
        <v>951</v>
      </c>
      <c r="G179" s="297"/>
      <c r="H179" s="297" t="s">
        <v>1023</v>
      </c>
      <c r="I179" s="297" t="s">
        <v>953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0</v>
      </c>
      <c r="D180" s="297"/>
      <c r="E180" s="297"/>
      <c r="F180" s="321" t="s">
        <v>951</v>
      </c>
      <c r="G180" s="297"/>
      <c r="H180" s="297" t="s">
        <v>1024</v>
      </c>
      <c r="I180" s="297" t="s">
        <v>953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2</v>
      </c>
      <c r="D181" s="297"/>
      <c r="E181" s="297"/>
      <c r="F181" s="321" t="s">
        <v>951</v>
      </c>
      <c r="G181" s="297"/>
      <c r="H181" s="297" t="s">
        <v>915</v>
      </c>
      <c r="I181" s="297" t="s">
        <v>953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3</v>
      </c>
      <c r="D182" s="297"/>
      <c r="E182" s="297"/>
      <c r="F182" s="321" t="s">
        <v>951</v>
      </c>
      <c r="G182" s="297"/>
      <c r="H182" s="297" t="s">
        <v>1025</v>
      </c>
      <c r="I182" s="297" t="s">
        <v>986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1026</v>
      </c>
      <c r="D183" s="297"/>
      <c r="E183" s="297"/>
      <c r="F183" s="321" t="s">
        <v>951</v>
      </c>
      <c r="G183" s="297"/>
      <c r="H183" s="297" t="s">
        <v>1027</v>
      </c>
      <c r="I183" s="297" t="s">
        <v>986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1015</v>
      </c>
      <c r="D184" s="297"/>
      <c r="E184" s="297"/>
      <c r="F184" s="321" t="s">
        <v>951</v>
      </c>
      <c r="G184" s="297"/>
      <c r="H184" s="297" t="s">
        <v>1028</v>
      </c>
      <c r="I184" s="297" t="s">
        <v>986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05</v>
      </c>
      <c r="D185" s="297"/>
      <c r="E185" s="297"/>
      <c r="F185" s="321" t="s">
        <v>957</v>
      </c>
      <c r="G185" s="297"/>
      <c r="H185" s="297" t="s">
        <v>1029</v>
      </c>
      <c r="I185" s="297" t="s">
        <v>953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1030</v>
      </c>
      <c r="D186" s="297"/>
      <c r="E186" s="297"/>
      <c r="F186" s="321" t="s">
        <v>957</v>
      </c>
      <c r="G186" s="297"/>
      <c r="H186" s="297" t="s">
        <v>1031</v>
      </c>
      <c r="I186" s="297" t="s">
        <v>1032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1033</v>
      </c>
      <c r="D187" s="297"/>
      <c r="E187" s="297"/>
      <c r="F187" s="321" t="s">
        <v>957</v>
      </c>
      <c r="G187" s="297"/>
      <c r="H187" s="297" t="s">
        <v>1034</v>
      </c>
      <c r="I187" s="297" t="s">
        <v>1032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1035</v>
      </c>
      <c r="D188" s="297"/>
      <c r="E188" s="297"/>
      <c r="F188" s="321" t="s">
        <v>957</v>
      </c>
      <c r="G188" s="297"/>
      <c r="H188" s="297" t="s">
        <v>1036</v>
      </c>
      <c r="I188" s="297" t="s">
        <v>1032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1037</v>
      </c>
      <c r="D189" s="297"/>
      <c r="E189" s="297"/>
      <c r="F189" s="321" t="s">
        <v>957</v>
      </c>
      <c r="G189" s="297"/>
      <c r="H189" s="297" t="s">
        <v>1038</v>
      </c>
      <c r="I189" s="297" t="s">
        <v>1039</v>
      </c>
      <c r="J189" s="360" t="s">
        <v>1040</v>
      </c>
      <c r="K189" s="346"/>
    </row>
    <row r="190" customFormat="false" ht="15" hidden="false" customHeight="true" outlineLevel="0" collapsed="false">
      <c r="A190" s="0"/>
      <c r="B190" s="323"/>
      <c r="C190" s="359" t="s">
        <v>38</v>
      </c>
      <c r="D190" s="297"/>
      <c r="E190" s="297"/>
      <c r="F190" s="321" t="s">
        <v>951</v>
      </c>
      <c r="G190" s="297"/>
      <c r="H190" s="293" t="s">
        <v>1041</v>
      </c>
      <c r="I190" s="297" t="s">
        <v>1042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043</v>
      </c>
      <c r="D191" s="297"/>
      <c r="E191" s="297"/>
      <c r="F191" s="321" t="s">
        <v>951</v>
      </c>
      <c r="G191" s="297"/>
      <c r="H191" s="297" t="s">
        <v>1044</v>
      </c>
      <c r="I191" s="297" t="s">
        <v>986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045</v>
      </c>
      <c r="D192" s="297"/>
      <c r="E192" s="297"/>
      <c r="F192" s="321" t="s">
        <v>951</v>
      </c>
      <c r="G192" s="297"/>
      <c r="H192" s="297" t="s">
        <v>1046</v>
      </c>
      <c r="I192" s="297" t="s">
        <v>986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047</v>
      </c>
      <c r="D193" s="297"/>
      <c r="E193" s="297"/>
      <c r="F193" s="321" t="s">
        <v>957</v>
      </c>
      <c r="G193" s="297"/>
      <c r="H193" s="297" t="s">
        <v>1048</v>
      </c>
      <c r="I193" s="297" t="s">
        <v>986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1049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050</v>
      </c>
      <c r="D200" s="362"/>
      <c r="E200" s="362"/>
      <c r="F200" s="362" t="s">
        <v>1051</v>
      </c>
      <c r="G200" s="363"/>
      <c r="H200" s="362" t="s">
        <v>1052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042</v>
      </c>
      <c r="D202" s="297"/>
      <c r="E202" s="297"/>
      <c r="F202" s="321" t="s">
        <v>39</v>
      </c>
      <c r="G202" s="297"/>
      <c r="H202" s="297" t="s">
        <v>1053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0</v>
      </c>
      <c r="G203" s="297"/>
      <c r="H203" s="297" t="s">
        <v>1054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3</v>
      </c>
      <c r="G204" s="297"/>
      <c r="H204" s="297" t="s">
        <v>1055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1</v>
      </c>
      <c r="G205" s="297"/>
      <c r="H205" s="297" t="s">
        <v>1056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2</v>
      </c>
      <c r="G206" s="297"/>
      <c r="H206" s="297" t="s">
        <v>1057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998</v>
      </c>
      <c r="D208" s="297"/>
      <c r="E208" s="297"/>
      <c r="F208" s="321" t="s">
        <v>75</v>
      </c>
      <c r="G208" s="297"/>
      <c r="H208" s="297" t="s">
        <v>1058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893</v>
      </c>
      <c r="G209" s="297"/>
      <c r="H209" s="297" t="s">
        <v>894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891</v>
      </c>
      <c r="G210" s="297"/>
      <c r="H210" s="297" t="s">
        <v>1059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895</v>
      </c>
      <c r="G211" s="359"/>
      <c r="H211" s="350" t="s">
        <v>896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897</v>
      </c>
      <c r="G212" s="359"/>
      <c r="H212" s="350" t="s">
        <v>857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1022</v>
      </c>
      <c r="D214" s="297"/>
      <c r="E214" s="297"/>
      <c r="F214" s="321" t="n">
        <v>1</v>
      </c>
      <c r="G214" s="359"/>
      <c r="H214" s="350" t="s">
        <v>1060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061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062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063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21:50Z</dcterms:created>
  <dc:creator>Mottl Tomáš</dc:creator>
  <dc:description/>
  <dc:language>en-US</dc:language>
  <cp:lastModifiedBy>Mottl Tomáš</cp:lastModifiedBy>
  <dcterms:modified xsi:type="dcterms:W3CDTF">2024-01-15T11:21:57Z</dcterms:modified>
  <cp:revision>0</cp:revision>
  <dc:subject/>
  <dc:title/>
</cp:coreProperties>
</file>