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Y$130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12</xdr:rowOff>
              </xdr:from>
              <xdr:to>
                <xdr:col>43</xdr:col>
                <xdr:colOff>15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12</xdr:rowOff>
              </xdr:from>
              <xdr:to>
                <xdr:col>42</xdr:col>
                <xdr:colOff>11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273">
  <si>
    <t xml:space="preserve">#RTSROZP#</t>
  </si>
  <si>
    <t xml:space="preserve">Položkový rozpočet stavby</t>
  </si>
  <si>
    <t xml:space="preserve">Stavba:</t>
  </si>
  <si>
    <t xml:space="preserve">230311</t>
  </si>
  <si>
    <t xml:space="preserve">Hotel International </t>
  </si>
  <si>
    <t xml:space="preserve">Objekt:</t>
  </si>
  <si>
    <t xml:space="preserve">01</t>
  </si>
  <si>
    <t xml:space="preserve">Demolice trafostani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1</t>
  </si>
  <si>
    <t xml:space="preserve">Zemní prá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8</t>
  </si>
  <si>
    <t xml:space="preserve">Demolice</t>
  </si>
  <si>
    <t xml:space="preserve">711</t>
  </si>
  <si>
    <t xml:space="preserve">Izolace proti vodě</t>
  </si>
  <si>
    <t xml:space="preserve">782</t>
  </si>
  <si>
    <t xml:space="preserve">Konstrukce z přírodního kamen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BOZP a ochrana přilehlých konstrukcí</t>
  </si>
  <si>
    <t xml:space="preserve">POL1_1</t>
  </si>
  <si>
    <t xml:space="preserve">VRN-03</t>
  </si>
  <si>
    <t xml:space="preserve">Provoz investora</t>
  </si>
  <si>
    <t xml:space="preserve">VRN-04</t>
  </si>
  <si>
    <t xml:space="preserve">Stavebně technický průzkum, výskyt nebezpečných odpadů ve stavbě</t>
  </si>
  <si>
    <t xml:space="preserve">hod</t>
  </si>
  <si>
    <t xml:space="preserve">113106221R00</t>
  </si>
  <si>
    <t xml:space="preserve">Rozebrání dlažeb z drobných kostek v kam. těženém</t>
  </si>
  <si>
    <t xml:space="preserve">m2</t>
  </si>
  <si>
    <t xml:space="preserve">RTS 23/ II</t>
  </si>
  <si>
    <t xml:space="preserve">RTS 23/ I</t>
  </si>
  <si>
    <t xml:space="preserve">6,65*13,85</t>
  </si>
  <si>
    <t xml:space="preserve">VV</t>
  </si>
  <si>
    <t xml:space="preserve">113107615R00</t>
  </si>
  <si>
    <t xml:space="preserve">Odstranění podkladu nad 50 m2,kam.drcené tl.15 cm</t>
  </si>
  <si>
    <t xml:space="preserve">131201111R00</t>
  </si>
  <si>
    <t xml:space="preserve">Hloubení nezapaž. jam hor.3 do 100 m3, STROJNĚ</t>
  </si>
  <si>
    <t xml:space="preserve">m3</t>
  </si>
  <si>
    <t xml:space="preserve">1,5*(9,5+1)*2,72</t>
  </si>
  <si>
    <t xml:space="preserve">1,6*(24,75*8,6)+1*(25,75*2+8,6-9,5)</t>
  </si>
  <si>
    <t xml:space="preserve">-0,25*7,4*2,25</t>
  </si>
  <si>
    <t xml:space="preserve">odpočet kubatury základů a patek : </t>
  </si>
  <si>
    <t xml:space="preserve">-72,65</t>
  </si>
  <si>
    <t xml:space="preserve">131201119R00</t>
  </si>
  <si>
    <t xml:space="preserve">Příplatek za lepivost - hloubení nezap.jam v hor.3</t>
  </si>
  <si>
    <t xml:space="preserve">předpoklad 20% : </t>
  </si>
  <si>
    <t xml:space="preserve">357,19*0,20</t>
  </si>
  <si>
    <t xml:space="preserve">161101101R00</t>
  </si>
  <si>
    <t xml:space="preserve">Svislé přemístění výkopku z hor.1-4 do 2,5 m</t>
  </si>
  <si>
    <t xml:space="preserve">8% : </t>
  </si>
  <si>
    <t xml:space="preserve">357,18*0,08</t>
  </si>
  <si>
    <t xml:space="preserve">162701105R00</t>
  </si>
  <si>
    <t xml:space="preserve">Vodorovné přemístění výkopku z hor.1-4 do 10000 m</t>
  </si>
  <si>
    <t xml:space="preserve">odvoz zeminy : </t>
  </si>
  <si>
    <t xml:space="preserve">357,187</t>
  </si>
  <si>
    <t xml:space="preserve">dovoz zeminy : </t>
  </si>
  <si>
    <t xml:space="preserve">290</t>
  </si>
  <si>
    <t xml:space="preserve">167101102R00</t>
  </si>
  <si>
    <t xml:space="preserve">Nakládání výkopku z hor. 1 ÷ 4 v množství nad 100 m3</t>
  </si>
  <si>
    <t xml:space="preserve">171201201R00</t>
  </si>
  <si>
    <t xml:space="preserve">Uložení sypaniny na skl.-sypanina na výšku přes 2m</t>
  </si>
  <si>
    <t xml:space="preserve">174101101R00</t>
  </si>
  <si>
    <t xml:space="preserve">Zásyp jam, rýh, šachet se zhutněním hutněný po vrstvách 20 cm na Edef. 30 MPa</t>
  </si>
  <si>
    <t xml:space="preserve">199000002R00</t>
  </si>
  <si>
    <t xml:space="preserve">Poplatek za skládku horniny 1- 4, č. dle katal. odpadů 17 05 04</t>
  </si>
  <si>
    <t xml:space="preserve">620991121R00</t>
  </si>
  <si>
    <t xml:space="preserve">Zakrývání výplní vnějších otvorů z lešení</t>
  </si>
  <si>
    <t xml:space="preserve">3,35*1,2*4</t>
  </si>
  <si>
    <t xml:space="preserve">622451144R00</t>
  </si>
  <si>
    <t xml:space="preserve">Omítka vnější stěn, MC, štuková, složitost 3</t>
  </si>
  <si>
    <t xml:space="preserve">omítka : </t>
  </si>
  <si>
    <t xml:space="preserve">40</t>
  </si>
  <si>
    <t xml:space="preserve">ostění : </t>
  </si>
  <si>
    <t xml:space="preserve">0,45*(3,35*6+3,15*2+2,42*2)</t>
  </si>
  <si>
    <t xml:space="preserve">622471318R00</t>
  </si>
  <si>
    <t xml:space="preserve">Nátěr nebo nástřik stěn vnějších, složitost 3 - 4</t>
  </si>
  <si>
    <t xml:space="preserve">622473186R00</t>
  </si>
  <si>
    <t xml:space="preserve">Příplatek za rohovník pro vnější omítky</t>
  </si>
  <si>
    <t xml:space="preserve">m</t>
  </si>
  <si>
    <t xml:space="preserve">(3,35*6+3,15*2+2,42*2)</t>
  </si>
  <si>
    <t xml:space="preserve">62-01</t>
  </si>
  <si>
    <t xml:space="preserve">D+M ukončovací pozinkované omítkové lišty</t>
  </si>
  <si>
    <t xml:space="preserve">941941031R00</t>
  </si>
  <si>
    <t xml:space="preserve">Montáž lešení leh.řad.s podlahami,š.do 1 m, H 10 m</t>
  </si>
  <si>
    <t xml:space="preserve">11,42*(3,35+1,62)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-01</t>
  </si>
  <si>
    <t xml:space="preserve">Odborná demontáž ,ochrana a dočasné přemístění do lapidaria</t>
  </si>
  <si>
    <t xml:space="preserve">kus</t>
  </si>
  <si>
    <t xml:space="preserve">961044111R00</t>
  </si>
  <si>
    <t xml:space="preserve">Bourání základů z betonu prostého</t>
  </si>
  <si>
    <t xml:space="preserve">pro schodiště : </t>
  </si>
  <si>
    <t xml:space="preserve">0,9*0,35*3,02</t>
  </si>
  <si>
    <t xml:space="preserve">1,5*0,5*9,15</t>
  </si>
  <si>
    <t xml:space="preserve">trafostanice : </t>
  </si>
  <si>
    <t xml:space="preserve">1,5*0,5*(8,6*2+24,25+5,2*2+0,7*2+7,6)</t>
  </si>
  <si>
    <t xml:space="preserve">1,2*0,3*(4,2+1,475*2+2,1+1)</t>
  </si>
  <si>
    <t xml:space="preserve">0,6*0,5*(2,25*4)</t>
  </si>
  <si>
    <t xml:space="preserve">1*0,5*15,7</t>
  </si>
  <si>
    <t xml:space="preserve">patky : </t>
  </si>
  <si>
    <t xml:space="preserve">0,8*0,8*1*4</t>
  </si>
  <si>
    <t xml:space="preserve">0,8*1*1,5*2</t>
  </si>
  <si>
    <t xml:space="preserve">betonové zídky : </t>
  </si>
  <si>
    <t xml:space="preserve">0,2*1,4*8,4</t>
  </si>
  <si>
    <t xml:space="preserve">1,35*1,25*3,3</t>
  </si>
  <si>
    <t xml:space="preserve">podstavec pod sochou : </t>
  </si>
  <si>
    <t xml:space="preserve">2,2*1/2*3,75</t>
  </si>
  <si>
    <t xml:space="preserve">podklad bouraného schodiště u sochy : </t>
  </si>
  <si>
    <t xml:space="preserve">0,15*2,5*(2,55+8,5)</t>
  </si>
  <si>
    <t xml:space="preserve">962052211R00</t>
  </si>
  <si>
    <t xml:space="preserve">Bourání zdiva železobetonového nadzákladového</t>
  </si>
  <si>
    <t xml:space="preserve">přizdívka : </t>
  </si>
  <si>
    <t xml:space="preserve">1*0,2*8,4</t>
  </si>
  <si>
    <t xml:space="preserve">963042819R00</t>
  </si>
  <si>
    <t xml:space="preserve">Bourání schodišťových stupňů betonových včetně žulových desek </t>
  </si>
  <si>
    <t xml:space="preserve">6*(2,55+8,5)</t>
  </si>
  <si>
    <t xml:space="preserve">965043441RT5</t>
  </si>
  <si>
    <t xml:space="preserve">Bourání podkladů bet., potěr tl. 15 cm, nad 4 m2 sbíječka mazanina tl. 15 - 20 cm s potěrem</t>
  </si>
  <si>
    <t xml:space="preserve">podlaha : </t>
  </si>
  <si>
    <t xml:space="preserve">0,2*(9,6*2,08+9,6*2,72+7,8*9+4,2*7,8+2,4*3,3*3+7,8*3,425*2)</t>
  </si>
  <si>
    <t xml:space="preserve">970251200R00</t>
  </si>
  <si>
    <t xml:space="preserve">Řezání železobetonu hl. řezu 200 mm</t>
  </si>
  <si>
    <t xml:space="preserve">viz statika bod III : </t>
  </si>
  <si>
    <t xml:space="preserve">11,42</t>
  </si>
  <si>
    <t xml:space="preserve">978015291R00</t>
  </si>
  <si>
    <t xml:space="preserve">Otlučení omítek vnějších MVC v složit.1-4 do 100 %</t>
  </si>
  <si>
    <t xml:space="preserve">96-01</t>
  </si>
  <si>
    <t xml:space="preserve">Statické zajištění schodiště a stropů při bouracích pracích</t>
  </si>
  <si>
    <t xml:space="preserve">soubor</t>
  </si>
  <si>
    <t xml:space="preserve">970241400R01</t>
  </si>
  <si>
    <t xml:space="preserve">Řezání prostého betonu řezání betonu diamantovými nástroji s chlazením vodou</t>
  </si>
  <si>
    <t xml:space="preserve">0,5*1,45*3</t>
  </si>
  <si>
    <t xml:space="preserve">0,15*4,35</t>
  </si>
  <si>
    <t xml:space="preserve">981011312R00</t>
  </si>
  <si>
    <t xml:space="preserve">Demolice budov,zdivo,podíl kce.do 15%,MVC,post.roz</t>
  </si>
  <si>
    <t xml:space="preserve">schodiště : </t>
  </si>
  <si>
    <t xml:space="preserve">5,1*9,6*2</t>
  </si>
  <si>
    <t xml:space="preserve">8,4*24,85*4,35</t>
  </si>
  <si>
    <t xml:space="preserve">0,25*8,4*3,9</t>
  </si>
  <si>
    <t xml:space="preserve">711212005RT9</t>
  </si>
  <si>
    <t xml:space="preserve">Hydroizolační povlak - stěrka včetně penetrace</t>
  </si>
  <si>
    <t xml:space="preserve">998711201R00</t>
  </si>
  <si>
    <t xml:space="preserve">Přesun hmot pro izolace proti vodě, výšky do 6 m</t>
  </si>
  <si>
    <t xml:space="preserve">Přesun hmot</t>
  </si>
  <si>
    <t xml:space="preserve">POL7_</t>
  </si>
  <si>
    <t xml:space="preserve">782-01</t>
  </si>
  <si>
    <t xml:space="preserve">Demontáž travertinového obkladu a uložení pro opětovné použití</t>
  </si>
  <si>
    <t xml:space="preserve">4,58*24,85</t>
  </si>
  <si>
    <t xml:space="preserve">782-02</t>
  </si>
  <si>
    <t xml:space="preserve">Demontáž žulových desek obložení schodišťových stupňů a uložení pro opětovné použití</t>
  </si>
  <si>
    <t xml:space="preserve">5,1*20</t>
  </si>
  <si>
    <t xml:space="preserve">998782201R00</t>
  </si>
  <si>
    <t xml:space="preserve">Přesun hmot pro obklady z kamene, výšky do 6 m</t>
  </si>
  <si>
    <t xml:space="preserve">979081111R00</t>
  </si>
  <si>
    <t xml:space="preserve">Odvoz suti a vybour. hmot na skládku do 1 km</t>
  </si>
  <si>
    <t xml:space="preserve">t</t>
  </si>
  <si>
    <t xml:space="preserve">Přesun suti</t>
  </si>
  <si>
    <t xml:space="preserve">POL8_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recyklaci suť do 5 % příměsí (skup.170107)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29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4" t="n">
        <f aca="false">A27</f>
        <v>0</v>
      </c>
      <c r="H29" s="94"/>
      <c r="I29" s="94"/>
      <c r="J29" s="95" t="s">
        <v>33</v>
      </c>
    </row>
    <row r="30" customFormat="false" ht="12.75" hidden="false" customHeight="true" outlineLevel="0" collapsed="false">
      <c r="A30" s="4"/>
      <c r="B30" s="4"/>
      <c r="J30" s="96"/>
    </row>
    <row r="31" customFormat="false" ht="30" hidden="false" customHeight="true" outlineLevel="0" collapsed="false">
      <c r="A31" s="4"/>
      <c r="B31" s="4"/>
      <c r="J31" s="96"/>
    </row>
    <row r="32" customFormat="false" ht="18.75" hidden="false" customHeight="true" outlineLevel="0" collapsed="false">
      <c r="A32" s="4"/>
      <c r="B32" s="97"/>
      <c r="C32" s="98" t="s">
        <v>34</v>
      </c>
      <c r="D32" s="99"/>
      <c r="E32" s="99"/>
      <c r="F32" s="100" t="s">
        <v>35</v>
      </c>
      <c r="G32" s="101"/>
      <c r="H32" s="102"/>
      <c r="I32" s="101"/>
      <c r="J32" s="96"/>
    </row>
    <row r="33" customFormat="false" ht="47.25" hidden="false" customHeight="true" outlineLevel="0" collapsed="false">
      <c r="A33" s="4"/>
      <c r="B33" s="4"/>
      <c r="J33" s="96"/>
    </row>
    <row r="34" s="106" customFormat="true" ht="18.75" hidden="false" customHeight="true" outlineLevel="0" collapsed="false">
      <c r="A34" s="103"/>
      <c r="B34" s="103"/>
      <c r="C34" s="104"/>
      <c r="D34" s="105"/>
      <c r="E34" s="105"/>
      <c r="G34" s="107"/>
      <c r="H34" s="107"/>
      <c r="I34" s="107"/>
      <c r="J34" s="108"/>
    </row>
    <row r="35" customFormat="false" ht="12.75" hidden="false" customHeight="true" outlineLevel="0" collapsed="false">
      <c r="A35" s="4"/>
      <c r="B35" s="4"/>
      <c r="D35" s="109" t="s">
        <v>36</v>
      </c>
      <c r="E35" s="109"/>
      <c r="H35" s="110" t="s">
        <v>37</v>
      </c>
      <c r="J35" s="96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3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39</v>
      </c>
      <c r="B38" s="120" t="s">
        <v>40</v>
      </c>
      <c r="C38" s="121" t="s">
        <v>4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9" t="n">
        <v>1</v>
      </c>
      <c r="B39" s="125" t="s">
        <v>44</v>
      </c>
      <c r="C39" s="126"/>
      <c r="D39" s="126"/>
      <c r="E39" s="126"/>
      <c r="F39" s="127" t="n">
        <f aca="false">'01 01 Pol'!AE120</f>
        <v>0</v>
      </c>
      <c r="G39" s="128" t="n">
        <f aca="false">'01 01 Pol'!AF12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6</v>
      </c>
      <c r="C40" s="132" t="s">
        <v>7</v>
      </c>
      <c r="D40" s="132"/>
      <c r="E40" s="132"/>
      <c r="F40" s="133" t="n">
        <f aca="false">'01 01 Pol'!AE120</f>
        <v>0</v>
      </c>
      <c r="G40" s="134" t="n">
        <f aca="false">'01 01 Pol'!AF1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6</v>
      </c>
      <c r="C41" s="126" t="s">
        <v>7</v>
      </c>
      <c r="D41" s="126"/>
      <c r="E41" s="126"/>
      <c r="F41" s="137" t="n">
        <f aca="false">'01 01 Pol'!AE120</f>
        <v>0</v>
      </c>
      <c r="G41" s="129" t="n">
        <f aca="false">'01 01 Pol'!AF12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5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" hidden="false" customHeight="false" outlineLevel="0" collapsed="false">
      <c r="B46" s="142" t="s">
        <v>46</v>
      </c>
    </row>
    <row r="48" customFormat="false" ht="25.5" hidden="false" customHeight="true" outlineLevel="0" collapsed="false">
      <c r="A48" s="143"/>
      <c r="B48" s="144" t="s">
        <v>40</v>
      </c>
      <c r="C48" s="144" t="s">
        <v>41</v>
      </c>
      <c r="D48" s="145"/>
      <c r="E48" s="145"/>
      <c r="F48" s="146" t="s">
        <v>47</v>
      </c>
      <c r="G48" s="146"/>
      <c r="H48" s="146"/>
      <c r="I48" s="146" t="s">
        <v>16</v>
      </c>
      <c r="J48" s="146" t="s">
        <v>26</v>
      </c>
    </row>
    <row r="49" customFormat="false" ht="36.75" hidden="false" customHeight="true" outlineLevel="0" collapsed="false">
      <c r="A49" s="147"/>
      <c r="B49" s="148" t="s">
        <v>48</v>
      </c>
      <c r="C49" s="149" t="s">
        <v>23</v>
      </c>
      <c r="D49" s="149"/>
      <c r="E49" s="149"/>
      <c r="F49" s="150" t="s">
        <v>17</v>
      </c>
      <c r="G49" s="151"/>
      <c r="H49" s="151"/>
      <c r="I49" s="151" t="n">
        <f aca="false">'01 01 Pol'!G8</f>
        <v>0</v>
      </c>
      <c r="J49" s="152" t="str">
        <f aca="false">IF(I59=0,"",I49/I59*100)</f>
        <v/>
      </c>
    </row>
    <row r="50" customFormat="false" ht="36.75" hidden="false" customHeight="true" outlineLevel="0" collapsed="false">
      <c r="A50" s="147"/>
      <c r="B50" s="148" t="s">
        <v>49</v>
      </c>
      <c r="C50" s="149" t="s">
        <v>50</v>
      </c>
      <c r="D50" s="149"/>
      <c r="E50" s="149"/>
      <c r="F50" s="150" t="s">
        <v>17</v>
      </c>
      <c r="G50" s="151"/>
      <c r="H50" s="151"/>
      <c r="I50" s="151" t="n">
        <f aca="false">'01 01 Pol'!G13</f>
        <v>0</v>
      </c>
      <c r="J50" s="152" t="str">
        <f aca="false">IF(I59=0,"",I50/I59*100)</f>
        <v/>
      </c>
    </row>
    <row r="51" customFormat="false" ht="36.75" hidden="false" customHeight="true" outlineLevel="0" collapsed="false">
      <c r="A51" s="147"/>
      <c r="B51" s="148" t="s">
        <v>51</v>
      </c>
      <c r="C51" s="149" t="s">
        <v>52</v>
      </c>
      <c r="D51" s="149"/>
      <c r="E51" s="149"/>
      <c r="F51" s="150" t="s">
        <v>17</v>
      </c>
      <c r="G51" s="151"/>
      <c r="H51" s="151"/>
      <c r="I51" s="151" t="n">
        <f aca="false">'01 01 Pol'!G38</f>
        <v>0</v>
      </c>
      <c r="J51" s="152" t="str">
        <f aca="false">IF(I59=0,"",I51/I59*100)</f>
        <v/>
      </c>
    </row>
    <row r="52" customFormat="false" ht="36.75" hidden="false" customHeight="true" outlineLevel="0" collapsed="false">
      <c r="A52" s="147"/>
      <c r="B52" s="148" t="s">
        <v>53</v>
      </c>
      <c r="C52" s="149" t="s">
        <v>54</v>
      </c>
      <c r="D52" s="149"/>
      <c r="E52" s="149"/>
      <c r="F52" s="150" t="s">
        <v>17</v>
      </c>
      <c r="G52" s="151"/>
      <c r="H52" s="151"/>
      <c r="I52" s="151" t="n">
        <f aca="false">'01 01 Pol'!G50</f>
        <v>0</v>
      </c>
      <c r="J52" s="152" t="str">
        <f aca="false">IF(I59=0,"",I52/I59*100)</f>
        <v/>
      </c>
    </row>
    <row r="53" customFormat="false" ht="36.75" hidden="false" customHeight="true" outlineLevel="0" collapsed="false">
      <c r="A53" s="147"/>
      <c r="B53" s="148" t="s">
        <v>55</v>
      </c>
      <c r="C53" s="149" t="s">
        <v>56</v>
      </c>
      <c r="D53" s="149"/>
      <c r="E53" s="149"/>
      <c r="F53" s="150" t="s">
        <v>17</v>
      </c>
      <c r="G53" s="151"/>
      <c r="H53" s="151"/>
      <c r="I53" s="151" t="n">
        <f aca="false">'01 01 Pol'!G58</f>
        <v>0</v>
      </c>
      <c r="J53" s="152" t="str">
        <f aca="false">IF(I59=0,"",I53/I59*100)</f>
        <v/>
      </c>
    </row>
    <row r="54" customFormat="false" ht="36.75" hidden="false" customHeight="true" outlineLevel="0" collapsed="false">
      <c r="A54" s="147"/>
      <c r="B54" s="148" t="s">
        <v>57</v>
      </c>
      <c r="C54" s="149" t="s">
        <v>58</v>
      </c>
      <c r="D54" s="149"/>
      <c r="E54" s="149"/>
      <c r="F54" s="150" t="s">
        <v>17</v>
      </c>
      <c r="G54" s="151"/>
      <c r="H54" s="151"/>
      <c r="I54" s="151" t="n">
        <f aca="false">'01 01 Pol'!G60</f>
        <v>0</v>
      </c>
      <c r="J54" s="152" t="str">
        <f aca="false">IF(I59=0,"",I54/I59*100)</f>
        <v/>
      </c>
    </row>
    <row r="55" customFormat="false" ht="36.75" hidden="false" customHeight="true" outlineLevel="0" collapsed="false">
      <c r="A55" s="147"/>
      <c r="B55" s="148" t="s">
        <v>59</v>
      </c>
      <c r="C55" s="149" t="s">
        <v>60</v>
      </c>
      <c r="D55" s="149"/>
      <c r="E55" s="149"/>
      <c r="F55" s="150" t="s">
        <v>17</v>
      </c>
      <c r="G55" s="151"/>
      <c r="H55" s="151"/>
      <c r="I55" s="151" t="n">
        <f aca="false">'01 01 Pol'!G96</f>
        <v>0</v>
      </c>
      <c r="J55" s="152" t="str">
        <f aca="false">IF(I59=0,"",I55/I59*100)</f>
        <v/>
      </c>
    </row>
    <row r="56" customFormat="false" ht="36.75" hidden="false" customHeight="true" outlineLevel="0" collapsed="false">
      <c r="A56" s="147"/>
      <c r="B56" s="148" t="s">
        <v>61</v>
      </c>
      <c r="C56" s="149" t="s">
        <v>62</v>
      </c>
      <c r="D56" s="149"/>
      <c r="E56" s="149"/>
      <c r="F56" s="150" t="s">
        <v>18</v>
      </c>
      <c r="G56" s="151"/>
      <c r="H56" s="151"/>
      <c r="I56" s="151" t="n">
        <f aca="false">'01 01 Pol'!G103</f>
        <v>0</v>
      </c>
      <c r="J56" s="152" t="str">
        <f aca="false">IF(I59=0,"",I56/I59*100)</f>
        <v/>
      </c>
    </row>
    <row r="57" customFormat="false" ht="36.75" hidden="false" customHeight="true" outlineLevel="0" collapsed="false">
      <c r="A57" s="147"/>
      <c r="B57" s="148" t="s">
        <v>63</v>
      </c>
      <c r="C57" s="149" t="s">
        <v>64</v>
      </c>
      <c r="D57" s="149"/>
      <c r="E57" s="149"/>
      <c r="F57" s="150" t="s">
        <v>18</v>
      </c>
      <c r="G57" s="151"/>
      <c r="H57" s="151"/>
      <c r="I57" s="151" t="n">
        <f aca="false">'01 01 Pol'!G106</f>
        <v>0</v>
      </c>
      <c r="J57" s="152" t="str">
        <f aca="false">IF(I59=0,"",I57/I59*100)</f>
        <v/>
      </c>
    </row>
    <row r="58" customFormat="false" ht="36.75" hidden="false" customHeight="true" outlineLevel="0" collapsed="false">
      <c r="A58" s="147"/>
      <c r="B58" s="148" t="s">
        <v>65</v>
      </c>
      <c r="C58" s="149" t="s">
        <v>66</v>
      </c>
      <c r="D58" s="149"/>
      <c r="E58" s="149"/>
      <c r="F58" s="150" t="s">
        <v>67</v>
      </c>
      <c r="G58" s="151"/>
      <c r="H58" s="151"/>
      <c r="I58" s="151" t="n">
        <f aca="false">'01 01 Pol'!G112</f>
        <v>0</v>
      </c>
      <c r="J58" s="152" t="str">
        <f aca="false">IF(I59=0,"",I58/I59*100)</f>
        <v/>
      </c>
    </row>
    <row r="59" customFormat="false" ht="25.5" hidden="false" customHeight="true" outlineLevel="0" collapsed="false">
      <c r="A59" s="153"/>
      <c r="B59" s="154" t="s">
        <v>43</v>
      </c>
      <c r="C59" s="155"/>
      <c r="D59" s="156"/>
      <c r="E59" s="156"/>
      <c r="F59" s="157"/>
      <c r="G59" s="158"/>
      <c r="H59" s="158"/>
      <c r="I59" s="158" t="n">
        <f aca="false">SUM(I49:I58)</f>
        <v>0</v>
      </c>
      <c r="J59" s="159" t="n">
        <f aca="false">SUM(J49:J58)</f>
        <v>0</v>
      </c>
    </row>
    <row r="60" customFormat="false" ht="12.75" hidden="false" customHeight="false" outlineLevel="0" collapsed="false">
      <c r="F60" s="160"/>
      <c r="G60" s="160"/>
      <c r="H60" s="160"/>
      <c r="I60" s="160"/>
      <c r="J60" s="161"/>
    </row>
    <row r="61" customFormat="false" ht="12.75" hidden="false" customHeight="false" outlineLevel="0" collapsed="false">
      <c r="F61" s="160"/>
      <c r="G61" s="160"/>
      <c r="H61" s="160"/>
      <c r="I61" s="160"/>
      <c r="J61" s="161"/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</sheetData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6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68</v>
      </c>
      <c r="B1" s="172"/>
      <c r="C1" s="172"/>
      <c r="D1" s="172"/>
      <c r="E1" s="172"/>
      <c r="F1" s="172"/>
      <c r="G1" s="172"/>
      <c r="AG1" s="0" t="s">
        <v>72</v>
      </c>
    </row>
    <row r="2" customFormat="false" ht="24.75" hidden="false" customHeight="true" outlineLevel="0" collapsed="false">
      <c r="A2" s="165" t="s">
        <v>69</v>
      </c>
      <c r="B2" s="166" t="s">
        <v>3</v>
      </c>
      <c r="C2" s="173" t="s">
        <v>4</v>
      </c>
      <c r="D2" s="173"/>
      <c r="E2" s="173"/>
      <c r="F2" s="173"/>
      <c r="G2" s="173"/>
      <c r="AG2" s="0" t="s">
        <v>73</v>
      </c>
    </row>
    <row r="3" customFormat="false" ht="24.75" hidden="false" customHeight="true" outlineLevel="0" collapsed="false">
      <c r="A3" s="165" t="s">
        <v>70</v>
      </c>
      <c r="B3" s="166" t="s">
        <v>6</v>
      </c>
      <c r="C3" s="173" t="s">
        <v>7</v>
      </c>
      <c r="D3" s="173"/>
      <c r="E3" s="173"/>
      <c r="F3" s="173"/>
      <c r="G3" s="173"/>
      <c r="AC3" s="171" t="s">
        <v>73</v>
      </c>
      <c r="AG3" s="0" t="s">
        <v>74</v>
      </c>
    </row>
    <row r="4" customFormat="false" ht="24.75" hidden="false" customHeight="true" outlineLevel="0" collapsed="false">
      <c r="A4" s="174" t="s">
        <v>71</v>
      </c>
      <c r="B4" s="175" t="s">
        <v>6</v>
      </c>
      <c r="C4" s="176" t="s">
        <v>7</v>
      </c>
      <c r="D4" s="176"/>
      <c r="E4" s="176"/>
      <c r="F4" s="176"/>
      <c r="G4" s="176"/>
      <c r="AG4" s="0" t="s">
        <v>75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77" t="s">
        <v>76</v>
      </c>
      <c r="B6" s="178" t="s">
        <v>77</v>
      </c>
      <c r="C6" s="178" t="s">
        <v>78</v>
      </c>
      <c r="D6" s="179" t="s">
        <v>79</v>
      </c>
      <c r="E6" s="177" t="s">
        <v>80</v>
      </c>
      <c r="F6" s="180" t="s">
        <v>81</v>
      </c>
      <c r="G6" s="177" t="s">
        <v>16</v>
      </c>
      <c r="H6" s="181" t="s">
        <v>82</v>
      </c>
      <c r="I6" s="181" t="s">
        <v>83</v>
      </c>
      <c r="J6" s="181" t="s">
        <v>84</v>
      </c>
      <c r="K6" s="181" t="s">
        <v>85</v>
      </c>
      <c r="L6" s="181" t="s">
        <v>86</v>
      </c>
      <c r="M6" s="181" t="s">
        <v>87</v>
      </c>
      <c r="N6" s="181" t="s">
        <v>88</v>
      </c>
      <c r="O6" s="181" t="s">
        <v>89</v>
      </c>
      <c r="P6" s="181" t="s">
        <v>90</v>
      </c>
      <c r="Q6" s="181" t="s">
        <v>91</v>
      </c>
      <c r="R6" s="181" t="s">
        <v>92</v>
      </c>
      <c r="S6" s="181" t="s">
        <v>93</v>
      </c>
      <c r="T6" s="181" t="s">
        <v>94</v>
      </c>
      <c r="U6" s="181" t="s">
        <v>95</v>
      </c>
      <c r="V6" s="181" t="s">
        <v>96</v>
      </c>
      <c r="W6" s="181" t="s">
        <v>97</v>
      </c>
      <c r="X6" s="181" t="s">
        <v>98</v>
      </c>
      <c r="Y6" s="181" t="s">
        <v>9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00</v>
      </c>
      <c r="B8" s="185" t="s">
        <v>48</v>
      </c>
      <c r="C8" s="186" t="s">
        <v>23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01</v>
      </c>
    </row>
    <row r="9" customFormat="false" ht="12.75" hidden="false" customHeight="false" outlineLevel="1" collapsed="false">
      <c r="A9" s="193" t="n">
        <v>1</v>
      </c>
      <c r="B9" s="194" t="s">
        <v>102</v>
      </c>
      <c r="C9" s="195" t="s">
        <v>103</v>
      </c>
      <c r="D9" s="196" t="s">
        <v>104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05</v>
      </c>
      <c r="T9" s="201" t="s">
        <v>106</v>
      </c>
      <c r="U9" s="201" t="n">
        <v>0</v>
      </c>
      <c r="V9" s="201" t="n">
        <f aca="false">ROUND(E9*U9,2)</f>
        <v>0</v>
      </c>
      <c r="W9" s="201"/>
      <c r="X9" s="201" t="s">
        <v>107</v>
      </c>
      <c r="Y9" s="201" t="s">
        <v>108</v>
      </c>
      <c r="Z9" s="203"/>
      <c r="AA9" s="203"/>
      <c r="AB9" s="203"/>
      <c r="AC9" s="203"/>
      <c r="AD9" s="203"/>
      <c r="AE9" s="203"/>
      <c r="AF9" s="203"/>
      <c r="AG9" s="203" t="s">
        <v>10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10</v>
      </c>
      <c r="C10" s="195" t="s">
        <v>111</v>
      </c>
      <c r="D10" s="196" t="s">
        <v>104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05</v>
      </c>
      <c r="T10" s="201" t="s">
        <v>106</v>
      </c>
      <c r="U10" s="201" t="n">
        <v>0</v>
      </c>
      <c r="V10" s="201" t="n">
        <f aca="false">ROUND(E10*U10,2)</f>
        <v>0</v>
      </c>
      <c r="W10" s="201"/>
      <c r="X10" s="201" t="s">
        <v>107</v>
      </c>
      <c r="Y10" s="201" t="s">
        <v>108</v>
      </c>
      <c r="Z10" s="203"/>
      <c r="AA10" s="203"/>
      <c r="AB10" s="203"/>
      <c r="AC10" s="203"/>
      <c r="AD10" s="203"/>
      <c r="AE10" s="203"/>
      <c r="AF10" s="203"/>
      <c r="AG10" s="203" t="s">
        <v>11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13</v>
      </c>
      <c r="C11" s="195" t="s">
        <v>114</v>
      </c>
      <c r="D11" s="196" t="s">
        <v>104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05</v>
      </c>
      <c r="T11" s="201" t="s">
        <v>106</v>
      </c>
      <c r="U11" s="201" t="n">
        <v>0</v>
      </c>
      <c r="V11" s="201" t="n">
        <f aca="false">ROUND(E11*U11,2)</f>
        <v>0</v>
      </c>
      <c r="W11" s="201"/>
      <c r="X11" s="201" t="s">
        <v>107</v>
      </c>
      <c r="Y11" s="201" t="s">
        <v>108</v>
      </c>
      <c r="Z11" s="203"/>
      <c r="AA11" s="203"/>
      <c r="AB11" s="203"/>
      <c r="AC11" s="203"/>
      <c r="AD11" s="203"/>
      <c r="AE11" s="203"/>
      <c r="AF11" s="203"/>
      <c r="AG11" s="203" t="s">
        <v>11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0.25" hidden="false" customHeight="false" outlineLevel="1" collapsed="false">
      <c r="A12" s="193" t="n">
        <v>4</v>
      </c>
      <c r="B12" s="194" t="s">
        <v>115</v>
      </c>
      <c r="C12" s="195" t="s">
        <v>116</v>
      </c>
      <c r="D12" s="196" t="s">
        <v>117</v>
      </c>
      <c r="E12" s="197" t="n">
        <v>100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05</v>
      </c>
      <c r="T12" s="201" t="s">
        <v>106</v>
      </c>
      <c r="U12" s="201" t="n">
        <v>0</v>
      </c>
      <c r="V12" s="201" t="n">
        <f aca="false">ROUND(E12*U12,2)</f>
        <v>0</v>
      </c>
      <c r="W12" s="201"/>
      <c r="X12" s="201" t="s">
        <v>107</v>
      </c>
      <c r="Y12" s="201" t="s">
        <v>108</v>
      </c>
      <c r="Z12" s="203"/>
      <c r="AA12" s="203"/>
      <c r="AB12" s="203"/>
      <c r="AC12" s="203"/>
      <c r="AD12" s="203"/>
      <c r="AE12" s="203"/>
      <c r="AF12" s="203"/>
      <c r="AG12" s="203" t="s">
        <v>10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00</v>
      </c>
      <c r="B13" s="185" t="s">
        <v>49</v>
      </c>
      <c r="C13" s="186" t="s">
        <v>50</v>
      </c>
      <c r="D13" s="187"/>
      <c r="E13" s="188"/>
      <c r="F13" s="189"/>
      <c r="G13" s="190" t="n">
        <f aca="false">SUMIF(AG14:AG37,"&lt;&gt;NOR",G14:G37)</f>
        <v>0</v>
      </c>
      <c r="H13" s="191"/>
      <c r="I13" s="191" t="n">
        <f aca="false">SUM(I14:I37)</f>
        <v>0</v>
      </c>
      <c r="J13" s="191"/>
      <c r="K13" s="191" t="n">
        <f aca="false">SUM(K14:K37)</f>
        <v>0</v>
      </c>
      <c r="L13" s="191"/>
      <c r="M13" s="191" t="n">
        <f aca="false">SUM(M14:M37)</f>
        <v>0</v>
      </c>
      <c r="N13" s="192"/>
      <c r="O13" s="192" t="n">
        <f aca="false">SUM(O14:O37)</f>
        <v>0</v>
      </c>
      <c r="P13" s="192"/>
      <c r="Q13" s="192" t="n">
        <f aca="false">SUM(Q14:Q37)</f>
        <v>48.81</v>
      </c>
      <c r="R13" s="191"/>
      <c r="S13" s="191"/>
      <c r="T13" s="191"/>
      <c r="U13" s="191"/>
      <c r="V13" s="191" t="n">
        <f aca="false">SUM(V14:V37)</f>
        <v>154.17</v>
      </c>
      <c r="W13" s="191"/>
      <c r="X13" s="191"/>
      <c r="Y13" s="191"/>
      <c r="AG13" s="0" t="s">
        <v>101</v>
      </c>
    </row>
    <row r="14" customFormat="false" ht="12.75" hidden="false" customHeight="false" outlineLevel="1" collapsed="false">
      <c r="A14" s="204" t="n">
        <v>5</v>
      </c>
      <c r="B14" s="205" t="s">
        <v>118</v>
      </c>
      <c r="C14" s="206" t="s">
        <v>119</v>
      </c>
      <c r="D14" s="207" t="s">
        <v>120</v>
      </c>
      <c r="E14" s="208" t="n">
        <v>92.1025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.2</v>
      </c>
      <c r="Q14" s="202" t="n">
        <f aca="false">ROUND(E14*P14,2)</f>
        <v>18.42</v>
      </c>
      <c r="R14" s="201"/>
      <c r="S14" s="201" t="s">
        <v>121</v>
      </c>
      <c r="T14" s="201" t="s">
        <v>122</v>
      </c>
      <c r="U14" s="201" t="n">
        <v>0.1</v>
      </c>
      <c r="V14" s="201" t="n">
        <f aca="false">ROUND(E14*U14,2)</f>
        <v>9.21</v>
      </c>
      <c r="W14" s="201"/>
      <c r="X14" s="201" t="s">
        <v>107</v>
      </c>
      <c r="Y14" s="201" t="s">
        <v>108</v>
      </c>
      <c r="Z14" s="203"/>
      <c r="AA14" s="203"/>
      <c r="AB14" s="203"/>
      <c r="AC14" s="203"/>
      <c r="AD14" s="203"/>
      <c r="AE14" s="203"/>
      <c r="AF14" s="203"/>
      <c r="AG14" s="203" t="s">
        <v>10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11"/>
      <c r="B15" s="212"/>
      <c r="C15" s="213" t="s">
        <v>123</v>
      </c>
      <c r="D15" s="214"/>
      <c r="E15" s="215" t="n">
        <v>92.1025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24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6</v>
      </c>
      <c r="B16" s="194" t="s">
        <v>125</v>
      </c>
      <c r="C16" s="195" t="s">
        <v>126</v>
      </c>
      <c r="D16" s="196" t="s">
        <v>120</v>
      </c>
      <c r="E16" s="197" t="n">
        <v>92.1025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.33</v>
      </c>
      <c r="Q16" s="202" t="n">
        <f aca="false">ROUND(E16*P16,2)</f>
        <v>30.39</v>
      </c>
      <c r="R16" s="201"/>
      <c r="S16" s="201" t="s">
        <v>121</v>
      </c>
      <c r="T16" s="201" t="s">
        <v>122</v>
      </c>
      <c r="U16" s="201" t="n">
        <v>0.06</v>
      </c>
      <c r="V16" s="201" t="n">
        <f aca="false">ROUND(E16*U16,2)</f>
        <v>5.53</v>
      </c>
      <c r="W16" s="201"/>
      <c r="X16" s="201" t="s">
        <v>107</v>
      </c>
      <c r="Y16" s="201" t="s">
        <v>108</v>
      </c>
      <c r="Z16" s="203"/>
      <c r="AA16" s="203"/>
      <c r="AB16" s="203"/>
      <c r="AC16" s="203"/>
      <c r="AD16" s="203"/>
      <c r="AE16" s="203"/>
      <c r="AF16" s="203"/>
      <c r="AG16" s="203" t="s">
        <v>10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7</v>
      </c>
      <c r="B17" s="205" t="s">
        <v>127</v>
      </c>
      <c r="C17" s="206" t="s">
        <v>128</v>
      </c>
      <c r="D17" s="207" t="s">
        <v>129</v>
      </c>
      <c r="E17" s="208" t="n">
        <v>357.1875</v>
      </c>
      <c r="F17" s="209"/>
      <c r="G17" s="210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21</v>
      </c>
      <c r="T17" s="201" t="s">
        <v>122</v>
      </c>
      <c r="U17" s="201" t="n">
        <v>0.12</v>
      </c>
      <c r="V17" s="201" t="n">
        <f aca="false">ROUND(E17*U17,2)</f>
        <v>42.86</v>
      </c>
      <c r="W17" s="201"/>
      <c r="X17" s="201" t="s">
        <v>107</v>
      </c>
      <c r="Y17" s="201" t="s">
        <v>108</v>
      </c>
      <c r="Z17" s="203"/>
      <c r="AA17" s="203"/>
      <c r="AB17" s="203"/>
      <c r="AC17" s="203"/>
      <c r="AD17" s="203"/>
      <c r="AE17" s="203"/>
      <c r="AF17" s="203"/>
      <c r="AG17" s="203" t="s">
        <v>109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11"/>
      <c r="B18" s="212"/>
      <c r="C18" s="213" t="s">
        <v>130</v>
      </c>
      <c r="D18" s="214"/>
      <c r="E18" s="215" t="n">
        <v>42.84</v>
      </c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24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11"/>
      <c r="B19" s="212"/>
      <c r="C19" s="213" t="s">
        <v>131</v>
      </c>
      <c r="D19" s="214"/>
      <c r="E19" s="215" t="n">
        <v>391.16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24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11"/>
      <c r="B20" s="212"/>
      <c r="C20" s="213" t="s">
        <v>132</v>
      </c>
      <c r="D20" s="214"/>
      <c r="E20" s="215" t="n">
        <v>-4.162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24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11"/>
      <c r="B21" s="212"/>
      <c r="C21" s="213" t="s">
        <v>133</v>
      </c>
      <c r="D21" s="214"/>
      <c r="E21" s="21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24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11"/>
      <c r="B22" s="212"/>
      <c r="C22" s="213" t="s">
        <v>134</v>
      </c>
      <c r="D22" s="214"/>
      <c r="E22" s="215" t="n">
        <v>-72.6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24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8</v>
      </c>
      <c r="B23" s="205" t="s">
        <v>135</v>
      </c>
      <c r="C23" s="206" t="s">
        <v>136</v>
      </c>
      <c r="D23" s="207" t="s">
        <v>129</v>
      </c>
      <c r="E23" s="208" t="n">
        <v>71.438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21</v>
      </c>
      <c r="T23" s="201" t="s">
        <v>122</v>
      </c>
      <c r="U23" s="201" t="n">
        <v>0.0431</v>
      </c>
      <c r="V23" s="201" t="n">
        <f aca="false">ROUND(E23*U23,2)</f>
        <v>3.08</v>
      </c>
      <c r="W23" s="201"/>
      <c r="X23" s="201" t="s">
        <v>107</v>
      </c>
      <c r="Y23" s="201" t="s">
        <v>108</v>
      </c>
      <c r="Z23" s="203"/>
      <c r="AA23" s="203"/>
      <c r="AB23" s="203"/>
      <c r="AC23" s="203"/>
      <c r="AD23" s="203"/>
      <c r="AE23" s="203"/>
      <c r="AF23" s="203"/>
      <c r="AG23" s="203" t="s">
        <v>10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11"/>
      <c r="B24" s="212"/>
      <c r="C24" s="213" t="s">
        <v>137</v>
      </c>
      <c r="D24" s="214"/>
      <c r="E24" s="215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24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11"/>
      <c r="B25" s="212"/>
      <c r="C25" s="213" t="s">
        <v>138</v>
      </c>
      <c r="D25" s="214"/>
      <c r="E25" s="215" t="n">
        <v>71.438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24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 t="n">
        <v>9</v>
      </c>
      <c r="B26" s="205" t="s">
        <v>139</v>
      </c>
      <c r="C26" s="206" t="s">
        <v>140</v>
      </c>
      <c r="D26" s="207" t="s">
        <v>129</v>
      </c>
      <c r="E26" s="208" t="n">
        <v>28.5744</v>
      </c>
      <c r="F26" s="209"/>
      <c r="G26" s="210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21</v>
      </c>
      <c r="T26" s="201" t="s">
        <v>122</v>
      </c>
      <c r="U26" s="201" t="n">
        <v>0.345</v>
      </c>
      <c r="V26" s="201" t="n">
        <f aca="false">ROUND(E26*U26,2)</f>
        <v>9.86</v>
      </c>
      <c r="W26" s="201"/>
      <c r="X26" s="201" t="s">
        <v>107</v>
      </c>
      <c r="Y26" s="201" t="s">
        <v>108</v>
      </c>
      <c r="Z26" s="203"/>
      <c r="AA26" s="203"/>
      <c r="AB26" s="203"/>
      <c r="AC26" s="203"/>
      <c r="AD26" s="203"/>
      <c r="AE26" s="203"/>
      <c r="AF26" s="203"/>
      <c r="AG26" s="203" t="s">
        <v>10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2" collapsed="false">
      <c r="A27" s="211"/>
      <c r="B27" s="212"/>
      <c r="C27" s="213" t="s">
        <v>141</v>
      </c>
      <c r="D27" s="214"/>
      <c r="E27" s="215"/>
      <c r="F27" s="201"/>
      <c r="G27" s="201"/>
      <c r="H27" s="201"/>
      <c r="I27" s="201"/>
      <c r="J27" s="201"/>
      <c r="K27" s="201"/>
      <c r="L27" s="201"/>
      <c r="M27" s="201"/>
      <c r="N27" s="202"/>
      <c r="O27" s="202"/>
      <c r="P27" s="202"/>
      <c r="Q27" s="202"/>
      <c r="R27" s="201"/>
      <c r="S27" s="201"/>
      <c r="T27" s="201"/>
      <c r="U27" s="201"/>
      <c r="V27" s="201"/>
      <c r="W27" s="201"/>
      <c r="X27" s="201"/>
      <c r="Y27" s="201"/>
      <c r="Z27" s="203"/>
      <c r="AA27" s="203"/>
      <c r="AB27" s="203"/>
      <c r="AC27" s="203"/>
      <c r="AD27" s="203"/>
      <c r="AE27" s="203"/>
      <c r="AF27" s="203"/>
      <c r="AG27" s="203" t="s">
        <v>124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3" collapsed="false">
      <c r="A28" s="211"/>
      <c r="B28" s="212"/>
      <c r="C28" s="213" t="s">
        <v>142</v>
      </c>
      <c r="D28" s="214"/>
      <c r="E28" s="215" t="n">
        <v>28.5744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24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0</v>
      </c>
      <c r="B29" s="205" t="s">
        <v>143</v>
      </c>
      <c r="C29" s="206" t="s">
        <v>144</v>
      </c>
      <c r="D29" s="207" t="s">
        <v>129</v>
      </c>
      <c r="E29" s="208" t="n">
        <v>647.187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21</v>
      </c>
      <c r="T29" s="201" t="s">
        <v>122</v>
      </c>
      <c r="U29" s="201" t="n">
        <v>0.01</v>
      </c>
      <c r="V29" s="201" t="n">
        <f aca="false">ROUND(E29*U29,2)</f>
        <v>6.47</v>
      </c>
      <c r="W29" s="201"/>
      <c r="X29" s="201" t="s">
        <v>107</v>
      </c>
      <c r="Y29" s="201" t="s">
        <v>108</v>
      </c>
      <c r="Z29" s="203"/>
      <c r="AA29" s="203"/>
      <c r="AB29" s="203"/>
      <c r="AC29" s="203"/>
      <c r="AD29" s="203"/>
      <c r="AE29" s="203"/>
      <c r="AF29" s="203"/>
      <c r="AG29" s="203" t="s">
        <v>11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11"/>
      <c r="B30" s="212"/>
      <c r="C30" s="213" t="s">
        <v>145</v>
      </c>
      <c r="D30" s="214"/>
      <c r="E30" s="215"/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24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3" collapsed="false">
      <c r="A31" s="211"/>
      <c r="B31" s="212"/>
      <c r="C31" s="213" t="s">
        <v>146</v>
      </c>
      <c r="D31" s="214"/>
      <c r="E31" s="215" t="n">
        <v>357.187</v>
      </c>
      <c r="F31" s="201"/>
      <c r="G31" s="201"/>
      <c r="H31" s="201"/>
      <c r="I31" s="201"/>
      <c r="J31" s="201"/>
      <c r="K31" s="201"/>
      <c r="L31" s="201"/>
      <c r="M31" s="201"/>
      <c r="N31" s="202"/>
      <c r="O31" s="202"/>
      <c r="P31" s="202"/>
      <c r="Q31" s="202"/>
      <c r="R31" s="201"/>
      <c r="S31" s="201"/>
      <c r="T31" s="201"/>
      <c r="U31" s="201"/>
      <c r="V31" s="201"/>
      <c r="W31" s="201"/>
      <c r="X31" s="201"/>
      <c r="Y31" s="201"/>
      <c r="Z31" s="203"/>
      <c r="AA31" s="203"/>
      <c r="AB31" s="203"/>
      <c r="AC31" s="203"/>
      <c r="AD31" s="203"/>
      <c r="AE31" s="203"/>
      <c r="AF31" s="203"/>
      <c r="AG31" s="203" t="s">
        <v>124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3" collapsed="false">
      <c r="A32" s="211"/>
      <c r="B32" s="212"/>
      <c r="C32" s="213" t="s">
        <v>147</v>
      </c>
      <c r="D32" s="214"/>
      <c r="E32" s="215"/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24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3" collapsed="false">
      <c r="A33" s="211"/>
      <c r="B33" s="212"/>
      <c r="C33" s="213" t="s">
        <v>148</v>
      </c>
      <c r="D33" s="214"/>
      <c r="E33" s="215" t="n">
        <v>290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24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1</v>
      </c>
      <c r="B34" s="194" t="s">
        <v>149</v>
      </c>
      <c r="C34" s="195" t="s">
        <v>150</v>
      </c>
      <c r="D34" s="196" t="s">
        <v>129</v>
      </c>
      <c r="E34" s="197" t="n">
        <v>290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21</v>
      </c>
      <c r="T34" s="201" t="s">
        <v>122</v>
      </c>
      <c r="U34" s="201" t="n">
        <v>0.053</v>
      </c>
      <c r="V34" s="201" t="n">
        <f aca="false">ROUND(E34*U34,2)</f>
        <v>15.37</v>
      </c>
      <c r="W34" s="201"/>
      <c r="X34" s="201" t="s">
        <v>107</v>
      </c>
      <c r="Y34" s="201" t="s">
        <v>108</v>
      </c>
      <c r="Z34" s="203"/>
      <c r="AA34" s="203"/>
      <c r="AB34" s="203"/>
      <c r="AC34" s="203"/>
      <c r="AD34" s="203"/>
      <c r="AE34" s="203"/>
      <c r="AF34" s="203"/>
      <c r="AG34" s="203" t="s">
        <v>10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12</v>
      </c>
      <c r="B35" s="194" t="s">
        <v>151</v>
      </c>
      <c r="C35" s="195" t="s">
        <v>152</v>
      </c>
      <c r="D35" s="196" t="s">
        <v>129</v>
      </c>
      <c r="E35" s="197" t="n">
        <v>357.187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21</v>
      </c>
      <c r="T35" s="201" t="s">
        <v>122</v>
      </c>
      <c r="U35" s="201" t="n">
        <v>0.009</v>
      </c>
      <c r="V35" s="201" t="n">
        <f aca="false">ROUND(E35*U35,2)</f>
        <v>3.21</v>
      </c>
      <c r="W35" s="201"/>
      <c r="X35" s="201" t="s">
        <v>107</v>
      </c>
      <c r="Y35" s="201" t="s">
        <v>108</v>
      </c>
      <c r="Z35" s="203"/>
      <c r="AA35" s="203"/>
      <c r="AB35" s="203"/>
      <c r="AC35" s="203"/>
      <c r="AD35" s="203"/>
      <c r="AE35" s="203"/>
      <c r="AF35" s="203"/>
      <c r="AG35" s="203" t="s">
        <v>11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0.25" hidden="false" customHeight="false" outlineLevel="1" collapsed="false">
      <c r="A36" s="193" t="n">
        <v>13</v>
      </c>
      <c r="B36" s="194" t="s">
        <v>153</v>
      </c>
      <c r="C36" s="195" t="s">
        <v>154</v>
      </c>
      <c r="D36" s="196" t="s">
        <v>129</v>
      </c>
      <c r="E36" s="197" t="n">
        <v>290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21</v>
      </c>
      <c r="T36" s="201" t="s">
        <v>122</v>
      </c>
      <c r="U36" s="201" t="n">
        <v>0.202</v>
      </c>
      <c r="V36" s="201" t="n">
        <f aca="false">ROUND(E36*U36,2)</f>
        <v>58.58</v>
      </c>
      <c r="W36" s="201"/>
      <c r="X36" s="201" t="s">
        <v>107</v>
      </c>
      <c r="Y36" s="201" t="s">
        <v>108</v>
      </c>
      <c r="Z36" s="203"/>
      <c r="AA36" s="203"/>
      <c r="AB36" s="203"/>
      <c r="AC36" s="203"/>
      <c r="AD36" s="203"/>
      <c r="AE36" s="203"/>
      <c r="AF36" s="203"/>
      <c r="AG36" s="203" t="s">
        <v>10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0.25" hidden="false" customHeight="false" outlineLevel="1" collapsed="false">
      <c r="A37" s="193" t="n">
        <v>14</v>
      </c>
      <c r="B37" s="194" t="s">
        <v>155</v>
      </c>
      <c r="C37" s="195" t="s">
        <v>156</v>
      </c>
      <c r="D37" s="196" t="s">
        <v>129</v>
      </c>
      <c r="E37" s="197" t="n">
        <v>357.187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21</v>
      </c>
      <c r="T37" s="201" t="s">
        <v>122</v>
      </c>
      <c r="U37" s="201" t="n">
        <v>0</v>
      </c>
      <c r="V37" s="201" t="n">
        <f aca="false">ROUND(E37*U37,2)</f>
        <v>0</v>
      </c>
      <c r="W37" s="201"/>
      <c r="X37" s="201" t="s">
        <v>107</v>
      </c>
      <c r="Y37" s="201" t="s">
        <v>108</v>
      </c>
      <c r="Z37" s="203"/>
      <c r="AA37" s="203"/>
      <c r="AB37" s="203"/>
      <c r="AC37" s="203"/>
      <c r="AD37" s="203"/>
      <c r="AE37" s="203"/>
      <c r="AF37" s="203"/>
      <c r="AG37" s="203" t="s">
        <v>11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4" t="s">
        <v>100</v>
      </c>
      <c r="B38" s="185" t="s">
        <v>51</v>
      </c>
      <c r="C38" s="186" t="s">
        <v>52</v>
      </c>
      <c r="D38" s="187"/>
      <c r="E38" s="188"/>
      <c r="F38" s="189"/>
      <c r="G38" s="190" t="n">
        <f aca="false">SUMIF(AG39:AG49,"&lt;&gt;NOR",G39:G49)</f>
        <v>0</v>
      </c>
      <c r="H38" s="191"/>
      <c r="I38" s="191" t="n">
        <f aca="false">SUM(I39:I49)</f>
        <v>0</v>
      </c>
      <c r="J38" s="191"/>
      <c r="K38" s="191" t="n">
        <f aca="false">SUM(K39:K49)</f>
        <v>0</v>
      </c>
      <c r="L38" s="191"/>
      <c r="M38" s="191" t="n">
        <f aca="false">SUM(M39:M49)</f>
        <v>0</v>
      </c>
      <c r="N38" s="192"/>
      <c r="O38" s="192" t="n">
        <f aca="false">SUM(O39:O49)</f>
        <v>3.41</v>
      </c>
      <c r="P38" s="192"/>
      <c r="Q38" s="192" t="n">
        <f aca="false">SUM(Q39:Q49)</f>
        <v>0</v>
      </c>
      <c r="R38" s="191"/>
      <c r="S38" s="191"/>
      <c r="T38" s="191"/>
      <c r="U38" s="191"/>
      <c r="V38" s="191" t="n">
        <f aca="false">SUM(V39:V49)</f>
        <v>88.34</v>
      </c>
      <c r="W38" s="191"/>
      <c r="X38" s="191"/>
      <c r="Y38" s="191"/>
      <c r="AG38" s="0" t="s">
        <v>101</v>
      </c>
    </row>
    <row r="39" customFormat="false" ht="12.75" hidden="false" customHeight="false" outlineLevel="1" collapsed="false">
      <c r="A39" s="204" t="n">
        <v>15</v>
      </c>
      <c r="B39" s="205" t="s">
        <v>157</v>
      </c>
      <c r="C39" s="206" t="s">
        <v>158</v>
      </c>
      <c r="D39" s="207" t="s">
        <v>120</v>
      </c>
      <c r="E39" s="208" t="n">
        <v>16.08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4E-005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21</v>
      </c>
      <c r="T39" s="201" t="s">
        <v>122</v>
      </c>
      <c r="U39" s="201" t="n">
        <v>0.078</v>
      </c>
      <c r="V39" s="201" t="n">
        <f aca="false">ROUND(E39*U39,2)</f>
        <v>1.25</v>
      </c>
      <c r="W39" s="201"/>
      <c r="X39" s="201" t="s">
        <v>107</v>
      </c>
      <c r="Y39" s="201" t="s">
        <v>108</v>
      </c>
      <c r="Z39" s="203"/>
      <c r="AA39" s="203"/>
      <c r="AB39" s="203"/>
      <c r="AC39" s="203"/>
      <c r="AD39" s="203"/>
      <c r="AE39" s="203"/>
      <c r="AF39" s="203"/>
      <c r="AG39" s="203" t="s">
        <v>10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11"/>
      <c r="B40" s="212"/>
      <c r="C40" s="213" t="s">
        <v>159</v>
      </c>
      <c r="D40" s="214"/>
      <c r="E40" s="215" t="n">
        <v>16.08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24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16</v>
      </c>
      <c r="B41" s="205" t="s">
        <v>160</v>
      </c>
      <c r="C41" s="206" t="s">
        <v>161</v>
      </c>
      <c r="D41" s="207" t="s">
        <v>120</v>
      </c>
      <c r="E41" s="208" t="n">
        <v>54.058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06204</v>
      </c>
      <c r="O41" s="202" t="n">
        <f aca="false">ROUND(E41*N41,2)</f>
        <v>3.35</v>
      </c>
      <c r="P41" s="202" t="n">
        <v>0</v>
      </c>
      <c r="Q41" s="202" t="n">
        <f aca="false">ROUND(E41*P41,2)</f>
        <v>0</v>
      </c>
      <c r="R41" s="201"/>
      <c r="S41" s="201" t="s">
        <v>121</v>
      </c>
      <c r="T41" s="201" t="s">
        <v>122</v>
      </c>
      <c r="U41" s="201" t="n">
        <v>1.346</v>
      </c>
      <c r="V41" s="201" t="n">
        <f aca="false">ROUND(E41*U41,2)</f>
        <v>72.76</v>
      </c>
      <c r="W41" s="201"/>
      <c r="X41" s="201" t="s">
        <v>107</v>
      </c>
      <c r="Y41" s="201" t="s">
        <v>108</v>
      </c>
      <c r="Z41" s="203"/>
      <c r="AA41" s="203"/>
      <c r="AB41" s="203"/>
      <c r="AC41" s="203"/>
      <c r="AD41" s="203"/>
      <c r="AE41" s="203"/>
      <c r="AF41" s="203"/>
      <c r="AG41" s="203" t="s">
        <v>109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11"/>
      <c r="B42" s="212"/>
      <c r="C42" s="213" t="s">
        <v>162</v>
      </c>
      <c r="D42" s="214"/>
      <c r="E42" s="21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24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11"/>
      <c r="B43" s="212"/>
      <c r="C43" s="213" t="s">
        <v>163</v>
      </c>
      <c r="D43" s="214"/>
      <c r="E43" s="215" t="n">
        <v>40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24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11"/>
      <c r="B44" s="212"/>
      <c r="C44" s="213" t="s">
        <v>164</v>
      </c>
      <c r="D44" s="214"/>
      <c r="E44" s="215"/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24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3" collapsed="false">
      <c r="A45" s="211"/>
      <c r="B45" s="212"/>
      <c r="C45" s="213" t="s">
        <v>165</v>
      </c>
      <c r="D45" s="214"/>
      <c r="E45" s="215" t="n">
        <v>14.058</v>
      </c>
      <c r="F45" s="201"/>
      <c r="G45" s="201"/>
      <c r="H45" s="201"/>
      <c r="I45" s="201"/>
      <c r="J45" s="201"/>
      <c r="K45" s="201"/>
      <c r="L45" s="201"/>
      <c r="M45" s="201"/>
      <c r="N45" s="202"/>
      <c r="O45" s="202"/>
      <c r="P45" s="202"/>
      <c r="Q45" s="202"/>
      <c r="R45" s="201"/>
      <c r="S45" s="201"/>
      <c r="T45" s="201"/>
      <c r="U45" s="201"/>
      <c r="V45" s="201"/>
      <c r="W45" s="201"/>
      <c r="X45" s="201"/>
      <c r="Y45" s="201"/>
      <c r="Z45" s="203"/>
      <c r="AA45" s="203"/>
      <c r="AB45" s="203"/>
      <c r="AC45" s="203"/>
      <c r="AD45" s="203"/>
      <c r="AE45" s="203"/>
      <c r="AF45" s="203"/>
      <c r="AG45" s="203" t="s">
        <v>124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17</v>
      </c>
      <c r="B46" s="194" t="s">
        <v>166</v>
      </c>
      <c r="C46" s="195" t="s">
        <v>167</v>
      </c>
      <c r="D46" s="196" t="s">
        <v>120</v>
      </c>
      <c r="E46" s="197" t="n">
        <v>54.058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00087</v>
      </c>
      <c r="O46" s="202" t="n">
        <f aca="false">ROUND(E46*N46,2)</f>
        <v>0.05</v>
      </c>
      <c r="P46" s="202" t="n">
        <v>0</v>
      </c>
      <c r="Q46" s="202" t="n">
        <f aca="false">ROUND(E46*P46,2)</f>
        <v>0</v>
      </c>
      <c r="R46" s="201"/>
      <c r="S46" s="201" t="s">
        <v>121</v>
      </c>
      <c r="T46" s="201" t="s">
        <v>122</v>
      </c>
      <c r="U46" s="201" t="n">
        <v>0.265</v>
      </c>
      <c r="V46" s="201" t="n">
        <f aca="false">ROUND(E46*U46,2)</f>
        <v>14.33</v>
      </c>
      <c r="W46" s="201"/>
      <c r="X46" s="201" t="s">
        <v>107</v>
      </c>
      <c r="Y46" s="201" t="s">
        <v>108</v>
      </c>
      <c r="Z46" s="203"/>
      <c r="AA46" s="203"/>
      <c r="AB46" s="203"/>
      <c r="AC46" s="203"/>
      <c r="AD46" s="203"/>
      <c r="AE46" s="203"/>
      <c r="AF46" s="203"/>
      <c r="AG46" s="203" t="s">
        <v>10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 t="n">
        <v>18</v>
      </c>
      <c r="B47" s="205" t="s">
        <v>168</v>
      </c>
      <c r="C47" s="206" t="s">
        <v>169</v>
      </c>
      <c r="D47" s="207" t="s">
        <v>170</v>
      </c>
      <c r="E47" s="208" t="n">
        <v>31.24</v>
      </c>
      <c r="F47" s="209"/>
      <c r="G47" s="21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00045</v>
      </c>
      <c r="O47" s="202" t="n">
        <f aca="false">ROUND(E47*N47,2)</f>
        <v>0.01</v>
      </c>
      <c r="P47" s="202" t="n">
        <v>0</v>
      </c>
      <c r="Q47" s="202" t="n">
        <f aca="false">ROUND(E47*P47,2)</f>
        <v>0</v>
      </c>
      <c r="R47" s="201"/>
      <c r="S47" s="201" t="s">
        <v>121</v>
      </c>
      <c r="T47" s="201" t="s">
        <v>122</v>
      </c>
      <c r="U47" s="201" t="n">
        <v>0</v>
      </c>
      <c r="V47" s="201" t="n">
        <f aca="false">ROUND(E47*U47,2)</f>
        <v>0</v>
      </c>
      <c r="W47" s="201"/>
      <c r="X47" s="201" t="s">
        <v>107</v>
      </c>
      <c r="Y47" s="201" t="s">
        <v>108</v>
      </c>
      <c r="Z47" s="203"/>
      <c r="AA47" s="203"/>
      <c r="AB47" s="203"/>
      <c r="AC47" s="203"/>
      <c r="AD47" s="203"/>
      <c r="AE47" s="203"/>
      <c r="AF47" s="203"/>
      <c r="AG47" s="203" t="s">
        <v>10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11"/>
      <c r="B48" s="212"/>
      <c r="C48" s="213" t="s">
        <v>171</v>
      </c>
      <c r="D48" s="214"/>
      <c r="E48" s="215" t="n">
        <v>31.24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24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19</v>
      </c>
      <c r="B49" s="194" t="s">
        <v>172</v>
      </c>
      <c r="C49" s="195" t="s">
        <v>173</v>
      </c>
      <c r="D49" s="196" t="s">
        <v>170</v>
      </c>
      <c r="E49" s="197" t="n">
        <v>5.5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05</v>
      </c>
      <c r="T49" s="201" t="s">
        <v>106</v>
      </c>
      <c r="U49" s="201" t="n">
        <v>0</v>
      </c>
      <c r="V49" s="201" t="n">
        <f aca="false">ROUND(E49*U49,2)</f>
        <v>0</v>
      </c>
      <c r="W49" s="201"/>
      <c r="X49" s="201" t="s">
        <v>107</v>
      </c>
      <c r="Y49" s="201" t="s">
        <v>108</v>
      </c>
      <c r="Z49" s="203"/>
      <c r="AA49" s="203"/>
      <c r="AB49" s="203"/>
      <c r="AC49" s="203"/>
      <c r="AD49" s="203"/>
      <c r="AE49" s="203"/>
      <c r="AF49" s="203"/>
      <c r="AG49" s="203" t="s">
        <v>109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0" collapsed="false">
      <c r="A50" s="184" t="s">
        <v>100</v>
      </c>
      <c r="B50" s="185" t="s">
        <v>53</v>
      </c>
      <c r="C50" s="186" t="s">
        <v>54</v>
      </c>
      <c r="D50" s="187"/>
      <c r="E50" s="188"/>
      <c r="F50" s="189"/>
      <c r="G50" s="190" t="n">
        <f aca="false">SUMIF(AG51:AG57,"&lt;&gt;NOR",G51:G57)</f>
        <v>0</v>
      </c>
      <c r="H50" s="191"/>
      <c r="I50" s="191" t="n">
        <f aca="false">SUM(I51:I57)</f>
        <v>0</v>
      </c>
      <c r="J50" s="191"/>
      <c r="K50" s="191" t="n">
        <f aca="false">SUM(K51:K57)</f>
        <v>0</v>
      </c>
      <c r="L50" s="191"/>
      <c r="M50" s="191" t="n">
        <f aca="false">SUM(M51:M57)</f>
        <v>0</v>
      </c>
      <c r="N50" s="192"/>
      <c r="O50" s="192" t="n">
        <f aca="false">SUM(O51:O57)</f>
        <v>1.09</v>
      </c>
      <c r="P50" s="192"/>
      <c r="Q50" s="192" t="n">
        <f aca="false">SUM(Q51:Q57)</f>
        <v>0</v>
      </c>
      <c r="R50" s="191"/>
      <c r="S50" s="191"/>
      <c r="T50" s="191"/>
      <c r="U50" s="191"/>
      <c r="V50" s="191" t="n">
        <f aca="false">SUM(V51:V57)</f>
        <v>16.25</v>
      </c>
      <c r="W50" s="191"/>
      <c r="X50" s="191"/>
      <c r="Y50" s="191"/>
      <c r="AG50" s="0" t="s">
        <v>101</v>
      </c>
    </row>
    <row r="51" customFormat="false" ht="12.75" hidden="false" customHeight="false" outlineLevel="1" collapsed="false">
      <c r="A51" s="204" t="n">
        <v>20</v>
      </c>
      <c r="B51" s="205" t="s">
        <v>174</v>
      </c>
      <c r="C51" s="206" t="s">
        <v>175</v>
      </c>
      <c r="D51" s="207" t="s">
        <v>120</v>
      </c>
      <c r="E51" s="208" t="n">
        <v>56.7574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.01838</v>
      </c>
      <c r="O51" s="202" t="n">
        <f aca="false">ROUND(E51*N51,2)</f>
        <v>1.04</v>
      </c>
      <c r="P51" s="202" t="n">
        <v>0</v>
      </c>
      <c r="Q51" s="202" t="n">
        <f aca="false">ROUND(E51*P51,2)</f>
        <v>0</v>
      </c>
      <c r="R51" s="201"/>
      <c r="S51" s="201" t="s">
        <v>121</v>
      </c>
      <c r="T51" s="201" t="s">
        <v>122</v>
      </c>
      <c r="U51" s="201" t="n">
        <v>0.13</v>
      </c>
      <c r="V51" s="201" t="n">
        <f aca="false">ROUND(E51*U51,2)</f>
        <v>7.38</v>
      </c>
      <c r="W51" s="201"/>
      <c r="X51" s="201" t="s">
        <v>107</v>
      </c>
      <c r="Y51" s="201" t="s">
        <v>108</v>
      </c>
      <c r="Z51" s="203"/>
      <c r="AA51" s="203"/>
      <c r="AB51" s="203"/>
      <c r="AC51" s="203"/>
      <c r="AD51" s="203"/>
      <c r="AE51" s="203"/>
      <c r="AF51" s="203"/>
      <c r="AG51" s="203" t="s">
        <v>11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11"/>
      <c r="B52" s="212"/>
      <c r="C52" s="213" t="s">
        <v>176</v>
      </c>
      <c r="D52" s="214"/>
      <c r="E52" s="215" t="n">
        <v>56.7574</v>
      </c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24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3" t="n">
        <v>21</v>
      </c>
      <c r="B53" s="194" t="s">
        <v>177</v>
      </c>
      <c r="C53" s="195" t="s">
        <v>178</v>
      </c>
      <c r="D53" s="196" t="s">
        <v>120</v>
      </c>
      <c r="E53" s="197" t="n">
        <v>56.757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.00085</v>
      </c>
      <c r="O53" s="202" t="n">
        <f aca="false">ROUND(E53*N53,2)</f>
        <v>0.05</v>
      </c>
      <c r="P53" s="202" t="n">
        <v>0</v>
      </c>
      <c r="Q53" s="202" t="n">
        <f aca="false">ROUND(E53*P53,2)</f>
        <v>0</v>
      </c>
      <c r="R53" s="201"/>
      <c r="S53" s="201" t="s">
        <v>121</v>
      </c>
      <c r="T53" s="201" t="s">
        <v>122</v>
      </c>
      <c r="U53" s="201" t="n">
        <v>0.006</v>
      </c>
      <c r="V53" s="201" t="n">
        <f aca="false">ROUND(E53*U53,2)</f>
        <v>0.34</v>
      </c>
      <c r="W53" s="201"/>
      <c r="X53" s="201" t="s">
        <v>107</v>
      </c>
      <c r="Y53" s="201" t="s">
        <v>108</v>
      </c>
      <c r="Z53" s="203"/>
      <c r="AA53" s="203"/>
      <c r="AB53" s="203"/>
      <c r="AC53" s="203"/>
      <c r="AD53" s="203"/>
      <c r="AE53" s="203"/>
      <c r="AF53" s="203"/>
      <c r="AG53" s="203" t="s">
        <v>112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3" t="n">
        <v>22</v>
      </c>
      <c r="B54" s="194" t="s">
        <v>179</v>
      </c>
      <c r="C54" s="195" t="s">
        <v>180</v>
      </c>
      <c r="D54" s="196" t="s">
        <v>120</v>
      </c>
      <c r="E54" s="197" t="n">
        <v>56.757</v>
      </c>
      <c r="F54" s="198"/>
      <c r="G54" s="199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2" t="n">
        <v>0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1"/>
      <c r="S54" s="201" t="s">
        <v>121</v>
      </c>
      <c r="T54" s="201" t="s">
        <v>122</v>
      </c>
      <c r="U54" s="201" t="n">
        <v>0.102</v>
      </c>
      <c r="V54" s="201" t="n">
        <f aca="false">ROUND(E54*U54,2)</f>
        <v>5.79</v>
      </c>
      <c r="W54" s="201"/>
      <c r="X54" s="201" t="s">
        <v>107</v>
      </c>
      <c r="Y54" s="201" t="s">
        <v>108</v>
      </c>
      <c r="Z54" s="203"/>
      <c r="AA54" s="203"/>
      <c r="AB54" s="203"/>
      <c r="AC54" s="203"/>
      <c r="AD54" s="203"/>
      <c r="AE54" s="203"/>
      <c r="AF54" s="203"/>
      <c r="AG54" s="203" t="s">
        <v>109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3" t="n">
        <v>23</v>
      </c>
      <c r="B55" s="194" t="s">
        <v>181</v>
      </c>
      <c r="C55" s="195" t="s">
        <v>182</v>
      </c>
      <c r="D55" s="196" t="s">
        <v>120</v>
      </c>
      <c r="E55" s="197" t="n">
        <v>56.757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21</v>
      </c>
      <c r="T55" s="201" t="s">
        <v>122</v>
      </c>
      <c r="U55" s="201" t="n">
        <v>0.0303</v>
      </c>
      <c r="V55" s="201" t="n">
        <f aca="false">ROUND(E55*U55,2)</f>
        <v>1.72</v>
      </c>
      <c r="W55" s="201"/>
      <c r="X55" s="201" t="s">
        <v>107</v>
      </c>
      <c r="Y55" s="201" t="s">
        <v>108</v>
      </c>
      <c r="Z55" s="203"/>
      <c r="AA55" s="203"/>
      <c r="AB55" s="203"/>
      <c r="AC55" s="203"/>
      <c r="AD55" s="203"/>
      <c r="AE55" s="203"/>
      <c r="AF55" s="203"/>
      <c r="AG55" s="203" t="s">
        <v>112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3" t="n">
        <v>24</v>
      </c>
      <c r="B56" s="194" t="s">
        <v>183</v>
      </c>
      <c r="C56" s="195" t="s">
        <v>184</v>
      </c>
      <c r="D56" s="196" t="s">
        <v>120</v>
      </c>
      <c r="E56" s="197" t="n">
        <v>56.757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5E-005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21</v>
      </c>
      <c r="T56" s="201" t="s">
        <v>122</v>
      </c>
      <c r="U56" s="201" t="n">
        <v>0</v>
      </c>
      <c r="V56" s="201" t="n">
        <f aca="false">ROUND(E56*U56,2)</f>
        <v>0</v>
      </c>
      <c r="W56" s="201"/>
      <c r="X56" s="201" t="s">
        <v>107</v>
      </c>
      <c r="Y56" s="201" t="s">
        <v>108</v>
      </c>
      <c r="Z56" s="203"/>
      <c r="AA56" s="203"/>
      <c r="AB56" s="203"/>
      <c r="AC56" s="203"/>
      <c r="AD56" s="203"/>
      <c r="AE56" s="203"/>
      <c r="AF56" s="203"/>
      <c r="AG56" s="203" t="s">
        <v>112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25</v>
      </c>
      <c r="B57" s="194" t="s">
        <v>185</v>
      </c>
      <c r="C57" s="195" t="s">
        <v>186</v>
      </c>
      <c r="D57" s="196" t="s">
        <v>120</v>
      </c>
      <c r="E57" s="197" t="n">
        <v>56.757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21</v>
      </c>
      <c r="T57" s="201" t="s">
        <v>122</v>
      </c>
      <c r="U57" s="201" t="n">
        <v>0.018</v>
      </c>
      <c r="V57" s="201" t="n">
        <f aca="false">ROUND(E57*U57,2)</f>
        <v>1.02</v>
      </c>
      <c r="W57" s="201"/>
      <c r="X57" s="201" t="s">
        <v>107</v>
      </c>
      <c r="Y57" s="201" t="s">
        <v>108</v>
      </c>
      <c r="Z57" s="203"/>
      <c r="AA57" s="203"/>
      <c r="AB57" s="203"/>
      <c r="AC57" s="203"/>
      <c r="AD57" s="203"/>
      <c r="AE57" s="203"/>
      <c r="AF57" s="203"/>
      <c r="AG57" s="203" t="s">
        <v>112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26.25" hidden="false" customHeight="false" outlineLevel="0" collapsed="false">
      <c r="A58" s="184" t="s">
        <v>100</v>
      </c>
      <c r="B58" s="185" t="s">
        <v>55</v>
      </c>
      <c r="C58" s="186" t="s">
        <v>56</v>
      </c>
      <c r="D58" s="187"/>
      <c r="E58" s="188"/>
      <c r="F58" s="189"/>
      <c r="G58" s="190" t="n">
        <f aca="false">SUMIF(AG59:AG59,"&lt;&gt;NOR",G59:G59)</f>
        <v>0</v>
      </c>
      <c r="H58" s="191"/>
      <c r="I58" s="191" t="n">
        <f aca="false">SUM(I59:I59)</f>
        <v>0</v>
      </c>
      <c r="J58" s="191"/>
      <c r="K58" s="191" t="n">
        <f aca="false">SUM(K59:K59)</f>
        <v>0</v>
      </c>
      <c r="L58" s="191"/>
      <c r="M58" s="191" t="n">
        <f aca="false">SUM(M59:M59)</f>
        <v>0</v>
      </c>
      <c r="N58" s="192"/>
      <c r="O58" s="192" t="n">
        <f aca="false">SUM(O59:O59)</f>
        <v>0</v>
      </c>
      <c r="P58" s="192"/>
      <c r="Q58" s="192" t="n">
        <f aca="false">SUM(Q59:Q59)</f>
        <v>0</v>
      </c>
      <c r="R58" s="191"/>
      <c r="S58" s="191"/>
      <c r="T58" s="191"/>
      <c r="U58" s="191"/>
      <c r="V58" s="191" t="n">
        <f aca="false">SUM(V59:V59)</f>
        <v>0</v>
      </c>
      <c r="W58" s="191"/>
      <c r="X58" s="191"/>
      <c r="Y58" s="191"/>
      <c r="AG58" s="0" t="s">
        <v>101</v>
      </c>
    </row>
    <row r="59" customFormat="false" ht="20.25" hidden="false" customHeight="false" outlineLevel="1" collapsed="false">
      <c r="A59" s="193" t="n">
        <v>26</v>
      </c>
      <c r="B59" s="194" t="s">
        <v>187</v>
      </c>
      <c r="C59" s="195" t="s">
        <v>188</v>
      </c>
      <c r="D59" s="196" t="s">
        <v>189</v>
      </c>
      <c r="E59" s="197" t="n">
        <v>1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05</v>
      </c>
      <c r="T59" s="201" t="s">
        <v>106</v>
      </c>
      <c r="U59" s="201" t="n">
        <v>0</v>
      </c>
      <c r="V59" s="201" t="n">
        <f aca="false">ROUND(E59*U59,2)</f>
        <v>0</v>
      </c>
      <c r="W59" s="201"/>
      <c r="X59" s="201" t="s">
        <v>107</v>
      </c>
      <c r="Y59" s="201" t="s">
        <v>108</v>
      </c>
      <c r="Z59" s="203"/>
      <c r="AA59" s="203"/>
      <c r="AB59" s="203"/>
      <c r="AC59" s="203"/>
      <c r="AD59" s="203"/>
      <c r="AE59" s="203"/>
      <c r="AF59" s="203"/>
      <c r="AG59" s="203" t="s">
        <v>10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4" t="s">
        <v>100</v>
      </c>
      <c r="B60" s="185" t="s">
        <v>57</v>
      </c>
      <c r="C60" s="186" t="s">
        <v>58</v>
      </c>
      <c r="D60" s="187"/>
      <c r="E60" s="188"/>
      <c r="F60" s="189"/>
      <c r="G60" s="190" t="n">
        <f aca="false">SUMIF(AG61:AG95,"&lt;&gt;NOR",G61:G95)</f>
        <v>0</v>
      </c>
      <c r="H60" s="191"/>
      <c r="I60" s="191" t="n">
        <f aca="false">SUM(I61:I95)</f>
        <v>0</v>
      </c>
      <c r="J60" s="191"/>
      <c r="K60" s="191" t="n">
        <f aca="false">SUM(K61:K95)</f>
        <v>0</v>
      </c>
      <c r="L60" s="191"/>
      <c r="M60" s="191" t="n">
        <f aca="false">SUM(M61:M95)</f>
        <v>0</v>
      </c>
      <c r="N60" s="192"/>
      <c r="O60" s="192" t="n">
        <f aca="false">SUM(O61:O95)</f>
        <v>0</v>
      </c>
      <c r="P60" s="192"/>
      <c r="Q60" s="192" t="n">
        <f aca="false">SUM(Q61:Q95)</f>
        <v>289.09</v>
      </c>
      <c r="R60" s="191"/>
      <c r="S60" s="191"/>
      <c r="T60" s="191"/>
      <c r="U60" s="191"/>
      <c r="V60" s="191" t="n">
        <f aca="false">SUM(V61:V95)</f>
        <v>869.7</v>
      </c>
      <c r="W60" s="191"/>
      <c r="X60" s="191"/>
      <c r="Y60" s="191"/>
      <c r="AG60" s="0" t="s">
        <v>101</v>
      </c>
    </row>
    <row r="61" customFormat="false" ht="12.75" hidden="false" customHeight="false" outlineLevel="1" collapsed="false">
      <c r="A61" s="204" t="n">
        <v>27</v>
      </c>
      <c r="B61" s="205" t="s">
        <v>190</v>
      </c>
      <c r="C61" s="206" t="s">
        <v>191</v>
      </c>
      <c r="D61" s="207" t="s">
        <v>129</v>
      </c>
      <c r="E61" s="208" t="n">
        <v>88.8408</v>
      </c>
      <c r="F61" s="209"/>
      <c r="G61" s="210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2</v>
      </c>
      <c r="Q61" s="202" t="n">
        <f aca="false">ROUND(E61*P61,2)</f>
        <v>177.68</v>
      </c>
      <c r="R61" s="201"/>
      <c r="S61" s="201" t="s">
        <v>121</v>
      </c>
      <c r="T61" s="201" t="s">
        <v>122</v>
      </c>
      <c r="U61" s="201" t="n">
        <v>6.44</v>
      </c>
      <c r="V61" s="201" t="n">
        <f aca="false">ROUND(E61*U61,2)</f>
        <v>572.13</v>
      </c>
      <c r="W61" s="201"/>
      <c r="X61" s="201" t="s">
        <v>107</v>
      </c>
      <c r="Y61" s="201" t="s">
        <v>108</v>
      </c>
      <c r="Z61" s="203"/>
      <c r="AA61" s="203"/>
      <c r="AB61" s="203"/>
      <c r="AC61" s="203"/>
      <c r="AD61" s="203"/>
      <c r="AE61" s="203"/>
      <c r="AF61" s="203"/>
      <c r="AG61" s="203" t="s">
        <v>10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2" collapsed="false">
      <c r="A62" s="211"/>
      <c r="B62" s="212"/>
      <c r="C62" s="213" t="s">
        <v>192</v>
      </c>
      <c r="D62" s="214"/>
      <c r="E62" s="215"/>
      <c r="F62" s="201"/>
      <c r="G62" s="201"/>
      <c r="H62" s="201"/>
      <c r="I62" s="201"/>
      <c r="J62" s="201"/>
      <c r="K62" s="201"/>
      <c r="L62" s="201"/>
      <c r="M62" s="201"/>
      <c r="N62" s="202"/>
      <c r="O62" s="202"/>
      <c r="P62" s="202"/>
      <c r="Q62" s="202"/>
      <c r="R62" s="201"/>
      <c r="S62" s="201"/>
      <c r="T62" s="201"/>
      <c r="U62" s="201"/>
      <c r="V62" s="201"/>
      <c r="W62" s="201"/>
      <c r="X62" s="201"/>
      <c r="Y62" s="201"/>
      <c r="Z62" s="203"/>
      <c r="AA62" s="203"/>
      <c r="AB62" s="203"/>
      <c r="AC62" s="203"/>
      <c r="AD62" s="203"/>
      <c r="AE62" s="203"/>
      <c r="AF62" s="203"/>
      <c r="AG62" s="203" t="s">
        <v>124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3" collapsed="false">
      <c r="A63" s="211"/>
      <c r="B63" s="212"/>
      <c r="C63" s="213" t="s">
        <v>193</v>
      </c>
      <c r="D63" s="214"/>
      <c r="E63" s="215" t="n">
        <v>0.9513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24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3" collapsed="false">
      <c r="A64" s="211"/>
      <c r="B64" s="212"/>
      <c r="C64" s="213" t="s">
        <v>194</v>
      </c>
      <c r="D64" s="214"/>
      <c r="E64" s="215" t="n">
        <v>6.8625</v>
      </c>
      <c r="F64" s="201"/>
      <c r="G64" s="201"/>
      <c r="H64" s="201"/>
      <c r="I64" s="201"/>
      <c r="J64" s="201"/>
      <c r="K64" s="201"/>
      <c r="L64" s="201"/>
      <c r="M64" s="201"/>
      <c r="N64" s="202"/>
      <c r="O64" s="202"/>
      <c r="P64" s="202"/>
      <c r="Q64" s="202"/>
      <c r="R64" s="201"/>
      <c r="S64" s="201"/>
      <c r="T64" s="201"/>
      <c r="U64" s="201"/>
      <c r="V64" s="201"/>
      <c r="W64" s="201"/>
      <c r="X64" s="201"/>
      <c r="Y64" s="201"/>
      <c r="Z64" s="203"/>
      <c r="AA64" s="203"/>
      <c r="AB64" s="203"/>
      <c r="AC64" s="203"/>
      <c r="AD64" s="203"/>
      <c r="AE64" s="203"/>
      <c r="AF64" s="203"/>
      <c r="AG64" s="203" t="s">
        <v>124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3" collapsed="false">
      <c r="A65" s="211"/>
      <c r="B65" s="212"/>
      <c r="C65" s="213" t="s">
        <v>195</v>
      </c>
      <c r="D65" s="214"/>
      <c r="E65" s="215"/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24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3" collapsed="false">
      <c r="A66" s="211"/>
      <c r="B66" s="212"/>
      <c r="C66" s="213" t="s">
        <v>196</v>
      </c>
      <c r="D66" s="214"/>
      <c r="E66" s="215" t="n">
        <v>45.6375</v>
      </c>
      <c r="F66" s="201"/>
      <c r="G66" s="201"/>
      <c r="H66" s="201"/>
      <c r="I66" s="201"/>
      <c r="J66" s="201"/>
      <c r="K66" s="201"/>
      <c r="L66" s="201"/>
      <c r="M66" s="201"/>
      <c r="N66" s="202"/>
      <c r="O66" s="202"/>
      <c r="P66" s="202"/>
      <c r="Q66" s="202"/>
      <c r="R66" s="201"/>
      <c r="S66" s="201"/>
      <c r="T66" s="201"/>
      <c r="U66" s="201"/>
      <c r="V66" s="201"/>
      <c r="W66" s="201"/>
      <c r="X66" s="201"/>
      <c r="Y66" s="201"/>
      <c r="Z66" s="203"/>
      <c r="AA66" s="203"/>
      <c r="AB66" s="203"/>
      <c r="AC66" s="203"/>
      <c r="AD66" s="203"/>
      <c r="AE66" s="203"/>
      <c r="AF66" s="203"/>
      <c r="AG66" s="203" t="s">
        <v>124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3" collapsed="false">
      <c r="A67" s="211"/>
      <c r="B67" s="212"/>
      <c r="C67" s="213" t="s">
        <v>197</v>
      </c>
      <c r="D67" s="214"/>
      <c r="E67" s="215" t="n">
        <v>3.69</v>
      </c>
      <c r="F67" s="201"/>
      <c r="G67" s="201"/>
      <c r="H67" s="201"/>
      <c r="I67" s="201"/>
      <c r="J67" s="201"/>
      <c r="K67" s="201"/>
      <c r="L67" s="201"/>
      <c r="M67" s="201"/>
      <c r="N67" s="202"/>
      <c r="O67" s="202"/>
      <c r="P67" s="202"/>
      <c r="Q67" s="202"/>
      <c r="R67" s="201"/>
      <c r="S67" s="201"/>
      <c r="T67" s="201"/>
      <c r="U67" s="201"/>
      <c r="V67" s="201"/>
      <c r="W67" s="201"/>
      <c r="X67" s="201"/>
      <c r="Y67" s="201"/>
      <c r="Z67" s="203"/>
      <c r="AA67" s="203"/>
      <c r="AB67" s="203"/>
      <c r="AC67" s="203"/>
      <c r="AD67" s="203"/>
      <c r="AE67" s="203"/>
      <c r="AF67" s="203"/>
      <c r="AG67" s="203" t="s">
        <v>124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3" collapsed="false">
      <c r="A68" s="211"/>
      <c r="B68" s="212"/>
      <c r="C68" s="213" t="s">
        <v>198</v>
      </c>
      <c r="D68" s="214"/>
      <c r="E68" s="215" t="n">
        <v>2.7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24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3" collapsed="false">
      <c r="A69" s="211"/>
      <c r="B69" s="212"/>
      <c r="C69" s="213" t="s">
        <v>199</v>
      </c>
      <c r="D69" s="214"/>
      <c r="E69" s="215" t="n">
        <v>7.85</v>
      </c>
      <c r="F69" s="201"/>
      <c r="G69" s="201"/>
      <c r="H69" s="201"/>
      <c r="I69" s="201"/>
      <c r="J69" s="201"/>
      <c r="K69" s="201"/>
      <c r="L69" s="201"/>
      <c r="M69" s="201"/>
      <c r="N69" s="202"/>
      <c r="O69" s="202"/>
      <c r="P69" s="202"/>
      <c r="Q69" s="202"/>
      <c r="R69" s="201"/>
      <c r="S69" s="201"/>
      <c r="T69" s="201"/>
      <c r="U69" s="201"/>
      <c r="V69" s="201"/>
      <c r="W69" s="201"/>
      <c r="X69" s="201"/>
      <c r="Y69" s="201"/>
      <c r="Z69" s="203"/>
      <c r="AA69" s="203"/>
      <c r="AB69" s="203"/>
      <c r="AC69" s="203"/>
      <c r="AD69" s="203"/>
      <c r="AE69" s="203"/>
      <c r="AF69" s="203"/>
      <c r="AG69" s="203" t="s">
        <v>124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3" collapsed="false">
      <c r="A70" s="211"/>
      <c r="B70" s="212"/>
      <c r="C70" s="213" t="s">
        <v>200</v>
      </c>
      <c r="D70" s="214"/>
      <c r="E70" s="215"/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24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3" collapsed="false">
      <c r="A71" s="211"/>
      <c r="B71" s="212"/>
      <c r="C71" s="213" t="s">
        <v>201</v>
      </c>
      <c r="D71" s="214"/>
      <c r="E71" s="215" t="n">
        <v>2.56</v>
      </c>
      <c r="F71" s="201"/>
      <c r="G71" s="201"/>
      <c r="H71" s="201"/>
      <c r="I71" s="201"/>
      <c r="J71" s="201"/>
      <c r="K71" s="201"/>
      <c r="L71" s="201"/>
      <c r="M71" s="201"/>
      <c r="N71" s="202"/>
      <c r="O71" s="202"/>
      <c r="P71" s="202"/>
      <c r="Q71" s="202"/>
      <c r="R71" s="201"/>
      <c r="S71" s="201"/>
      <c r="T71" s="201"/>
      <c r="U71" s="201"/>
      <c r="V71" s="201"/>
      <c r="W71" s="201"/>
      <c r="X71" s="201"/>
      <c r="Y71" s="201"/>
      <c r="Z71" s="203"/>
      <c r="AA71" s="203"/>
      <c r="AB71" s="203"/>
      <c r="AC71" s="203"/>
      <c r="AD71" s="203"/>
      <c r="AE71" s="203"/>
      <c r="AF71" s="203"/>
      <c r="AG71" s="203" t="s">
        <v>124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3" collapsed="false">
      <c r="A72" s="211"/>
      <c r="B72" s="212"/>
      <c r="C72" s="213" t="s">
        <v>202</v>
      </c>
      <c r="D72" s="214"/>
      <c r="E72" s="215" t="n">
        <v>2.4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24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3" collapsed="false">
      <c r="A73" s="211"/>
      <c r="B73" s="212"/>
      <c r="C73" s="213" t="s">
        <v>203</v>
      </c>
      <c r="D73" s="214"/>
      <c r="E73" s="215"/>
      <c r="F73" s="201"/>
      <c r="G73" s="201"/>
      <c r="H73" s="201"/>
      <c r="I73" s="201"/>
      <c r="J73" s="201"/>
      <c r="K73" s="201"/>
      <c r="L73" s="201"/>
      <c r="M73" s="201"/>
      <c r="N73" s="202"/>
      <c r="O73" s="202"/>
      <c r="P73" s="202"/>
      <c r="Q73" s="202"/>
      <c r="R73" s="201"/>
      <c r="S73" s="201"/>
      <c r="T73" s="201"/>
      <c r="U73" s="201"/>
      <c r="V73" s="201"/>
      <c r="W73" s="201"/>
      <c r="X73" s="201"/>
      <c r="Y73" s="201"/>
      <c r="Z73" s="203"/>
      <c r="AA73" s="203"/>
      <c r="AB73" s="203"/>
      <c r="AC73" s="203"/>
      <c r="AD73" s="203"/>
      <c r="AE73" s="203"/>
      <c r="AF73" s="203"/>
      <c r="AG73" s="203" t="s">
        <v>124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11"/>
      <c r="B74" s="212"/>
      <c r="C74" s="213" t="s">
        <v>204</v>
      </c>
      <c r="D74" s="214"/>
      <c r="E74" s="215" t="n">
        <v>2.352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24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3" collapsed="false">
      <c r="A75" s="211"/>
      <c r="B75" s="212"/>
      <c r="C75" s="213" t="s">
        <v>205</v>
      </c>
      <c r="D75" s="214"/>
      <c r="E75" s="215" t="n">
        <v>5.56875</v>
      </c>
      <c r="F75" s="201"/>
      <c r="G75" s="201"/>
      <c r="H75" s="201"/>
      <c r="I75" s="201"/>
      <c r="J75" s="201"/>
      <c r="K75" s="201"/>
      <c r="L75" s="201"/>
      <c r="M75" s="201"/>
      <c r="N75" s="202"/>
      <c r="O75" s="202"/>
      <c r="P75" s="202"/>
      <c r="Q75" s="202"/>
      <c r="R75" s="201"/>
      <c r="S75" s="201"/>
      <c r="T75" s="201"/>
      <c r="U75" s="201"/>
      <c r="V75" s="201"/>
      <c r="W75" s="201"/>
      <c r="X75" s="201"/>
      <c r="Y75" s="201"/>
      <c r="Z75" s="203"/>
      <c r="AA75" s="203"/>
      <c r="AB75" s="203"/>
      <c r="AC75" s="203"/>
      <c r="AD75" s="203"/>
      <c r="AE75" s="203"/>
      <c r="AF75" s="203"/>
      <c r="AG75" s="203" t="s">
        <v>124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3" collapsed="false">
      <c r="A76" s="211"/>
      <c r="B76" s="212"/>
      <c r="C76" s="213" t="s">
        <v>206</v>
      </c>
      <c r="D76" s="214"/>
      <c r="E76" s="215"/>
      <c r="F76" s="201"/>
      <c r="G76" s="201"/>
      <c r="H76" s="201"/>
      <c r="I76" s="201"/>
      <c r="J76" s="201"/>
      <c r="K76" s="201"/>
      <c r="L76" s="201"/>
      <c r="M76" s="201"/>
      <c r="N76" s="202"/>
      <c r="O76" s="202"/>
      <c r="P76" s="202"/>
      <c r="Q76" s="202"/>
      <c r="R76" s="201"/>
      <c r="S76" s="201"/>
      <c r="T76" s="201"/>
      <c r="U76" s="201"/>
      <c r="V76" s="201"/>
      <c r="W76" s="201"/>
      <c r="X76" s="201"/>
      <c r="Y76" s="201"/>
      <c r="Z76" s="203"/>
      <c r="AA76" s="203"/>
      <c r="AB76" s="203"/>
      <c r="AC76" s="203"/>
      <c r="AD76" s="203"/>
      <c r="AE76" s="203"/>
      <c r="AF76" s="203"/>
      <c r="AG76" s="203" t="s">
        <v>124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3" collapsed="false">
      <c r="A77" s="211"/>
      <c r="B77" s="212"/>
      <c r="C77" s="213" t="s">
        <v>207</v>
      </c>
      <c r="D77" s="214"/>
      <c r="E77" s="215" t="n">
        <v>4.125</v>
      </c>
      <c r="F77" s="201"/>
      <c r="G77" s="201"/>
      <c r="H77" s="201"/>
      <c r="I77" s="201"/>
      <c r="J77" s="201"/>
      <c r="K77" s="201"/>
      <c r="L77" s="201"/>
      <c r="M77" s="201"/>
      <c r="N77" s="202"/>
      <c r="O77" s="202"/>
      <c r="P77" s="202"/>
      <c r="Q77" s="202"/>
      <c r="R77" s="201"/>
      <c r="S77" s="201"/>
      <c r="T77" s="201"/>
      <c r="U77" s="201"/>
      <c r="V77" s="201"/>
      <c r="W77" s="201"/>
      <c r="X77" s="201"/>
      <c r="Y77" s="201"/>
      <c r="Z77" s="203"/>
      <c r="AA77" s="203"/>
      <c r="AB77" s="203"/>
      <c r="AC77" s="203"/>
      <c r="AD77" s="203"/>
      <c r="AE77" s="203"/>
      <c r="AF77" s="203"/>
      <c r="AG77" s="203" t="s">
        <v>124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3" collapsed="false">
      <c r="A78" s="211"/>
      <c r="B78" s="212"/>
      <c r="C78" s="213" t="s">
        <v>208</v>
      </c>
      <c r="D78" s="214"/>
      <c r="E78" s="215"/>
      <c r="F78" s="201"/>
      <c r="G78" s="201"/>
      <c r="H78" s="201"/>
      <c r="I78" s="201"/>
      <c r="J78" s="201"/>
      <c r="K78" s="201"/>
      <c r="L78" s="201"/>
      <c r="M78" s="201"/>
      <c r="N78" s="202"/>
      <c r="O78" s="202"/>
      <c r="P78" s="202"/>
      <c r="Q78" s="202"/>
      <c r="R78" s="201"/>
      <c r="S78" s="201"/>
      <c r="T78" s="201"/>
      <c r="U78" s="201"/>
      <c r="V78" s="201"/>
      <c r="W78" s="201"/>
      <c r="X78" s="201"/>
      <c r="Y78" s="201"/>
      <c r="Z78" s="203"/>
      <c r="AA78" s="203"/>
      <c r="AB78" s="203"/>
      <c r="AC78" s="203"/>
      <c r="AD78" s="203"/>
      <c r="AE78" s="203"/>
      <c r="AF78" s="203"/>
      <c r="AG78" s="203" t="s">
        <v>124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3" collapsed="false">
      <c r="A79" s="211"/>
      <c r="B79" s="212"/>
      <c r="C79" s="213" t="s">
        <v>209</v>
      </c>
      <c r="D79" s="214"/>
      <c r="E79" s="215" t="n">
        <v>4.14375</v>
      </c>
      <c r="F79" s="201"/>
      <c r="G79" s="201"/>
      <c r="H79" s="201"/>
      <c r="I79" s="201"/>
      <c r="J79" s="201"/>
      <c r="K79" s="201"/>
      <c r="L79" s="201"/>
      <c r="M79" s="201"/>
      <c r="N79" s="202"/>
      <c r="O79" s="202"/>
      <c r="P79" s="202"/>
      <c r="Q79" s="202"/>
      <c r="R79" s="201"/>
      <c r="S79" s="201"/>
      <c r="T79" s="201"/>
      <c r="U79" s="201"/>
      <c r="V79" s="201"/>
      <c r="W79" s="201"/>
      <c r="X79" s="201"/>
      <c r="Y79" s="201"/>
      <c r="Z79" s="203"/>
      <c r="AA79" s="203"/>
      <c r="AB79" s="203"/>
      <c r="AC79" s="203"/>
      <c r="AD79" s="203"/>
      <c r="AE79" s="203"/>
      <c r="AF79" s="203"/>
      <c r="AG79" s="203" t="s">
        <v>124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 t="n">
        <v>28</v>
      </c>
      <c r="B80" s="205" t="s">
        <v>210</v>
      </c>
      <c r="C80" s="206" t="s">
        <v>211</v>
      </c>
      <c r="D80" s="207" t="s">
        <v>129</v>
      </c>
      <c r="E80" s="208" t="n">
        <v>1.68</v>
      </c>
      <c r="F80" s="209"/>
      <c r="G80" s="210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21</v>
      </c>
      <c r="M80" s="201" t="n">
        <f aca="false">G80*(1+L80/100)</f>
        <v>0</v>
      </c>
      <c r="N80" s="202" t="n">
        <v>0.00147</v>
      </c>
      <c r="O80" s="202" t="n">
        <f aca="false">ROUND(E80*N80,2)</f>
        <v>0</v>
      </c>
      <c r="P80" s="202" t="n">
        <v>2.4</v>
      </c>
      <c r="Q80" s="202" t="n">
        <f aca="false">ROUND(E80*P80,2)</f>
        <v>4.03</v>
      </c>
      <c r="R80" s="201"/>
      <c r="S80" s="201" t="s">
        <v>121</v>
      </c>
      <c r="T80" s="201" t="s">
        <v>122</v>
      </c>
      <c r="U80" s="201" t="n">
        <v>8.5</v>
      </c>
      <c r="V80" s="201" t="n">
        <f aca="false">ROUND(E80*U80,2)</f>
        <v>14.28</v>
      </c>
      <c r="W80" s="201"/>
      <c r="X80" s="201" t="s">
        <v>107</v>
      </c>
      <c r="Y80" s="201" t="s">
        <v>108</v>
      </c>
      <c r="Z80" s="203"/>
      <c r="AA80" s="203"/>
      <c r="AB80" s="203"/>
      <c r="AC80" s="203"/>
      <c r="AD80" s="203"/>
      <c r="AE80" s="203"/>
      <c r="AF80" s="203"/>
      <c r="AG80" s="203" t="s">
        <v>10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2" collapsed="false">
      <c r="A81" s="211"/>
      <c r="B81" s="212"/>
      <c r="C81" s="213" t="s">
        <v>212</v>
      </c>
      <c r="D81" s="214"/>
      <c r="E81" s="215"/>
      <c r="F81" s="201"/>
      <c r="G81" s="201"/>
      <c r="H81" s="201"/>
      <c r="I81" s="201"/>
      <c r="J81" s="201"/>
      <c r="K81" s="201"/>
      <c r="L81" s="201"/>
      <c r="M81" s="201"/>
      <c r="N81" s="202"/>
      <c r="O81" s="202"/>
      <c r="P81" s="202"/>
      <c r="Q81" s="202"/>
      <c r="R81" s="201"/>
      <c r="S81" s="201"/>
      <c r="T81" s="201"/>
      <c r="U81" s="201"/>
      <c r="V81" s="201"/>
      <c r="W81" s="201"/>
      <c r="X81" s="201"/>
      <c r="Y81" s="201"/>
      <c r="Z81" s="203"/>
      <c r="AA81" s="203"/>
      <c r="AB81" s="203"/>
      <c r="AC81" s="203"/>
      <c r="AD81" s="203"/>
      <c r="AE81" s="203"/>
      <c r="AF81" s="203"/>
      <c r="AG81" s="203" t="s">
        <v>124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3" collapsed="false">
      <c r="A82" s="211"/>
      <c r="B82" s="212"/>
      <c r="C82" s="213" t="s">
        <v>213</v>
      </c>
      <c r="D82" s="214"/>
      <c r="E82" s="215" t="n">
        <v>1.68</v>
      </c>
      <c r="F82" s="201"/>
      <c r="G82" s="201"/>
      <c r="H82" s="201"/>
      <c r="I82" s="201"/>
      <c r="J82" s="201"/>
      <c r="K82" s="201"/>
      <c r="L82" s="201"/>
      <c r="M82" s="201"/>
      <c r="N82" s="202"/>
      <c r="O82" s="202"/>
      <c r="P82" s="202"/>
      <c r="Q82" s="202"/>
      <c r="R82" s="201"/>
      <c r="S82" s="201"/>
      <c r="T82" s="201"/>
      <c r="U82" s="201"/>
      <c r="V82" s="201"/>
      <c r="W82" s="201"/>
      <c r="X82" s="201"/>
      <c r="Y82" s="201"/>
      <c r="Z82" s="203"/>
      <c r="AA82" s="203"/>
      <c r="AB82" s="203"/>
      <c r="AC82" s="203"/>
      <c r="AD82" s="203"/>
      <c r="AE82" s="203"/>
      <c r="AF82" s="203"/>
      <c r="AG82" s="203" t="s">
        <v>124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0.25" hidden="false" customHeight="false" outlineLevel="1" collapsed="false">
      <c r="A83" s="204" t="n">
        <v>29</v>
      </c>
      <c r="B83" s="205" t="s">
        <v>214</v>
      </c>
      <c r="C83" s="206" t="s">
        <v>215</v>
      </c>
      <c r="D83" s="207" t="s">
        <v>170</v>
      </c>
      <c r="E83" s="208" t="n">
        <v>66.3</v>
      </c>
      <c r="F83" s="209"/>
      <c r="G83" s="210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21</v>
      </c>
      <c r="M83" s="201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07</v>
      </c>
      <c r="Q83" s="202" t="n">
        <f aca="false">ROUND(E83*P83,2)</f>
        <v>4.64</v>
      </c>
      <c r="R83" s="201"/>
      <c r="S83" s="201" t="s">
        <v>121</v>
      </c>
      <c r="T83" s="201" t="s">
        <v>106</v>
      </c>
      <c r="U83" s="201" t="n">
        <v>0.64</v>
      </c>
      <c r="V83" s="201" t="n">
        <f aca="false">ROUND(E83*U83,2)</f>
        <v>42.43</v>
      </c>
      <c r="W83" s="201"/>
      <c r="X83" s="201" t="s">
        <v>107</v>
      </c>
      <c r="Y83" s="201" t="s">
        <v>108</v>
      </c>
      <c r="Z83" s="203"/>
      <c r="AA83" s="203"/>
      <c r="AB83" s="203"/>
      <c r="AC83" s="203"/>
      <c r="AD83" s="203"/>
      <c r="AE83" s="203"/>
      <c r="AF83" s="203"/>
      <c r="AG83" s="203" t="s">
        <v>10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11"/>
      <c r="B84" s="212"/>
      <c r="C84" s="213" t="s">
        <v>216</v>
      </c>
      <c r="D84" s="214"/>
      <c r="E84" s="215" t="n">
        <v>66.3</v>
      </c>
      <c r="F84" s="201"/>
      <c r="G84" s="201"/>
      <c r="H84" s="201"/>
      <c r="I84" s="201"/>
      <c r="J84" s="201"/>
      <c r="K84" s="201"/>
      <c r="L84" s="201"/>
      <c r="M84" s="201"/>
      <c r="N84" s="202"/>
      <c r="O84" s="202"/>
      <c r="P84" s="202"/>
      <c r="Q84" s="202"/>
      <c r="R84" s="201"/>
      <c r="S84" s="201"/>
      <c r="T84" s="201"/>
      <c r="U84" s="201"/>
      <c r="V84" s="201"/>
      <c r="W84" s="201"/>
      <c r="X84" s="201"/>
      <c r="Y84" s="201"/>
      <c r="Z84" s="203"/>
      <c r="AA84" s="203"/>
      <c r="AB84" s="203"/>
      <c r="AC84" s="203"/>
      <c r="AD84" s="203"/>
      <c r="AE84" s="203"/>
      <c r="AF84" s="203"/>
      <c r="AG84" s="203" t="s">
        <v>124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0.25" hidden="false" customHeight="false" outlineLevel="1" collapsed="false">
      <c r="A85" s="204" t="n">
        <v>30</v>
      </c>
      <c r="B85" s="205" t="s">
        <v>217</v>
      </c>
      <c r="C85" s="206" t="s">
        <v>218</v>
      </c>
      <c r="D85" s="207" t="s">
        <v>129</v>
      </c>
      <c r="E85" s="208" t="n">
        <v>45.246</v>
      </c>
      <c r="F85" s="209"/>
      <c r="G85" s="210" t="n">
        <f aca="false">ROUND(E85*F85,2)</f>
        <v>0</v>
      </c>
      <c r="H85" s="200"/>
      <c r="I85" s="201" t="n">
        <f aca="false">ROUND(E85*H85,2)</f>
        <v>0</v>
      </c>
      <c r="J85" s="200"/>
      <c r="K85" s="201" t="n">
        <f aca="false">ROUND(E85*J85,2)</f>
        <v>0</v>
      </c>
      <c r="L85" s="201" t="n">
        <v>21</v>
      </c>
      <c r="M85" s="201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2.2</v>
      </c>
      <c r="Q85" s="202" t="n">
        <f aca="false">ROUND(E85*P85,2)</f>
        <v>99.54</v>
      </c>
      <c r="R85" s="201"/>
      <c r="S85" s="201" t="s">
        <v>121</v>
      </c>
      <c r="T85" s="201" t="s">
        <v>122</v>
      </c>
      <c r="U85" s="201" t="n">
        <v>4.235</v>
      </c>
      <c r="V85" s="201" t="n">
        <f aca="false">ROUND(E85*U85,2)</f>
        <v>191.62</v>
      </c>
      <c r="W85" s="201"/>
      <c r="X85" s="201" t="s">
        <v>107</v>
      </c>
      <c r="Y85" s="201" t="s">
        <v>108</v>
      </c>
      <c r="Z85" s="203"/>
      <c r="AA85" s="203"/>
      <c r="AB85" s="203"/>
      <c r="AC85" s="203"/>
      <c r="AD85" s="203"/>
      <c r="AE85" s="203"/>
      <c r="AF85" s="203"/>
      <c r="AG85" s="203" t="s">
        <v>109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2" collapsed="false">
      <c r="A86" s="211"/>
      <c r="B86" s="212"/>
      <c r="C86" s="213" t="s">
        <v>219</v>
      </c>
      <c r="D86" s="214"/>
      <c r="E86" s="215"/>
      <c r="F86" s="201"/>
      <c r="G86" s="201"/>
      <c r="H86" s="201"/>
      <c r="I86" s="201"/>
      <c r="J86" s="201"/>
      <c r="K86" s="201"/>
      <c r="L86" s="201"/>
      <c r="M86" s="201"/>
      <c r="N86" s="202"/>
      <c r="O86" s="202"/>
      <c r="P86" s="202"/>
      <c r="Q86" s="202"/>
      <c r="R86" s="201"/>
      <c r="S86" s="201"/>
      <c r="T86" s="201"/>
      <c r="U86" s="201"/>
      <c r="V86" s="201"/>
      <c r="W86" s="201"/>
      <c r="X86" s="201"/>
      <c r="Y86" s="201"/>
      <c r="Z86" s="203"/>
      <c r="AA86" s="203"/>
      <c r="AB86" s="203"/>
      <c r="AC86" s="203"/>
      <c r="AD86" s="203"/>
      <c r="AE86" s="203"/>
      <c r="AF86" s="203"/>
      <c r="AG86" s="203" t="s">
        <v>124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20.25" hidden="false" customHeight="false" outlineLevel="3" collapsed="false">
      <c r="A87" s="211"/>
      <c r="B87" s="212"/>
      <c r="C87" s="213" t="s">
        <v>220</v>
      </c>
      <c r="D87" s="214"/>
      <c r="E87" s="215" t="n">
        <v>45.246</v>
      </c>
      <c r="F87" s="201"/>
      <c r="G87" s="201"/>
      <c r="H87" s="201"/>
      <c r="I87" s="201"/>
      <c r="J87" s="201"/>
      <c r="K87" s="201"/>
      <c r="L87" s="201"/>
      <c r="M87" s="201"/>
      <c r="N87" s="202"/>
      <c r="O87" s="202"/>
      <c r="P87" s="202"/>
      <c r="Q87" s="202"/>
      <c r="R87" s="201"/>
      <c r="S87" s="201"/>
      <c r="T87" s="201"/>
      <c r="U87" s="201"/>
      <c r="V87" s="201"/>
      <c r="W87" s="201"/>
      <c r="X87" s="201"/>
      <c r="Y87" s="201"/>
      <c r="Z87" s="203"/>
      <c r="AA87" s="203"/>
      <c r="AB87" s="203"/>
      <c r="AC87" s="203"/>
      <c r="AD87" s="203"/>
      <c r="AE87" s="203"/>
      <c r="AF87" s="203"/>
      <c r="AG87" s="203" t="s">
        <v>124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31</v>
      </c>
      <c r="B88" s="205" t="s">
        <v>221</v>
      </c>
      <c r="C88" s="206" t="s">
        <v>222</v>
      </c>
      <c r="D88" s="207" t="s">
        <v>170</v>
      </c>
      <c r="E88" s="208" t="n">
        <v>11.42</v>
      </c>
      <c r="F88" s="209"/>
      <c r="G88" s="210" t="n">
        <f aca="false">ROUND(E88*F88,2)</f>
        <v>0</v>
      </c>
      <c r="H88" s="200"/>
      <c r="I88" s="201" t="n">
        <f aca="false">ROUND(E88*H88,2)</f>
        <v>0</v>
      </c>
      <c r="J88" s="200"/>
      <c r="K88" s="201" t="n">
        <f aca="false">ROUND(E88*J88,2)</f>
        <v>0</v>
      </c>
      <c r="L88" s="201" t="n">
        <v>21</v>
      </c>
      <c r="M88" s="201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.00046</v>
      </c>
      <c r="Q88" s="202" t="n">
        <f aca="false">ROUND(E88*P88,2)</f>
        <v>0.01</v>
      </c>
      <c r="R88" s="201"/>
      <c r="S88" s="201" t="s">
        <v>121</v>
      </c>
      <c r="T88" s="201" t="s">
        <v>122</v>
      </c>
      <c r="U88" s="201" t="n">
        <v>2</v>
      </c>
      <c r="V88" s="201" t="n">
        <f aca="false">ROUND(E88*U88,2)</f>
        <v>22.84</v>
      </c>
      <c r="W88" s="201"/>
      <c r="X88" s="201" t="s">
        <v>107</v>
      </c>
      <c r="Y88" s="201" t="s">
        <v>108</v>
      </c>
      <c r="Z88" s="203"/>
      <c r="AA88" s="203"/>
      <c r="AB88" s="203"/>
      <c r="AC88" s="203"/>
      <c r="AD88" s="203"/>
      <c r="AE88" s="203"/>
      <c r="AF88" s="203"/>
      <c r="AG88" s="203" t="s">
        <v>10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2" collapsed="false">
      <c r="A89" s="211"/>
      <c r="B89" s="212"/>
      <c r="C89" s="213" t="s">
        <v>223</v>
      </c>
      <c r="D89" s="214"/>
      <c r="E89" s="215"/>
      <c r="F89" s="201"/>
      <c r="G89" s="201"/>
      <c r="H89" s="201"/>
      <c r="I89" s="201"/>
      <c r="J89" s="201"/>
      <c r="K89" s="201"/>
      <c r="L89" s="201"/>
      <c r="M89" s="201"/>
      <c r="N89" s="202"/>
      <c r="O89" s="202"/>
      <c r="P89" s="202"/>
      <c r="Q89" s="202"/>
      <c r="R89" s="201"/>
      <c r="S89" s="201"/>
      <c r="T89" s="201"/>
      <c r="U89" s="201"/>
      <c r="V89" s="201"/>
      <c r="W89" s="201"/>
      <c r="X89" s="201"/>
      <c r="Y89" s="201"/>
      <c r="Z89" s="203"/>
      <c r="AA89" s="203"/>
      <c r="AB89" s="203"/>
      <c r="AC89" s="203"/>
      <c r="AD89" s="203"/>
      <c r="AE89" s="203"/>
      <c r="AF89" s="203"/>
      <c r="AG89" s="203" t="s">
        <v>124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3" collapsed="false">
      <c r="A90" s="211"/>
      <c r="B90" s="212"/>
      <c r="C90" s="213" t="s">
        <v>224</v>
      </c>
      <c r="D90" s="214"/>
      <c r="E90" s="215" t="n">
        <v>11.42</v>
      </c>
      <c r="F90" s="201"/>
      <c r="G90" s="201"/>
      <c r="H90" s="201"/>
      <c r="I90" s="201"/>
      <c r="J90" s="201"/>
      <c r="K90" s="201"/>
      <c r="L90" s="201"/>
      <c r="M90" s="201"/>
      <c r="N90" s="202"/>
      <c r="O90" s="202"/>
      <c r="P90" s="202"/>
      <c r="Q90" s="202"/>
      <c r="R90" s="201"/>
      <c r="S90" s="201"/>
      <c r="T90" s="201"/>
      <c r="U90" s="201"/>
      <c r="V90" s="201"/>
      <c r="W90" s="201"/>
      <c r="X90" s="201"/>
      <c r="Y90" s="201"/>
      <c r="Z90" s="203"/>
      <c r="AA90" s="203"/>
      <c r="AB90" s="203"/>
      <c r="AC90" s="203"/>
      <c r="AD90" s="203"/>
      <c r="AE90" s="203"/>
      <c r="AF90" s="203"/>
      <c r="AG90" s="203" t="s">
        <v>124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193" t="n">
        <v>32</v>
      </c>
      <c r="B91" s="194" t="s">
        <v>225</v>
      </c>
      <c r="C91" s="195" t="s">
        <v>226</v>
      </c>
      <c r="D91" s="196" t="s">
        <v>120</v>
      </c>
      <c r="E91" s="197" t="n">
        <v>54.058</v>
      </c>
      <c r="F91" s="198"/>
      <c r="G91" s="199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21</v>
      </c>
      <c r="M91" s="201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.059</v>
      </c>
      <c r="Q91" s="202" t="n">
        <f aca="false">ROUND(E91*P91,2)</f>
        <v>3.19</v>
      </c>
      <c r="R91" s="201"/>
      <c r="S91" s="201" t="s">
        <v>121</v>
      </c>
      <c r="T91" s="201" t="s">
        <v>122</v>
      </c>
      <c r="U91" s="201" t="n">
        <v>0.3</v>
      </c>
      <c r="V91" s="201" t="n">
        <f aca="false">ROUND(E91*U91,2)</f>
        <v>16.22</v>
      </c>
      <c r="W91" s="201"/>
      <c r="X91" s="201" t="s">
        <v>107</v>
      </c>
      <c r="Y91" s="201" t="s">
        <v>108</v>
      </c>
      <c r="Z91" s="203"/>
      <c r="AA91" s="203"/>
      <c r="AB91" s="203"/>
      <c r="AC91" s="203"/>
      <c r="AD91" s="203"/>
      <c r="AE91" s="203"/>
      <c r="AF91" s="203"/>
      <c r="AG91" s="203" t="s">
        <v>109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0.25" hidden="false" customHeight="false" outlineLevel="1" collapsed="false">
      <c r="A92" s="193" t="n">
        <v>33</v>
      </c>
      <c r="B92" s="194" t="s">
        <v>227</v>
      </c>
      <c r="C92" s="195" t="s">
        <v>228</v>
      </c>
      <c r="D92" s="196" t="s">
        <v>229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2" t="n">
        <v>0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1"/>
      <c r="S92" s="201" t="s">
        <v>105</v>
      </c>
      <c r="T92" s="201" t="s">
        <v>106</v>
      </c>
      <c r="U92" s="201" t="n">
        <v>0</v>
      </c>
      <c r="V92" s="201" t="n">
        <f aca="false">ROUND(E92*U92,2)</f>
        <v>0</v>
      </c>
      <c r="W92" s="201"/>
      <c r="X92" s="201" t="s">
        <v>107</v>
      </c>
      <c r="Y92" s="201" t="s">
        <v>108</v>
      </c>
      <c r="Z92" s="203"/>
      <c r="AA92" s="203"/>
      <c r="AB92" s="203"/>
      <c r="AC92" s="203"/>
      <c r="AD92" s="203"/>
      <c r="AE92" s="203"/>
      <c r="AF92" s="203"/>
      <c r="AG92" s="203" t="s">
        <v>109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0.25" hidden="false" customHeight="false" outlineLevel="1" collapsed="false">
      <c r="A93" s="204" t="n">
        <v>34</v>
      </c>
      <c r="B93" s="205" t="s">
        <v>230</v>
      </c>
      <c r="C93" s="206" t="s">
        <v>231</v>
      </c>
      <c r="D93" s="207" t="s">
        <v>120</v>
      </c>
      <c r="E93" s="208" t="n">
        <v>2.8275</v>
      </c>
      <c r="F93" s="209"/>
      <c r="G93" s="210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.00046</v>
      </c>
      <c r="Q93" s="202" t="n">
        <f aca="false">ROUND(E93*P93,2)</f>
        <v>0</v>
      </c>
      <c r="R93" s="201"/>
      <c r="S93" s="201" t="s">
        <v>105</v>
      </c>
      <c r="T93" s="201" t="s">
        <v>106</v>
      </c>
      <c r="U93" s="201" t="n">
        <v>3.6</v>
      </c>
      <c r="V93" s="201" t="n">
        <f aca="false">ROUND(E93*U93,2)</f>
        <v>10.18</v>
      </c>
      <c r="W93" s="201"/>
      <c r="X93" s="201" t="s">
        <v>107</v>
      </c>
      <c r="Y93" s="201" t="s">
        <v>108</v>
      </c>
      <c r="Z93" s="203"/>
      <c r="AA93" s="203"/>
      <c r="AB93" s="203"/>
      <c r="AC93" s="203"/>
      <c r="AD93" s="203"/>
      <c r="AE93" s="203"/>
      <c r="AF93" s="203"/>
      <c r="AG93" s="203" t="s">
        <v>10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2" collapsed="false">
      <c r="A94" s="211"/>
      <c r="B94" s="212"/>
      <c r="C94" s="213" t="s">
        <v>232</v>
      </c>
      <c r="D94" s="214"/>
      <c r="E94" s="215" t="n">
        <v>2.175</v>
      </c>
      <c r="F94" s="201"/>
      <c r="G94" s="201"/>
      <c r="H94" s="201"/>
      <c r="I94" s="201"/>
      <c r="J94" s="201"/>
      <c r="K94" s="201"/>
      <c r="L94" s="201"/>
      <c r="M94" s="201"/>
      <c r="N94" s="202"/>
      <c r="O94" s="202"/>
      <c r="P94" s="202"/>
      <c r="Q94" s="202"/>
      <c r="R94" s="201"/>
      <c r="S94" s="201"/>
      <c r="T94" s="201"/>
      <c r="U94" s="201"/>
      <c r="V94" s="201"/>
      <c r="W94" s="201"/>
      <c r="X94" s="201"/>
      <c r="Y94" s="201"/>
      <c r="Z94" s="203"/>
      <c r="AA94" s="203"/>
      <c r="AB94" s="203"/>
      <c r="AC94" s="203"/>
      <c r="AD94" s="203"/>
      <c r="AE94" s="203"/>
      <c r="AF94" s="203"/>
      <c r="AG94" s="203" t="s">
        <v>124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3" collapsed="false">
      <c r="A95" s="211"/>
      <c r="B95" s="212"/>
      <c r="C95" s="213" t="s">
        <v>233</v>
      </c>
      <c r="D95" s="214"/>
      <c r="E95" s="215" t="n">
        <v>0.6525</v>
      </c>
      <c r="F95" s="201"/>
      <c r="G95" s="201"/>
      <c r="H95" s="201"/>
      <c r="I95" s="201"/>
      <c r="J95" s="201"/>
      <c r="K95" s="201"/>
      <c r="L95" s="201"/>
      <c r="M95" s="201"/>
      <c r="N95" s="202"/>
      <c r="O95" s="202"/>
      <c r="P95" s="202"/>
      <c r="Q95" s="202"/>
      <c r="R95" s="201"/>
      <c r="S95" s="201"/>
      <c r="T95" s="201"/>
      <c r="U95" s="201"/>
      <c r="V95" s="201"/>
      <c r="W95" s="201"/>
      <c r="X95" s="201"/>
      <c r="Y95" s="201"/>
      <c r="Z95" s="203"/>
      <c r="AA95" s="203"/>
      <c r="AB95" s="203"/>
      <c r="AC95" s="203"/>
      <c r="AD95" s="203"/>
      <c r="AE95" s="203"/>
      <c r="AF95" s="203"/>
      <c r="AG95" s="203" t="s">
        <v>124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0" collapsed="false">
      <c r="A96" s="184" t="s">
        <v>100</v>
      </c>
      <c r="B96" s="185" t="s">
        <v>59</v>
      </c>
      <c r="C96" s="186" t="s">
        <v>60</v>
      </c>
      <c r="D96" s="187"/>
      <c r="E96" s="188"/>
      <c r="F96" s="189"/>
      <c r="G96" s="190" t="n">
        <f aca="false">SUMIF(AG97:AG102,"&lt;&gt;NOR",G97:G102)</f>
        <v>0</v>
      </c>
      <c r="H96" s="191"/>
      <c r="I96" s="191" t="n">
        <f aca="false">SUM(I97:I102)</f>
        <v>0</v>
      </c>
      <c r="J96" s="191"/>
      <c r="K96" s="191" t="n">
        <f aca="false">SUM(K97:K102)</f>
        <v>0</v>
      </c>
      <c r="L96" s="191"/>
      <c r="M96" s="191" t="n">
        <f aca="false">SUM(M97:M102)</f>
        <v>0</v>
      </c>
      <c r="N96" s="192"/>
      <c r="O96" s="192" t="n">
        <f aca="false">SUM(O97:O102)</f>
        <v>0.76</v>
      </c>
      <c r="P96" s="192"/>
      <c r="Q96" s="192" t="n">
        <f aca="false">SUM(Q97:Q102)</f>
        <v>253.53</v>
      </c>
      <c r="R96" s="191"/>
      <c r="S96" s="191"/>
      <c r="T96" s="191"/>
      <c r="U96" s="191"/>
      <c r="V96" s="191" t="n">
        <f aca="false">SUM(V97:V102)</f>
        <v>445.2</v>
      </c>
      <c r="W96" s="191"/>
      <c r="X96" s="191"/>
      <c r="Y96" s="191"/>
      <c r="AG96" s="0" t="s">
        <v>101</v>
      </c>
    </row>
    <row r="97" customFormat="false" ht="12.75" hidden="false" customHeight="false" outlineLevel="1" collapsed="false">
      <c r="A97" s="204" t="n">
        <v>35</v>
      </c>
      <c r="B97" s="205" t="s">
        <v>234</v>
      </c>
      <c r="C97" s="206" t="s">
        <v>235</v>
      </c>
      <c r="D97" s="207" t="s">
        <v>129</v>
      </c>
      <c r="E97" s="208" t="n">
        <v>1014.129</v>
      </c>
      <c r="F97" s="209"/>
      <c r="G97" s="210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21</v>
      </c>
      <c r="M97" s="201" t="n">
        <f aca="false">G97*(1+L97/100)</f>
        <v>0</v>
      </c>
      <c r="N97" s="202" t="n">
        <v>0.00075</v>
      </c>
      <c r="O97" s="202" t="n">
        <f aca="false">ROUND(E97*N97,2)</f>
        <v>0.76</v>
      </c>
      <c r="P97" s="202" t="n">
        <v>0.25</v>
      </c>
      <c r="Q97" s="202" t="n">
        <f aca="false">ROUND(E97*P97,2)</f>
        <v>253.53</v>
      </c>
      <c r="R97" s="201"/>
      <c r="S97" s="201" t="s">
        <v>121</v>
      </c>
      <c r="T97" s="201" t="s">
        <v>122</v>
      </c>
      <c r="U97" s="201" t="n">
        <v>0.439</v>
      </c>
      <c r="V97" s="201" t="n">
        <f aca="false">ROUND(E97*U97,2)</f>
        <v>445.2</v>
      </c>
      <c r="W97" s="201"/>
      <c r="X97" s="201" t="s">
        <v>107</v>
      </c>
      <c r="Y97" s="201" t="s">
        <v>108</v>
      </c>
      <c r="Z97" s="203"/>
      <c r="AA97" s="203"/>
      <c r="AB97" s="203"/>
      <c r="AC97" s="203"/>
      <c r="AD97" s="203"/>
      <c r="AE97" s="203"/>
      <c r="AF97" s="203"/>
      <c r="AG97" s="203" t="s">
        <v>109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2" collapsed="false">
      <c r="A98" s="211"/>
      <c r="B98" s="212"/>
      <c r="C98" s="213" t="s">
        <v>236</v>
      </c>
      <c r="D98" s="214"/>
      <c r="E98" s="215"/>
      <c r="F98" s="201"/>
      <c r="G98" s="201"/>
      <c r="H98" s="201"/>
      <c r="I98" s="201"/>
      <c r="J98" s="201"/>
      <c r="K98" s="201"/>
      <c r="L98" s="201"/>
      <c r="M98" s="201"/>
      <c r="N98" s="202"/>
      <c r="O98" s="202"/>
      <c r="P98" s="202"/>
      <c r="Q98" s="202"/>
      <c r="R98" s="201"/>
      <c r="S98" s="201"/>
      <c r="T98" s="201"/>
      <c r="U98" s="201"/>
      <c r="V98" s="201"/>
      <c r="W98" s="201"/>
      <c r="X98" s="201"/>
      <c r="Y98" s="201"/>
      <c r="Z98" s="203"/>
      <c r="AA98" s="203"/>
      <c r="AB98" s="203"/>
      <c r="AC98" s="203"/>
      <c r="AD98" s="203"/>
      <c r="AE98" s="203"/>
      <c r="AF98" s="203"/>
      <c r="AG98" s="203" t="s">
        <v>124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3" collapsed="false">
      <c r="A99" s="211"/>
      <c r="B99" s="212"/>
      <c r="C99" s="213" t="s">
        <v>237</v>
      </c>
      <c r="D99" s="214"/>
      <c r="E99" s="215" t="n">
        <v>97.92</v>
      </c>
      <c r="F99" s="201"/>
      <c r="G99" s="201"/>
      <c r="H99" s="201"/>
      <c r="I99" s="201"/>
      <c r="J99" s="201"/>
      <c r="K99" s="201"/>
      <c r="L99" s="201"/>
      <c r="M99" s="201"/>
      <c r="N99" s="202"/>
      <c r="O99" s="202"/>
      <c r="P99" s="202"/>
      <c r="Q99" s="202"/>
      <c r="R99" s="201"/>
      <c r="S99" s="201"/>
      <c r="T99" s="201"/>
      <c r="U99" s="201"/>
      <c r="V99" s="201"/>
      <c r="W99" s="201"/>
      <c r="X99" s="201"/>
      <c r="Y99" s="201"/>
      <c r="Z99" s="203"/>
      <c r="AA99" s="203"/>
      <c r="AB99" s="203"/>
      <c r="AC99" s="203"/>
      <c r="AD99" s="203"/>
      <c r="AE99" s="203"/>
      <c r="AF99" s="203"/>
      <c r="AG99" s="203" t="s">
        <v>124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3" collapsed="false">
      <c r="A100" s="211"/>
      <c r="B100" s="212"/>
      <c r="C100" s="213" t="s">
        <v>195</v>
      </c>
      <c r="D100" s="214"/>
      <c r="E100" s="215"/>
      <c r="F100" s="201"/>
      <c r="G100" s="201"/>
      <c r="H100" s="201"/>
      <c r="I100" s="201"/>
      <c r="J100" s="201"/>
      <c r="K100" s="201"/>
      <c r="L100" s="201"/>
      <c r="M100" s="201"/>
      <c r="N100" s="202"/>
      <c r="O100" s="202"/>
      <c r="P100" s="202"/>
      <c r="Q100" s="202"/>
      <c r="R100" s="201"/>
      <c r="S100" s="201"/>
      <c r="T100" s="201"/>
      <c r="U100" s="201"/>
      <c r="V100" s="201"/>
      <c r="W100" s="201"/>
      <c r="X100" s="201"/>
      <c r="Y100" s="201"/>
      <c r="Z100" s="203"/>
      <c r="AA100" s="203"/>
      <c r="AB100" s="203"/>
      <c r="AC100" s="203"/>
      <c r="AD100" s="203"/>
      <c r="AE100" s="203"/>
      <c r="AF100" s="203"/>
      <c r="AG100" s="203" t="s">
        <v>124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3" collapsed="false">
      <c r="A101" s="211"/>
      <c r="B101" s="212"/>
      <c r="C101" s="213" t="s">
        <v>238</v>
      </c>
      <c r="D101" s="214"/>
      <c r="E101" s="215" t="n">
        <v>908.019</v>
      </c>
      <c r="F101" s="201"/>
      <c r="G101" s="201"/>
      <c r="H101" s="201"/>
      <c r="I101" s="201"/>
      <c r="J101" s="201"/>
      <c r="K101" s="201"/>
      <c r="L101" s="201"/>
      <c r="M101" s="201"/>
      <c r="N101" s="202"/>
      <c r="O101" s="202"/>
      <c r="P101" s="202"/>
      <c r="Q101" s="202"/>
      <c r="R101" s="201"/>
      <c r="S101" s="201"/>
      <c r="T101" s="201"/>
      <c r="U101" s="201"/>
      <c r="V101" s="201"/>
      <c r="W101" s="201"/>
      <c r="X101" s="201"/>
      <c r="Y101" s="201"/>
      <c r="Z101" s="203"/>
      <c r="AA101" s="203"/>
      <c r="AB101" s="203"/>
      <c r="AC101" s="203"/>
      <c r="AD101" s="203"/>
      <c r="AE101" s="203"/>
      <c r="AF101" s="203"/>
      <c r="AG101" s="203" t="s">
        <v>124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3" collapsed="false">
      <c r="A102" s="211"/>
      <c r="B102" s="212"/>
      <c r="C102" s="213" t="s">
        <v>239</v>
      </c>
      <c r="D102" s="214"/>
      <c r="E102" s="215" t="n">
        <v>8.19</v>
      </c>
      <c r="F102" s="201"/>
      <c r="G102" s="201"/>
      <c r="H102" s="201"/>
      <c r="I102" s="201"/>
      <c r="J102" s="201"/>
      <c r="K102" s="201"/>
      <c r="L102" s="201"/>
      <c r="M102" s="201"/>
      <c r="N102" s="202"/>
      <c r="O102" s="202"/>
      <c r="P102" s="202"/>
      <c r="Q102" s="202"/>
      <c r="R102" s="201"/>
      <c r="S102" s="201"/>
      <c r="T102" s="201"/>
      <c r="U102" s="201"/>
      <c r="V102" s="201"/>
      <c r="W102" s="201"/>
      <c r="X102" s="201"/>
      <c r="Y102" s="201"/>
      <c r="Z102" s="203"/>
      <c r="AA102" s="203"/>
      <c r="AB102" s="203"/>
      <c r="AC102" s="203"/>
      <c r="AD102" s="203"/>
      <c r="AE102" s="203"/>
      <c r="AF102" s="203"/>
      <c r="AG102" s="203" t="s">
        <v>124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0" collapsed="false">
      <c r="A103" s="184" t="s">
        <v>100</v>
      </c>
      <c r="B103" s="185" t="s">
        <v>61</v>
      </c>
      <c r="C103" s="186" t="s">
        <v>62</v>
      </c>
      <c r="D103" s="187"/>
      <c r="E103" s="188"/>
      <c r="F103" s="189"/>
      <c r="G103" s="190" t="n">
        <f aca="false">SUMIF(AG104:AG105,"&lt;&gt;NOR",G104:G105)</f>
        <v>0</v>
      </c>
      <c r="H103" s="191"/>
      <c r="I103" s="191" t="n">
        <f aca="false">SUM(I104:I105)</f>
        <v>0</v>
      </c>
      <c r="J103" s="191"/>
      <c r="K103" s="191" t="n">
        <f aca="false">SUM(K104:K105)</f>
        <v>0</v>
      </c>
      <c r="L103" s="191"/>
      <c r="M103" s="191" t="n">
        <f aca="false">SUM(M104:M105)</f>
        <v>0</v>
      </c>
      <c r="N103" s="192"/>
      <c r="O103" s="192" t="n">
        <f aca="false">SUM(O104:O105)</f>
        <v>0.01</v>
      </c>
      <c r="P103" s="192"/>
      <c r="Q103" s="192" t="n">
        <f aca="false">SUM(Q104:Q105)</f>
        <v>0</v>
      </c>
      <c r="R103" s="191"/>
      <c r="S103" s="191"/>
      <c r="T103" s="191"/>
      <c r="U103" s="191"/>
      <c r="V103" s="191" t="n">
        <f aca="false">SUM(V104:V105)</f>
        <v>1.82</v>
      </c>
      <c r="W103" s="191"/>
      <c r="X103" s="191"/>
      <c r="Y103" s="191"/>
      <c r="AG103" s="0" t="s">
        <v>101</v>
      </c>
    </row>
    <row r="104" customFormat="false" ht="12.75" hidden="false" customHeight="false" outlineLevel="1" collapsed="false">
      <c r="A104" s="204" t="n">
        <v>36</v>
      </c>
      <c r="B104" s="205" t="s">
        <v>240</v>
      </c>
      <c r="C104" s="206" t="s">
        <v>241</v>
      </c>
      <c r="D104" s="207" t="s">
        <v>120</v>
      </c>
      <c r="E104" s="208" t="n">
        <v>3.8</v>
      </c>
      <c r="F104" s="209"/>
      <c r="G104" s="210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21</v>
      </c>
      <c r="M104" s="201" t="n">
        <f aca="false">G104*(1+L104/100)</f>
        <v>0</v>
      </c>
      <c r="N104" s="202" t="n">
        <v>0.00323</v>
      </c>
      <c r="O104" s="202" t="n">
        <f aca="false">ROUND(E104*N104,2)</f>
        <v>0.01</v>
      </c>
      <c r="P104" s="202" t="n">
        <v>0</v>
      </c>
      <c r="Q104" s="202" t="n">
        <f aca="false">ROUND(E104*P104,2)</f>
        <v>0</v>
      </c>
      <c r="R104" s="201"/>
      <c r="S104" s="201" t="s">
        <v>105</v>
      </c>
      <c r="T104" s="201" t="s">
        <v>122</v>
      </c>
      <c r="U104" s="201" t="n">
        <v>0.48</v>
      </c>
      <c r="V104" s="201" t="n">
        <f aca="false">ROUND(E104*U104,2)</f>
        <v>1.82</v>
      </c>
      <c r="W104" s="201"/>
      <c r="X104" s="201" t="s">
        <v>107</v>
      </c>
      <c r="Y104" s="201" t="s">
        <v>108</v>
      </c>
      <c r="Z104" s="203"/>
      <c r="AA104" s="203"/>
      <c r="AB104" s="203"/>
      <c r="AC104" s="203"/>
      <c r="AD104" s="203"/>
      <c r="AE104" s="203"/>
      <c r="AF104" s="203"/>
      <c r="AG104" s="203" t="s">
        <v>10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11" t="n">
        <v>37</v>
      </c>
      <c r="B105" s="212" t="s">
        <v>242</v>
      </c>
      <c r="C105" s="216" t="s">
        <v>243</v>
      </c>
      <c r="D105" s="217" t="s">
        <v>26</v>
      </c>
      <c r="E105" s="218"/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21</v>
      </c>
      <c r="M105" s="201" t="n">
        <f aca="false">G105*(1+L105/100)</f>
        <v>0</v>
      </c>
      <c r="N105" s="202" t="n">
        <v>0</v>
      </c>
      <c r="O105" s="202" t="n">
        <f aca="false">ROUND(E105*N105,2)</f>
        <v>0</v>
      </c>
      <c r="P105" s="202" t="n">
        <v>0</v>
      </c>
      <c r="Q105" s="202" t="n">
        <f aca="false">ROUND(E105*P105,2)</f>
        <v>0</v>
      </c>
      <c r="R105" s="201"/>
      <c r="S105" s="201" t="s">
        <v>121</v>
      </c>
      <c r="T105" s="201" t="s">
        <v>122</v>
      </c>
      <c r="U105" s="201" t="n">
        <v>0</v>
      </c>
      <c r="V105" s="201" t="n">
        <f aca="false">ROUND(E105*U105,2)</f>
        <v>0</v>
      </c>
      <c r="W105" s="201"/>
      <c r="X105" s="201" t="s">
        <v>244</v>
      </c>
      <c r="Y105" s="201" t="s">
        <v>108</v>
      </c>
      <c r="Z105" s="203"/>
      <c r="AA105" s="203"/>
      <c r="AB105" s="203"/>
      <c r="AC105" s="203"/>
      <c r="AD105" s="203"/>
      <c r="AE105" s="203"/>
      <c r="AF105" s="203"/>
      <c r="AG105" s="203" t="s">
        <v>245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0" collapsed="false">
      <c r="A106" s="184" t="s">
        <v>100</v>
      </c>
      <c r="B106" s="185" t="s">
        <v>63</v>
      </c>
      <c r="C106" s="186" t="s">
        <v>64</v>
      </c>
      <c r="D106" s="187"/>
      <c r="E106" s="188"/>
      <c r="F106" s="189"/>
      <c r="G106" s="190" t="n">
        <f aca="false">SUMIF(AG107:AG111,"&lt;&gt;NOR",G107:G111)</f>
        <v>0</v>
      </c>
      <c r="H106" s="191"/>
      <c r="I106" s="191" t="n">
        <f aca="false">SUM(I107:I111)</f>
        <v>0</v>
      </c>
      <c r="J106" s="191"/>
      <c r="K106" s="191" t="n">
        <f aca="false">SUM(K107:K111)</f>
        <v>0</v>
      </c>
      <c r="L106" s="191"/>
      <c r="M106" s="191" t="n">
        <f aca="false">SUM(M107:M111)</f>
        <v>0</v>
      </c>
      <c r="N106" s="192"/>
      <c r="O106" s="192" t="n">
        <f aca="false">SUM(O107:O111)</f>
        <v>0</v>
      </c>
      <c r="P106" s="192"/>
      <c r="Q106" s="192" t="n">
        <f aca="false">SUM(Q107:Q111)</f>
        <v>0</v>
      </c>
      <c r="R106" s="191"/>
      <c r="S106" s="191"/>
      <c r="T106" s="191"/>
      <c r="U106" s="191"/>
      <c r="V106" s="191" t="n">
        <f aca="false">SUM(V107:V111)</f>
        <v>0</v>
      </c>
      <c r="W106" s="191"/>
      <c r="X106" s="191"/>
      <c r="Y106" s="191"/>
      <c r="AG106" s="0" t="s">
        <v>101</v>
      </c>
    </row>
    <row r="107" customFormat="false" ht="20.25" hidden="false" customHeight="false" outlineLevel="1" collapsed="false">
      <c r="A107" s="204" t="n">
        <v>38</v>
      </c>
      <c r="B107" s="205" t="s">
        <v>246</v>
      </c>
      <c r="C107" s="206" t="s">
        <v>247</v>
      </c>
      <c r="D107" s="207" t="s">
        <v>170</v>
      </c>
      <c r="E107" s="208" t="n">
        <v>113.813</v>
      </c>
      <c r="F107" s="209"/>
      <c r="G107" s="210" t="n">
        <f aca="false">ROUND(E107*F107,2)</f>
        <v>0</v>
      </c>
      <c r="H107" s="200"/>
      <c r="I107" s="201" t="n">
        <f aca="false">ROUND(E107*H107,2)</f>
        <v>0</v>
      </c>
      <c r="J107" s="200"/>
      <c r="K107" s="201" t="n">
        <f aca="false">ROUND(E107*J107,2)</f>
        <v>0</v>
      </c>
      <c r="L107" s="201" t="n">
        <v>21</v>
      </c>
      <c r="M107" s="201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</v>
      </c>
      <c r="Q107" s="202" t="n">
        <f aca="false">ROUND(E107*P107,2)</f>
        <v>0</v>
      </c>
      <c r="R107" s="201"/>
      <c r="S107" s="201" t="s">
        <v>105</v>
      </c>
      <c r="T107" s="201" t="s">
        <v>106</v>
      </c>
      <c r="U107" s="201" t="n">
        <v>0</v>
      </c>
      <c r="V107" s="201" t="n">
        <f aca="false">ROUND(E107*U107,2)</f>
        <v>0</v>
      </c>
      <c r="W107" s="201"/>
      <c r="X107" s="201" t="s">
        <v>107</v>
      </c>
      <c r="Y107" s="201" t="s">
        <v>108</v>
      </c>
      <c r="Z107" s="203"/>
      <c r="AA107" s="203"/>
      <c r="AB107" s="203"/>
      <c r="AC107" s="203"/>
      <c r="AD107" s="203"/>
      <c r="AE107" s="203"/>
      <c r="AF107" s="203"/>
      <c r="AG107" s="203" t="s">
        <v>109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2" collapsed="false">
      <c r="A108" s="211"/>
      <c r="B108" s="212"/>
      <c r="C108" s="213" t="s">
        <v>248</v>
      </c>
      <c r="D108" s="214"/>
      <c r="E108" s="215" t="n">
        <v>113.813</v>
      </c>
      <c r="F108" s="201"/>
      <c r="G108" s="201"/>
      <c r="H108" s="201"/>
      <c r="I108" s="201"/>
      <c r="J108" s="201"/>
      <c r="K108" s="201"/>
      <c r="L108" s="201"/>
      <c r="M108" s="201"/>
      <c r="N108" s="202"/>
      <c r="O108" s="202"/>
      <c r="P108" s="202"/>
      <c r="Q108" s="202"/>
      <c r="R108" s="201"/>
      <c r="S108" s="201"/>
      <c r="T108" s="201"/>
      <c r="U108" s="201"/>
      <c r="V108" s="201"/>
      <c r="W108" s="201"/>
      <c r="X108" s="201"/>
      <c r="Y108" s="201"/>
      <c r="Z108" s="203"/>
      <c r="AA108" s="203"/>
      <c r="AB108" s="203"/>
      <c r="AC108" s="203"/>
      <c r="AD108" s="203"/>
      <c r="AE108" s="203"/>
      <c r="AF108" s="203"/>
      <c r="AG108" s="203" t="s">
        <v>124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20.25" hidden="false" customHeight="false" outlineLevel="1" collapsed="false">
      <c r="A109" s="204" t="n">
        <v>39</v>
      </c>
      <c r="B109" s="205" t="s">
        <v>249</v>
      </c>
      <c r="C109" s="206" t="s">
        <v>250</v>
      </c>
      <c r="D109" s="207" t="s">
        <v>170</v>
      </c>
      <c r="E109" s="208" t="n">
        <v>102</v>
      </c>
      <c r="F109" s="209"/>
      <c r="G109" s="210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21</v>
      </c>
      <c r="M109" s="201" t="n">
        <f aca="false">G109*(1+L109/100)</f>
        <v>0</v>
      </c>
      <c r="N109" s="202" t="n">
        <v>0</v>
      </c>
      <c r="O109" s="202" t="n">
        <f aca="false">ROUND(E109*N109,2)</f>
        <v>0</v>
      </c>
      <c r="P109" s="202" t="n">
        <v>0</v>
      </c>
      <c r="Q109" s="202" t="n">
        <f aca="false">ROUND(E109*P109,2)</f>
        <v>0</v>
      </c>
      <c r="R109" s="201"/>
      <c r="S109" s="201" t="s">
        <v>105</v>
      </c>
      <c r="T109" s="201" t="s">
        <v>106</v>
      </c>
      <c r="U109" s="201" t="n">
        <v>0</v>
      </c>
      <c r="V109" s="201" t="n">
        <f aca="false">ROUND(E109*U109,2)</f>
        <v>0</v>
      </c>
      <c r="W109" s="201"/>
      <c r="X109" s="201" t="s">
        <v>107</v>
      </c>
      <c r="Y109" s="201" t="s">
        <v>108</v>
      </c>
      <c r="Z109" s="203"/>
      <c r="AA109" s="203"/>
      <c r="AB109" s="203"/>
      <c r="AC109" s="203"/>
      <c r="AD109" s="203"/>
      <c r="AE109" s="203"/>
      <c r="AF109" s="203"/>
      <c r="AG109" s="203" t="s">
        <v>109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2" collapsed="false">
      <c r="A110" s="211"/>
      <c r="B110" s="212"/>
      <c r="C110" s="213" t="s">
        <v>251</v>
      </c>
      <c r="D110" s="214"/>
      <c r="E110" s="215" t="n">
        <v>102</v>
      </c>
      <c r="F110" s="201"/>
      <c r="G110" s="201"/>
      <c r="H110" s="201"/>
      <c r="I110" s="201"/>
      <c r="J110" s="201"/>
      <c r="K110" s="201"/>
      <c r="L110" s="201"/>
      <c r="M110" s="201"/>
      <c r="N110" s="202"/>
      <c r="O110" s="202"/>
      <c r="P110" s="202"/>
      <c r="Q110" s="202"/>
      <c r="R110" s="201"/>
      <c r="S110" s="201"/>
      <c r="T110" s="201"/>
      <c r="U110" s="201"/>
      <c r="V110" s="201"/>
      <c r="W110" s="201"/>
      <c r="X110" s="201"/>
      <c r="Y110" s="201"/>
      <c r="Z110" s="203"/>
      <c r="AA110" s="203"/>
      <c r="AB110" s="203"/>
      <c r="AC110" s="203"/>
      <c r="AD110" s="203"/>
      <c r="AE110" s="203"/>
      <c r="AF110" s="203"/>
      <c r="AG110" s="203" t="s">
        <v>124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11" t="n">
        <v>40</v>
      </c>
      <c r="B111" s="212" t="s">
        <v>252</v>
      </c>
      <c r="C111" s="216" t="s">
        <v>253</v>
      </c>
      <c r="D111" s="217" t="s">
        <v>26</v>
      </c>
      <c r="E111" s="218"/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21</v>
      </c>
      <c r="M111" s="201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1"/>
      <c r="S111" s="201" t="s">
        <v>121</v>
      </c>
      <c r="T111" s="201" t="s">
        <v>122</v>
      </c>
      <c r="U111" s="201" t="n">
        <v>0</v>
      </c>
      <c r="V111" s="201" t="n">
        <f aca="false">ROUND(E111*U111,2)</f>
        <v>0</v>
      </c>
      <c r="W111" s="201"/>
      <c r="X111" s="201" t="s">
        <v>244</v>
      </c>
      <c r="Y111" s="201" t="s">
        <v>108</v>
      </c>
      <c r="Z111" s="203"/>
      <c r="AA111" s="203"/>
      <c r="AB111" s="203"/>
      <c r="AC111" s="203"/>
      <c r="AD111" s="203"/>
      <c r="AE111" s="203"/>
      <c r="AF111" s="203"/>
      <c r="AG111" s="203" t="s">
        <v>245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4" t="s">
        <v>100</v>
      </c>
      <c r="B112" s="185" t="s">
        <v>65</v>
      </c>
      <c r="C112" s="186" t="s">
        <v>66</v>
      </c>
      <c r="D112" s="187"/>
      <c r="E112" s="188"/>
      <c r="F112" s="189"/>
      <c r="G112" s="190" t="n">
        <f aca="false">SUMIF(AG113:AG118,"&lt;&gt;NOR",G113:G118)</f>
        <v>0</v>
      </c>
      <c r="H112" s="191"/>
      <c r="I112" s="191" t="n">
        <f aca="false">SUM(I113:I118)</f>
        <v>0</v>
      </c>
      <c r="J112" s="191"/>
      <c r="K112" s="191" t="n">
        <f aca="false">SUM(K113:K118)</f>
        <v>0</v>
      </c>
      <c r="L112" s="191"/>
      <c r="M112" s="191" t="n">
        <f aca="false">SUM(M113:M118)</f>
        <v>0</v>
      </c>
      <c r="N112" s="192"/>
      <c r="O112" s="192" t="n">
        <f aca="false">SUM(O113:O118)</f>
        <v>0</v>
      </c>
      <c r="P112" s="192"/>
      <c r="Q112" s="192" t="n">
        <f aca="false">SUM(Q113:Q118)</f>
        <v>0</v>
      </c>
      <c r="R112" s="191"/>
      <c r="S112" s="191"/>
      <c r="T112" s="191"/>
      <c r="U112" s="191"/>
      <c r="V112" s="191" t="n">
        <f aca="false">SUM(V113:V118)</f>
        <v>912.58</v>
      </c>
      <c r="W112" s="191"/>
      <c r="X112" s="191"/>
      <c r="Y112" s="191"/>
      <c r="AG112" s="0" t="s">
        <v>101</v>
      </c>
    </row>
    <row r="113" customFormat="false" ht="12.75" hidden="false" customHeight="false" outlineLevel="1" collapsed="false">
      <c r="A113" s="193" t="n">
        <v>41</v>
      </c>
      <c r="B113" s="194" t="s">
        <v>254</v>
      </c>
      <c r="C113" s="195" t="s">
        <v>255</v>
      </c>
      <c r="D113" s="196" t="s">
        <v>256</v>
      </c>
      <c r="E113" s="197" t="n">
        <v>591.43835</v>
      </c>
      <c r="F113" s="198"/>
      <c r="G113" s="199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21</v>
      </c>
      <c r="M113" s="201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1"/>
      <c r="S113" s="201" t="s">
        <v>121</v>
      </c>
      <c r="T113" s="201" t="s">
        <v>122</v>
      </c>
      <c r="U113" s="201" t="n">
        <v>0.49</v>
      </c>
      <c r="V113" s="201" t="n">
        <f aca="false">ROUND(E113*U113,2)</f>
        <v>289.8</v>
      </c>
      <c r="W113" s="201"/>
      <c r="X113" s="201" t="s">
        <v>257</v>
      </c>
      <c r="Y113" s="201" t="s">
        <v>108</v>
      </c>
      <c r="Z113" s="203"/>
      <c r="AA113" s="203"/>
      <c r="AB113" s="203"/>
      <c r="AC113" s="203"/>
      <c r="AD113" s="203"/>
      <c r="AE113" s="203"/>
      <c r="AF113" s="203"/>
      <c r="AG113" s="203" t="s">
        <v>258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193" t="n">
        <v>42</v>
      </c>
      <c r="B114" s="194" t="s">
        <v>259</v>
      </c>
      <c r="C114" s="195" t="s">
        <v>260</v>
      </c>
      <c r="D114" s="196" t="s">
        <v>256</v>
      </c>
      <c r="E114" s="197" t="n">
        <v>5914.38351</v>
      </c>
      <c r="F114" s="198"/>
      <c r="G114" s="199" t="n">
        <f aca="false">ROUND(E114*F114,2)</f>
        <v>0</v>
      </c>
      <c r="H114" s="200"/>
      <c r="I114" s="201" t="n">
        <f aca="false">ROUND(E114*H114,2)</f>
        <v>0</v>
      </c>
      <c r="J114" s="200"/>
      <c r="K114" s="201" t="n">
        <f aca="false">ROUND(E114*J114,2)</f>
        <v>0</v>
      </c>
      <c r="L114" s="201" t="n">
        <v>21</v>
      </c>
      <c r="M114" s="201" t="n">
        <f aca="false">G114*(1+L114/100)</f>
        <v>0</v>
      </c>
      <c r="N114" s="202" t="n">
        <v>0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1"/>
      <c r="S114" s="201" t="s">
        <v>121</v>
      </c>
      <c r="T114" s="201" t="s">
        <v>122</v>
      </c>
      <c r="U114" s="201" t="n">
        <v>0</v>
      </c>
      <c r="V114" s="201" t="n">
        <f aca="false">ROUND(E114*U114,2)</f>
        <v>0</v>
      </c>
      <c r="W114" s="201"/>
      <c r="X114" s="201" t="s">
        <v>257</v>
      </c>
      <c r="Y114" s="201" t="s">
        <v>108</v>
      </c>
      <c r="Z114" s="203"/>
      <c r="AA114" s="203"/>
      <c r="AB114" s="203"/>
      <c r="AC114" s="203"/>
      <c r="AD114" s="203"/>
      <c r="AE114" s="203"/>
      <c r="AF114" s="203"/>
      <c r="AG114" s="203" t="s">
        <v>258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193" t="n">
        <v>43</v>
      </c>
      <c r="B115" s="194" t="s">
        <v>261</v>
      </c>
      <c r="C115" s="195" t="s">
        <v>262</v>
      </c>
      <c r="D115" s="196" t="s">
        <v>256</v>
      </c>
      <c r="E115" s="197" t="n">
        <v>591.43835</v>
      </c>
      <c r="F115" s="198"/>
      <c r="G115" s="199" t="n">
        <f aca="false">ROUND(E115*F115,2)</f>
        <v>0</v>
      </c>
      <c r="H115" s="200"/>
      <c r="I115" s="201" t="n">
        <f aca="false">ROUND(E115*H115,2)</f>
        <v>0</v>
      </c>
      <c r="J115" s="200"/>
      <c r="K115" s="201" t="n">
        <f aca="false">ROUND(E115*J115,2)</f>
        <v>0</v>
      </c>
      <c r="L115" s="201" t="n">
        <v>21</v>
      </c>
      <c r="M115" s="201" t="n">
        <f aca="false">G115*(1+L115/100)</f>
        <v>0</v>
      </c>
      <c r="N115" s="202" t="n">
        <v>0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1"/>
      <c r="S115" s="201" t="s">
        <v>121</v>
      </c>
      <c r="T115" s="201" t="s">
        <v>122</v>
      </c>
      <c r="U115" s="201" t="n">
        <v>0.942</v>
      </c>
      <c r="V115" s="201" t="n">
        <f aca="false">ROUND(E115*U115,2)</f>
        <v>557.13</v>
      </c>
      <c r="W115" s="201"/>
      <c r="X115" s="201" t="s">
        <v>257</v>
      </c>
      <c r="Y115" s="201" t="s">
        <v>108</v>
      </c>
      <c r="Z115" s="203"/>
      <c r="AA115" s="203"/>
      <c r="AB115" s="203"/>
      <c r="AC115" s="203"/>
      <c r="AD115" s="203"/>
      <c r="AE115" s="203"/>
      <c r="AF115" s="203"/>
      <c r="AG115" s="203" t="s">
        <v>258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193" t="n">
        <v>44</v>
      </c>
      <c r="B116" s="194" t="s">
        <v>263</v>
      </c>
      <c r="C116" s="195" t="s">
        <v>264</v>
      </c>
      <c r="D116" s="196" t="s">
        <v>256</v>
      </c>
      <c r="E116" s="197" t="n">
        <v>591.43835</v>
      </c>
      <c r="F116" s="198"/>
      <c r="G116" s="199" t="n">
        <f aca="false">ROUND(E116*F116,2)</f>
        <v>0</v>
      </c>
      <c r="H116" s="200"/>
      <c r="I116" s="201" t="n">
        <f aca="false">ROUND(E116*H116,2)</f>
        <v>0</v>
      </c>
      <c r="J116" s="200"/>
      <c r="K116" s="201" t="n">
        <f aca="false">ROUND(E116*J116,2)</f>
        <v>0</v>
      </c>
      <c r="L116" s="201" t="n">
        <v>21</v>
      </c>
      <c r="M116" s="201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1"/>
      <c r="S116" s="201" t="s">
        <v>121</v>
      </c>
      <c r="T116" s="201" t="s">
        <v>122</v>
      </c>
      <c r="U116" s="201" t="n">
        <v>0.105</v>
      </c>
      <c r="V116" s="201" t="n">
        <f aca="false">ROUND(E116*U116,2)</f>
        <v>62.1</v>
      </c>
      <c r="W116" s="201"/>
      <c r="X116" s="201" t="s">
        <v>257</v>
      </c>
      <c r="Y116" s="201" t="s">
        <v>108</v>
      </c>
      <c r="Z116" s="203"/>
      <c r="AA116" s="203"/>
      <c r="AB116" s="203"/>
      <c r="AC116" s="203"/>
      <c r="AD116" s="203"/>
      <c r="AE116" s="203"/>
      <c r="AF116" s="203"/>
      <c r="AG116" s="203" t="s">
        <v>25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3" t="n">
        <v>45</v>
      </c>
      <c r="B117" s="194" t="s">
        <v>265</v>
      </c>
      <c r="C117" s="195" t="s">
        <v>266</v>
      </c>
      <c r="D117" s="196" t="s">
        <v>256</v>
      </c>
      <c r="E117" s="197" t="n">
        <v>591.43835</v>
      </c>
      <c r="F117" s="198"/>
      <c r="G117" s="199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21</v>
      </c>
      <c r="M117" s="201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1"/>
      <c r="S117" s="201" t="s">
        <v>121</v>
      </c>
      <c r="T117" s="201" t="s">
        <v>122</v>
      </c>
      <c r="U117" s="201" t="n">
        <v>0</v>
      </c>
      <c r="V117" s="201" t="n">
        <f aca="false">ROUND(E117*U117,2)</f>
        <v>0</v>
      </c>
      <c r="W117" s="201"/>
      <c r="X117" s="201" t="s">
        <v>257</v>
      </c>
      <c r="Y117" s="201" t="s">
        <v>108</v>
      </c>
      <c r="Z117" s="203"/>
      <c r="AA117" s="203"/>
      <c r="AB117" s="203"/>
      <c r="AC117" s="203"/>
      <c r="AD117" s="203"/>
      <c r="AE117" s="203"/>
      <c r="AF117" s="203"/>
      <c r="AG117" s="203" t="s">
        <v>258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 t="n">
        <v>46</v>
      </c>
      <c r="B118" s="205" t="s">
        <v>267</v>
      </c>
      <c r="C118" s="206" t="s">
        <v>268</v>
      </c>
      <c r="D118" s="207" t="s">
        <v>256</v>
      </c>
      <c r="E118" s="208" t="n">
        <v>591.43835</v>
      </c>
      <c r="F118" s="209"/>
      <c r="G118" s="210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202" t="n">
        <v>0</v>
      </c>
      <c r="O118" s="202" t="n">
        <f aca="false">ROUND(E118*N118,2)</f>
        <v>0</v>
      </c>
      <c r="P118" s="202" t="n">
        <v>0</v>
      </c>
      <c r="Q118" s="202" t="n">
        <f aca="false">ROUND(E118*P118,2)</f>
        <v>0</v>
      </c>
      <c r="R118" s="201"/>
      <c r="S118" s="201" t="s">
        <v>121</v>
      </c>
      <c r="T118" s="201" t="s">
        <v>122</v>
      </c>
      <c r="U118" s="201" t="n">
        <v>0.006</v>
      </c>
      <c r="V118" s="201" t="n">
        <f aca="false">ROUND(E118*U118,2)</f>
        <v>3.55</v>
      </c>
      <c r="W118" s="201"/>
      <c r="X118" s="201" t="s">
        <v>257</v>
      </c>
      <c r="Y118" s="201" t="s">
        <v>108</v>
      </c>
      <c r="Z118" s="203"/>
      <c r="AA118" s="203"/>
      <c r="AB118" s="203"/>
      <c r="AC118" s="203"/>
      <c r="AD118" s="203"/>
      <c r="AE118" s="203"/>
      <c r="AF118" s="203"/>
      <c r="AG118" s="203" t="s">
        <v>258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0" collapsed="false">
      <c r="A119" s="162"/>
      <c r="B119" s="168"/>
      <c r="C119" s="219"/>
      <c r="D119" s="170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AE119" s="0" t="n">
        <v>15</v>
      </c>
      <c r="AF119" s="0" t="n">
        <v>21</v>
      </c>
      <c r="AG119" s="0" t="s">
        <v>86</v>
      </c>
    </row>
    <row r="120" customFormat="false" ht="12.75" hidden="false" customHeight="false" outlineLevel="0" collapsed="false">
      <c r="A120" s="220"/>
      <c r="B120" s="221" t="s">
        <v>16</v>
      </c>
      <c r="C120" s="222"/>
      <c r="D120" s="223"/>
      <c r="E120" s="224"/>
      <c r="F120" s="224"/>
      <c r="G120" s="225" t="n">
        <f aca="false">G8+G13+G38+G50+G58+G60+G96+G103+G106+G112</f>
        <v>0</v>
      </c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AE120" s="0" t="n">
        <f aca="false">SUMIF(L7:L118,AE119,G7:G118)</f>
        <v>0</v>
      </c>
      <c r="AF120" s="0" t="n">
        <f aca="false">SUMIF(L7:L118,AF119,G7:G118)</f>
        <v>0</v>
      </c>
      <c r="AG120" s="0" t="s">
        <v>269</v>
      </c>
    </row>
    <row r="121" customFormat="false" ht="12.75" hidden="false" customHeight="false" outlineLevel="0" collapsed="false">
      <c r="A121" s="162"/>
      <c r="B121" s="168"/>
      <c r="C121" s="219"/>
      <c r="D121" s="170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</row>
    <row r="122" customFormat="false" ht="12.75" hidden="false" customHeight="false" outlineLevel="0" collapsed="false">
      <c r="A122" s="162"/>
      <c r="B122" s="168"/>
      <c r="C122" s="219"/>
      <c r="D122" s="170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</row>
    <row r="123" customFormat="false" ht="12.75" hidden="false" customHeight="false" outlineLevel="0" collapsed="false">
      <c r="A123" s="226" t="s">
        <v>270</v>
      </c>
      <c r="B123" s="226"/>
      <c r="C123" s="226"/>
      <c r="D123" s="170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AG124" s="0" t="s">
        <v>271</v>
      </c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162"/>
      <c r="I128" s="162"/>
      <c r="J128" s="162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</row>
    <row r="129" customFormat="false" ht="12.75" hidden="false" customHeight="false" outlineLevel="0" collapsed="false">
      <c r="A129" s="162"/>
      <c r="B129" s="168"/>
      <c r="C129" s="219"/>
      <c r="D129" s="170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</row>
    <row r="130" customFormat="false" ht="12.75" hidden="false" customHeight="false" outlineLevel="0" collapsed="false">
      <c r="C130" s="228"/>
      <c r="D130" s="110"/>
      <c r="AG130" s="0" t="s">
        <v>272</v>
      </c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</sheetData>
  <mergeCells count="6">
    <mergeCell ref="A1:G1"/>
    <mergeCell ref="C2:G2"/>
    <mergeCell ref="C3:G3"/>
    <mergeCell ref="C4:G4"/>
    <mergeCell ref="A123:C123"/>
    <mergeCell ref="A124:G1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Karel Sojka</cp:lastModifiedBy>
  <cp:lastPrinted>2019-03-19T12:27:02Z</cp:lastPrinted>
  <dcterms:modified xsi:type="dcterms:W3CDTF">2023-09-20T13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