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e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RS 2024 část 3 - Kamerové prohlídky kanalizací </t>
  </si>
  <si>
    <t xml:space="preserve">Druh práce</t>
  </si>
  <si>
    <t xml:space="preserve">mj</t>
  </si>
  <si>
    <t xml:space="preserve">předpokládané množství</t>
  </si>
  <si>
    <t xml:space="preserve">cena za m.j.</t>
  </si>
  <si>
    <t xml:space="preserve">předpokládaná cena bez DPH</t>
  </si>
  <si>
    <t xml:space="preserve">Všechny  kumulované ceny položek jsou uvedeny včetně ceny nakládání, skládání a odvozu na skládku.</t>
  </si>
  <si>
    <t xml:space="preserve">Čištění kanalizce DN 300</t>
  </si>
  <si>
    <t xml:space="preserve">m</t>
  </si>
  <si>
    <t xml:space="preserve">Čištění kanalizce DN 400</t>
  </si>
  <si>
    <t xml:space="preserve">Čištění kanalizce DN 600</t>
  </si>
  <si>
    <t xml:space="preserve">Kamera kanalizace DN 300</t>
  </si>
  <si>
    <t xml:space="preserve">Kamera kanalizace DN 400</t>
  </si>
  <si>
    <t xml:space="preserve">Kamera kanalizace DN 600</t>
  </si>
  <si>
    <t xml:space="preserve">Ćištění UV a přípojek</t>
  </si>
  <si>
    <t xml:space="preserve">ks</t>
  </si>
  <si>
    <t xml:space="preserve">Kamera UV a přípojek</t>
  </si>
  <si>
    <t xml:space="preserve">Čištění RŠ</t>
  </si>
  <si>
    <t xml:space="preserve">poplatek za uložení odpadu na skládku - kontaminovaný odpad</t>
  </si>
  <si>
    <t xml:space="preserve">t</t>
  </si>
  <si>
    <t xml:space="preserve">Předpokládaná 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procent 2" xfId="22"/>
    <cellStyle name="procent 2 2" xfId="23"/>
    <cellStyle name="procent 3" xfId="24"/>
    <cellStyle name="procent 4" xfId="25"/>
    <cellStyle name="procent 4 2" xfId="26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0.71"/>
    <col collapsed="false" customWidth="true" hidden="false" outlineLevel="0" max="3" min="3" style="1" width="5.29"/>
    <col collapsed="false" customWidth="true" hidden="false" outlineLevel="0" max="4" min="4" style="1" width="30.71"/>
    <col collapsed="false" customWidth="true" hidden="false" outlineLevel="0" max="5" min="5" style="1" width="10.71"/>
    <col collapsed="false" customWidth="true" hidden="false" outlineLevel="0" max="6" min="6" style="1" width="30.71"/>
    <col collapsed="false" customWidth="true" hidden="false" outlineLevel="0" max="7" min="7" style="1" width="9.42"/>
    <col collapsed="false" customWidth="false" hidden="false" outlineLevel="0" max="16384" min="8" style="1" width="9.14"/>
  </cols>
  <sheetData>
    <row r="1" s="5" customFormat="true" ht="49.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false" outlineLevel="0" collapsed="false">
      <c r="A2" s="6"/>
      <c r="B2" s="7"/>
      <c r="C2" s="8"/>
      <c r="D2" s="8"/>
      <c r="E2" s="8"/>
    </row>
    <row r="3" s="5" customFormat="true" ht="38.25" hidden="false" customHeight="false" outlineLevel="0" collapsed="false">
      <c r="A3" s="2"/>
      <c r="B3" s="9" t="s">
        <v>1</v>
      </c>
      <c r="C3" s="10" t="s">
        <v>2</v>
      </c>
      <c r="D3" s="10" t="s">
        <v>3</v>
      </c>
      <c r="E3" s="9" t="s">
        <v>4</v>
      </c>
      <c r="F3" s="9" t="s">
        <v>5</v>
      </c>
    </row>
    <row r="4" customFormat="false" ht="16.5" hidden="false" customHeight="false" outlineLevel="0" collapsed="false">
      <c r="A4" s="11"/>
      <c r="B4" s="12"/>
      <c r="C4" s="13"/>
      <c r="D4" s="13"/>
      <c r="E4" s="14"/>
    </row>
    <row r="5" s="17" customFormat="true" ht="32.25" hidden="false" customHeight="true" outlineLevel="0" collapsed="false">
      <c r="A5" s="15"/>
      <c r="B5" s="16" t="s">
        <v>6</v>
      </c>
      <c r="C5" s="16"/>
      <c r="D5" s="16"/>
      <c r="E5" s="16"/>
      <c r="F5" s="16"/>
    </row>
    <row r="6" s="17" customFormat="true" ht="15" hidden="false" customHeight="false" outlineLevel="0" collapsed="false">
      <c r="A6" s="18" t="n">
        <v>1</v>
      </c>
      <c r="B6" s="19" t="s">
        <v>7</v>
      </c>
      <c r="C6" s="20" t="s">
        <v>8</v>
      </c>
      <c r="D6" s="21" t="n">
        <v>2000</v>
      </c>
      <c r="E6" s="22"/>
      <c r="F6" s="22" t="str">
        <f aca="false">IF(E6=0," ",D6*E6)</f>
        <v> </v>
      </c>
    </row>
    <row r="7" s="17" customFormat="true" ht="15" hidden="false" customHeight="false" outlineLevel="0" collapsed="false">
      <c r="A7" s="18" t="n">
        <v>2</v>
      </c>
      <c r="B7" s="19" t="s">
        <v>9</v>
      </c>
      <c r="C7" s="20" t="s">
        <v>8</v>
      </c>
      <c r="D7" s="21" t="n">
        <v>1800</v>
      </c>
      <c r="E7" s="22"/>
      <c r="F7" s="22" t="str">
        <f aca="false">IF(E7=0," ",D7*E7)</f>
        <v> </v>
      </c>
    </row>
    <row r="8" s="17" customFormat="true" ht="15" hidden="false" customHeight="false" outlineLevel="0" collapsed="false">
      <c r="A8" s="18" t="n">
        <v>3</v>
      </c>
      <c r="B8" s="19" t="s">
        <v>10</v>
      </c>
      <c r="C8" s="20" t="s">
        <v>8</v>
      </c>
      <c r="D8" s="21" t="n">
        <v>1200</v>
      </c>
      <c r="E8" s="22"/>
      <c r="F8" s="22" t="str">
        <f aca="false">IF(E8=0," ",D8*E8)</f>
        <v> </v>
      </c>
    </row>
    <row r="9" s="17" customFormat="true" ht="15" hidden="false" customHeight="false" outlineLevel="0" collapsed="false">
      <c r="A9" s="18" t="n">
        <v>4</v>
      </c>
      <c r="B9" s="19" t="s">
        <v>11</v>
      </c>
      <c r="C9" s="20" t="s">
        <v>8</v>
      </c>
      <c r="D9" s="21" t="n">
        <v>2000</v>
      </c>
      <c r="E9" s="22"/>
      <c r="F9" s="22" t="str">
        <f aca="false">IF(E9=0," ",D9*E9)</f>
        <v> </v>
      </c>
    </row>
    <row r="10" s="17" customFormat="true" ht="15" hidden="false" customHeight="false" outlineLevel="0" collapsed="false">
      <c r="A10" s="18" t="n">
        <v>5</v>
      </c>
      <c r="B10" s="19" t="s">
        <v>12</v>
      </c>
      <c r="C10" s="20" t="s">
        <v>8</v>
      </c>
      <c r="D10" s="21" t="n">
        <v>1800</v>
      </c>
      <c r="E10" s="22"/>
      <c r="F10" s="22" t="str">
        <f aca="false">IF(E10=0," ",D10*E10)</f>
        <v> </v>
      </c>
    </row>
    <row r="11" s="17" customFormat="true" ht="15" hidden="false" customHeight="false" outlineLevel="0" collapsed="false">
      <c r="A11" s="18" t="n">
        <v>6</v>
      </c>
      <c r="B11" s="19" t="s">
        <v>13</v>
      </c>
      <c r="C11" s="20" t="s">
        <v>8</v>
      </c>
      <c r="D11" s="21" t="n">
        <v>1200</v>
      </c>
      <c r="E11" s="22"/>
      <c r="F11" s="22" t="str">
        <f aca="false">IF(E11=0," ",D11*E11)</f>
        <v> </v>
      </c>
    </row>
    <row r="12" s="17" customFormat="true" ht="15" hidden="false" customHeight="false" outlineLevel="0" collapsed="false">
      <c r="A12" s="18" t="n">
        <v>7</v>
      </c>
      <c r="B12" s="19" t="s">
        <v>14</v>
      </c>
      <c r="C12" s="20" t="s">
        <v>15</v>
      </c>
      <c r="D12" s="21" t="n">
        <v>450</v>
      </c>
      <c r="E12" s="22"/>
      <c r="F12" s="22" t="str">
        <f aca="false">IF(E12=0," ",D12*E12)</f>
        <v> </v>
      </c>
    </row>
    <row r="13" s="17" customFormat="true" ht="15" hidden="false" customHeight="false" outlineLevel="0" collapsed="false">
      <c r="A13" s="18" t="n">
        <v>8</v>
      </c>
      <c r="B13" s="19" t="s">
        <v>16</v>
      </c>
      <c r="C13" s="20" t="s">
        <v>15</v>
      </c>
      <c r="D13" s="21" t="n">
        <v>450</v>
      </c>
      <c r="E13" s="22"/>
      <c r="F13" s="22" t="str">
        <f aca="false">IF(E13=0," ",D13*E13)</f>
        <v> </v>
      </c>
    </row>
    <row r="14" s="17" customFormat="true" ht="15" hidden="false" customHeight="false" outlineLevel="0" collapsed="false">
      <c r="A14" s="18" t="n">
        <v>9</v>
      </c>
      <c r="B14" s="19" t="s">
        <v>17</v>
      </c>
      <c r="C14" s="20" t="s">
        <v>15</v>
      </c>
      <c r="D14" s="21" t="n">
        <v>290</v>
      </c>
      <c r="E14" s="22"/>
      <c r="F14" s="22" t="str">
        <f aca="false">IF(E14=0," ",D14*E14)</f>
        <v> </v>
      </c>
    </row>
    <row r="15" s="17" customFormat="true" ht="15" hidden="false" customHeight="false" outlineLevel="0" collapsed="false">
      <c r="A15" s="18" t="n">
        <v>10</v>
      </c>
      <c r="B15" s="19" t="s">
        <v>18</v>
      </c>
      <c r="C15" s="20" t="s">
        <v>19</v>
      </c>
      <c r="D15" s="21" t="n">
        <v>1000</v>
      </c>
      <c r="E15" s="22"/>
      <c r="F15" s="22" t="str">
        <f aca="false">IF(E15=0," ",D15*E15)</f>
        <v> </v>
      </c>
    </row>
    <row r="16" customFormat="false" ht="15" hidden="false" customHeight="false" outlineLevel="0" collapsed="false">
      <c r="A16" s="23"/>
      <c r="B16" s="24"/>
      <c r="C16" s="24"/>
      <c r="D16" s="24"/>
      <c r="E16" s="24"/>
    </row>
    <row r="17" customFormat="false" ht="15" hidden="false" customHeight="false" outlineLevel="0" collapsed="false">
      <c r="A17" s="25"/>
      <c r="B17" s="24"/>
      <c r="C17" s="24"/>
      <c r="D17" s="24"/>
      <c r="E17" s="24"/>
    </row>
    <row r="18" s="5" customFormat="true" ht="18.75" hidden="false" customHeight="false" outlineLevel="0" collapsed="false">
      <c r="A18" s="26"/>
      <c r="B18" s="27" t="s">
        <v>20</v>
      </c>
      <c r="C18" s="28" t="n">
        <f aca="false">SUM(F6:F15)</f>
        <v>0</v>
      </c>
      <c r="D18" s="28"/>
      <c r="E18" s="28"/>
      <c r="F18" s="28"/>
      <c r="G18" s="29"/>
    </row>
  </sheetData>
  <mergeCells count="3">
    <mergeCell ref="B1:E1"/>
    <mergeCell ref="B5:F5"/>
    <mergeCell ref="C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LL'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Frýzová Iva, Ing.</cp:lastModifiedBy>
  <cp:lastPrinted>2021-01-14T06:52:40Z</cp:lastPrinted>
  <dcterms:modified xsi:type="dcterms:W3CDTF">2024-03-14T08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