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definedNames>
    <definedName function="false" hidden="false" name="CenaCelkem" vbProcedure="false">'krycí list'!#ref!</definedName>
    <definedName function="false" hidden="false" name="DPHSni" vbProcedure="false">'krycí list'!#ref!</definedName>
    <definedName function="false" hidden="false" name="DPHZakl" vbProcedure="false">'krycí list'!#ref!</definedName>
    <definedName function="false" hidden="false" name="Mena" vbProcedure="false">'krycí list'!#ref!</definedName>
    <definedName function="false" hidden="false" name="ZakladDPHSni" vbProcedure="false">'krycí list'!#ref!</definedName>
    <definedName function="false" hidden="false" name="ZakladDPHZakl" vbProcedure="false">'krycí list'!#ref!</definedName>
    <definedName function="false" hidden="false" localSheetId="0" name="CenaCelkemVypocet" vbProcedure="false">'krycí list'!#ref!</definedName>
    <definedName function="false" hidden="false" localSheetId="0" name="SazbaDPH1" vbProcedure="false">'krycí list'!#ref!</definedName>
    <definedName function="false" hidden="false" localSheetId="0" name="SazbaDPH2" vbProcedure="false">'krycí list'!#ref!</definedName>
    <definedName function="false" hidden="false" localSheetId="0" name="ZakladDPHSniVypocet" vbProcedure="false">'krycí list'!#ref!</definedName>
    <definedName function="false" hidden="false" localSheetId="0" name="ZakladDPHZaklVypocet" vbProcedure="false">'krycí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4</xdr:row>
                <xdr:rowOff>2</xdr:rowOff>
              </xdr:from>
              <xdr:to>
                <xdr:col>6</xdr:col>
                <xdr:colOff>39</xdr:colOff>
                <xdr:row>1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</xdr:rowOff>
              </xdr:from>
              <xdr:to>
                <xdr:col>6</xdr:col>
                <xdr:colOff>-6</xdr:colOff>
                <xdr:row>16</xdr:row>
                <xdr:rowOff>-10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2</xdr:rowOff>
              </xdr:from>
              <xdr:to>
                <xdr:col>3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22</xdr:rowOff>
              </xdr:from>
              <xdr:to>
                <xdr:col>6</xdr:col>
                <xdr:colOff>-18</xdr:colOff>
                <xdr:row>16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0</xdr:rowOff>
              </xdr:from>
              <xdr:to>
                <xdr:col>7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5</xdr:row>
                <xdr:rowOff>2</xdr:rowOff>
              </xdr:from>
              <xdr:to>
                <xdr:col>7</xdr:col>
                <xdr:colOff>55</xdr:colOff>
                <xdr:row>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95">
  <si>
    <t xml:space="preserve">Soupis stavebních prací, dodávek a služeb</t>
  </si>
  <si>
    <t xml:space="preserve">Stavba:</t>
  </si>
  <si>
    <t xml:space="preserve">Janáčkovo kulturní centrum v Brně, etapa 1-2</t>
  </si>
  <si>
    <t xml:space="preserve">Zadavatel</t>
  </si>
  <si>
    <t xml:space="preserve">Brněnské komunikace a.s.</t>
  </si>
  <si>
    <t xml:space="preserve">IČO:</t>
  </si>
  <si>
    <t xml:space="preserve">60733098</t>
  </si>
  <si>
    <t xml:space="preserve">Renneská třída 787/1a</t>
  </si>
  <si>
    <t xml:space="preserve">DIČ:</t>
  </si>
  <si>
    <t xml:space="preserve">CZ60733098</t>
  </si>
  <si>
    <t xml:space="preserve">63900</t>
  </si>
  <si>
    <t xml:space="preserve">Brno-Štýřice</t>
  </si>
  <si>
    <t xml:space="preserve">Projektant:</t>
  </si>
  <si>
    <t xml:space="preserve">Architekti Hrůša &amp; spol., Ateliér Brno, s.r.o.</t>
  </si>
  <si>
    <t xml:space="preserve">25517562</t>
  </si>
  <si>
    <t xml:space="preserve">Žižkova 506/5</t>
  </si>
  <si>
    <t xml:space="preserve">CZ25517562</t>
  </si>
  <si>
    <t xml:space="preserve">60200</t>
  </si>
  <si>
    <t xml:space="preserve">Brno-Veveří</t>
  </si>
  <si>
    <t xml:space="preserve">Zhotovitel:</t>
  </si>
  <si>
    <t xml:space="preserve">Vypracoval:</t>
  </si>
  <si>
    <t xml:space="preserve">Přikryl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Základ pro sníženou DPH</t>
  </si>
  <si>
    <t xml:space="preserve">Základ pro základní DPH</t>
  </si>
  <si>
    <t xml:space="preserve">DPH celkem</t>
  </si>
  <si>
    <t xml:space="preserve">Cena celkem</t>
  </si>
  <si>
    <t xml:space="preserve">%</t>
  </si>
  <si>
    <t xml:space="preserve">SO 01.2.5</t>
  </si>
  <si>
    <t xml:space="preserve">vestavěný interier</t>
  </si>
  <si>
    <t xml:space="preserve">Popis stavby: Janáčkovo kulturní centrum v Brně, etapa 1-2</t>
  </si>
  <si>
    <t xml:space="preserve">DPH:</t>
  </si>
  <si>
    <t xml:space="preserve">Veškeré nabídkové ceny v nabídkovém rozpočtu budou uvedeny bez DPH.</t>
  </si>
  <si>
    <t xml:space="preserve">Výše DPH bude účtována dle platného zákona v době realizace.</t>
  </si>
  <si>
    <t xml:space="preserve">Pro výkaz výměr platí :</t>
  </si>
  <si>
    <t xml:space="preserve">Do všech položek, musí být zahrnuty veškeré přidružené práce a materiály běžné pro splnění požadovaného technického a provozního účelu a dodržení veškerých technologických postupů a norem, jako mohou být drobné detaily, tmely, lišty, pomocné profily v SDK, těsnění, dilatace, atyp. kotvení a podobně nezahrnuté v předepsaných položkách soupisu prací a dodávek. Položky v soupisu prací jsou založeny buď jako přesné, nebo svým charakterem nejblíže podobné požadavku PD. Dodavatel při stanovení jednotkových cen položek musí vycházet z požadavků a obsahu PD ve všech souvislostech a vazbách, a toto do JC promítnout, nikoliv jen z obsahu ceníkové položky.</t>
  </si>
  <si>
    <t xml:space="preserve">Dodavatel předloží veškeré připomínky k projektové dokumentaci a výkazu výměr, před předložením své cenové nabídky.Pokud dodavatel nepožádá o přidání chybějící položky v průběhu výběrového řízení, má se za to, že tuto skutečnost promítl v jednotkových cenách ostatních položek a nelze ji tak nárokovat dodatečně.</t>
  </si>
  <si>
    <t xml:space="preserve">Rozpočet a VV má charakter odborné studie předběžných prací a materiálů ve formě soupisu prací a dodávek.</t>
  </si>
  <si>
    <t xml:space="preserve">Jakékoliv další nakládání s dokumentem po předání objednateli podléhá smluvním podmínkám těchto stran bez vlivu na zpracovatele soupisu prací a dodávek, pokud není v objednávce stanoveno jinak.</t>
  </si>
  <si>
    <t xml:space="preserve">Pokud není v objednávce uvedeno jinak, neslouží výkaz výměr pro závazné objednání materiálu, prací a služeb, tyto množství musí být před objednáním prověřeny dle skutečnosti na stavbě.</t>
  </si>
  <si>
    <t xml:space="preserve">Na dokument je poskytnuta záruka ve lhůtě 36 měsíců. V případě shledání vad díla budou tyto zhotovitelem bezodkladně odstraněny. Buď vydáním nového rozpočtu a výkazu výměr, formou dodatku nebo rozdílového rozpočtu.</t>
  </si>
  <si>
    <t xml:space="preserve">Zpracovatel rozpočtu není nijak vázán k rozhodnutí dodavatele vybudovat dílo nebo jeho část na základě položek rozpočtu. Dílo dodavatele stavby musí být vždy v souladu s výkresouvou a textovou částí PD, byť by rozpočet vykazoval jakékoliv rozdílnosti.</t>
  </si>
  <si>
    <t xml:space="preserve">Položkový soupis prací a dodávek</t>
  </si>
  <si>
    <t xml:space="preserve">S:</t>
  </si>
  <si>
    <t xml:space="preserve">PFB21031</t>
  </si>
  <si>
    <t xml:space="preserve">O:</t>
  </si>
  <si>
    <t xml:space="preserve">SO 01.2</t>
  </si>
  <si>
    <t xml:space="preserve">JKC - horní stavba a technologické cetrum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Díl:</t>
  </si>
  <si>
    <t xml:space="preserve">INT</t>
  </si>
  <si>
    <t xml:space="preserve">Vestavěný interiér</t>
  </si>
  <si>
    <t xml:space="preserve">INT001</t>
  </si>
  <si>
    <t xml:space="preserve">Interiérová stěna za jevištěm</t>
  </si>
  <si>
    <t xml:space="preserve">kompl</t>
  </si>
  <si>
    <t xml:space="preserve">Vlastní</t>
  </si>
  <si>
    <t xml:space="preserve">dle výkresu  D.1.1.700a, D.1.1.700b</t>
  </si>
  <si>
    <t xml:space="preserve">hutní materiál - ocel</t>
  </si>
  <si>
    <t xml:space="preserve">kg</t>
  </si>
  <si>
    <t xml:space="preserve">hutní materiál - bronz</t>
  </si>
  <si>
    <t xml:space="preserve">materiál na bázi dřeva</t>
  </si>
  <si>
    <t xml:space="preserve">INT002</t>
  </si>
  <si>
    <t xml:space="preserve">Interiérová stěna za varhanami</t>
  </si>
  <si>
    <t xml:space="preserve">dle výkresu  D.1.1.701a, D.1.1.701b, D.1.1.701c</t>
  </si>
  <si>
    <t xml:space="preserve">INT003</t>
  </si>
  <si>
    <t xml:space="preserve">Bar restaurace (místnost č. 1.05)</t>
  </si>
  <si>
    <t xml:space="preserve">dle výkresu  D.1.1.702</t>
  </si>
  <si>
    <t xml:space="preserve">Z1.1 - pracovní stůl s dřezem, nerez</t>
  </si>
  <si>
    <t xml:space="preserve">ks</t>
  </si>
  <si>
    <t xml:space="preserve">Z1.2 - pracovní stůl, nerez</t>
  </si>
  <si>
    <t xml:space="preserve">Z1.3 - pracovní stůl s dřezem, nerez</t>
  </si>
  <si>
    <t xml:space="preserve">Z1.4 - pracovní stůl, nerez</t>
  </si>
  <si>
    <t xml:space="preserve">Z1.5 - pracovní stůl s dřezem, nerez</t>
  </si>
  <si>
    <t xml:space="preserve">Z1.6 - nerez pracovní deska - doměrek</t>
  </si>
  <si>
    <t xml:space="preserve">Z1.7 - elektrická vinotéka prosklená černá</t>
  </si>
  <si>
    <t xml:space="preserve">Z1.8 - elektrická chladící skříň prosklená černá</t>
  </si>
  <si>
    <t xml:space="preserve">Z1.9 - dřezová baterie stojánková páková nerez</t>
  </si>
  <si>
    <t xml:space="preserve">Z1.10 - el. Myčka nádobí a skla dvouplášťová</t>
  </si>
  <si>
    <t xml:space="preserve">Z1.11 - výrobník kalíškového medu</t>
  </si>
  <si>
    <t xml:space="preserve">Z1.12 - el. automatický změkčovač vody</t>
  </si>
  <si>
    <t xml:space="preserve">Z1.13 - výčepní stojan - 4 pípy, nerez provedení</t>
  </si>
  <si>
    <t xml:space="preserve">INT004</t>
  </si>
  <si>
    <t xml:space="preserve">Hlavní bar foyer (místnost č. 3.01a)</t>
  </si>
  <si>
    <t xml:space="preserve">dle výkresu  D.1.1.703</t>
  </si>
  <si>
    <t xml:space="preserve">Z2.1 - zámečnická konstrukce baru</t>
  </si>
  <si>
    <t xml:space="preserve">Z2.2 - zámečnická konstrukce baru</t>
  </si>
  <si>
    <t xml:space="preserve">Z2.3 - zámečnická konstrukce baru</t>
  </si>
  <si>
    <t xml:space="preserve">Z2.4 - chladící stůl</t>
  </si>
  <si>
    <t xml:space="preserve">Z2.5 - výrobník kalíškového ledu</t>
  </si>
  <si>
    <t xml:space="preserve">Z2.6 - podstolová lednice prosklená</t>
  </si>
  <si>
    <t xml:space="preserve">Z2.7 - podstolová vinotéka prosklená</t>
  </si>
  <si>
    <t xml:space="preserve">Z2.8 - el. Myčka nádobí a skla dvouplášťová</t>
  </si>
  <si>
    <t xml:space="preserve">Z2.9 - el. automatický změkčovač vody</t>
  </si>
  <si>
    <t xml:space="preserve">Z2.10 - dřezová baterie stojánková páková nerez</t>
  </si>
  <si>
    <t xml:space="preserve">Z2.11 - keramický dřez černý</t>
  </si>
  <si>
    <t xml:space="preserve">Z2.12 - chladící vitrína prosklená</t>
  </si>
  <si>
    <t xml:space="preserve">Z2.13 - skleněná zástěna</t>
  </si>
  <si>
    <t xml:space="preserve">Z2.14 - betonová skořepina čelního panelu</t>
  </si>
  <si>
    <t xml:space="preserve">Z2.15 - betonová skořepina čelního panelu</t>
  </si>
  <si>
    <t xml:space="preserve">Z2.16 - betonová skořepina čelního panelu</t>
  </si>
  <si>
    <t xml:space="preserve">Z2.17 - betonová skořepina čelního panelu</t>
  </si>
  <si>
    <t xml:space="preserve">Z2.18 - betonová skořepina čelního panelu</t>
  </si>
  <si>
    <t xml:space="preserve">Z2.19 - betonová skořepina čelního panelu</t>
  </si>
  <si>
    <t xml:space="preserve">INT005</t>
  </si>
  <si>
    <t xml:space="preserve">Šatní pult 1 (místnost č. 1.02a)</t>
  </si>
  <si>
    <t xml:space="preserve">dle výkresu  D.1.1.704a</t>
  </si>
  <si>
    <t xml:space="preserve">Z3.1 - policový díl</t>
  </si>
  <si>
    <t xml:space="preserve">Z3.2 - policový díl</t>
  </si>
  <si>
    <t xml:space="preserve">Z3.3 - zásuvkový díl</t>
  </si>
  <si>
    <t xml:space="preserve">Z3.4 - dřevěný čelní panel</t>
  </si>
  <si>
    <t xml:space="preserve">Z3.5 - dřevěný čelní panel</t>
  </si>
  <si>
    <t xml:space="preserve">Z3.6 - dřevěný čelní panel</t>
  </si>
  <si>
    <t xml:space="preserve">Z3.7 - dřevěný čelní panel</t>
  </si>
  <si>
    <t xml:space="preserve">Z3.8 - dřevěný čelní panel</t>
  </si>
  <si>
    <t xml:space="preserve">Z3.9 - dřevěný čelní panel</t>
  </si>
  <si>
    <t xml:space="preserve">Z3.10 - zámečnická konstrukce</t>
  </si>
  <si>
    <t xml:space="preserve">INT006</t>
  </si>
  <si>
    <t xml:space="preserve">Šatní pult 2 (místnost č. 1.02b)</t>
  </si>
  <si>
    <t xml:space="preserve">dle výkresu  D.1.1.704b</t>
  </si>
  <si>
    <t xml:space="preserve">Z5.1 - policový díl</t>
  </si>
  <si>
    <t xml:space="preserve">Z5.2 - policový díl</t>
  </si>
  <si>
    <t xml:space="preserve">Z5.3 - zásuvkový díl</t>
  </si>
  <si>
    <t xml:space="preserve">Z5.4 - dřevěný čelní panel</t>
  </si>
  <si>
    <t xml:space="preserve">Z5.5 - dřevěný čelní panel</t>
  </si>
  <si>
    <t xml:space="preserve">Z5.6 - dřevěný čelní panel</t>
  </si>
  <si>
    <t xml:space="preserve">Z5.7 - dřevěný čelní panel</t>
  </si>
  <si>
    <t xml:space="preserve">Z5.8 - dřevěný čelní panel</t>
  </si>
  <si>
    <t xml:space="preserve">Z5.9 - dřevěný čelní panel</t>
  </si>
  <si>
    <t xml:space="preserve">Z5.10 - zámečnická konstrukce</t>
  </si>
  <si>
    <t xml:space="preserve">INT007</t>
  </si>
  <si>
    <t xml:space="preserve">Recepce (místnost č. 1.21)</t>
  </si>
  <si>
    <t xml:space="preserve">dle výkresu  D.1.1.705</t>
  </si>
  <si>
    <t xml:space="preserve">Z4.1 - police na programy</t>
  </si>
  <si>
    <t xml:space="preserve">Z4.2 - skříň</t>
  </si>
  <si>
    <t xml:space="preserve">Z4.3 - skříň</t>
  </si>
  <si>
    <t xml:space="preserve">Z4.4 - zámečnická konstrukce</t>
  </si>
  <si>
    <t xml:space="preserve">Z4.4 - otevíravá skříňka</t>
  </si>
  <si>
    <t xml:space="preserve">Z4.5 - skříňka se šuplíky</t>
  </si>
  <si>
    <t xml:space="preserve">Z4.6 - betonová skořepina čelního panelu</t>
  </si>
  <si>
    <t xml:space="preserve">Z4.7 - betonová skořepina čelního panelu</t>
  </si>
  <si>
    <t xml:space="preserve">Z4.8 - konzolový stůl</t>
  </si>
  <si>
    <t xml:space="preserve">INT008</t>
  </si>
  <si>
    <t xml:space="preserve">Obchod (místnost č. 1.02h)</t>
  </si>
  <si>
    <t xml:space="preserve">dle výkresu  D.1.1.706</t>
  </si>
  <si>
    <t xml:space="preserve">Z6.1 - prodejní vitrína</t>
  </si>
  <si>
    <t xml:space="preserve">Z6.2 - skříň</t>
  </si>
  <si>
    <t xml:space="preserve">Z6.3 - skříň</t>
  </si>
  <si>
    <t xml:space="preserve">Z6.4 - police</t>
  </si>
  <si>
    <t xml:space="preserve">Z6.5 - zámečnická konstrukce</t>
  </si>
  <si>
    <t xml:space="preserve">Z6.6 - otevíravá skříňka</t>
  </si>
  <si>
    <t xml:space="preserve">Z6.7 - skříňka se šuplíky</t>
  </si>
  <si>
    <t xml:space="preserve">Z6.7 - betonová skořepina čelního panelu</t>
  </si>
  <si>
    <t xml:space="preserve">INT009</t>
  </si>
  <si>
    <t xml:space="preserve">Večerní pokladna (místnost č. 1.01d)</t>
  </si>
  <si>
    <t xml:space="preserve">dle výkresu  D.1.1.707</t>
  </si>
  <si>
    <t xml:space="preserve">Z7.1 - otevíravá skříňka</t>
  </si>
  <si>
    <t xml:space="preserve">Z7.2 - otevíravá skříňka</t>
  </si>
  <si>
    <t xml:space="preserve">Z7.3 - skříňka se šuplíky</t>
  </si>
  <si>
    <t xml:space="preserve">Z7.4 - betonová skořepina čelního panelu</t>
  </si>
  <si>
    <t xml:space="preserve">Z7.5 - betonová skořepina čelního panelu</t>
  </si>
  <si>
    <t xml:space="preserve">INT010</t>
  </si>
  <si>
    <t xml:space="preserve">Sedadla v sále</t>
  </si>
  <si>
    <t xml:space="preserve">dle výkresu  D.1.1.708a</t>
  </si>
  <si>
    <t xml:space="preserve">sedadla</t>
  </si>
  <si>
    <t xml:space="preserve">šatózy</t>
  </si>
  <si>
    <t xml:space="preserve">INT011</t>
  </si>
  <si>
    <t xml:space="preserve">Výústky pod sedadly v sále</t>
  </si>
  <si>
    <t xml:space="preserve">dle výkresu  D.1.1.708b</t>
  </si>
  <si>
    <t xml:space="preserve">vyústky</t>
  </si>
  <si>
    <t xml:space="preserve">položka vymazá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#,##0"/>
    <numFmt numFmtId="169" formatCode="#,##0.00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3" fillId="2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4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7.29"/>
    <col collapsed="false" customWidth="true" hidden="false" outlineLevel="0" max="3" min="3" style="0" width="13.15"/>
    <col collapsed="false" customWidth="true" hidden="false" outlineLevel="0" max="4" min="4" style="0" width="10"/>
    <col collapsed="false" customWidth="true" hidden="false" outlineLevel="0" max="5" min="5" style="0" width="11.43"/>
    <col collapsed="false" customWidth="true" hidden="false" outlineLevel="0" max="6" min="6" style="0" width="12.86"/>
    <col collapsed="false" customWidth="true" hidden="false" outlineLevel="0" max="7" min="7" style="0" width="13.71"/>
    <col collapsed="false" customWidth="true" hidden="false" outlineLevel="0" max="8" min="8" style="0" width="12.71"/>
    <col collapsed="false" customWidth="true" hidden="false" outlineLevel="0" max="9" min="9" style="0" width="4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3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9"/>
      <c r="C4" s="10"/>
      <c r="D4" s="11"/>
      <c r="E4" s="11"/>
      <c r="F4" s="11"/>
      <c r="G4" s="11"/>
      <c r="H4" s="11"/>
      <c r="I4" s="11"/>
    </row>
    <row r="5" customFormat="false" ht="22.5" hidden="false" customHeight="true" outlineLevel="0" collapsed="false">
      <c r="A5" s="12" t="s">
        <v>3</v>
      </c>
      <c r="B5" s="13"/>
      <c r="C5" s="14" t="s">
        <v>4</v>
      </c>
      <c r="D5" s="14"/>
      <c r="E5" s="14"/>
      <c r="F5" s="14"/>
      <c r="G5" s="15" t="s">
        <v>5</v>
      </c>
      <c r="H5" s="16" t="s">
        <v>6</v>
      </c>
      <c r="I5" s="17"/>
    </row>
    <row r="6" customFormat="false" ht="21" hidden="false" customHeight="true" outlineLevel="0" collapsed="false">
      <c r="A6" s="18"/>
      <c r="B6" s="19"/>
      <c r="C6" s="20" t="s">
        <v>7</v>
      </c>
      <c r="D6" s="20"/>
      <c r="E6" s="20"/>
      <c r="F6" s="20"/>
      <c r="G6" s="15" t="s">
        <v>8</v>
      </c>
      <c r="H6" s="16" t="s">
        <v>9</v>
      </c>
      <c r="I6" s="17"/>
    </row>
    <row r="7" customFormat="false" ht="15" hidden="false" customHeight="true" outlineLevel="0" collapsed="false">
      <c r="A7" s="21"/>
      <c r="B7" s="22"/>
      <c r="C7" s="23" t="s">
        <v>10</v>
      </c>
      <c r="D7" s="24" t="s">
        <v>11</v>
      </c>
      <c r="E7" s="24"/>
      <c r="F7" s="24"/>
      <c r="G7" s="25"/>
      <c r="H7" s="26"/>
      <c r="I7" s="27"/>
    </row>
    <row r="8" customFormat="false" ht="51" hidden="true" customHeight="false" outlineLevel="0" collapsed="false">
      <c r="A8" s="12" t="s">
        <v>12</v>
      </c>
      <c r="B8" s="13"/>
      <c r="C8" s="28" t="s">
        <v>13</v>
      </c>
      <c r="D8" s="13"/>
      <c r="G8" s="15" t="s">
        <v>5</v>
      </c>
      <c r="H8" s="16" t="s">
        <v>14</v>
      </c>
      <c r="I8" s="17"/>
    </row>
    <row r="9" customFormat="false" ht="15" hidden="true" customHeight="false" outlineLevel="0" collapsed="false">
      <c r="A9" s="29"/>
      <c r="B9" s="13"/>
      <c r="C9" s="28" t="s">
        <v>15</v>
      </c>
      <c r="D9" s="13"/>
      <c r="G9" s="15" t="s">
        <v>8</v>
      </c>
      <c r="H9" s="16" t="s">
        <v>16</v>
      </c>
      <c r="I9" s="17"/>
    </row>
    <row r="10" customFormat="false" ht="30" hidden="true" customHeight="false" outlineLevel="0" collapsed="false">
      <c r="A10" s="30"/>
      <c r="B10" s="22"/>
      <c r="C10" s="23" t="s">
        <v>17</v>
      </c>
      <c r="D10" s="31" t="s">
        <v>18</v>
      </c>
      <c r="E10" s="25"/>
      <c r="F10" s="32"/>
      <c r="G10" s="32"/>
      <c r="H10" s="33"/>
      <c r="I10" s="27"/>
    </row>
    <row r="11" customFormat="false" ht="15" hidden="false" customHeight="false" outlineLevel="0" collapsed="false">
      <c r="A11" s="12" t="s">
        <v>19</v>
      </c>
      <c r="B11" s="13"/>
      <c r="C11" s="34"/>
      <c r="D11" s="34"/>
      <c r="E11" s="34"/>
      <c r="F11" s="34"/>
      <c r="G11" s="15" t="s">
        <v>5</v>
      </c>
      <c r="H11" s="35"/>
      <c r="I11" s="17"/>
    </row>
    <row r="12" customFormat="false" ht="15" hidden="false" customHeight="false" outlineLevel="0" collapsed="false">
      <c r="A12" s="18"/>
      <c r="B12" s="19"/>
      <c r="C12" s="36"/>
      <c r="D12" s="36"/>
      <c r="E12" s="36"/>
      <c r="F12" s="36"/>
      <c r="G12" s="15" t="s">
        <v>8</v>
      </c>
      <c r="H12" s="35"/>
      <c r="I12" s="17"/>
    </row>
    <row r="13" customFormat="false" ht="15" hidden="false" customHeight="false" outlineLevel="0" collapsed="false">
      <c r="A13" s="21"/>
      <c r="B13" s="22"/>
      <c r="C13" s="37"/>
      <c r="D13" s="38"/>
      <c r="E13" s="38"/>
      <c r="F13" s="38"/>
      <c r="G13" s="39"/>
      <c r="H13" s="26"/>
      <c r="I13" s="27"/>
    </row>
    <row r="14" customFormat="false" ht="46.5" hidden="false" customHeight="true" outlineLevel="0" collapsed="false">
      <c r="A14" s="40" t="s">
        <v>20</v>
      </c>
      <c r="B14" s="41"/>
      <c r="C14" s="42" t="s">
        <v>21</v>
      </c>
      <c r="D14" s="43"/>
      <c r="E14" s="44"/>
      <c r="F14" s="44"/>
      <c r="G14" s="45"/>
      <c r="H14" s="44"/>
      <c r="I14" s="46"/>
    </row>
    <row r="15" customFormat="false" ht="15" hidden="false" customHeight="false" outlineLevel="0" collapsed="false">
      <c r="A15" s="29"/>
      <c r="B15" s="13"/>
      <c r="C15" s="13"/>
      <c r="D15" s="13"/>
      <c r="I15" s="47"/>
    </row>
    <row r="16" customFormat="false" ht="24.75" hidden="false" customHeight="true" outlineLevel="0" collapsed="false">
      <c r="A16" s="48"/>
      <c r="B16" s="49" t="s">
        <v>22</v>
      </c>
      <c r="C16" s="50"/>
      <c r="D16" s="50"/>
      <c r="E16" s="51" t="s">
        <v>23</v>
      </c>
      <c r="F16" s="52"/>
      <c r="G16" s="53"/>
      <c r="H16" s="52"/>
      <c r="I16" s="47"/>
    </row>
    <row r="17" customFormat="false" ht="24.75" hidden="false" customHeight="true" outlineLevel="0" collapsed="false">
      <c r="A17" s="29"/>
      <c r="B17" s="13"/>
      <c r="C17" s="13"/>
      <c r="D17" s="13"/>
      <c r="I17" s="47"/>
    </row>
    <row r="18" customFormat="false" ht="24.75" hidden="false" customHeight="true" outlineLevel="0" collapsed="false">
      <c r="A18" s="54"/>
      <c r="B18" s="55"/>
      <c r="C18" s="56"/>
      <c r="D18" s="56"/>
      <c r="E18" s="57"/>
      <c r="F18" s="58"/>
      <c r="G18" s="58"/>
      <c r="H18" s="58"/>
      <c r="I18" s="59"/>
    </row>
    <row r="19" customFormat="false" ht="24.75" hidden="false" customHeight="true" outlineLevel="0" collapsed="false">
      <c r="A19" s="29"/>
      <c r="B19" s="13"/>
      <c r="C19" s="60" t="s">
        <v>24</v>
      </c>
      <c r="D19" s="60"/>
      <c r="G19" s="61" t="s">
        <v>25</v>
      </c>
      <c r="I19" s="47"/>
    </row>
    <row r="20" customFormat="false" ht="24.75" hidden="false" customHeight="true" outlineLevel="0" collapsed="false">
      <c r="A20" s="62"/>
      <c r="B20" s="63"/>
      <c r="C20" s="63"/>
      <c r="D20" s="63"/>
      <c r="E20" s="64"/>
      <c r="F20" s="64"/>
      <c r="G20" s="64"/>
      <c r="H20" s="64"/>
      <c r="I20" s="65"/>
    </row>
    <row r="21" customFormat="false" ht="24.75" hidden="false" customHeight="true" outlineLevel="0" collapsed="false">
      <c r="A21" s="66" t="s">
        <v>26</v>
      </c>
      <c r="B21" s="67"/>
      <c r="C21" s="67"/>
      <c r="D21" s="67"/>
      <c r="E21" s="68"/>
      <c r="F21" s="68"/>
      <c r="G21" s="68"/>
      <c r="H21" s="68"/>
      <c r="I21" s="69"/>
    </row>
    <row r="22" customFormat="false" ht="24.75" hidden="false" customHeight="true" outlineLevel="0" collapsed="false">
      <c r="A22" s="70" t="s">
        <v>27</v>
      </c>
      <c r="B22" s="71" t="s">
        <v>28</v>
      </c>
      <c r="C22" s="71"/>
      <c r="D22" s="71"/>
      <c r="E22" s="72" t="s">
        <v>29</v>
      </c>
      <c r="F22" s="72" t="s">
        <v>30</v>
      </c>
      <c r="G22" s="73" t="s">
        <v>31</v>
      </c>
      <c r="H22" s="73" t="s">
        <v>32</v>
      </c>
      <c r="I22" s="74" t="s">
        <v>33</v>
      </c>
    </row>
    <row r="23" customFormat="false" ht="15" hidden="false" customHeight="true" outlineLevel="0" collapsed="false">
      <c r="A23" s="75" t="s">
        <v>34</v>
      </c>
      <c r="B23" s="76" t="s">
        <v>35</v>
      </c>
      <c r="C23" s="76"/>
      <c r="D23" s="76"/>
      <c r="E23" s="77" t="n">
        <v>0</v>
      </c>
      <c r="F23" s="78" t="n">
        <f aca="false">Položky!G120</f>
        <v>0</v>
      </c>
      <c r="G23" s="78" t="n">
        <f aca="false">F23*0.21</f>
        <v>0</v>
      </c>
      <c r="H23" s="78" t="n">
        <f aca="false">F23+G23</f>
        <v>0</v>
      </c>
      <c r="I23" s="79"/>
    </row>
    <row r="24" customFormat="false" ht="15" hidden="false" customHeight="false" outlineLevel="0" collapsed="false">
      <c r="B24" s="13"/>
      <c r="C24" s="13"/>
      <c r="D24" s="13"/>
    </row>
    <row r="25" customFormat="false" ht="15" hidden="false" customHeight="false" outlineLevel="0" collapsed="false">
      <c r="A25" s="0" t="s">
        <v>36</v>
      </c>
      <c r="B25" s="13"/>
      <c r="C25" s="13"/>
      <c r="D25" s="13"/>
    </row>
    <row r="26" customFormat="false" ht="15" hidden="false" customHeight="true" outlineLevel="0" collapsed="false">
      <c r="A26" s="80" t="s">
        <v>37</v>
      </c>
      <c r="B26" s="80"/>
      <c r="C26" s="80"/>
      <c r="D26" s="80"/>
      <c r="E26" s="80"/>
      <c r="F26" s="80"/>
      <c r="G26" s="80"/>
      <c r="H26" s="80"/>
      <c r="I26" s="80"/>
    </row>
    <row r="27" customFormat="false" ht="15" hidden="false" customHeight="false" outlineLevel="0" collapsed="false">
      <c r="A27" s="80" t="n">
        <v>1</v>
      </c>
      <c r="B27" s="80"/>
      <c r="C27" s="80"/>
      <c r="D27" s="80"/>
      <c r="E27" s="80"/>
      <c r="F27" s="80"/>
      <c r="G27" s="80"/>
      <c r="H27" s="80"/>
      <c r="I27" s="80"/>
    </row>
    <row r="28" customFormat="false" ht="15" hidden="false" customHeight="true" outlineLevel="0" collapsed="false">
      <c r="A28" s="80" t="s">
        <v>38</v>
      </c>
      <c r="B28" s="80"/>
      <c r="C28" s="80"/>
      <c r="D28" s="80"/>
      <c r="E28" s="80"/>
      <c r="F28" s="80"/>
      <c r="G28" s="80"/>
      <c r="H28" s="80"/>
      <c r="I28" s="80"/>
    </row>
    <row r="29" customFormat="false" ht="15" hidden="false" customHeight="true" outlineLevel="0" collapsed="false">
      <c r="A29" s="80" t="s">
        <v>39</v>
      </c>
      <c r="B29" s="80"/>
      <c r="C29" s="80"/>
      <c r="D29" s="80"/>
      <c r="E29" s="80"/>
      <c r="F29" s="80"/>
      <c r="G29" s="80"/>
      <c r="H29" s="80"/>
      <c r="I29" s="80"/>
    </row>
    <row r="30" customFormat="false" ht="15" hidden="false" customHeight="false" outlineLevel="0" collapsed="false">
      <c r="B30" s="13"/>
      <c r="C30" s="13"/>
      <c r="D30" s="13"/>
    </row>
    <row r="31" customFormat="false" ht="15" hidden="false" customHeight="true" outlineLevel="0" collapsed="false">
      <c r="A31" s="80" t="s">
        <v>40</v>
      </c>
      <c r="B31" s="80"/>
      <c r="C31" s="80"/>
      <c r="D31" s="80"/>
      <c r="E31" s="80"/>
      <c r="F31" s="80"/>
      <c r="G31" s="80"/>
      <c r="H31" s="80"/>
      <c r="I31" s="80"/>
    </row>
    <row r="32" customFormat="false" ht="15" hidden="false" customHeight="false" outlineLevel="0" collapsed="false">
      <c r="A32" s="80" t="n">
        <v>1</v>
      </c>
      <c r="B32" s="80"/>
      <c r="C32" s="80"/>
      <c r="D32" s="80"/>
      <c r="E32" s="80"/>
      <c r="F32" s="80"/>
      <c r="G32" s="80"/>
      <c r="H32" s="80"/>
      <c r="I32" s="80"/>
    </row>
    <row r="33" customFormat="false" ht="105.75" hidden="false" customHeight="true" outlineLevel="0" collapsed="false">
      <c r="A33" s="80" t="s">
        <v>41</v>
      </c>
      <c r="B33" s="80"/>
      <c r="C33" s="80"/>
      <c r="D33" s="80"/>
      <c r="E33" s="80"/>
      <c r="F33" s="80"/>
      <c r="G33" s="80"/>
      <c r="H33" s="80"/>
      <c r="I33" s="80"/>
    </row>
    <row r="34" customFormat="false" ht="15" hidden="false" customHeight="false" outlineLevel="0" collapsed="false">
      <c r="A34" s="80" t="n">
        <v>2</v>
      </c>
      <c r="B34" s="80"/>
      <c r="C34" s="80"/>
      <c r="D34" s="80"/>
      <c r="E34" s="80"/>
      <c r="F34" s="80"/>
      <c r="G34" s="80"/>
      <c r="H34" s="80"/>
      <c r="I34" s="80"/>
    </row>
    <row r="35" customFormat="false" ht="45.75" hidden="false" customHeight="true" outlineLevel="0" collapsed="false">
      <c r="A35" s="80" t="s">
        <v>42</v>
      </c>
      <c r="B35" s="80"/>
      <c r="C35" s="80"/>
      <c r="D35" s="80"/>
      <c r="E35" s="80"/>
      <c r="F35" s="80"/>
      <c r="G35" s="80"/>
      <c r="H35" s="80"/>
      <c r="I35" s="80"/>
    </row>
    <row r="36" customFormat="false" ht="15" hidden="false" customHeight="false" outlineLevel="0" collapsed="false">
      <c r="A36" s="80" t="n">
        <v>3</v>
      </c>
      <c r="B36" s="80"/>
      <c r="C36" s="80"/>
      <c r="D36" s="80"/>
      <c r="E36" s="80"/>
      <c r="F36" s="80"/>
      <c r="G36" s="80"/>
      <c r="H36" s="80"/>
      <c r="I36" s="80"/>
    </row>
    <row r="37" customFormat="false" ht="15" hidden="false" customHeight="true" outlineLevel="0" collapsed="false">
      <c r="A37" s="80" t="s">
        <v>43</v>
      </c>
      <c r="B37" s="80"/>
      <c r="C37" s="80"/>
      <c r="D37" s="80"/>
      <c r="E37" s="80"/>
      <c r="F37" s="80"/>
      <c r="G37" s="80"/>
      <c r="H37" s="80"/>
      <c r="I37" s="80"/>
    </row>
    <row r="38" customFormat="false" ht="15" hidden="false" customHeight="false" outlineLevel="0" collapsed="false">
      <c r="A38" s="80" t="n">
        <v>4</v>
      </c>
      <c r="B38" s="80"/>
      <c r="C38" s="80"/>
      <c r="D38" s="80"/>
      <c r="E38" s="80"/>
      <c r="F38" s="80"/>
      <c r="G38" s="80"/>
      <c r="H38" s="80"/>
      <c r="I38" s="80"/>
    </row>
    <row r="39" customFormat="false" ht="32.25" hidden="false" customHeight="true" outlineLevel="0" collapsed="false">
      <c r="A39" s="80" t="s">
        <v>44</v>
      </c>
      <c r="B39" s="80"/>
      <c r="C39" s="80"/>
      <c r="D39" s="80"/>
      <c r="E39" s="80"/>
      <c r="F39" s="80"/>
      <c r="G39" s="80"/>
      <c r="H39" s="80"/>
      <c r="I39" s="80"/>
    </row>
    <row r="40" customFormat="false" ht="15" hidden="false" customHeight="false" outlineLevel="0" collapsed="false">
      <c r="A40" s="80" t="n">
        <v>5</v>
      </c>
      <c r="B40" s="80"/>
      <c r="C40" s="80"/>
      <c r="D40" s="80"/>
      <c r="E40" s="80"/>
      <c r="F40" s="80"/>
      <c r="G40" s="80"/>
      <c r="H40" s="80"/>
      <c r="I40" s="80"/>
    </row>
    <row r="41" customFormat="false" ht="35.25" hidden="false" customHeight="true" outlineLevel="0" collapsed="false">
      <c r="A41" s="80" t="s">
        <v>45</v>
      </c>
      <c r="B41" s="80"/>
      <c r="C41" s="80"/>
      <c r="D41" s="80"/>
      <c r="E41" s="80"/>
      <c r="F41" s="80"/>
      <c r="G41" s="80"/>
      <c r="H41" s="80"/>
      <c r="I41" s="80"/>
    </row>
    <row r="42" customFormat="false" ht="15" hidden="false" customHeight="false" outlineLevel="0" collapsed="false">
      <c r="A42" s="80" t="n">
        <v>6</v>
      </c>
      <c r="B42" s="80"/>
      <c r="C42" s="80"/>
      <c r="D42" s="80"/>
      <c r="E42" s="80"/>
      <c r="F42" s="80"/>
      <c r="G42" s="80"/>
      <c r="H42" s="80"/>
      <c r="I42" s="80"/>
    </row>
    <row r="43" customFormat="false" ht="45.75" hidden="false" customHeight="true" outlineLevel="0" collapsed="false">
      <c r="A43" s="80" t="s">
        <v>46</v>
      </c>
      <c r="B43" s="80"/>
      <c r="C43" s="80"/>
      <c r="D43" s="80"/>
      <c r="E43" s="80"/>
      <c r="F43" s="80"/>
      <c r="G43" s="80"/>
      <c r="H43" s="80"/>
      <c r="I43" s="80"/>
    </row>
    <row r="44" customFormat="false" ht="15" hidden="false" customHeight="false" outlineLevel="0" collapsed="false">
      <c r="B44" s="13"/>
      <c r="C44" s="13"/>
      <c r="D44" s="13"/>
      <c r="I44" s="0" t="n">
        <v>7</v>
      </c>
    </row>
    <row r="45" customFormat="false" ht="46.5" hidden="false" customHeight="true" outlineLevel="0" collapsed="false">
      <c r="A45" s="80" t="s">
        <v>47</v>
      </c>
      <c r="B45" s="80"/>
      <c r="C45" s="80"/>
      <c r="D45" s="80"/>
      <c r="E45" s="80"/>
      <c r="F45" s="80"/>
      <c r="G45" s="80"/>
      <c r="H45" s="80"/>
      <c r="I45" s="80"/>
    </row>
  </sheetData>
  <mergeCells count="32">
    <mergeCell ref="A1:I1"/>
    <mergeCell ref="C2:I2"/>
    <mergeCell ref="D3:I3"/>
    <mergeCell ref="D4:I4"/>
    <mergeCell ref="C5:F5"/>
    <mergeCell ref="C6:F6"/>
    <mergeCell ref="D7:F7"/>
    <mergeCell ref="C11:F11"/>
    <mergeCell ref="C12:F12"/>
    <mergeCell ref="D13:F13"/>
    <mergeCell ref="C18:D18"/>
    <mergeCell ref="F18:H18"/>
    <mergeCell ref="C19:D19"/>
    <mergeCell ref="B23:D23"/>
    <mergeCell ref="A26:I26"/>
    <mergeCell ref="A27:I27"/>
    <mergeCell ref="A28:I28"/>
    <mergeCell ref="A29:I29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63.14"/>
    <col collapsed="false" customWidth="true" hidden="false" outlineLevel="0" max="4" min="4" style="0" width="5.29"/>
    <col collapsed="false" customWidth="true" hidden="false" outlineLevel="0" max="5" min="5" style="0" width="10.14"/>
    <col collapsed="false" customWidth="true" hidden="false" outlineLevel="0" max="6" min="6" style="0" width="10.29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57"/>
    <col collapsed="false" customWidth="true" hidden="false" outlineLevel="0" max="19" min="19" style="0" width="9"/>
  </cols>
  <sheetData>
    <row r="1" customFormat="false" ht="15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5" hidden="false" customHeight="false" outlineLevel="0" collapsed="false">
      <c r="A2" s="83" t="s">
        <v>49</v>
      </c>
      <c r="B2" s="84" t="s">
        <v>50</v>
      </c>
      <c r="C2" s="85" t="s">
        <v>2</v>
      </c>
      <c r="D2" s="85"/>
      <c r="E2" s="85"/>
      <c r="F2" s="85"/>
      <c r="G2" s="85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customFormat="false" ht="15" hidden="false" customHeight="false" outlineLevel="0" collapsed="false">
      <c r="A3" s="83" t="s">
        <v>51</v>
      </c>
      <c r="B3" s="84" t="s">
        <v>52</v>
      </c>
      <c r="C3" s="85" t="s">
        <v>53</v>
      </c>
      <c r="D3" s="85"/>
      <c r="E3" s="85"/>
      <c r="F3" s="85"/>
      <c r="G3" s="85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</row>
    <row r="4" customFormat="false" ht="15" hidden="false" customHeight="false" outlineLevel="0" collapsed="false">
      <c r="A4" s="86" t="s">
        <v>54</v>
      </c>
      <c r="B4" s="87" t="s">
        <v>34</v>
      </c>
      <c r="C4" s="88" t="s">
        <v>35</v>
      </c>
      <c r="D4" s="88"/>
      <c r="E4" s="88"/>
      <c r="F4" s="88"/>
      <c r="G4" s="88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5" customFormat="false" ht="15" hidden="false" customHeight="false" outlineLevel="0" collapsed="false">
      <c r="A5" s="82"/>
      <c r="B5" s="82"/>
      <c r="C5" s="82"/>
      <c r="D5" s="89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</row>
    <row r="6" customFormat="false" ht="39" hidden="false" customHeight="false" outlineLevel="0" collapsed="false">
      <c r="A6" s="90" t="s">
        <v>55</v>
      </c>
      <c r="B6" s="91" t="s">
        <v>56</v>
      </c>
      <c r="C6" s="91" t="s">
        <v>57</v>
      </c>
      <c r="D6" s="92" t="s">
        <v>58</v>
      </c>
      <c r="E6" s="90" t="s">
        <v>59</v>
      </c>
      <c r="F6" s="93" t="s">
        <v>60</v>
      </c>
      <c r="G6" s="90" t="s">
        <v>61</v>
      </c>
      <c r="H6" s="94" t="s">
        <v>62</v>
      </c>
      <c r="I6" s="94" t="s">
        <v>63</v>
      </c>
      <c r="J6" s="94" t="s">
        <v>64</v>
      </c>
      <c r="K6" s="94" t="s">
        <v>65</v>
      </c>
      <c r="L6" s="94" t="s">
        <v>66</v>
      </c>
      <c r="M6" s="94" t="s">
        <v>67</v>
      </c>
      <c r="N6" s="94" t="s">
        <v>68</v>
      </c>
      <c r="O6" s="94" t="s">
        <v>69</v>
      </c>
      <c r="P6" s="94" t="s">
        <v>70</v>
      </c>
      <c r="Q6" s="94" t="s">
        <v>71</v>
      </c>
      <c r="R6" s="94" t="s">
        <v>72</v>
      </c>
      <c r="S6" s="94" t="s">
        <v>73</v>
      </c>
    </row>
    <row r="7" customFormat="false" ht="15" hidden="false" customHeight="false" outlineLevel="0" collapsed="false">
      <c r="A7" s="95"/>
      <c r="B7" s="96"/>
      <c r="C7" s="96"/>
      <c r="D7" s="97"/>
      <c r="E7" s="98"/>
      <c r="F7" s="99"/>
      <c r="G7" s="99"/>
      <c r="H7" s="99"/>
      <c r="I7" s="99"/>
      <c r="J7" s="99"/>
      <c r="K7" s="99"/>
      <c r="L7" s="99"/>
      <c r="M7" s="99"/>
      <c r="N7" s="98"/>
      <c r="O7" s="98"/>
      <c r="P7" s="98"/>
      <c r="Q7" s="98"/>
      <c r="R7" s="99"/>
      <c r="S7" s="99"/>
    </row>
    <row r="8" customFormat="false" ht="15" hidden="false" customHeight="false" outlineLevel="0" collapsed="false">
      <c r="A8" s="100" t="s">
        <v>74</v>
      </c>
      <c r="B8" s="101" t="s">
        <v>75</v>
      </c>
      <c r="C8" s="102" t="s">
        <v>76</v>
      </c>
      <c r="D8" s="103"/>
      <c r="E8" s="104"/>
      <c r="F8" s="105"/>
      <c r="G8" s="105" t="n">
        <v>0</v>
      </c>
      <c r="H8" s="105"/>
      <c r="I8" s="105" t="n">
        <v>0</v>
      </c>
      <c r="J8" s="105"/>
      <c r="K8" s="105" t="n">
        <v>0</v>
      </c>
      <c r="L8" s="105"/>
      <c r="M8" s="105" t="n">
        <v>0</v>
      </c>
      <c r="N8" s="104"/>
      <c r="O8" s="104" t="n">
        <v>0</v>
      </c>
      <c r="P8" s="104"/>
      <c r="Q8" s="104" t="n">
        <v>0</v>
      </c>
      <c r="R8" s="105"/>
      <c r="S8" s="105"/>
    </row>
    <row r="9" customFormat="false" ht="15" hidden="false" customHeight="false" outlineLevel="0" collapsed="false">
      <c r="A9" s="106" t="n">
        <v>1</v>
      </c>
      <c r="B9" s="107" t="s">
        <v>77</v>
      </c>
      <c r="C9" s="108" t="s">
        <v>78</v>
      </c>
      <c r="D9" s="109" t="s">
        <v>79</v>
      </c>
      <c r="E9" s="110" t="n">
        <v>1</v>
      </c>
      <c r="F9" s="111"/>
      <c r="G9" s="112" t="n">
        <f aca="false">E9*F9</f>
        <v>0</v>
      </c>
      <c r="H9" s="111"/>
      <c r="I9" s="112" t="n">
        <v>0</v>
      </c>
      <c r="J9" s="111"/>
      <c r="K9" s="112" t="n">
        <v>0</v>
      </c>
      <c r="L9" s="112" t="n">
        <v>21</v>
      </c>
      <c r="M9" s="112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3"/>
      <c r="S9" s="113" t="s">
        <v>80</v>
      </c>
    </row>
    <row r="10" customFormat="false" ht="15" hidden="false" customHeight="true" outlineLevel="0" collapsed="false">
      <c r="A10" s="114"/>
      <c r="B10" s="115"/>
      <c r="C10" s="116" t="s">
        <v>81</v>
      </c>
      <c r="D10" s="116"/>
      <c r="E10" s="116"/>
      <c r="F10" s="116"/>
      <c r="G10" s="116"/>
      <c r="H10" s="117"/>
      <c r="I10" s="118"/>
      <c r="J10" s="117"/>
      <c r="K10" s="118"/>
      <c r="L10" s="118"/>
      <c r="M10" s="118"/>
      <c r="N10" s="119"/>
      <c r="O10" s="119"/>
      <c r="P10" s="119"/>
      <c r="Q10" s="119"/>
      <c r="R10" s="118"/>
      <c r="S10" s="118"/>
    </row>
    <row r="11" customFormat="false" ht="15" hidden="false" customHeight="false" outlineLevel="0" collapsed="false">
      <c r="A11" s="114"/>
      <c r="B11" s="115"/>
      <c r="C11" s="120" t="s">
        <v>82</v>
      </c>
      <c r="D11" s="121" t="s">
        <v>83</v>
      </c>
      <c r="E11" s="121" t="n">
        <v>776.01</v>
      </c>
      <c r="F11" s="122"/>
      <c r="G11" s="118"/>
      <c r="H11" s="117"/>
      <c r="I11" s="118"/>
      <c r="J11" s="117"/>
      <c r="K11" s="118"/>
      <c r="L11" s="118"/>
      <c r="M11" s="118"/>
      <c r="N11" s="119"/>
      <c r="O11" s="119"/>
      <c r="P11" s="119"/>
      <c r="Q11" s="119"/>
      <c r="R11" s="118"/>
      <c r="S11" s="118"/>
    </row>
    <row r="12" customFormat="false" ht="15" hidden="false" customHeight="false" outlineLevel="0" collapsed="false">
      <c r="A12" s="114"/>
      <c r="B12" s="115"/>
      <c r="C12" s="120" t="s">
        <v>84</v>
      </c>
      <c r="D12" s="121" t="s">
        <v>83</v>
      </c>
      <c r="E12" s="121" t="n">
        <v>884.35</v>
      </c>
      <c r="F12" s="122"/>
      <c r="G12" s="118"/>
      <c r="H12" s="117"/>
      <c r="I12" s="118"/>
      <c r="J12" s="117"/>
      <c r="K12" s="118"/>
      <c r="L12" s="118"/>
      <c r="M12" s="118"/>
      <c r="N12" s="119"/>
      <c r="O12" s="119"/>
      <c r="P12" s="119"/>
      <c r="Q12" s="119"/>
      <c r="R12" s="118"/>
      <c r="S12" s="118"/>
    </row>
    <row r="13" customFormat="false" ht="15" hidden="false" customHeight="false" outlineLevel="0" collapsed="false">
      <c r="A13" s="114"/>
      <c r="B13" s="115"/>
      <c r="C13" s="120" t="s">
        <v>85</v>
      </c>
      <c r="D13" s="121" t="s">
        <v>83</v>
      </c>
      <c r="E13" s="121" t="n">
        <v>1251.6</v>
      </c>
      <c r="F13" s="122"/>
      <c r="G13" s="118"/>
      <c r="H13" s="117"/>
      <c r="I13" s="118"/>
      <c r="J13" s="117"/>
      <c r="K13" s="118"/>
      <c r="L13" s="118"/>
      <c r="M13" s="118"/>
      <c r="N13" s="119"/>
      <c r="O13" s="119"/>
      <c r="P13" s="119"/>
      <c r="Q13" s="119"/>
      <c r="R13" s="118"/>
      <c r="S13" s="118"/>
    </row>
    <row r="14" customFormat="false" ht="15" hidden="false" customHeight="false" outlineLevel="0" collapsed="false">
      <c r="A14" s="106" t="n">
        <v>2</v>
      </c>
      <c r="B14" s="107" t="s">
        <v>86</v>
      </c>
      <c r="C14" s="108" t="s">
        <v>87</v>
      </c>
      <c r="D14" s="109" t="s">
        <v>79</v>
      </c>
      <c r="E14" s="110" t="n">
        <v>1</v>
      </c>
      <c r="F14" s="111"/>
      <c r="G14" s="112" t="n">
        <f aca="false">E14*F14</f>
        <v>0</v>
      </c>
      <c r="H14" s="111"/>
      <c r="I14" s="112" t="n">
        <v>0</v>
      </c>
      <c r="J14" s="111"/>
      <c r="K14" s="112" t="n">
        <v>0</v>
      </c>
      <c r="L14" s="112" t="n">
        <v>21</v>
      </c>
      <c r="M14" s="112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3"/>
      <c r="S14" s="113" t="s">
        <v>80</v>
      </c>
    </row>
    <row r="15" customFormat="false" ht="15" hidden="false" customHeight="true" outlineLevel="0" collapsed="false">
      <c r="A15" s="114"/>
      <c r="B15" s="115"/>
      <c r="C15" s="116" t="s">
        <v>88</v>
      </c>
      <c r="D15" s="116"/>
      <c r="E15" s="116"/>
      <c r="F15" s="116"/>
      <c r="G15" s="116"/>
      <c r="H15" s="117"/>
      <c r="I15" s="118"/>
      <c r="J15" s="117"/>
      <c r="K15" s="118"/>
      <c r="L15" s="118"/>
      <c r="M15" s="118"/>
      <c r="N15" s="119"/>
      <c r="O15" s="119"/>
      <c r="P15" s="119"/>
      <c r="Q15" s="119"/>
      <c r="R15" s="118"/>
      <c r="S15" s="118"/>
    </row>
    <row r="16" customFormat="false" ht="15" hidden="false" customHeight="false" outlineLevel="0" collapsed="false">
      <c r="A16" s="114"/>
      <c r="B16" s="115"/>
      <c r="C16" s="120" t="s">
        <v>82</v>
      </c>
      <c r="D16" s="121" t="s">
        <v>83</v>
      </c>
      <c r="E16" s="121" t="n">
        <v>7171.55</v>
      </c>
      <c r="F16" s="122"/>
      <c r="G16" s="118"/>
      <c r="H16" s="117"/>
      <c r="I16" s="118"/>
      <c r="J16" s="117"/>
      <c r="K16" s="118"/>
      <c r="L16" s="118"/>
      <c r="M16" s="118"/>
      <c r="N16" s="119"/>
      <c r="O16" s="119"/>
      <c r="P16" s="119"/>
      <c r="Q16" s="119"/>
      <c r="R16" s="118"/>
      <c r="S16" s="118"/>
    </row>
    <row r="17" customFormat="false" ht="15" hidden="false" customHeight="false" outlineLevel="0" collapsed="false">
      <c r="A17" s="114"/>
      <c r="B17" s="115"/>
      <c r="C17" s="120" t="s">
        <v>85</v>
      </c>
      <c r="D17" s="121" t="s">
        <v>83</v>
      </c>
      <c r="E17" s="121" t="n">
        <v>1779.2</v>
      </c>
      <c r="F17" s="122"/>
      <c r="G17" s="118"/>
      <c r="H17" s="117"/>
      <c r="I17" s="118"/>
      <c r="J17" s="117"/>
      <c r="K17" s="118"/>
      <c r="L17" s="118"/>
      <c r="M17" s="118"/>
      <c r="N17" s="119"/>
      <c r="O17" s="119"/>
      <c r="P17" s="119"/>
      <c r="Q17" s="119"/>
      <c r="R17" s="118"/>
      <c r="S17" s="118"/>
    </row>
    <row r="18" customFormat="false" ht="15" hidden="false" customHeight="false" outlineLevel="0" collapsed="false">
      <c r="A18" s="106" t="n">
        <v>3</v>
      </c>
      <c r="B18" s="107" t="s">
        <v>89</v>
      </c>
      <c r="C18" s="108" t="s">
        <v>90</v>
      </c>
      <c r="D18" s="109" t="s">
        <v>79</v>
      </c>
      <c r="E18" s="110" t="n">
        <v>1</v>
      </c>
      <c r="F18" s="111"/>
      <c r="G18" s="112" t="n">
        <f aca="false">E18*F18</f>
        <v>0</v>
      </c>
      <c r="H18" s="111"/>
      <c r="I18" s="112" t="n">
        <v>0</v>
      </c>
      <c r="J18" s="111"/>
      <c r="K18" s="112" t="n">
        <v>0</v>
      </c>
      <c r="L18" s="112" t="n">
        <v>21</v>
      </c>
      <c r="M18" s="112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3"/>
      <c r="S18" s="113" t="s">
        <v>80</v>
      </c>
    </row>
    <row r="19" customFormat="false" ht="15" hidden="false" customHeight="true" outlineLevel="0" collapsed="false">
      <c r="A19" s="114"/>
      <c r="B19" s="115"/>
      <c r="C19" s="116" t="s">
        <v>91</v>
      </c>
      <c r="D19" s="116"/>
      <c r="E19" s="116"/>
      <c r="F19" s="116"/>
      <c r="G19" s="116"/>
      <c r="H19" s="117"/>
      <c r="I19" s="118"/>
      <c r="J19" s="117"/>
      <c r="K19" s="118"/>
      <c r="L19" s="118"/>
      <c r="M19" s="118"/>
      <c r="N19" s="119"/>
      <c r="O19" s="119"/>
      <c r="P19" s="119"/>
      <c r="Q19" s="119"/>
      <c r="R19" s="118"/>
      <c r="S19" s="118"/>
    </row>
    <row r="20" customFormat="false" ht="15" hidden="false" customHeight="false" outlineLevel="0" collapsed="false">
      <c r="A20" s="114"/>
      <c r="B20" s="115"/>
      <c r="C20" s="120" t="s">
        <v>92</v>
      </c>
      <c r="D20" s="121" t="s">
        <v>93</v>
      </c>
      <c r="E20" s="121" t="n">
        <v>1</v>
      </c>
      <c r="F20" s="122"/>
      <c r="G20" s="118"/>
      <c r="H20" s="117"/>
      <c r="I20" s="118"/>
      <c r="J20" s="117"/>
      <c r="K20" s="118"/>
      <c r="L20" s="118"/>
      <c r="M20" s="118"/>
      <c r="N20" s="119"/>
      <c r="O20" s="119"/>
      <c r="P20" s="119"/>
      <c r="Q20" s="119"/>
      <c r="R20" s="118"/>
      <c r="S20" s="118"/>
    </row>
    <row r="21" customFormat="false" ht="15" hidden="false" customHeight="false" outlineLevel="0" collapsed="false">
      <c r="A21" s="114"/>
      <c r="B21" s="115"/>
      <c r="C21" s="120" t="s">
        <v>94</v>
      </c>
      <c r="D21" s="121" t="s">
        <v>93</v>
      </c>
      <c r="E21" s="121" t="n">
        <v>1</v>
      </c>
      <c r="F21" s="122"/>
      <c r="G21" s="118"/>
      <c r="H21" s="117"/>
      <c r="I21" s="118"/>
      <c r="J21" s="117"/>
      <c r="K21" s="118"/>
      <c r="L21" s="118"/>
      <c r="M21" s="118"/>
      <c r="N21" s="119"/>
      <c r="O21" s="119"/>
      <c r="P21" s="119"/>
      <c r="Q21" s="119"/>
      <c r="R21" s="118"/>
      <c r="S21" s="118"/>
    </row>
    <row r="22" customFormat="false" ht="15" hidden="false" customHeight="false" outlineLevel="0" collapsed="false">
      <c r="A22" s="114"/>
      <c r="B22" s="115"/>
      <c r="C22" s="120" t="s">
        <v>95</v>
      </c>
      <c r="D22" s="121" t="s">
        <v>93</v>
      </c>
      <c r="E22" s="121" t="n">
        <v>1</v>
      </c>
      <c r="F22" s="122"/>
      <c r="G22" s="118"/>
      <c r="H22" s="117"/>
      <c r="I22" s="118"/>
      <c r="J22" s="117"/>
      <c r="K22" s="118"/>
      <c r="L22" s="118"/>
      <c r="M22" s="118"/>
      <c r="N22" s="119"/>
      <c r="O22" s="119"/>
      <c r="P22" s="119"/>
      <c r="Q22" s="119"/>
      <c r="R22" s="118"/>
      <c r="S22" s="118"/>
    </row>
    <row r="23" customFormat="false" ht="15" hidden="false" customHeight="false" outlineLevel="0" collapsed="false">
      <c r="A23" s="114"/>
      <c r="B23" s="115"/>
      <c r="C23" s="120" t="s">
        <v>96</v>
      </c>
      <c r="D23" s="121" t="s">
        <v>93</v>
      </c>
      <c r="E23" s="121" t="n">
        <v>1</v>
      </c>
      <c r="F23" s="122"/>
      <c r="G23" s="118"/>
      <c r="H23" s="117"/>
      <c r="I23" s="118"/>
      <c r="J23" s="117"/>
      <c r="K23" s="118"/>
      <c r="L23" s="118"/>
      <c r="M23" s="118"/>
      <c r="N23" s="119"/>
      <c r="O23" s="119"/>
      <c r="P23" s="119"/>
      <c r="Q23" s="119"/>
      <c r="R23" s="118"/>
      <c r="S23" s="118"/>
    </row>
    <row r="24" customFormat="false" ht="15" hidden="false" customHeight="false" outlineLevel="0" collapsed="false">
      <c r="A24" s="114"/>
      <c r="B24" s="115"/>
      <c r="C24" s="120" t="s">
        <v>97</v>
      </c>
      <c r="D24" s="121" t="s">
        <v>93</v>
      </c>
      <c r="E24" s="121" t="n">
        <v>1</v>
      </c>
      <c r="F24" s="122"/>
      <c r="G24" s="118"/>
      <c r="H24" s="117"/>
      <c r="I24" s="118"/>
      <c r="J24" s="117"/>
      <c r="K24" s="118"/>
      <c r="L24" s="118"/>
      <c r="M24" s="118"/>
      <c r="N24" s="119"/>
      <c r="O24" s="119"/>
      <c r="P24" s="119"/>
      <c r="Q24" s="119"/>
      <c r="R24" s="118"/>
      <c r="S24" s="118"/>
    </row>
    <row r="25" customFormat="false" ht="15" hidden="false" customHeight="false" outlineLevel="0" collapsed="false">
      <c r="A25" s="114"/>
      <c r="B25" s="115"/>
      <c r="C25" s="120" t="s">
        <v>98</v>
      </c>
      <c r="D25" s="121" t="s">
        <v>93</v>
      </c>
      <c r="E25" s="121" t="n">
        <v>1</v>
      </c>
      <c r="F25" s="122"/>
      <c r="G25" s="118"/>
      <c r="H25" s="117"/>
      <c r="I25" s="118"/>
      <c r="J25" s="117"/>
      <c r="K25" s="118"/>
      <c r="L25" s="118"/>
      <c r="M25" s="118"/>
      <c r="N25" s="119"/>
      <c r="O25" s="119"/>
      <c r="P25" s="119"/>
      <c r="Q25" s="119"/>
      <c r="R25" s="118"/>
      <c r="S25" s="118"/>
    </row>
    <row r="26" customFormat="false" ht="15" hidden="false" customHeight="false" outlineLevel="0" collapsed="false">
      <c r="A26" s="114"/>
      <c r="B26" s="115"/>
      <c r="C26" s="120" t="s">
        <v>99</v>
      </c>
      <c r="D26" s="121" t="s">
        <v>93</v>
      </c>
      <c r="E26" s="121" t="n">
        <v>1</v>
      </c>
      <c r="F26" s="122"/>
      <c r="G26" s="118"/>
      <c r="H26" s="117"/>
      <c r="I26" s="118"/>
      <c r="J26" s="117"/>
      <c r="K26" s="118"/>
      <c r="L26" s="118"/>
      <c r="M26" s="118"/>
      <c r="N26" s="119"/>
      <c r="O26" s="119"/>
      <c r="P26" s="119"/>
      <c r="Q26" s="119"/>
      <c r="R26" s="118"/>
      <c r="S26" s="118"/>
    </row>
    <row r="27" customFormat="false" ht="15" hidden="false" customHeight="false" outlineLevel="0" collapsed="false">
      <c r="A27" s="114"/>
      <c r="B27" s="115"/>
      <c r="C27" s="120" t="s">
        <v>100</v>
      </c>
      <c r="D27" s="121" t="s">
        <v>93</v>
      </c>
      <c r="E27" s="121" t="n">
        <v>2</v>
      </c>
      <c r="F27" s="122"/>
      <c r="G27" s="118"/>
      <c r="H27" s="117"/>
      <c r="I27" s="118"/>
      <c r="J27" s="117"/>
      <c r="K27" s="118"/>
      <c r="L27" s="118"/>
      <c r="M27" s="118"/>
      <c r="N27" s="119"/>
      <c r="O27" s="119"/>
      <c r="P27" s="119"/>
      <c r="Q27" s="119"/>
      <c r="R27" s="118"/>
      <c r="S27" s="118"/>
    </row>
    <row r="28" customFormat="false" ht="15" hidden="false" customHeight="false" outlineLevel="0" collapsed="false">
      <c r="A28" s="114"/>
      <c r="B28" s="115"/>
      <c r="C28" s="120" t="s">
        <v>101</v>
      </c>
      <c r="D28" s="121" t="s">
        <v>93</v>
      </c>
      <c r="E28" s="121" t="n">
        <v>3</v>
      </c>
      <c r="F28" s="122"/>
      <c r="G28" s="118"/>
      <c r="H28" s="117"/>
      <c r="I28" s="118"/>
      <c r="J28" s="117"/>
      <c r="K28" s="118"/>
      <c r="L28" s="118"/>
      <c r="M28" s="118"/>
      <c r="N28" s="119"/>
      <c r="O28" s="119"/>
      <c r="P28" s="119"/>
      <c r="Q28" s="119"/>
      <c r="R28" s="118"/>
      <c r="S28" s="118"/>
    </row>
    <row r="29" customFormat="false" ht="15" hidden="false" customHeight="false" outlineLevel="0" collapsed="false">
      <c r="A29" s="114"/>
      <c r="B29" s="115"/>
      <c r="C29" s="120" t="s">
        <v>102</v>
      </c>
      <c r="D29" s="121" t="s">
        <v>93</v>
      </c>
      <c r="E29" s="121" t="n">
        <v>1</v>
      </c>
      <c r="F29" s="122"/>
      <c r="G29" s="118"/>
      <c r="H29" s="117"/>
      <c r="I29" s="118"/>
      <c r="J29" s="117"/>
      <c r="K29" s="118"/>
      <c r="L29" s="118"/>
      <c r="M29" s="118"/>
      <c r="N29" s="119"/>
      <c r="O29" s="119"/>
      <c r="P29" s="119"/>
      <c r="Q29" s="119"/>
      <c r="R29" s="118"/>
      <c r="S29" s="118"/>
    </row>
    <row r="30" customFormat="false" ht="15" hidden="false" customHeight="false" outlineLevel="0" collapsed="false">
      <c r="A30" s="114"/>
      <c r="B30" s="115"/>
      <c r="C30" s="120" t="s">
        <v>103</v>
      </c>
      <c r="D30" s="121" t="s">
        <v>93</v>
      </c>
      <c r="E30" s="121" t="n">
        <v>1</v>
      </c>
      <c r="F30" s="122"/>
      <c r="G30" s="118"/>
      <c r="H30" s="117"/>
      <c r="I30" s="118"/>
      <c r="J30" s="117"/>
      <c r="K30" s="118"/>
      <c r="L30" s="118"/>
      <c r="M30" s="118"/>
      <c r="N30" s="119"/>
      <c r="O30" s="119"/>
      <c r="P30" s="119"/>
      <c r="Q30" s="119"/>
      <c r="R30" s="118"/>
      <c r="S30" s="118"/>
    </row>
    <row r="31" customFormat="false" ht="15" hidden="false" customHeight="false" outlineLevel="0" collapsed="false">
      <c r="A31" s="114"/>
      <c r="B31" s="115"/>
      <c r="C31" s="120" t="s">
        <v>104</v>
      </c>
      <c r="D31" s="121" t="s">
        <v>93</v>
      </c>
      <c r="E31" s="121" t="n">
        <v>1</v>
      </c>
      <c r="F31" s="122"/>
      <c r="G31" s="118"/>
      <c r="H31" s="117"/>
      <c r="I31" s="118"/>
      <c r="J31" s="117"/>
      <c r="K31" s="118"/>
      <c r="L31" s="118"/>
      <c r="M31" s="118"/>
      <c r="N31" s="119"/>
      <c r="O31" s="119"/>
      <c r="P31" s="119"/>
      <c r="Q31" s="119"/>
      <c r="R31" s="118"/>
      <c r="S31" s="118"/>
    </row>
    <row r="32" customFormat="false" ht="15" hidden="false" customHeight="false" outlineLevel="0" collapsed="false">
      <c r="A32" s="114"/>
      <c r="B32" s="115"/>
      <c r="C32" s="120" t="s">
        <v>105</v>
      </c>
      <c r="D32" s="121" t="s">
        <v>93</v>
      </c>
      <c r="E32" s="121" t="n">
        <v>1</v>
      </c>
      <c r="F32" s="122"/>
      <c r="G32" s="118"/>
      <c r="H32" s="117"/>
      <c r="I32" s="118"/>
      <c r="J32" s="117"/>
      <c r="K32" s="118"/>
      <c r="L32" s="118"/>
      <c r="M32" s="118"/>
      <c r="N32" s="119"/>
      <c r="O32" s="119"/>
      <c r="P32" s="119"/>
      <c r="Q32" s="119"/>
      <c r="R32" s="118"/>
      <c r="S32" s="118"/>
    </row>
    <row r="33" customFormat="false" ht="15" hidden="false" customHeight="false" outlineLevel="0" collapsed="false">
      <c r="A33" s="106" t="n">
        <v>4</v>
      </c>
      <c r="B33" s="107" t="s">
        <v>106</v>
      </c>
      <c r="C33" s="108" t="s">
        <v>107</v>
      </c>
      <c r="D33" s="109" t="s">
        <v>79</v>
      </c>
      <c r="E33" s="110" t="n">
        <v>1</v>
      </c>
      <c r="F33" s="111"/>
      <c r="G33" s="112" t="n">
        <f aca="false">E33*F33</f>
        <v>0</v>
      </c>
      <c r="H33" s="111"/>
      <c r="I33" s="112" t="n">
        <v>0</v>
      </c>
      <c r="J33" s="111"/>
      <c r="K33" s="112" t="n">
        <v>0</v>
      </c>
      <c r="L33" s="112" t="n">
        <v>21</v>
      </c>
      <c r="M33" s="112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3"/>
      <c r="S33" s="113" t="s">
        <v>80</v>
      </c>
    </row>
    <row r="34" customFormat="false" ht="15" hidden="false" customHeight="true" outlineLevel="0" collapsed="false">
      <c r="A34" s="114"/>
      <c r="B34" s="115"/>
      <c r="C34" s="116" t="s">
        <v>108</v>
      </c>
      <c r="D34" s="116"/>
      <c r="E34" s="116"/>
      <c r="F34" s="116"/>
      <c r="G34" s="116"/>
      <c r="H34" s="117"/>
      <c r="I34" s="118"/>
      <c r="J34" s="117"/>
      <c r="K34" s="118"/>
      <c r="L34" s="118"/>
      <c r="M34" s="118"/>
      <c r="N34" s="119"/>
      <c r="O34" s="119"/>
      <c r="P34" s="119"/>
      <c r="Q34" s="119"/>
      <c r="R34" s="118"/>
      <c r="S34" s="118"/>
    </row>
    <row r="35" customFormat="false" ht="15" hidden="false" customHeight="false" outlineLevel="0" collapsed="false">
      <c r="A35" s="114"/>
      <c r="B35" s="115"/>
      <c r="C35" s="120" t="s">
        <v>109</v>
      </c>
      <c r="D35" s="121" t="s">
        <v>93</v>
      </c>
      <c r="E35" s="121" t="n">
        <v>2</v>
      </c>
      <c r="F35" s="122"/>
      <c r="G35" s="118"/>
      <c r="H35" s="117"/>
      <c r="I35" s="118"/>
      <c r="J35" s="117"/>
      <c r="K35" s="118"/>
      <c r="L35" s="118"/>
      <c r="M35" s="118"/>
      <c r="N35" s="119"/>
      <c r="O35" s="119"/>
      <c r="P35" s="119"/>
      <c r="Q35" s="119"/>
      <c r="R35" s="118"/>
      <c r="S35" s="118"/>
    </row>
    <row r="36" customFormat="false" ht="15" hidden="false" customHeight="false" outlineLevel="0" collapsed="false">
      <c r="A36" s="114"/>
      <c r="B36" s="115"/>
      <c r="C36" s="120" t="s">
        <v>110</v>
      </c>
      <c r="D36" s="121" t="s">
        <v>93</v>
      </c>
      <c r="E36" s="121" t="n">
        <v>2</v>
      </c>
      <c r="F36" s="122"/>
      <c r="G36" s="118"/>
      <c r="H36" s="117"/>
      <c r="I36" s="118"/>
      <c r="J36" s="117"/>
      <c r="K36" s="118"/>
      <c r="L36" s="118"/>
      <c r="M36" s="118"/>
      <c r="N36" s="119"/>
      <c r="O36" s="119"/>
      <c r="P36" s="119"/>
      <c r="Q36" s="119"/>
      <c r="R36" s="118"/>
      <c r="S36" s="118"/>
    </row>
    <row r="37" customFormat="false" ht="15" hidden="false" customHeight="false" outlineLevel="0" collapsed="false">
      <c r="A37" s="114"/>
      <c r="B37" s="115"/>
      <c r="C37" s="120" t="s">
        <v>111</v>
      </c>
      <c r="D37" s="121" t="s">
        <v>93</v>
      </c>
      <c r="E37" s="121" t="n">
        <v>1</v>
      </c>
      <c r="F37" s="122"/>
      <c r="G37" s="118"/>
      <c r="H37" s="117"/>
      <c r="I37" s="118"/>
      <c r="J37" s="117"/>
      <c r="K37" s="118"/>
      <c r="L37" s="118"/>
      <c r="M37" s="118"/>
      <c r="N37" s="119"/>
      <c r="O37" s="119"/>
      <c r="P37" s="119"/>
      <c r="Q37" s="119"/>
      <c r="R37" s="118"/>
      <c r="S37" s="118"/>
    </row>
    <row r="38" customFormat="false" ht="15" hidden="false" customHeight="false" outlineLevel="0" collapsed="false">
      <c r="A38" s="114"/>
      <c r="B38" s="115"/>
      <c r="C38" s="120" t="s">
        <v>112</v>
      </c>
      <c r="D38" s="121" t="s">
        <v>93</v>
      </c>
      <c r="E38" s="121" t="n">
        <v>2</v>
      </c>
      <c r="F38" s="122"/>
      <c r="G38" s="118"/>
      <c r="H38" s="117"/>
      <c r="I38" s="118"/>
      <c r="J38" s="117"/>
      <c r="K38" s="118"/>
      <c r="L38" s="118"/>
      <c r="M38" s="118"/>
      <c r="N38" s="119"/>
      <c r="O38" s="119"/>
      <c r="P38" s="119"/>
      <c r="Q38" s="119"/>
      <c r="R38" s="118"/>
      <c r="S38" s="118"/>
    </row>
    <row r="39" customFormat="false" ht="15" hidden="false" customHeight="false" outlineLevel="0" collapsed="false">
      <c r="A39" s="114"/>
      <c r="B39" s="115"/>
      <c r="C39" s="120" t="s">
        <v>113</v>
      </c>
      <c r="D39" s="121" t="s">
        <v>93</v>
      </c>
      <c r="E39" s="121" t="n">
        <v>2</v>
      </c>
      <c r="F39" s="122"/>
      <c r="G39" s="118"/>
      <c r="H39" s="117"/>
      <c r="I39" s="118"/>
      <c r="J39" s="117"/>
      <c r="K39" s="118"/>
      <c r="L39" s="118"/>
      <c r="M39" s="118"/>
      <c r="N39" s="119"/>
      <c r="O39" s="119"/>
      <c r="P39" s="119"/>
      <c r="Q39" s="119"/>
      <c r="R39" s="118"/>
      <c r="S39" s="118"/>
    </row>
    <row r="40" customFormat="false" ht="15" hidden="false" customHeight="false" outlineLevel="0" collapsed="false">
      <c r="A40" s="114"/>
      <c r="B40" s="115"/>
      <c r="C40" s="120" t="s">
        <v>114</v>
      </c>
      <c r="D40" s="121" t="s">
        <v>93</v>
      </c>
      <c r="E40" s="121" t="n">
        <v>2</v>
      </c>
      <c r="F40" s="122"/>
      <c r="G40" s="118"/>
      <c r="H40" s="117"/>
      <c r="I40" s="118"/>
      <c r="J40" s="117"/>
      <c r="K40" s="118"/>
      <c r="L40" s="118"/>
      <c r="M40" s="118"/>
      <c r="N40" s="119"/>
      <c r="O40" s="119"/>
      <c r="P40" s="119"/>
      <c r="Q40" s="119"/>
      <c r="R40" s="118"/>
      <c r="S40" s="118"/>
    </row>
    <row r="41" customFormat="false" ht="15" hidden="false" customHeight="false" outlineLevel="0" collapsed="false">
      <c r="A41" s="114"/>
      <c r="B41" s="115"/>
      <c r="C41" s="120" t="s">
        <v>115</v>
      </c>
      <c r="D41" s="121" t="s">
        <v>93</v>
      </c>
      <c r="E41" s="121" t="n">
        <v>2</v>
      </c>
      <c r="F41" s="122"/>
      <c r="G41" s="118"/>
      <c r="H41" s="117"/>
      <c r="I41" s="118"/>
      <c r="J41" s="117"/>
      <c r="K41" s="118"/>
      <c r="L41" s="118"/>
      <c r="M41" s="118"/>
      <c r="N41" s="119"/>
      <c r="O41" s="119"/>
      <c r="P41" s="119"/>
      <c r="Q41" s="119"/>
      <c r="R41" s="118"/>
      <c r="S41" s="118"/>
    </row>
    <row r="42" customFormat="false" ht="15" hidden="false" customHeight="false" outlineLevel="0" collapsed="false">
      <c r="A42" s="114"/>
      <c r="B42" s="115"/>
      <c r="C42" s="120" t="s">
        <v>116</v>
      </c>
      <c r="D42" s="121" t="s">
        <v>93</v>
      </c>
      <c r="E42" s="121" t="n">
        <v>1</v>
      </c>
      <c r="F42" s="122"/>
      <c r="G42" s="118"/>
      <c r="H42" s="117"/>
      <c r="I42" s="118"/>
      <c r="J42" s="117"/>
      <c r="K42" s="118"/>
      <c r="L42" s="118"/>
      <c r="M42" s="118"/>
      <c r="N42" s="119"/>
      <c r="O42" s="119"/>
      <c r="P42" s="119"/>
      <c r="Q42" s="119"/>
      <c r="R42" s="118"/>
      <c r="S42" s="118"/>
    </row>
    <row r="43" customFormat="false" ht="15" hidden="false" customHeight="false" outlineLevel="0" collapsed="false">
      <c r="A43" s="114"/>
      <c r="B43" s="115"/>
      <c r="C43" s="120" t="s">
        <v>117</v>
      </c>
      <c r="D43" s="121" t="s">
        <v>93</v>
      </c>
      <c r="E43" s="121" t="n">
        <v>1</v>
      </c>
      <c r="F43" s="122"/>
      <c r="G43" s="118"/>
      <c r="H43" s="117"/>
      <c r="I43" s="118"/>
      <c r="J43" s="117"/>
      <c r="K43" s="118"/>
      <c r="L43" s="118"/>
      <c r="M43" s="118"/>
      <c r="N43" s="119"/>
      <c r="O43" s="119"/>
      <c r="P43" s="119"/>
      <c r="Q43" s="119"/>
      <c r="R43" s="118"/>
      <c r="S43" s="118"/>
    </row>
    <row r="44" customFormat="false" ht="15" hidden="false" customHeight="false" outlineLevel="0" collapsed="false">
      <c r="A44" s="114"/>
      <c r="B44" s="115"/>
      <c r="C44" s="120" t="s">
        <v>118</v>
      </c>
      <c r="D44" s="121" t="s">
        <v>93</v>
      </c>
      <c r="E44" s="121" t="n">
        <v>2</v>
      </c>
      <c r="F44" s="122"/>
      <c r="G44" s="118"/>
      <c r="H44" s="117"/>
      <c r="I44" s="118"/>
      <c r="J44" s="117"/>
      <c r="K44" s="118"/>
      <c r="L44" s="118"/>
      <c r="M44" s="118"/>
      <c r="N44" s="119"/>
      <c r="O44" s="119"/>
      <c r="P44" s="119"/>
      <c r="Q44" s="119"/>
      <c r="R44" s="118"/>
      <c r="S44" s="118"/>
    </row>
    <row r="45" customFormat="false" ht="15" hidden="false" customHeight="false" outlineLevel="0" collapsed="false">
      <c r="A45" s="114"/>
      <c r="B45" s="115"/>
      <c r="C45" s="120" t="s">
        <v>119</v>
      </c>
      <c r="D45" s="121" t="s">
        <v>93</v>
      </c>
      <c r="E45" s="121" t="n">
        <v>2</v>
      </c>
      <c r="F45" s="122"/>
      <c r="G45" s="118"/>
      <c r="H45" s="117"/>
      <c r="I45" s="118"/>
      <c r="J45" s="117"/>
      <c r="K45" s="118"/>
      <c r="L45" s="118"/>
      <c r="M45" s="118"/>
      <c r="N45" s="119"/>
      <c r="O45" s="119"/>
      <c r="P45" s="119"/>
      <c r="Q45" s="119"/>
      <c r="R45" s="118"/>
      <c r="S45" s="118"/>
    </row>
    <row r="46" customFormat="false" ht="15" hidden="false" customHeight="false" outlineLevel="0" collapsed="false">
      <c r="A46" s="114"/>
      <c r="B46" s="115"/>
      <c r="C46" s="120" t="s">
        <v>120</v>
      </c>
      <c r="D46" s="121" t="s">
        <v>93</v>
      </c>
      <c r="E46" s="121" t="n">
        <v>2</v>
      </c>
      <c r="F46" s="122"/>
      <c r="G46" s="118"/>
      <c r="H46" s="117"/>
      <c r="I46" s="118"/>
      <c r="J46" s="117"/>
      <c r="K46" s="118"/>
      <c r="L46" s="118"/>
      <c r="M46" s="118"/>
      <c r="N46" s="119"/>
      <c r="O46" s="119"/>
      <c r="P46" s="119"/>
      <c r="Q46" s="119"/>
      <c r="R46" s="118"/>
      <c r="S46" s="118"/>
    </row>
    <row r="47" customFormat="false" ht="15" hidden="false" customHeight="false" outlineLevel="0" collapsed="false">
      <c r="A47" s="114"/>
      <c r="B47" s="115"/>
      <c r="C47" s="120" t="s">
        <v>121</v>
      </c>
      <c r="D47" s="121" t="s">
        <v>93</v>
      </c>
      <c r="E47" s="121" t="n">
        <v>2</v>
      </c>
      <c r="F47" s="122"/>
      <c r="G47" s="118"/>
      <c r="H47" s="117"/>
      <c r="I47" s="118"/>
      <c r="J47" s="117"/>
      <c r="K47" s="118"/>
      <c r="L47" s="118"/>
      <c r="M47" s="118"/>
      <c r="N47" s="119"/>
      <c r="O47" s="119"/>
      <c r="P47" s="119"/>
      <c r="Q47" s="119"/>
      <c r="R47" s="118"/>
      <c r="S47" s="118"/>
    </row>
    <row r="48" customFormat="false" ht="15" hidden="false" customHeight="false" outlineLevel="0" collapsed="false">
      <c r="A48" s="114"/>
      <c r="B48" s="115"/>
      <c r="C48" s="120" t="s">
        <v>122</v>
      </c>
      <c r="D48" s="121" t="s">
        <v>93</v>
      </c>
      <c r="E48" s="121" t="n">
        <v>1</v>
      </c>
      <c r="F48" s="122"/>
      <c r="G48" s="118"/>
      <c r="H48" s="117"/>
      <c r="I48" s="118"/>
      <c r="J48" s="117"/>
      <c r="K48" s="118"/>
      <c r="L48" s="118"/>
      <c r="M48" s="118"/>
      <c r="N48" s="119"/>
      <c r="O48" s="119"/>
      <c r="P48" s="119"/>
      <c r="Q48" s="119"/>
      <c r="R48" s="118"/>
      <c r="S48" s="118"/>
    </row>
    <row r="49" customFormat="false" ht="15" hidden="false" customHeight="false" outlineLevel="0" collapsed="false">
      <c r="A49" s="114"/>
      <c r="B49" s="115"/>
      <c r="C49" s="120" t="s">
        <v>123</v>
      </c>
      <c r="D49" s="121" t="s">
        <v>93</v>
      </c>
      <c r="E49" s="121" t="n">
        <v>1</v>
      </c>
      <c r="F49" s="122"/>
      <c r="G49" s="118"/>
      <c r="H49" s="117"/>
      <c r="I49" s="118"/>
      <c r="J49" s="117"/>
      <c r="K49" s="118"/>
      <c r="L49" s="118"/>
      <c r="M49" s="118"/>
      <c r="N49" s="119"/>
      <c r="O49" s="119"/>
      <c r="P49" s="119"/>
      <c r="Q49" s="119"/>
      <c r="R49" s="118"/>
      <c r="S49" s="118"/>
    </row>
    <row r="50" customFormat="false" ht="15" hidden="false" customHeight="false" outlineLevel="0" collapsed="false">
      <c r="A50" s="114"/>
      <c r="B50" s="115"/>
      <c r="C50" s="120" t="s">
        <v>124</v>
      </c>
      <c r="D50" s="121" t="s">
        <v>93</v>
      </c>
      <c r="E50" s="121" t="n">
        <v>1</v>
      </c>
      <c r="F50" s="122"/>
      <c r="G50" s="118"/>
      <c r="H50" s="117"/>
      <c r="I50" s="118"/>
      <c r="J50" s="117"/>
      <c r="K50" s="118"/>
      <c r="L50" s="118"/>
      <c r="M50" s="118"/>
      <c r="N50" s="119"/>
      <c r="O50" s="119"/>
      <c r="P50" s="119"/>
      <c r="Q50" s="119"/>
      <c r="R50" s="118"/>
      <c r="S50" s="118"/>
    </row>
    <row r="51" customFormat="false" ht="15" hidden="false" customHeight="false" outlineLevel="0" collapsed="false">
      <c r="A51" s="114"/>
      <c r="B51" s="115"/>
      <c r="C51" s="120" t="s">
        <v>125</v>
      </c>
      <c r="D51" s="121" t="s">
        <v>93</v>
      </c>
      <c r="E51" s="121" t="n">
        <v>1</v>
      </c>
      <c r="F51" s="122"/>
      <c r="G51" s="118"/>
      <c r="H51" s="117"/>
      <c r="I51" s="118"/>
      <c r="J51" s="117"/>
      <c r="K51" s="118"/>
      <c r="L51" s="118"/>
      <c r="M51" s="118"/>
      <c r="N51" s="119"/>
      <c r="O51" s="119"/>
      <c r="P51" s="119"/>
      <c r="Q51" s="119"/>
      <c r="R51" s="118"/>
      <c r="S51" s="118"/>
    </row>
    <row r="52" customFormat="false" ht="15" hidden="false" customHeight="false" outlineLevel="0" collapsed="false">
      <c r="A52" s="114"/>
      <c r="B52" s="115"/>
      <c r="C52" s="120" t="s">
        <v>126</v>
      </c>
      <c r="D52" s="121" t="s">
        <v>93</v>
      </c>
      <c r="E52" s="121" t="n">
        <v>1</v>
      </c>
      <c r="F52" s="122"/>
      <c r="G52" s="118"/>
      <c r="H52" s="117"/>
      <c r="I52" s="118"/>
      <c r="J52" s="117"/>
      <c r="K52" s="118"/>
      <c r="L52" s="118"/>
      <c r="M52" s="118"/>
      <c r="N52" s="119"/>
      <c r="O52" s="119"/>
      <c r="P52" s="119"/>
      <c r="Q52" s="119"/>
      <c r="R52" s="118"/>
      <c r="S52" s="118"/>
    </row>
    <row r="53" customFormat="false" ht="15" hidden="false" customHeight="false" outlineLevel="0" collapsed="false">
      <c r="A53" s="114"/>
      <c r="B53" s="115"/>
      <c r="C53" s="120" t="s">
        <v>127</v>
      </c>
      <c r="D53" s="121" t="s">
        <v>93</v>
      </c>
      <c r="E53" s="121" t="n">
        <v>1</v>
      </c>
      <c r="F53" s="122"/>
      <c r="G53" s="118"/>
      <c r="H53" s="117"/>
      <c r="I53" s="118"/>
      <c r="J53" s="117"/>
      <c r="K53" s="118"/>
      <c r="L53" s="118"/>
      <c r="M53" s="118"/>
      <c r="N53" s="119"/>
      <c r="O53" s="119"/>
      <c r="P53" s="119"/>
      <c r="Q53" s="119"/>
      <c r="R53" s="118"/>
      <c r="S53" s="118"/>
    </row>
    <row r="54" customFormat="false" ht="15" hidden="false" customHeight="false" outlineLevel="0" collapsed="false">
      <c r="A54" s="106" t="n">
        <v>5</v>
      </c>
      <c r="B54" s="107" t="s">
        <v>128</v>
      </c>
      <c r="C54" s="108" t="s">
        <v>129</v>
      </c>
      <c r="D54" s="109" t="s">
        <v>79</v>
      </c>
      <c r="E54" s="110" t="n">
        <v>1</v>
      </c>
      <c r="F54" s="111"/>
      <c r="G54" s="112" t="n">
        <f aca="false">E54*F54</f>
        <v>0</v>
      </c>
      <c r="H54" s="111"/>
      <c r="I54" s="112" t="n">
        <v>0</v>
      </c>
      <c r="J54" s="111"/>
      <c r="K54" s="112" t="n">
        <v>0</v>
      </c>
      <c r="L54" s="112" t="n">
        <v>21</v>
      </c>
      <c r="M54" s="112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3"/>
      <c r="S54" s="113" t="s">
        <v>80</v>
      </c>
    </row>
    <row r="55" customFormat="false" ht="15" hidden="false" customHeight="true" outlineLevel="0" collapsed="false">
      <c r="A55" s="114"/>
      <c r="B55" s="115"/>
      <c r="C55" s="116" t="s">
        <v>130</v>
      </c>
      <c r="D55" s="116"/>
      <c r="E55" s="116"/>
      <c r="F55" s="116"/>
      <c r="G55" s="116"/>
      <c r="H55" s="117"/>
      <c r="I55" s="118"/>
      <c r="J55" s="117"/>
      <c r="K55" s="118"/>
      <c r="L55" s="118"/>
      <c r="M55" s="118"/>
      <c r="N55" s="119"/>
      <c r="O55" s="119"/>
      <c r="P55" s="119"/>
      <c r="Q55" s="119"/>
      <c r="R55" s="118"/>
      <c r="S55" s="118"/>
    </row>
    <row r="56" customFormat="false" ht="15" hidden="false" customHeight="false" outlineLevel="0" collapsed="false">
      <c r="A56" s="114"/>
      <c r="B56" s="115"/>
      <c r="C56" s="120" t="s">
        <v>131</v>
      </c>
      <c r="D56" s="121" t="s">
        <v>93</v>
      </c>
      <c r="E56" s="121" t="n">
        <v>10</v>
      </c>
      <c r="F56" s="122"/>
      <c r="G56" s="118"/>
      <c r="H56" s="117"/>
      <c r="I56" s="118"/>
      <c r="J56" s="117"/>
      <c r="K56" s="118"/>
      <c r="L56" s="118"/>
      <c r="M56" s="118"/>
      <c r="N56" s="119"/>
      <c r="O56" s="119"/>
      <c r="P56" s="119"/>
      <c r="Q56" s="119"/>
      <c r="R56" s="118"/>
      <c r="S56" s="118"/>
    </row>
    <row r="57" customFormat="false" ht="15" hidden="false" customHeight="false" outlineLevel="0" collapsed="false">
      <c r="A57" s="114"/>
      <c r="B57" s="115"/>
      <c r="C57" s="120" t="s">
        <v>132</v>
      </c>
      <c r="D57" s="121" t="s">
        <v>93</v>
      </c>
      <c r="E57" s="121" t="n">
        <v>3</v>
      </c>
      <c r="F57" s="122"/>
      <c r="G57" s="118"/>
      <c r="H57" s="117"/>
      <c r="I57" s="118"/>
      <c r="J57" s="117"/>
      <c r="K57" s="118"/>
      <c r="L57" s="118"/>
      <c r="M57" s="118"/>
      <c r="N57" s="119"/>
      <c r="O57" s="119"/>
      <c r="P57" s="119"/>
      <c r="Q57" s="119"/>
      <c r="R57" s="118"/>
      <c r="S57" s="118"/>
    </row>
    <row r="58" customFormat="false" ht="15" hidden="false" customHeight="false" outlineLevel="0" collapsed="false">
      <c r="A58" s="114"/>
      <c r="B58" s="115"/>
      <c r="C58" s="120" t="s">
        <v>133</v>
      </c>
      <c r="D58" s="121" t="s">
        <v>93</v>
      </c>
      <c r="E58" s="121" t="n">
        <v>3</v>
      </c>
      <c r="F58" s="122"/>
      <c r="G58" s="118"/>
      <c r="H58" s="117"/>
      <c r="I58" s="118"/>
      <c r="J58" s="117"/>
      <c r="K58" s="118"/>
      <c r="L58" s="118"/>
      <c r="M58" s="118"/>
      <c r="N58" s="119"/>
      <c r="O58" s="119"/>
      <c r="P58" s="119"/>
      <c r="Q58" s="119"/>
      <c r="R58" s="118"/>
      <c r="S58" s="118"/>
    </row>
    <row r="59" customFormat="false" ht="15" hidden="false" customHeight="false" outlineLevel="0" collapsed="false">
      <c r="A59" s="114"/>
      <c r="B59" s="115"/>
      <c r="C59" s="120" t="s">
        <v>134</v>
      </c>
      <c r="D59" s="121" t="s">
        <v>93</v>
      </c>
      <c r="E59" s="121" t="n">
        <v>1</v>
      </c>
      <c r="F59" s="122"/>
      <c r="G59" s="118"/>
      <c r="H59" s="117"/>
      <c r="I59" s="118"/>
      <c r="J59" s="117"/>
      <c r="K59" s="118"/>
      <c r="L59" s="118"/>
      <c r="M59" s="118"/>
      <c r="N59" s="119"/>
      <c r="O59" s="119"/>
      <c r="P59" s="119"/>
      <c r="Q59" s="119"/>
      <c r="R59" s="118"/>
      <c r="S59" s="118"/>
    </row>
    <row r="60" customFormat="false" ht="15" hidden="false" customHeight="false" outlineLevel="0" collapsed="false">
      <c r="A60" s="114"/>
      <c r="B60" s="115"/>
      <c r="C60" s="120" t="s">
        <v>135</v>
      </c>
      <c r="D60" s="121" t="s">
        <v>93</v>
      </c>
      <c r="E60" s="121" t="n">
        <v>1</v>
      </c>
      <c r="F60" s="122"/>
      <c r="G60" s="118"/>
      <c r="H60" s="117"/>
      <c r="I60" s="118"/>
      <c r="J60" s="117"/>
      <c r="K60" s="118"/>
      <c r="L60" s="118"/>
      <c r="M60" s="118"/>
      <c r="N60" s="119"/>
      <c r="O60" s="119"/>
      <c r="P60" s="119"/>
      <c r="Q60" s="119"/>
      <c r="R60" s="118"/>
      <c r="S60" s="118"/>
    </row>
    <row r="61" customFormat="false" ht="15" hidden="false" customHeight="false" outlineLevel="0" collapsed="false">
      <c r="A61" s="114"/>
      <c r="B61" s="115"/>
      <c r="C61" s="120" t="s">
        <v>136</v>
      </c>
      <c r="D61" s="121" t="s">
        <v>93</v>
      </c>
      <c r="E61" s="121" t="n">
        <v>1</v>
      </c>
      <c r="F61" s="122"/>
      <c r="G61" s="118"/>
      <c r="H61" s="117"/>
      <c r="I61" s="118"/>
      <c r="J61" s="117"/>
      <c r="K61" s="118"/>
      <c r="L61" s="118"/>
      <c r="M61" s="118"/>
      <c r="N61" s="119"/>
      <c r="O61" s="119"/>
      <c r="P61" s="119"/>
      <c r="Q61" s="119"/>
      <c r="R61" s="118"/>
      <c r="S61" s="118"/>
    </row>
    <row r="62" customFormat="false" ht="15" hidden="false" customHeight="false" outlineLevel="0" collapsed="false">
      <c r="A62" s="114"/>
      <c r="B62" s="115"/>
      <c r="C62" s="120" t="s">
        <v>137</v>
      </c>
      <c r="D62" s="121" t="s">
        <v>93</v>
      </c>
      <c r="E62" s="121" t="n">
        <v>1</v>
      </c>
      <c r="F62" s="122"/>
      <c r="G62" s="118"/>
      <c r="H62" s="117"/>
      <c r="I62" s="118"/>
      <c r="J62" s="117"/>
      <c r="K62" s="118"/>
      <c r="L62" s="118"/>
      <c r="M62" s="118"/>
      <c r="N62" s="119"/>
      <c r="O62" s="119"/>
      <c r="P62" s="119"/>
      <c r="Q62" s="119"/>
      <c r="R62" s="118"/>
      <c r="S62" s="118"/>
    </row>
    <row r="63" customFormat="false" ht="15" hidden="false" customHeight="false" outlineLevel="0" collapsed="false">
      <c r="A63" s="114"/>
      <c r="B63" s="115"/>
      <c r="C63" s="120" t="s">
        <v>138</v>
      </c>
      <c r="D63" s="121" t="s">
        <v>93</v>
      </c>
      <c r="E63" s="121" t="n">
        <v>1</v>
      </c>
      <c r="F63" s="122"/>
      <c r="G63" s="118"/>
      <c r="H63" s="117"/>
      <c r="I63" s="118"/>
      <c r="J63" s="117"/>
      <c r="K63" s="118"/>
      <c r="L63" s="118"/>
      <c r="M63" s="118"/>
      <c r="N63" s="119"/>
      <c r="O63" s="119"/>
      <c r="P63" s="119"/>
      <c r="Q63" s="119"/>
      <c r="R63" s="118"/>
      <c r="S63" s="118"/>
    </row>
    <row r="64" customFormat="false" ht="15" hidden="false" customHeight="false" outlineLevel="0" collapsed="false">
      <c r="A64" s="114"/>
      <c r="B64" s="115"/>
      <c r="C64" s="120" t="s">
        <v>139</v>
      </c>
      <c r="D64" s="121" t="s">
        <v>93</v>
      </c>
      <c r="E64" s="121" t="n">
        <v>1</v>
      </c>
      <c r="F64" s="122"/>
      <c r="G64" s="118"/>
      <c r="H64" s="117"/>
      <c r="I64" s="118"/>
      <c r="J64" s="117"/>
      <c r="K64" s="118"/>
      <c r="L64" s="118"/>
      <c r="M64" s="118"/>
      <c r="N64" s="119"/>
      <c r="O64" s="119"/>
      <c r="P64" s="119"/>
      <c r="Q64" s="119"/>
      <c r="R64" s="118"/>
      <c r="S64" s="118"/>
    </row>
    <row r="65" customFormat="false" ht="15" hidden="false" customHeight="false" outlineLevel="0" collapsed="false">
      <c r="A65" s="114"/>
      <c r="B65" s="115"/>
      <c r="C65" s="120" t="s">
        <v>140</v>
      </c>
      <c r="D65" s="121" t="s">
        <v>93</v>
      </c>
      <c r="E65" s="121" t="n">
        <v>5</v>
      </c>
      <c r="F65" s="122"/>
      <c r="G65" s="118"/>
      <c r="H65" s="117"/>
      <c r="I65" s="118"/>
      <c r="J65" s="117"/>
      <c r="K65" s="118"/>
      <c r="L65" s="118"/>
      <c r="M65" s="118"/>
      <c r="N65" s="119"/>
      <c r="O65" s="119"/>
      <c r="P65" s="119"/>
      <c r="Q65" s="119"/>
      <c r="R65" s="118"/>
      <c r="S65" s="118"/>
    </row>
    <row r="66" customFormat="false" ht="15" hidden="false" customHeight="false" outlineLevel="0" collapsed="false">
      <c r="A66" s="106" t="n">
        <v>6</v>
      </c>
      <c r="B66" s="107" t="s">
        <v>141</v>
      </c>
      <c r="C66" s="108" t="s">
        <v>142</v>
      </c>
      <c r="D66" s="109" t="s">
        <v>79</v>
      </c>
      <c r="E66" s="110" t="n">
        <v>1</v>
      </c>
      <c r="F66" s="111"/>
      <c r="G66" s="112" t="n">
        <f aca="false">E66*F66</f>
        <v>0</v>
      </c>
      <c r="H66" s="111"/>
      <c r="I66" s="112" t="n">
        <v>0</v>
      </c>
      <c r="J66" s="111"/>
      <c r="K66" s="112" t="n">
        <v>0</v>
      </c>
      <c r="L66" s="112" t="n">
        <v>21</v>
      </c>
      <c r="M66" s="112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3"/>
      <c r="S66" s="113" t="s">
        <v>80</v>
      </c>
    </row>
    <row r="67" customFormat="false" ht="15" hidden="false" customHeight="true" outlineLevel="0" collapsed="false">
      <c r="A67" s="114"/>
      <c r="B67" s="115"/>
      <c r="C67" s="116" t="s">
        <v>143</v>
      </c>
      <c r="D67" s="116"/>
      <c r="E67" s="116"/>
      <c r="F67" s="116"/>
      <c r="G67" s="116"/>
      <c r="H67" s="117"/>
      <c r="I67" s="118"/>
      <c r="J67" s="117"/>
      <c r="K67" s="118"/>
      <c r="L67" s="118"/>
      <c r="M67" s="118"/>
      <c r="N67" s="119"/>
      <c r="O67" s="119"/>
      <c r="P67" s="119"/>
      <c r="Q67" s="119"/>
      <c r="R67" s="118"/>
      <c r="S67" s="118"/>
    </row>
    <row r="68" customFormat="false" ht="15" hidden="false" customHeight="false" outlineLevel="0" collapsed="false">
      <c r="A68" s="114"/>
      <c r="B68" s="115"/>
      <c r="C68" s="120" t="s">
        <v>144</v>
      </c>
      <c r="D68" s="121" t="s">
        <v>93</v>
      </c>
      <c r="E68" s="121" t="n">
        <v>10</v>
      </c>
      <c r="F68" s="122"/>
      <c r="G68" s="118"/>
      <c r="H68" s="117"/>
      <c r="I68" s="118"/>
      <c r="J68" s="117"/>
      <c r="K68" s="118"/>
      <c r="L68" s="118"/>
      <c r="M68" s="118"/>
      <c r="N68" s="119"/>
      <c r="O68" s="119"/>
      <c r="P68" s="119"/>
      <c r="Q68" s="119"/>
      <c r="R68" s="118"/>
      <c r="S68" s="118"/>
    </row>
    <row r="69" customFormat="false" ht="15" hidden="false" customHeight="false" outlineLevel="0" collapsed="false">
      <c r="A69" s="114"/>
      <c r="B69" s="115"/>
      <c r="C69" s="120" t="s">
        <v>145</v>
      </c>
      <c r="D69" s="121" t="s">
        <v>93</v>
      </c>
      <c r="E69" s="121" t="n">
        <v>3</v>
      </c>
      <c r="F69" s="122"/>
      <c r="G69" s="118"/>
      <c r="H69" s="117"/>
      <c r="I69" s="118"/>
      <c r="J69" s="117"/>
      <c r="K69" s="118"/>
      <c r="L69" s="118"/>
      <c r="M69" s="118"/>
      <c r="N69" s="119"/>
      <c r="O69" s="119"/>
      <c r="P69" s="119"/>
      <c r="Q69" s="119"/>
      <c r="R69" s="118"/>
      <c r="S69" s="118"/>
    </row>
    <row r="70" customFormat="false" ht="15" hidden="false" customHeight="false" outlineLevel="0" collapsed="false">
      <c r="A70" s="114"/>
      <c r="B70" s="115"/>
      <c r="C70" s="120" t="s">
        <v>146</v>
      </c>
      <c r="D70" s="121" t="s">
        <v>93</v>
      </c>
      <c r="E70" s="121" t="n">
        <v>3</v>
      </c>
      <c r="F70" s="122"/>
      <c r="G70" s="118"/>
      <c r="H70" s="117"/>
      <c r="I70" s="118"/>
      <c r="J70" s="117"/>
      <c r="K70" s="118"/>
      <c r="L70" s="118"/>
      <c r="M70" s="118"/>
      <c r="N70" s="119"/>
      <c r="O70" s="119"/>
      <c r="P70" s="119"/>
      <c r="Q70" s="119"/>
      <c r="R70" s="118"/>
      <c r="S70" s="118"/>
    </row>
    <row r="71" customFormat="false" ht="15" hidden="false" customHeight="false" outlineLevel="0" collapsed="false">
      <c r="A71" s="114"/>
      <c r="B71" s="115"/>
      <c r="C71" s="120" t="s">
        <v>147</v>
      </c>
      <c r="D71" s="121" t="s">
        <v>93</v>
      </c>
      <c r="E71" s="121" t="n">
        <v>1</v>
      </c>
      <c r="F71" s="122"/>
      <c r="G71" s="118"/>
      <c r="H71" s="117"/>
      <c r="I71" s="118"/>
      <c r="J71" s="117"/>
      <c r="K71" s="118"/>
      <c r="L71" s="118"/>
      <c r="M71" s="118"/>
      <c r="N71" s="119"/>
      <c r="O71" s="119"/>
      <c r="P71" s="119"/>
      <c r="Q71" s="119"/>
      <c r="R71" s="118"/>
      <c r="S71" s="118"/>
    </row>
    <row r="72" customFormat="false" ht="15" hidden="false" customHeight="false" outlineLevel="0" collapsed="false">
      <c r="A72" s="114"/>
      <c r="B72" s="115"/>
      <c r="C72" s="120" t="s">
        <v>148</v>
      </c>
      <c r="D72" s="121" t="s">
        <v>93</v>
      </c>
      <c r="E72" s="121" t="n">
        <v>1</v>
      </c>
      <c r="F72" s="122"/>
      <c r="G72" s="118"/>
      <c r="H72" s="117"/>
      <c r="I72" s="118"/>
      <c r="J72" s="117"/>
      <c r="K72" s="118"/>
      <c r="L72" s="118"/>
      <c r="M72" s="118"/>
      <c r="N72" s="119"/>
      <c r="O72" s="119"/>
      <c r="P72" s="119"/>
      <c r="Q72" s="119"/>
      <c r="R72" s="118"/>
      <c r="S72" s="118"/>
    </row>
    <row r="73" customFormat="false" ht="15" hidden="false" customHeight="false" outlineLevel="0" collapsed="false">
      <c r="A73" s="114"/>
      <c r="B73" s="115"/>
      <c r="C73" s="120" t="s">
        <v>149</v>
      </c>
      <c r="D73" s="121" t="s">
        <v>93</v>
      </c>
      <c r="E73" s="121" t="n">
        <v>1</v>
      </c>
      <c r="F73" s="122"/>
      <c r="G73" s="118"/>
      <c r="H73" s="117"/>
      <c r="I73" s="118"/>
      <c r="J73" s="117"/>
      <c r="K73" s="118"/>
      <c r="L73" s="118"/>
      <c r="M73" s="118"/>
      <c r="N73" s="119"/>
      <c r="O73" s="119"/>
      <c r="P73" s="119"/>
      <c r="Q73" s="119"/>
      <c r="R73" s="118"/>
      <c r="S73" s="118"/>
    </row>
    <row r="74" customFormat="false" ht="15" hidden="false" customHeight="false" outlineLevel="0" collapsed="false">
      <c r="A74" s="114"/>
      <c r="B74" s="115"/>
      <c r="C74" s="120" t="s">
        <v>150</v>
      </c>
      <c r="D74" s="121" t="s">
        <v>93</v>
      </c>
      <c r="E74" s="121" t="n">
        <v>1</v>
      </c>
      <c r="F74" s="122"/>
      <c r="G74" s="118"/>
      <c r="H74" s="117"/>
      <c r="I74" s="118"/>
      <c r="J74" s="117"/>
      <c r="K74" s="118"/>
      <c r="L74" s="118"/>
      <c r="M74" s="118"/>
      <c r="N74" s="119"/>
      <c r="O74" s="119"/>
      <c r="P74" s="119"/>
      <c r="Q74" s="119"/>
      <c r="R74" s="118"/>
      <c r="S74" s="118"/>
    </row>
    <row r="75" customFormat="false" ht="15" hidden="false" customHeight="false" outlineLevel="0" collapsed="false">
      <c r="A75" s="114"/>
      <c r="B75" s="115"/>
      <c r="C75" s="120" t="s">
        <v>151</v>
      </c>
      <c r="D75" s="121" t="s">
        <v>93</v>
      </c>
      <c r="E75" s="121" t="n">
        <v>1</v>
      </c>
      <c r="F75" s="122"/>
      <c r="G75" s="118"/>
      <c r="H75" s="117"/>
      <c r="I75" s="118"/>
      <c r="J75" s="117"/>
      <c r="K75" s="118"/>
      <c r="L75" s="118"/>
      <c r="M75" s="118"/>
      <c r="N75" s="119"/>
      <c r="O75" s="119"/>
      <c r="P75" s="119"/>
      <c r="Q75" s="119"/>
      <c r="R75" s="118"/>
      <c r="S75" s="118"/>
    </row>
    <row r="76" customFormat="false" ht="15" hidden="false" customHeight="false" outlineLevel="0" collapsed="false">
      <c r="A76" s="114"/>
      <c r="B76" s="115"/>
      <c r="C76" s="120" t="s">
        <v>152</v>
      </c>
      <c r="D76" s="121" t="s">
        <v>93</v>
      </c>
      <c r="E76" s="121" t="n">
        <v>1</v>
      </c>
      <c r="F76" s="122"/>
      <c r="G76" s="118"/>
      <c r="H76" s="117"/>
      <c r="I76" s="118"/>
      <c r="J76" s="117"/>
      <c r="K76" s="118"/>
      <c r="L76" s="118"/>
      <c r="M76" s="118"/>
      <c r="N76" s="119"/>
      <c r="O76" s="119"/>
      <c r="P76" s="119"/>
      <c r="Q76" s="119"/>
      <c r="R76" s="118"/>
      <c r="S76" s="118"/>
    </row>
    <row r="77" customFormat="false" ht="15" hidden="false" customHeight="false" outlineLevel="0" collapsed="false">
      <c r="A77" s="114"/>
      <c r="B77" s="115"/>
      <c r="C77" s="120" t="s">
        <v>153</v>
      </c>
      <c r="D77" s="121" t="s">
        <v>93</v>
      </c>
      <c r="E77" s="121" t="n">
        <v>5</v>
      </c>
      <c r="F77" s="122"/>
      <c r="G77" s="118"/>
      <c r="H77" s="117"/>
      <c r="I77" s="118"/>
      <c r="J77" s="117"/>
      <c r="K77" s="118"/>
      <c r="L77" s="118"/>
      <c r="M77" s="118"/>
      <c r="N77" s="119"/>
      <c r="O77" s="119"/>
      <c r="P77" s="119"/>
      <c r="Q77" s="119"/>
      <c r="R77" s="118"/>
      <c r="S77" s="118"/>
    </row>
    <row r="78" customFormat="false" ht="15" hidden="false" customHeight="false" outlineLevel="0" collapsed="false">
      <c r="A78" s="106" t="n">
        <v>7</v>
      </c>
      <c r="B78" s="107" t="s">
        <v>154</v>
      </c>
      <c r="C78" s="108" t="s">
        <v>155</v>
      </c>
      <c r="D78" s="109" t="s">
        <v>79</v>
      </c>
      <c r="E78" s="110" t="n">
        <v>1</v>
      </c>
      <c r="F78" s="111"/>
      <c r="G78" s="112" t="n">
        <f aca="false">E78*F78</f>
        <v>0</v>
      </c>
      <c r="H78" s="111"/>
      <c r="I78" s="112" t="n">
        <v>0</v>
      </c>
      <c r="J78" s="111"/>
      <c r="K78" s="112" t="n">
        <v>0</v>
      </c>
      <c r="L78" s="112" t="n">
        <v>21</v>
      </c>
      <c r="M78" s="112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3"/>
      <c r="S78" s="113" t="s">
        <v>80</v>
      </c>
    </row>
    <row r="79" customFormat="false" ht="15" hidden="false" customHeight="true" outlineLevel="0" collapsed="false">
      <c r="A79" s="114"/>
      <c r="B79" s="115"/>
      <c r="C79" s="116" t="s">
        <v>156</v>
      </c>
      <c r="D79" s="116"/>
      <c r="E79" s="116"/>
      <c r="F79" s="116"/>
      <c r="G79" s="116"/>
      <c r="H79" s="117"/>
      <c r="I79" s="118"/>
      <c r="J79" s="117"/>
      <c r="K79" s="118"/>
      <c r="L79" s="118"/>
      <c r="M79" s="118"/>
      <c r="N79" s="119"/>
      <c r="O79" s="119"/>
      <c r="P79" s="119"/>
      <c r="Q79" s="119"/>
      <c r="R79" s="118"/>
      <c r="S79" s="118"/>
    </row>
    <row r="80" customFormat="false" ht="15" hidden="false" customHeight="false" outlineLevel="0" collapsed="false">
      <c r="A80" s="114"/>
      <c r="B80" s="115"/>
      <c r="C80" s="120" t="s">
        <v>157</v>
      </c>
      <c r="D80" s="121" t="s">
        <v>93</v>
      </c>
      <c r="E80" s="121" t="n">
        <v>6</v>
      </c>
      <c r="F80" s="122"/>
      <c r="G80" s="118"/>
      <c r="H80" s="117"/>
      <c r="I80" s="118"/>
      <c r="J80" s="117"/>
      <c r="K80" s="118"/>
      <c r="L80" s="118"/>
      <c r="M80" s="118"/>
      <c r="N80" s="119"/>
      <c r="O80" s="119"/>
      <c r="P80" s="119"/>
      <c r="Q80" s="119"/>
      <c r="R80" s="118"/>
      <c r="S80" s="118"/>
    </row>
    <row r="81" customFormat="false" ht="15" hidden="false" customHeight="false" outlineLevel="0" collapsed="false">
      <c r="A81" s="114"/>
      <c r="B81" s="115"/>
      <c r="C81" s="120" t="s">
        <v>158</v>
      </c>
      <c r="D81" s="121" t="s">
        <v>93</v>
      </c>
      <c r="E81" s="121" t="n">
        <v>2</v>
      </c>
      <c r="F81" s="122"/>
      <c r="G81" s="118"/>
      <c r="H81" s="117"/>
      <c r="I81" s="118"/>
      <c r="J81" s="117"/>
      <c r="K81" s="118"/>
      <c r="L81" s="118"/>
      <c r="M81" s="118"/>
      <c r="N81" s="119"/>
      <c r="O81" s="119"/>
      <c r="P81" s="119"/>
      <c r="Q81" s="119"/>
      <c r="R81" s="118"/>
      <c r="S81" s="118"/>
    </row>
    <row r="82" customFormat="false" ht="15" hidden="false" customHeight="false" outlineLevel="0" collapsed="false">
      <c r="A82" s="114"/>
      <c r="B82" s="115"/>
      <c r="C82" s="120" t="s">
        <v>159</v>
      </c>
      <c r="D82" s="121" t="s">
        <v>93</v>
      </c>
      <c r="E82" s="121" t="n">
        <v>1</v>
      </c>
      <c r="F82" s="122"/>
      <c r="G82" s="118"/>
      <c r="H82" s="117"/>
      <c r="I82" s="118"/>
      <c r="J82" s="117"/>
      <c r="K82" s="118"/>
      <c r="L82" s="118"/>
      <c r="M82" s="118"/>
      <c r="N82" s="119"/>
      <c r="O82" s="119"/>
      <c r="P82" s="119"/>
      <c r="Q82" s="119"/>
      <c r="R82" s="118"/>
      <c r="S82" s="118"/>
    </row>
    <row r="83" customFormat="false" ht="15" hidden="false" customHeight="false" outlineLevel="0" collapsed="false">
      <c r="A83" s="114"/>
      <c r="B83" s="115"/>
      <c r="C83" s="120" t="s">
        <v>160</v>
      </c>
      <c r="D83" s="121" t="s">
        <v>93</v>
      </c>
      <c r="E83" s="121" t="n">
        <v>2</v>
      </c>
      <c r="F83" s="122"/>
      <c r="G83" s="118"/>
      <c r="H83" s="117"/>
      <c r="I83" s="118"/>
      <c r="J83" s="117"/>
      <c r="K83" s="118"/>
      <c r="L83" s="118"/>
      <c r="M83" s="118"/>
      <c r="N83" s="119"/>
      <c r="O83" s="119"/>
      <c r="P83" s="119"/>
      <c r="Q83" s="119"/>
      <c r="R83" s="118"/>
      <c r="S83" s="118"/>
    </row>
    <row r="84" customFormat="false" ht="15" hidden="false" customHeight="false" outlineLevel="0" collapsed="false">
      <c r="A84" s="114"/>
      <c r="B84" s="115"/>
      <c r="C84" s="120" t="s">
        <v>161</v>
      </c>
      <c r="D84" s="121" t="s">
        <v>93</v>
      </c>
      <c r="E84" s="121" t="n">
        <v>2</v>
      </c>
      <c r="F84" s="122"/>
      <c r="G84" s="118"/>
      <c r="H84" s="117"/>
      <c r="I84" s="118"/>
      <c r="J84" s="117"/>
      <c r="K84" s="118"/>
      <c r="L84" s="118"/>
      <c r="M84" s="118"/>
      <c r="N84" s="119"/>
      <c r="O84" s="119"/>
      <c r="P84" s="119"/>
      <c r="Q84" s="119"/>
      <c r="R84" s="118"/>
      <c r="S84" s="118"/>
    </row>
    <row r="85" customFormat="false" ht="15" hidden="false" customHeight="false" outlineLevel="0" collapsed="false">
      <c r="A85" s="114"/>
      <c r="B85" s="115"/>
      <c r="C85" s="120" t="s">
        <v>162</v>
      </c>
      <c r="D85" s="121" t="s">
        <v>93</v>
      </c>
      <c r="E85" s="121" t="n">
        <v>2</v>
      </c>
      <c r="F85" s="122"/>
      <c r="G85" s="118"/>
      <c r="H85" s="117"/>
      <c r="I85" s="118"/>
      <c r="J85" s="117"/>
      <c r="K85" s="118"/>
      <c r="L85" s="118"/>
      <c r="M85" s="118"/>
      <c r="N85" s="119"/>
      <c r="O85" s="119"/>
      <c r="P85" s="119"/>
      <c r="Q85" s="119"/>
      <c r="R85" s="118"/>
      <c r="S85" s="118"/>
    </row>
    <row r="86" customFormat="false" ht="15" hidden="false" customHeight="false" outlineLevel="0" collapsed="false">
      <c r="A86" s="114"/>
      <c r="B86" s="115"/>
      <c r="C86" s="120" t="s">
        <v>163</v>
      </c>
      <c r="D86" s="121" t="s">
        <v>93</v>
      </c>
      <c r="E86" s="121" t="n">
        <v>1</v>
      </c>
      <c r="F86" s="122"/>
      <c r="G86" s="118"/>
      <c r="H86" s="117"/>
      <c r="I86" s="118"/>
      <c r="J86" s="117"/>
      <c r="K86" s="118"/>
      <c r="L86" s="118"/>
      <c r="M86" s="118"/>
      <c r="N86" s="119"/>
      <c r="O86" s="119"/>
      <c r="P86" s="119"/>
      <c r="Q86" s="119"/>
      <c r="R86" s="118"/>
      <c r="S86" s="118"/>
    </row>
    <row r="87" customFormat="false" ht="15" hidden="false" customHeight="false" outlineLevel="0" collapsed="false">
      <c r="A87" s="114"/>
      <c r="B87" s="115"/>
      <c r="C87" s="120" t="s">
        <v>164</v>
      </c>
      <c r="D87" s="121" t="s">
        <v>93</v>
      </c>
      <c r="E87" s="121" t="n">
        <v>1</v>
      </c>
      <c r="F87" s="122"/>
      <c r="G87" s="118"/>
      <c r="H87" s="117"/>
      <c r="I87" s="118"/>
      <c r="J87" s="117"/>
      <c r="K87" s="118"/>
      <c r="L87" s="118"/>
      <c r="M87" s="118"/>
      <c r="N87" s="119"/>
      <c r="O87" s="119"/>
      <c r="P87" s="119"/>
      <c r="Q87" s="119"/>
      <c r="R87" s="118"/>
      <c r="S87" s="118"/>
    </row>
    <row r="88" customFormat="false" ht="15" hidden="false" customHeight="false" outlineLevel="0" collapsed="false">
      <c r="A88" s="114"/>
      <c r="B88" s="115"/>
      <c r="C88" s="120" t="s">
        <v>165</v>
      </c>
      <c r="D88" s="121" t="s">
        <v>93</v>
      </c>
      <c r="E88" s="121" t="n">
        <v>1</v>
      </c>
      <c r="F88" s="122"/>
      <c r="G88" s="118"/>
      <c r="H88" s="117"/>
      <c r="I88" s="118"/>
      <c r="J88" s="117"/>
      <c r="K88" s="118"/>
      <c r="L88" s="118"/>
      <c r="M88" s="118"/>
      <c r="N88" s="119"/>
      <c r="O88" s="119"/>
      <c r="P88" s="119"/>
      <c r="Q88" s="119"/>
      <c r="R88" s="118"/>
      <c r="S88" s="118"/>
    </row>
    <row r="89" customFormat="false" ht="15" hidden="false" customHeight="false" outlineLevel="0" collapsed="false">
      <c r="A89" s="106" t="n">
        <v>8</v>
      </c>
      <c r="B89" s="107" t="s">
        <v>166</v>
      </c>
      <c r="C89" s="108" t="s">
        <v>167</v>
      </c>
      <c r="D89" s="109" t="s">
        <v>79</v>
      </c>
      <c r="E89" s="110" t="n">
        <v>1</v>
      </c>
      <c r="F89" s="111"/>
      <c r="G89" s="112" t="n">
        <f aca="false">E89*F89</f>
        <v>0</v>
      </c>
      <c r="H89" s="111"/>
      <c r="I89" s="112" t="n">
        <v>0</v>
      </c>
      <c r="J89" s="111"/>
      <c r="K89" s="112" t="n">
        <v>0</v>
      </c>
      <c r="L89" s="112" t="n">
        <v>21</v>
      </c>
      <c r="M89" s="112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3"/>
      <c r="S89" s="113" t="s">
        <v>80</v>
      </c>
    </row>
    <row r="90" customFormat="false" ht="15" hidden="false" customHeight="true" outlineLevel="0" collapsed="false">
      <c r="A90" s="114"/>
      <c r="B90" s="115"/>
      <c r="C90" s="116" t="s">
        <v>168</v>
      </c>
      <c r="D90" s="116"/>
      <c r="E90" s="116"/>
      <c r="F90" s="116"/>
      <c r="G90" s="116"/>
      <c r="H90" s="117"/>
      <c r="I90" s="118"/>
      <c r="J90" s="117"/>
      <c r="K90" s="118"/>
      <c r="L90" s="118"/>
      <c r="M90" s="118"/>
      <c r="N90" s="119"/>
      <c r="O90" s="119"/>
      <c r="P90" s="119"/>
      <c r="Q90" s="119"/>
      <c r="R90" s="118"/>
      <c r="S90" s="118"/>
    </row>
    <row r="91" customFormat="false" ht="15" hidden="false" customHeight="false" outlineLevel="0" collapsed="false">
      <c r="A91" s="114"/>
      <c r="B91" s="115"/>
      <c r="C91" s="120" t="s">
        <v>169</v>
      </c>
      <c r="D91" s="121" t="s">
        <v>93</v>
      </c>
      <c r="E91" s="121" t="n">
        <v>7</v>
      </c>
      <c r="F91" s="122"/>
      <c r="G91" s="118"/>
      <c r="H91" s="117"/>
      <c r="I91" s="118"/>
      <c r="J91" s="117"/>
      <c r="K91" s="118"/>
      <c r="L91" s="118"/>
      <c r="M91" s="118"/>
      <c r="N91" s="119"/>
      <c r="O91" s="119"/>
      <c r="P91" s="119"/>
      <c r="Q91" s="119"/>
      <c r="R91" s="118"/>
      <c r="S91" s="118"/>
    </row>
    <row r="92" customFormat="false" ht="15" hidden="false" customHeight="false" outlineLevel="0" collapsed="false">
      <c r="A92" s="114"/>
      <c r="B92" s="115"/>
      <c r="C92" s="120" t="s">
        <v>170</v>
      </c>
      <c r="D92" s="121" t="s">
        <v>93</v>
      </c>
      <c r="E92" s="121" t="n">
        <v>1</v>
      </c>
      <c r="F92" s="122"/>
      <c r="G92" s="118"/>
      <c r="H92" s="117"/>
      <c r="I92" s="118"/>
      <c r="J92" s="117"/>
      <c r="K92" s="118"/>
      <c r="L92" s="118"/>
      <c r="M92" s="118"/>
      <c r="N92" s="119"/>
      <c r="O92" s="119"/>
      <c r="P92" s="119"/>
      <c r="Q92" s="119"/>
      <c r="R92" s="118"/>
      <c r="S92" s="118"/>
    </row>
    <row r="93" customFormat="false" ht="15" hidden="false" customHeight="false" outlineLevel="0" collapsed="false">
      <c r="A93" s="114"/>
      <c r="B93" s="115"/>
      <c r="C93" s="120" t="s">
        <v>171</v>
      </c>
      <c r="D93" s="121" t="s">
        <v>93</v>
      </c>
      <c r="E93" s="121" t="n">
        <v>2</v>
      </c>
      <c r="F93" s="122"/>
      <c r="G93" s="118"/>
      <c r="H93" s="117"/>
      <c r="I93" s="118"/>
      <c r="J93" s="117"/>
      <c r="K93" s="118"/>
      <c r="L93" s="118"/>
      <c r="M93" s="118"/>
      <c r="N93" s="119"/>
      <c r="O93" s="119"/>
      <c r="P93" s="119"/>
      <c r="Q93" s="119"/>
      <c r="R93" s="118"/>
      <c r="S93" s="118"/>
    </row>
    <row r="94" customFormat="false" ht="15" hidden="false" customHeight="false" outlineLevel="0" collapsed="false">
      <c r="A94" s="114"/>
      <c r="B94" s="115"/>
      <c r="C94" s="120" t="s">
        <v>172</v>
      </c>
      <c r="D94" s="121" t="s">
        <v>93</v>
      </c>
      <c r="E94" s="121" t="n">
        <v>4</v>
      </c>
      <c r="F94" s="122"/>
      <c r="G94" s="118"/>
      <c r="H94" s="117"/>
      <c r="I94" s="118"/>
      <c r="J94" s="117"/>
      <c r="K94" s="118"/>
      <c r="L94" s="118"/>
      <c r="M94" s="118"/>
      <c r="N94" s="119"/>
      <c r="O94" s="119"/>
      <c r="P94" s="119"/>
      <c r="Q94" s="119"/>
      <c r="R94" s="118"/>
      <c r="S94" s="118"/>
    </row>
    <row r="95" customFormat="false" ht="15" hidden="false" customHeight="false" outlineLevel="0" collapsed="false">
      <c r="A95" s="114"/>
      <c r="B95" s="115"/>
      <c r="C95" s="120" t="s">
        <v>173</v>
      </c>
      <c r="D95" s="121" t="s">
        <v>93</v>
      </c>
      <c r="E95" s="121" t="n">
        <v>1</v>
      </c>
      <c r="F95" s="122"/>
      <c r="G95" s="118"/>
      <c r="H95" s="117"/>
      <c r="I95" s="118"/>
      <c r="J95" s="117"/>
      <c r="K95" s="118"/>
      <c r="L95" s="118"/>
      <c r="M95" s="118"/>
      <c r="N95" s="119"/>
      <c r="O95" s="119"/>
      <c r="P95" s="119"/>
      <c r="Q95" s="119"/>
      <c r="R95" s="118"/>
      <c r="S95" s="118"/>
    </row>
    <row r="96" customFormat="false" ht="15" hidden="false" customHeight="false" outlineLevel="0" collapsed="false">
      <c r="A96" s="114"/>
      <c r="B96" s="115"/>
      <c r="C96" s="120" t="s">
        <v>174</v>
      </c>
      <c r="D96" s="121" t="s">
        <v>93</v>
      </c>
      <c r="E96" s="121" t="n">
        <v>1</v>
      </c>
      <c r="F96" s="122"/>
      <c r="G96" s="118"/>
      <c r="H96" s="117"/>
      <c r="I96" s="118"/>
      <c r="J96" s="117"/>
      <c r="K96" s="118"/>
      <c r="L96" s="118"/>
      <c r="M96" s="118"/>
      <c r="N96" s="119"/>
      <c r="O96" s="119"/>
      <c r="P96" s="119"/>
      <c r="Q96" s="119"/>
      <c r="R96" s="118"/>
      <c r="S96" s="118"/>
    </row>
    <row r="97" customFormat="false" ht="15" hidden="false" customHeight="false" outlineLevel="0" collapsed="false">
      <c r="A97" s="114"/>
      <c r="B97" s="115"/>
      <c r="C97" s="120" t="s">
        <v>175</v>
      </c>
      <c r="D97" s="121" t="s">
        <v>93</v>
      </c>
      <c r="E97" s="121" t="n">
        <v>1</v>
      </c>
      <c r="F97" s="122"/>
      <c r="G97" s="118"/>
      <c r="H97" s="117"/>
      <c r="I97" s="118"/>
      <c r="J97" s="117"/>
      <c r="K97" s="118"/>
      <c r="L97" s="118"/>
      <c r="M97" s="118"/>
      <c r="N97" s="119"/>
      <c r="O97" s="119"/>
      <c r="P97" s="119"/>
      <c r="Q97" s="119"/>
      <c r="R97" s="118"/>
      <c r="S97" s="118"/>
    </row>
    <row r="98" customFormat="false" ht="15" hidden="false" customHeight="false" outlineLevel="0" collapsed="false">
      <c r="A98" s="114"/>
      <c r="B98" s="115"/>
      <c r="C98" s="120" t="s">
        <v>176</v>
      </c>
      <c r="D98" s="121" t="s">
        <v>93</v>
      </c>
      <c r="E98" s="121" t="n">
        <v>1</v>
      </c>
      <c r="F98" s="122"/>
      <c r="G98" s="118"/>
      <c r="H98" s="117"/>
      <c r="I98" s="118"/>
      <c r="J98" s="117"/>
      <c r="K98" s="118"/>
      <c r="L98" s="118"/>
      <c r="M98" s="118"/>
      <c r="N98" s="119"/>
      <c r="O98" s="119"/>
      <c r="P98" s="119"/>
      <c r="Q98" s="119"/>
      <c r="R98" s="118"/>
      <c r="S98" s="118"/>
    </row>
    <row r="99" customFormat="false" ht="15" hidden="false" customHeight="false" outlineLevel="0" collapsed="false">
      <c r="A99" s="106" t="n">
        <v>9</v>
      </c>
      <c r="B99" s="107" t="s">
        <v>177</v>
      </c>
      <c r="C99" s="108" t="s">
        <v>178</v>
      </c>
      <c r="D99" s="109" t="s">
        <v>79</v>
      </c>
      <c r="E99" s="110" t="n">
        <v>1</v>
      </c>
      <c r="F99" s="111"/>
      <c r="G99" s="112" t="n">
        <f aca="false">E99*F99</f>
        <v>0</v>
      </c>
      <c r="H99" s="111"/>
      <c r="I99" s="112" t="n">
        <v>0</v>
      </c>
      <c r="J99" s="111"/>
      <c r="K99" s="112" t="n">
        <v>0</v>
      </c>
      <c r="L99" s="112" t="n">
        <v>21</v>
      </c>
      <c r="M99" s="112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3"/>
      <c r="S99" s="113" t="s">
        <v>80</v>
      </c>
    </row>
    <row r="100" customFormat="false" ht="15" hidden="false" customHeight="true" outlineLevel="0" collapsed="false">
      <c r="A100" s="114"/>
      <c r="B100" s="115"/>
      <c r="C100" s="116" t="s">
        <v>179</v>
      </c>
      <c r="D100" s="116"/>
      <c r="E100" s="116"/>
      <c r="F100" s="116"/>
      <c r="G100" s="116"/>
      <c r="H100" s="117"/>
      <c r="I100" s="118"/>
      <c r="J100" s="117"/>
      <c r="K100" s="118"/>
      <c r="L100" s="118"/>
      <c r="M100" s="118"/>
      <c r="N100" s="119"/>
      <c r="O100" s="119"/>
      <c r="P100" s="119"/>
      <c r="Q100" s="119"/>
      <c r="R100" s="118"/>
      <c r="S100" s="118"/>
    </row>
    <row r="101" customFormat="false" ht="15" hidden="false" customHeight="false" outlineLevel="0" collapsed="false">
      <c r="A101" s="114"/>
      <c r="B101" s="115"/>
      <c r="C101" s="120" t="s">
        <v>180</v>
      </c>
      <c r="D101" s="121" t="s">
        <v>93</v>
      </c>
      <c r="E101" s="121" t="n">
        <v>6</v>
      </c>
      <c r="F101" s="122"/>
      <c r="G101" s="118"/>
      <c r="H101" s="117"/>
      <c r="I101" s="118"/>
      <c r="J101" s="117"/>
      <c r="K101" s="118"/>
      <c r="L101" s="118"/>
      <c r="M101" s="118"/>
      <c r="N101" s="119"/>
      <c r="O101" s="119"/>
      <c r="P101" s="119"/>
      <c r="Q101" s="119"/>
      <c r="R101" s="118"/>
      <c r="S101" s="118"/>
    </row>
    <row r="102" customFormat="false" ht="15" hidden="false" customHeight="false" outlineLevel="0" collapsed="false">
      <c r="A102" s="114"/>
      <c r="B102" s="115"/>
      <c r="C102" s="120" t="s">
        <v>181</v>
      </c>
      <c r="D102" s="121" t="s">
        <v>93</v>
      </c>
      <c r="E102" s="121" t="n">
        <v>3</v>
      </c>
      <c r="F102" s="122"/>
      <c r="G102" s="118"/>
      <c r="H102" s="117"/>
      <c r="I102" s="118"/>
      <c r="J102" s="117"/>
      <c r="K102" s="118"/>
      <c r="L102" s="118"/>
      <c r="M102" s="118"/>
      <c r="N102" s="119"/>
      <c r="O102" s="119"/>
      <c r="P102" s="119"/>
      <c r="Q102" s="119"/>
      <c r="R102" s="118"/>
      <c r="S102" s="118"/>
    </row>
    <row r="103" customFormat="false" ht="15" hidden="false" customHeight="false" outlineLevel="0" collapsed="false">
      <c r="A103" s="114"/>
      <c r="B103" s="115"/>
      <c r="C103" s="120" t="s">
        <v>182</v>
      </c>
      <c r="D103" s="121" t="s">
        <v>93</v>
      </c>
      <c r="E103" s="121" t="n">
        <v>3</v>
      </c>
      <c r="F103" s="122"/>
      <c r="G103" s="118"/>
      <c r="H103" s="117"/>
      <c r="I103" s="118"/>
      <c r="J103" s="117"/>
      <c r="K103" s="118"/>
      <c r="L103" s="118"/>
      <c r="M103" s="118"/>
      <c r="N103" s="119"/>
      <c r="O103" s="119"/>
      <c r="P103" s="119"/>
      <c r="Q103" s="119"/>
      <c r="R103" s="118"/>
      <c r="S103" s="118"/>
    </row>
    <row r="104" customFormat="false" ht="15" hidden="false" customHeight="false" outlineLevel="0" collapsed="false">
      <c r="A104" s="114"/>
      <c r="B104" s="115"/>
      <c r="C104" s="120" t="s">
        <v>183</v>
      </c>
      <c r="D104" s="121" t="s">
        <v>93</v>
      </c>
      <c r="E104" s="121" t="n">
        <v>1</v>
      </c>
      <c r="F104" s="122"/>
      <c r="G104" s="118"/>
      <c r="H104" s="117"/>
      <c r="I104" s="118"/>
      <c r="J104" s="117"/>
      <c r="K104" s="118"/>
      <c r="L104" s="118"/>
      <c r="M104" s="118"/>
      <c r="N104" s="119"/>
      <c r="O104" s="119"/>
      <c r="P104" s="119"/>
      <c r="Q104" s="119"/>
      <c r="R104" s="118"/>
      <c r="S104" s="118"/>
    </row>
    <row r="105" customFormat="false" ht="15" hidden="false" customHeight="false" outlineLevel="0" collapsed="false">
      <c r="A105" s="114"/>
      <c r="B105" s="115"/>
      <c r="C105" s="120" t="s">
        <v>184</v>
      </c>
      <c r="D105" s="121" t="s">
        <v>93</v>
      </c>
      <c r="E105" s="121" t="n">
        <v>1</v>
      </c>
      <c r="F105" s="122"/>
      <c r="G105" s="118"/>
      <c r="H105" s="117"/>
      <c r="I105" s="118"/>
      <c r="J105" s="117"/>
      <c r="K105" s="118"/>
      <c r="L105" s="118"/>
      <c r="M105" s="118"/>
      <c r="N105" s="119"/>
      <c r="O105" s="119"/>
      <c r="P105" s="119"/>
      <c r="Q105" s="119"/>
      <c r="R105" s="118"/>
      <c r="S105" s="118"/>
    </row>
    <row r="106" customFormat="false" ht="15" hidden="false" customHeight="false" outlineLevel="0" collapsed="false">
      <c r="A106" s="106" t="n">
        <v>10</v>
      </c>
      <c r="B106" s="107" t="s">
        <v>185</v>
      </c>
      <c r="C106" s="108" t="s">
        <v>186</v>
      </c>
      <c r="D106" s="109" t="s">
        <v>79</v>
      </c>
      <c r="E106" s="110" t="n">
        <v>1</v>
      </c>
      <c r="F106" s="111"/>
      <c r="G106" s="112" t="n">
        <f aca="false">E106*F106</f>
        <v>0</v>
      </c>
      <c r="H106" s="111"/>
      <c r="I106" s="112" t="n">
        <v>0</v>
      </c>
      <c r="J106" s="111"/>
      <c r="K106" s="112" t="n">
        <v>0</v>
      </c>
      <c r="L106" s="112" t="n">
        <v>21</v>
      </c>
      <c r="M106" s="112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3"/>
      <c r="S106" s="113" t="s">
        <v>80</v>
      </c>
    </row>
    <row r="107" customFormat="false" ht="15" hidden="false" customHeight="true" outlineLevel="0" collapsed="false">
      <c r="A107" s="114"/>
      <c r="B107" s="115"/>
      <c r="C107" s="116" t="s">
        <v>187</v>
      </c>
      <c r="D107" s="116"/>
      <c r="E107" s="116"/>
      <c r="F107" s="116"/>
      <c r="G107" s="116"/>
      <c r="H107" s="117"/>
      <c r="I107" s="118"/>
      <c r="J107" s="117"/>
      <c r="K107" s="118"/>
      <c r="L107" s="118"/>
      <c r="M107" s="118"/>
      <c r="N107" s="119"/>
      <c r="O107" s="119"/>
      <c r="P107" s="119"/>
      <c r="Q107" s="119"/>
      <c r="R107" s="118"/>
      <c r="S107" s="118"/>
    </row>
    <row r="108" customFormat="false" ht="15" hidden="false" customHeight="false" outlineLevel="0" collapsed="false">
      <c r="A108" s="114"/>
      <c r="B108" s="115"/>
      <c r="C108" s="120" t="s">
        <v>188</v>
      </c>
      <c r="D108" s="121" t="s">
        <v>93</v>
      </c>
      <c r="E108" s="121" t="n">
        <v>1156</v>
      </c>
      <c r="F108" s="122"/>
      <c r="G108" s="118"/>
      <c r="H108" s="117"/>
      <c r="I108" s="118"/>
      <c r="J108" s="117"/>
      <c r="K108" s="118"/>
      <c r="L108" s="118"/>
      <c r="M108" s="118"/>
      <c r="N108" s="119"/>
      <c r="O108" s="119"/>
      <c r="P108" s="119"/>
      <c r="Q108" s="119"/>
      <c r="R108" s="118"/>
      <c r="S108" s="118"/>
    </row>
    <row r="109" customFormat="false" ht="15" hidden="false" customHeight="false" outlineLevel="0" collapsed="false">
      <c r="A109" s="114"/>
      <c r="B109" s="115"/>
      <c r="C109" s="120" t="s">
        <v>189</v>
      </c>
      <c r="D109" s="121" t="s">
        <v>93</v>
      </c>
      <c r="E109" s="121" t="n">
        <v>1363</v>
      </c>
      <c r="F109" s="122"/>
      <c r="G109" s="118"/>
      <c r="H109" s="117"/>
      <c r="I109" s="118"/>
      <c r="J109" s="117"/>
      <c r="K109" s="118"/>
      <c r="L109" s="118"/>
      <c r="M109" s="118"/>
      <c r="N109" s="119"/>
      <c r="O109" s="119"/>
      <c r="P109" s="119"/>
      <c r="Q109" s="119"/>
      <c r="R109" s="118"/>
      <c r="S109" s="118"/>
    </row>
    <row r="110" customFormat="false" ht="15" hidden="false" customHeight="false" outlineLevel="0" collapsed="false">
      <c r="A110" s="106" t="n">
        <v>11</v>
      </c>
      <c r="B110" s="107" t="s">
        <v>190</v>
      </c>
      <c r="C110" s="108" t="s">
        <v>191</v>
      </c>
      <c r="D110" s="109" t="s">
        <v>79</v>
      </c>
      <c r="E110" s="110" t="n">
        <v>1</v>
      </c>
      <c r="F110" s="111"/>
      <c r="G110" s="112" t="n">
        <f aca="false">E110*F110</f>
        <v>0</v>
      </c>
      <c r="H110" s="111"/>
      <c r="I110" s="112" t="n">
        <v>0</v>
      </c>
      <c r="J110" s="111"/>
      <c r="K110" s="112" t="n">
        <v>0</v>
      </c>
      <c r="L110" s="112" t="n">
        <v>21</v>
      </c>
      <c r="M110" s="112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3"/>
      <c r="S110" s="113" t="s">
        <v>80</v>
      </c>
    </row>
    <row r="111" customFormat="false" ht="15" hidden="false" customHeight="true" outlineLevel="0" collapsed="false">
      <c r="A111" s="114"/>
      <c r="B111" s="115"/>
      <c r="C111" s="116" t="s">
        <v>192</v>
      </c>
      <c r="D111" s="116"/>
      <c r="E111" s="116"/>
      <c r="F111" s="116"/>
      <c r="G111" s="116"/>
      <c r="H111" s="117"/>
      <c r="I111" s="118"/>
      <c r="J111" s="117"/>
      <c r="K111" s="118"/>
      <c r="L111" s="118"/>
      <c r="M111" s="118"/>
      <c r="N111" s="119"/>
      <c r="O111" s="119"/>
      <c r="P111" s="119"/>
      <c r="Q111" s="119"/>
      <c r="R111" s="118"/>
      <c r="S111" s="118"/>
    </row>
    <row r="112" customFormat="false" ht="15" hidden="false" customHeight="false" outlineLevel="0" collapsed="false">
      <c r="A112" s="114"/>
      <c r="B112" s="115"/>
      <c r="C112" s="120" t="s">
        <v>193</v>
      </c>
      <c r="D112" s="121" t="s">
        <v>93</v>
      </c>
      <c r="E112" s="121" t="n">
        <v>760</v>
      </c>
      <c r="F112" s="122"/>
      <c r="G112" s="118"/>
      <c r="H112" s="117"/>
      <c r="I112" s="118"/>
      <c r="J112" s="117"/>
      <c r="K112" s="118"/>
      <c r="L112" s="118"/>
      <c r="M112" s="118"/>
      <c r="N112" s="119"/>
      <c r="O112" s="119"/>
      <c r="P112" s="119"/>
      <c r="Q112" s="119"/>
      <c r="R112" s="118"/>
      <c r="S112" s="118"/>
    </row>
    <row r="113" customFormat="false" ht="15" hidden="false" customHeight="false" outlineLevel="0" collapsed="false">
      <c r="A113" s="106" t="n">
        <v>12</v>
      </c>
      <c r="B113" s="107"/>
      <c r="C113" s="108"/>
      <c r="D113" s="109"/>
      <c r="E113" s="110"/>
      <c r="F113" s="111"/>
      <c r="G113" s="112"/>
      <c r="H113" s="111"/>
      <c r="I113" s="112"/>
      <c r="J113" s="111"/>
      <c r="K113" s="112"/>
      <c r="L113" s="112"/>
      <c r="M113" s="112"/>
      <c r="N113" s="110"/>
      <c r="O113" s="110"/>
      <c r="P113" s="110"/>
      <c r="Q113" s="110"/>
      <c r="R113" s="113"/>
      <c r="S113" s="113"/>
      <c r="U113" s="123" t="s">
        <v>194</v>
      </c>
    </row>
    <row r="114" customFormat="false" ht="15" hidden="false" customHeight="false" outlineLevel="0" collapsed="false">
      <c r="A114" s="114"/>
      <c r="B114" s="115"/>
      <c r="C114" s="116"/>
      <c r="D114" s="116"/>
      <c r="E114" s="116"/>
      <c r="F114" s="116"/>
      <c r="G114" s="116"/>
      <c r="H114" s="117"/>
      <c r="I114" s="118"/>
      <c r="J114" s="117"/>
      <c r="K114" s="118"/>
      <c r="L114" s="118"/>
      <c r="M114" s="118"/>
      <c r="N114" s="119"/>
      <c r="O114" s="119"/>
      <c r="P114" s="119"/>
      <c r="Q114" s="119"/>
      <c r="R114" s="118"/>
      <c r="S114" s="118"/>
    </row>
    <row r="115" customFormat="false" ht="15" hidden="false" customHeight="false" outlineLevel="0" collapsed="false">
      <c r="A115" s="106" t="n">
        <v>13</v>
      </c>
      <c r="B115" s="107"/>
      <c r="C115" s="108"/>
      <c r="D115" s="109"/>
      <c r="E115" s="110"/>
      <c r="F115" s="111"/>
      <c r="G115" s="112"/>
      <c r="H115" s="111"/>
      <c r="I115" s="112"/>
      <c r="J115" s="111"/>
      <c r="K115" s="112"/>
      <c r="L115" s="112"/>
      <c r="M115" s="112"/>
      <c r="N115" s="110"/>
      <c r="O115" s="110"/>
      <c r="P115" s="110"/>
      <c r="Q115" s="110"/>
      <c r="R115" s="113"/>
      <c r="S115" s="113"/>
      <c r="U115" s="123" t="s">
        <v>194</v>
      </c>
    </row>
    <row r="116" customFormat="false" ht="15" hidden="false" customHeight="false" outlineLevel="0" collapsed="false">
      <c r="A116" s="114"/>
      <c r="B116" s="115"/>
      <c r="C116" s="116"/>
      <c r="D116" s="116"/>
      <c r="E116" s="116"/>
      <c r="F116" s="116"/>
      <c r="G116" s="116"/>
      <c r="H116" s="117"/>
      <c r="I116" s="118"/>
      <c r="J116" s="117"/>
      <c r="K116" s="118"/>
      <c r="L116" s="118"/>
      <c r="M116" s="118"/>
      <c r="N116" s="119"/>
      <c r="O116" s="119"/>
      <c r="P116" s="119"/>
      <c r="Q116" s="119"/>
      <c r="R116" s="118"/>
      <c r="S116" s="118"/>
    </row>
    <row r="117" customFormat="false" ht="15" hidden="false" customHeight="false" outlineLevel="0" collapsed="false">
      <c r="A117" s="106" t="n">
        <v>14</v>
      </c>
      <c r="B117" s="107"/>
      <c r="C117" s="108"/>
      <c r="D117" s="109"/>
      <c r="E117" s="110"/>
      <c r="F117" s="111"/>
      <c r="G117" s="112"/>
      <c r="H117" s="111"/>
      <c r="I117" s="112"/>
      <c r="J117" s="111"/>
      <c r="K117" s="112"/>
      <c r="L117" s="112"/>
      <c r="M117" s="112"/>
      <c r="N117" s="110"/>
      <c r="O117" s="110"/>
      <c r="P117" s="110"/>
      <c r="Q117" s="110"/>
      <c r="R117" s="113"/>
      <c r="S117" s="113"/>
      <c r="U117" s="123" t="s">
        <v>194</v>
      </c>
    </row>
    <row r="118" customFormat="false" ht="15" hidden="false" customHeight="false" outlineLevel="0" collapsed="false">
      <c r="A118" s="114"/>
      <c r="B118" s="115"/>
      <c r="C118" s="116"/>
      <c r="D118" s="116"/>
      <c r="E118" s="116"/>
      <c r="F118" s="116"/>
      <c r="G118" s="116"/>
      <c r="H118" s="117"/>
      <c r="I118" s="118"/>
      <c r="J118" s="117"/>
      <c r="K118" s="118"/>
      <c r="L118" s="118"/>
      <c r="M118" s="118"/>
      <c r="N118" s="119"/>
      <c r="O118" s="119"/>
      <c r="P118" s="119"/>
      <c r="Q118" s="119"/>
      <c r="R118" s="118"/>
      <c r="S118" s="118"/>
    </row>
    <row r="119" customFormat="false" ht="15" hidden="false" customHeight="false" outlineLevel="0" collapsed="false">
      <c r="A119" s="95"/>
      <c r="B119" s="96"/>
      <c r="C119" s="124"/>
      <c r="D119" s="97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</row>
    <row r="120" customFormat="false" ht="15" hidden="false" customHeight="false" outlineLevel="0" collapsed="false">
      <c r="A120" s="125"/>
      <c r="B120" s="126" t="s">
        <v>61</v>
      </c>
      <c r="C120" s="127"/>
      <c r="D120" s="128"/>
      <c r="E120" s="129"/>
      <c r="F120" s="129"/>
      <c r="G120" s="130" t="n">
        <f aca="false">SUM(G9,G14,G18,G33,G54,G66,G78,G89,G99,G106,G110,G113,G115,G117)</f>
        <v>0</v>
      </c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</row>
  </sheetData>
  <mergeCells count="18">
    <mergeCell ref="A1:G1"/>
    <mergeCell ref="C2:G2"/>
    <mergeCell ref="C3:G3"/>
    <mergeCell ref="C4:G4"/>
    <mergeCell ref="C10:G10"/>
    <mergeCell ref="C15:G15"/>
    <mergeCell ref="C19:G19"/>
    <mergeCell ref="C34:G34"/>
    <mergeCell ref="C55:G55"/>
    <mergeCell ref="C67:G67"/>
    <mergeCell ref="C79:G79"/>
    <mergeCell ref="C90:G90"/>
    <mergeCell ref="C100:G100"/>
    <mergeCell ref="C107:G107"/>
    <mergeCell ref="C111:G111"/>
    <mergeCell ref="C114:G114"/>
    <mergeCell ref="C116:G116"/>
    <mergeCell ref="C118:G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2:40:11Z</dcterms:created>
  <dc:creator>Uzivatel</dc:creator>
  <dc:description/>
  <dc:language>en-US</dc:language>
  <cp:lastModifiedBy>Uzivatel</cp:lastModifiedBy>
  <dcterms:modified xsi:type="dcterms:W3CDTF">2024-04-30T1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