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.02 Naklady" sheetId="4" state="visible" r:id="rId5"/>
    <sheet name="SO 101 101.01 Pol" sheetId="5" state="visible" r:id="rId6"/>
    <sheet name="SO 102 102.02 Pol" sheetId="6" state="visible" r:id="rId7"/>
    <sheet name="SO 201 0 Pol" sheetId="7" state="visible" r:id="rId8"/>
    <sheet name="SO 201 1 Pol" sheetId="8" state="visible" r:id="rId9"/>
    <sheet name="SO 301 301.01 Pol" sheetId="9" state="visible" r:id="rId10"/>
    <sheet name="SO 401 401.01 Pol" sheetId="10" state="visible" r:id="rId11"/>
    <sheet name="SO 801 801.01 Pol" sheetId="11" state="visible" r:id="rId12"/>
  </sheets>
  <externalReferences>
    <externalReference r:id="rId13"/>
  </externalReferences>
  <definedNames>
    <definedName function="false" hidden="false" localSheetId="3" name="_xlnm.Print_Area" vbProcedure="false">'00 00.02 Naklady'!$A$1:$Y$59</definedName>
    <definedName function="false" hidden="false" localSheetId="3" name="_xlnm.Print_Titles" vbProcedure="false">'00 00.02 Naklady'!$1:$7</definedName>
    <definedName function="false" hidden="false" localSheetId="4" name="_xlnm.Print_Area" vbProcedure="false">'SO 101 101.01 Pol'!$A$1:$Y$298</definedName>
    <definedName function="false" hidden="false" localSheetId="4" name="_xlnm.Print_Titles" vbProcedure="false">'SO 101 101.01 Pol'!$1:$7</definedName>
    <definedName function="false" hidden="false" localSheetId="5" name="_xlnm.Print_Area" vbProcedure="false">'SO 102 102.02 Pol'!$A$1:$Y$353</definedName>
    <definedName function="false" hidden="false" localSheetId="5" name="_xlnm.Print_Titles" vbProcedure="false">'SO 102 102.02 Pol'!$1:$7</definedName>
    <definedName function="false" hidden="false" localSheetId="6" name="_xlnm.Print_Area" vbProcedure="false">'SO 201 0 Pol'!$A$1:$Y$22</definedName>
    <definedName function="false" hidden="false" localSheetId="6" name="_xlnm.Print_Titles" vbProcedure="false">'SO 201 0 Pol'!$1:$7</definedName>
    <definedName function="false" hidden="false" localSheetId="7" name="_xlnm.Print_Area" vbProcedure="false">'SO 201 1 Pol'!$A$1:$Y$24</definedName>
    <definedName function="false" hidden="false" localSheetId="7" name="_xlnm.Print_Titles" vbProcedure="false">'SO 201 1 Pol'!$1:$7</definedName>
    <definedName function="false" hidden="false" localSheetId="8" name="_xlnm.Print_Area" vbProcedure="false">'SO 301 301.01 Pol'!$A$1:$Y$713</definedName>
    <definedName function="false" hidden="false" localSheetId="8" name="_xlnm.Print_Titles" vbProcedure="false">'SO 301 301.01 Pol'!$1:$7</definedName>
    <definedName function="false" hidden="false" localSheetId="9" name="_xlnm.Print_Area" vbProcedure="false">'SO 401 401.01 Pol'!$A$1:$Y$83</definedName>
    <definedName function="false" hidden="false" localSheetId="9" name="_xlnm.Print_Titles" vbProcedure="false">'SO 401 401.01 Pol'!$1:$7</definedName>
    <definedName function="false" hidden="false" localSheetId="10" name="_xlnm.Print_Area" vbProcedure="false">'SO 801 801.01 Pol'!$A$1:$Y$102</definedName>
    <definedName function="false" hidden="false" localSheetId="10" name="_xlnm.Print_Titles" vbProcedure="false">'SO 801 801.01 Pol'!$1:$7</definedName>
    <definedName function="false" hidden="false" localSheetId="1" name="_xlnm.Print_Area" vbProcedure="false">Stavba!$A$1:$J$11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10</xdr:rowOff>
              </xdr:from>
              <xdr:to>
                <xdr:col>42</xdr:col>
                <xdr:colOff>26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10</xdr:rowOff>
              </xdr:from>
              <xdr:to>
                <xdr:col>41</xdr:col>
                <xdr:colOff>1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4" uniqueCount="15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934</t>
  </si>
  <si>
    <t xml:space="preserve">Ulice Trtílkova - Příjezdová cesta k "Domu pro Julii"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Brněnské komunikace a.s.</t>
  </si>
  <si>
    <t xml:space="preserve">60733098</t>
  </si>
  <si>
    <t xml:space="preserve">Renneská třída 787/1a</t>
  </si>
  <si>
    <t xml:space="preserve">CZ60733098</t>
  </si>
  <si>
    <t xml:space="preserve">63900</t>
  </si>
  <si>
    <t xml:space="preserve">Brno-Štýřice 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.02</t>
  </si>
  <si>
    <t xml:space="preserve">Vedlejší a ostatní náklady</t>
  </si>
  <si>
    <t xml:space="preserve">Stavební objekt</t>
  </si>
  <si>
    <t xml:space="preserve">SO 101</t>
  </si>
  <si>
    <t xml:space="preserve">Místní komunikace</t>
  </si>
  <si>
    <t xml:space="preserve">101.01</t>
  </si>
  <si>
    <t xml:space="preserve">SO 102</t>
  </si>
  <si>
    <t xml:space="preserve">Účelová komunikace</t>
  </si>
  <si>
    <t xml:space="preserve">102.02</t>
  </si>
  <si>
    <t xml:space="preserve">SO 201</t>
  </si>
  <si>
    <t xml:space="preserve">Zárubní zeď</t>
  </si>
  <si>
    <t xml:space="preserve">0</t>
  </si>
  <si>
    <t xml:space="preserve">Přípravné práce a dokončovací práce</t>
  </si>
  <si>
    <t xml:space="preserve">1</t>
  </si>
  <si>
    <t xml:space="preserve">Nová konstrukce</t>
  </si>
  <si>
    <t xml:space="preserve">SO 301</t>
  </si>
  <si>
    <t xml:space="preserve">Odvodnění místní komunikace</t>
  </si>
  <si>
    <t xml:space="preserve">301.01</t>
  </si>
  <si>
    <t xml:space="preserve">SO 401</t>
  </si>
  <si>
    <t xml:space="preserve">Doplnění VO</t>
  </si>
  <si>
    <t xml:space="preserve">401.01</t>
  </si>
  <si>
    <t xml:space="preserve">SO 801</t>
  </si>
  <si>
    <t xml:space="preserve">Náhradní výsadba</t>
  </si>
  <si>
    <t xml:space="preserve">801.01</t>
  </si>
  <si>
    <t xml:space="preserve">Celkem za stavbu</t>
  </si>
  <si>
    <t xml:space="preserve">#POPS</t>
  </si>
  <si>
    <t xml:space="preserve">Popis stavby: 934 - Ulice Trtílkova - Příjezdová cesta k "Domu pro Julii"</t>
  </si>
  <si>
    <t xml:space="preserve">#POPO</t>
  </si>
  <si>
    <t xml:space="preserve">Popis objektu: 00 - Vedlejší a ostatní náklady</t>
  </si>
  <si>
    <t xml:space="preserve">#POPR</t>
  </si>
  <si>
    <t xml:space="preserve">Popis rozpočtu: 00.02 - Vedlejší a ostatní náklady</t>
  </si>
  <si>
    <t xml:space="preserve">Popis objektu: SO 101 - Místní komunikace</t>
  </si>
  <si>
    <t xml:space="preserve">Popis rozpočtu: 101.01 - Místní komunikace</t>
  </si>
  <si>
    <t xml:space="preserve">Popis objektu: SO 102 - Účelová komunikace</t>
  </si>
  <si>
    <t xml:space="preserve">Popis rozpočtu: 102.02 - Účelová komunikace</t>
  </si>
  <si>
    <t xml:space="preserve">Popis objektu: SO 201 - Zárubní zeď</t>
  </si>
  <si>
    <t xml:space="preserve">Popis rozpočtu: 0 - Přípravné práce a dokončovací práce</t>
  </si>
  <si>
    <t xml:space="preserve">Popis rozpočtu: 1 - Nová konstrukce</t>
  </si>
  <si>
    <t xml:space="preserve">Popis objektu: SO 301 - Odvodnění místní komunikace</t>
  </si>
  <si>
    <t xml:space="preserve">Popis rozpočtu: 301.01 - Odvodnění místní komunikace</t>
  </si>
  <si>
    <t xml:space="preserve">Popis objektu: SO 401 - Doplnění VO</t>
  </si>
  <si>
    <t xml:space="preserve">Popis rozpočtu: 401.01 - Doplnění VO</t>
  </si>
  <si>
    <t xml:space="preserve">Popis objektu: SO 801 - Náhradní výsadba</t>
  </si>
  <si>
    <t xml:space="preserve">Popis rozpočtu: 801.01 - Náhradní výsadba</t>
  </si>
  <si>
    <t xml:space="preserve">Rekapitulace dílů</t>
  </si>
  <si>
    <t xml:space="preserve">Typ dílu</t>
  </si>
  <si>
    <t xml:space="preserve">_1</t>
  </si>
  <si>
    <t xml:space="preserve">Sadovnické práce - specifikace</t>
  </si>
  <si>
    <t xml:space="preserve">Všeobecné konstrukce a práce</t>
  </si>
  <si>
    <t xml:space="preserve">Zemní práce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9</t>
  </si>
  <si>
    <t xml:space="preserve">Dlažby a předlažby komunikac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82</t>
  </si>
  <si>
    <t xml:space="preserve">Potrubí z trub železobetonových</t>
  </si>
  <si>
    <t xml:space="preserve">83</t>
  </si>
  <si>
    <t xml:space="preserve">Potrubí z trub kameninových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61</t>
  </si>
  <si>
    <t xml:space="preserve">Bourání - beton</t>
  </si>
  <si>
    <t xml:space="preserve">962</t>
  </si>
  <si>
    <t xml:space="preserve">Bourání - asfalt</t>
  </si>
  <si>
    <t xml:space="preserve">97</t>
  </si>
  <si>
    <t xml:space="preserve">Prorážení otvorů</t>
  </si>
  <si>
    <t xml:space="preserve">Přesuny suti a vybouraných hmot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4111010R</t>
  </si>
  <si>
    <t xml:space="preserve">Průzkumné práce 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8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POP</t>
  </si>
  <si>
    <t xml:space="preserve">00511 R</t>
  </si>
  <si>
    <t xml:space="preserve">Geodetické práce 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Odstranění: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mpletační činnost a koordinace stavebních a technologických dodávek stavby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  R</t>
  </si>
  <si>
    <t xml:space="preserve">Zkoušky a revize</t>
  </si>
  <si>
    <t xml:space="preserve">Náklady zhotovitele, související s prováděním zkoušek a revizí, jako např. elektrorevize, měření osvětlení, meření hluku, posouzení stavu stávajících uličních vpustí, kamerová zkouška napojení a průtočnosti nových dešťových vpustí, vyčištění tlakosacím vozem a zkoušky nad rámec KZP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Konkrétní velikost a grafický design informační tabule pro označení stavby dle požadavku společnosti Brněnské komunikace a.s.</t>
  </si>
  <si>
    <t xml:space="preserve">004111020HT</t>
  </si>
  <si>
    <t xml:space="preserve">Realizační dokumentace stavby</t>
  </si>
  <si>
    <t xml:space="preserve">Vlastní</t>
  </si>
  <si>
    <t xml:space="preserve">Náklady spojené s vypracováním projektové dokumentace v obsahu a rozsahu projektové dokumentace pro realizaci stavby (RDS), u vybraných stavebních objektů stavby nebo jen některých příloh vybraných stavebních objektů, pokud je RDS součástí požadavků zhotovitele.</t>
  </si>
  <si>
    <t xml:space="preserve">005241011HT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Dokumentace skutečného provedení stavby bude zpracována v digitální podobě, např. projektantem stavby, a předána objednateli.</t>
  </si>
  <si>
    <t xml:space="preserve">005241012HT</t>
  </si>
  <si>
    <t xml:space="preserve">Autorský dozor projektanta</t>
  </si>
  <si>
    <t xml:space="preserve">Náklady na zajištění autorského dozoru, státního dozoru (Drážní úřad) a odborného dozoru (dendrologický dozor).</t>
  </si>
  <si>
    <t xml:space="preserve">00526a</t>
  </si>
  <si>
    <t xml:space="preserve">Finanční náklady - údržba vegetačních ploch</t>
  </si>
  <si>
    <t xml:space="preserve">m2    </t>
  </si>
  <si>
    <t xml:space="preserve">Náklady zhotovitele, které vznikají v souvislosti se zajištěním údržby vegetačních ploch po dobu dle vyjádření správce společnosti Brněnské komunikace a.s.</t>
  </si>
  <si>
    <t xml:space="preserve">- údržba zeleně minimálně 12 měsíců po dokončení díla vč. zalévání, odplevelování a pravidelných pokosů trávníků (minimálně 6x za 1 rok)</t>
  </si>
  <si>
    <t xml:space="preserve">- údržba dřevin, trvalkových, kvetoucích záhonů apod. po celou dobu záruky díla, minimálně 2-3 roky dle PD a podmínek budoucího správce</t>
  </si>
  <si>
    <t xml:space="preserve">00526b</t>
  </si>
  <si>
    <t xml:space="preserve">Finanční náklady - záchranný archeologický dohled</t>
  </si>
  <si>
    <t xml:space="preserve">Náklady zhotovitele, které vznikají v souvislosti se zajištěním záchranného archeologického dohledu.</t>
  </si>
  <si>
    <t xml:space="preserve">00526c</t>
  </si>
  <si>
    <t xml:space="preserve">Finanční náklady - stavebně-geotechnický dohled</t>
  </si>
  <si>
    <t xml:space="preserve">Náklady zhotovitele, které vznikají v souvislosti se zajištěním stavebně-geotechnického dohledu.</t>
  </si>
  <si>
    <t xml:space="preserve">00526d</t>
  </si>
  <si>
    <t xml:space="preserve">Finanční náklady - pasportizace</t>
  </si>
  <si>
    <t xml:space="preserve">soubor</t>
  </si>
  <si>
    <t xml:space="preserve">Náklady zhotovitele, které vznikají v souvislosti se zajištěním pasportizace přilehlých objektů.</t>
  </si>
  <si>
    <t xml:space="preserve">00526e</t>
  </si>
  <si>
    <t xml:space="preserve">Finanční náklady - vícetisky PD</t>
  </si>
  <si>
    <t xml:space="preserve">Náklady zhotovitele, které vznikají v souvislosti s vyhotovením vícetisků (1 paré) PD.</t>
  </si>
  <si>
    <t xml:space="preserve">00526h</t>
  </si>
  <si>
    <t xml:space="preserve">Finanční náklady - tabule k označení staveb</t>
  </si>
  <si>
    <t xml:space="preserve">Náklady zhotovitele, které vznikají v souvislosti se zajištěním tabule k označení stavby. Grafický manuál tabule k dispozici na webových stránkách BKOM (žádné vlastní změny nejsou přípustné).</t>
  </si>
  <si>
    <t xml:space="preserve">SUM</t>
  </si>
  <si>
    <t xml:space="preserve">END</t>
  </si>
  <si>
    <t xml:space="preserve">Položkový soupis prací a dodávek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RTS 23/ II</t>
  </si>
  <si>
    <t xml:space="preserve">Práce</t>
  </si>
  <si>
    <t xml:space="preserve">POL1_</t>
  </si>
  <si>
    <t xml:space="preserve">s vybouráním lože, s přemístěním hmot na skládku na vzdálenost do 3 m nebo naložením na dopravní prostředek</t>
  </si>
  <si>
    <t xml:space="preserve">SPI</t>
  </si>
  <si>
    <t xml:space="preserve">bet. silniční : 21</t>
  </si>
  <si>
    <t xml:space="preserve">VV</t>
  </si>
  <si>
    <t xml:space="preserve">kamenné stojaté : 2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Potřebné množství vybrané ornice se použije na znovuohumusování, odvezena a uložena na meziskládku. Nezapočteno do odvozu a uložení na skládku.</t>
  </si>
  <si>
    <t xml:space="preserve">tl. 10 cm : 299,00*0,1</t>
  </si>
  <si>
    <t xml:space="preserve">122102201R00</t>
  </si>
  <si>
    <t xml:space="preserve">Odkopávky a prokopávky pro silnice v horninách 1 a 2   do 100 m3</t>
  </si>
  <si>
    <t xml:space="preserve">s přemístěním výkopku v příčných profilech na vzdálenost do 15 m nebo s naložením na dopravní prostředek.</t>
  </si>
  <si>
    <t xml:space="preserve">zemina : 9,684</t>
  </si>
  <si>
    <t xml:space="preserve">122202202R00</t>
  </si>
  <si>
    <t xml:space="preserve">Odkopávky a prokopávky pro silnice v hornině 3 přes 100 do 1 000 m3</t>
  </si>
  <si>
    <t xml:space="preserve">Strojně i ručně vč. příplatku za blízkost vedení, lepivost a odstranění kořenů v prostoru odkopávek.</t>
  </si>
  <si>
    <t xml:space="preserve">drť pod stáv. dlažbou, tl. 4 cm (70% hor. 3) : 0,176*0,7</t>
  </si>
  <si>
    <t xml:space="preserve">ŠD pod stáv. zpev. plochami (70% hor. 3) : 164,590*0,7</t>
  </si>
  <si>
    <t xml:space="preserve">122302201R00</t>
  </si>
  <si>
    <t xml:space="preserve">Odkopávky a prokopávky pro silnice v hornině 4 do 100 m3</t>
  </si>
  <si>
    <t xml:space="preserve">Odkaz na mn. položky pořadí 4 : 115,33621*0,42857</t>
  </si>
  <si>
    <t xml:space="preserve">Začátek provozního součtu</t>
  </si>
  <si>
    <t xml:space="preserve">  30% hor. 4 : 1/7*3</t>
  </si>
  <si>
    <t xml:space="preserve">Konec provozního součtu</t>
  </si>
  <si>
    <t xml:space="preserve">122101401R00</t>
  </si>
  <si>
    <t xml:space="preserve">Vykopávky v zemnících na suchu v horninách 1 a 2  do 100 m3</t>
  </si>
  <si>
    <t xml:space="preserve">s přehozením výkopku na vzdálenost do 3 m nebo s naložením na dopravní prostředek,</t>
  </si>
  <si>
    <t xml:space="preserve">Naložení ornice z dočasné skládky.</t>
  </si>
  <si>
    <t xml:space="preserve">321,10*0,1</t>
  </si>
  <si>
    <t xml:space="preserve">132301111R00</t>
  </si>
  <si>
    <t xml:space="preserve">Hloubení rýh šířky do 60 cm do 10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trativody : 141,3*(0,4*(0,5+0,25)/2)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Přemístění ornice na dočasnou skládku a zpět na místo upotřebení.</t>
  </si>
  <si>
    <t xml:space="preserve">Odkaz na mn. položky pořadí 6 : 32,11000</t>
  </si>
  <si>
    <t xml:space="preserve">162701105R00</t>
  </si>
  <si>
    <t xml:space="preserve">Vodorovné přemístění výkopku z horniny 1 až 4, na vzdálenost přes 9 000  do 10 000 m</t>
  </si>
  <si>
    <t xml:space="preserve">Odkaz na mn. položky pořadí 2 : 29,90000</t>
  </si>
  <si>
    <t xml:space="preserve">Odkaz na mn. položky pořadí 3 : 9,68400</t>
  </si>
  <si>
    <t xml:space="preserve">Odkaz na mn. položky pořadí 4 : 115,33620</t>
  </si>
  <si>
    <t xml:space="preserve">Odkaz na mn. položky pořadí 5 : 49,42964</t>
  </si>
  <si>
    <t xml:space="preserve">Odkaz na mn. položky pořadí 6 : 32,11000*-1</t>
  </si>
  <si>
    <t xml:space="preserve">Odkaz na mn. položky pořadí 7 : 21,19500</t>
  </si>
  <si>
    <t xml:space="preserve">171201201R00</t>
  </si>
  <si>
    <t xml:space="preserve">Uložení sypaniny na dočasnou skládku tak, že na 1 m2 plochy připadá přes 2 m3 výkopku nebo ornice</t>
  </si>
  <si>
    <t xml:space="preserve">Uložení ornice na dočasnou skládku.</t>
  </si>
  <si>
    <t xml:space="preserve">184807111R00</t>
  </si>
  <si>
    <t xml:space="preserve">Ochrana stromu bedněním zřízení bednění</t>
  </si>
  <si>
    <t xml:space="preserve">m2</t>
  </si>
  <si>
    <t xml:space="preserve">823-1</t>
  </si>
  <si>
    <t xml:space="preserve">před poškozením stavebním provozem,</t>
  </si>
  <si>
    <t xml:space="preserve">Včetně řeziva a jeho dopravného. Ochranné zařízení je třeba připevnit bez poškození stromu, nebude se dotýkat kmene stromu a nesmí být osazeno přímo na kořenové náběhy. Výška min. 2,0 m, nebo do výšky spodního kosterního větvení stromu. Mezi bedněním a samotným kmenem bude ochranné polštářování, fošny fixovány např. ocelovým lankem. Provedení dle ČSN 83 9061.</t>
  </si>
  <si>
    <t xml:space="preserve">počet stromů*(šířka*výška*počet stran) : 32*(1,0*2,0*4)</t>
  </si>
  <si>
    <t xml:space="preserve">184807112R00</t>
  </si>
  <si>
    <t xml:space="preserve">Ochrana stromu bedněním odstranění bednění</t>
  </si>
  <si>
    <t xml:space="preserve">Odkaz na mn. položky pořadí 11 : 256,00000</t>
  </si>
  <si>
    <t xml:space="preserve">199000002R00</t>
  </si>
  <si>
    <t xml:space="preserve">Poplatky za skládku horniny 1- 4, skupina 17 05 04 z Katalogu odpadů</t>
  </si>
  <si>
    <t xml:space="preserve">Odkaz na mn. položky pořadí 9 : 193,43484</t>
  </si>
  <si>
    <t xml:space="preserve">Zlepšení podloží v případě neúnosnosti zemní pláně. Provedení dle PD.</t>
  </si>
  <si>
    <t xml:space="preserve">sanace podloží (70% hor. tř. 3) : 244,080*0,7</t>
  </si>
  <si>
    <t xml:space="preserve">Odkaz na mn. položky pořadí 14 : 170,85601*0,42857</t>
  </si>
  <si>
    <t xml:space="preserve">Odkaz na mn. položky pořadí 14 : 170,85600</t>
  </si>
  <si>
    <t xml:space="preserve">Odkaz na mn. položky pořadí 15 : 73,22376</t>
  </si>
  <si>
    <t xml:space="preserve">171101111R00</t>
  </si>
  <si>
    <t xml:space="preserve">Uložení sypaniny do násypů zhutněných z hornin nesoudržných sypkých  s relativní ulehlostí l(d) 0,9 nebo v aktivní zóně</t>
  </si>
  <si>
    <t xml:space="preserve">s rozprostřením sypaniny ve vrstvách a s hrubým urovnáním,</t>
  </si>
  <si>
    <t xml:space="preserve">244,080</t>
  </si>
  <si>
    <t xml:space="preserve">Odkaz na mn. položky pořadí 16 : 244,07976</t>
  </si>
  <si>
    <t xml:space="preserve">58344209R</t>
  </si>
  <si>
    <t xml:space="preserve">štěrkodrť frakce 0,0 až 125,0 mm; třída B</t>
  </si>
  <si>
    <t xml:space="preserve">t</t>
  </si>
  <si>
    <t xml:space="preserve">SPCM</t>
  </si>
  <si>
    <t xml:space="preserve">RTS 23/ I</t>
  </si>
  <si>
    <t xml:space="preserve">Specifikace</t>
  </si>
  <si>
    <t xml:space="preserve">POL3_</t>
  </si>
  <si>
    <t xml:space="preserve">Odkaz na mn. položky pořadí 17 : 244,08000*2,2</t>
  </si>
  <si>
    <t xml:space="preserve">171201101R00</t>
  </si>
  <si>
    <t xml:space="preserve">Uložení sypaniny do násypů nezhutněných</t>
  </si>
  <si>
    <t xml:space="preserve">Uložení sypaniny do násypů s rozprostřením sypaniny ve vrstvách a s hrubým urovnáním.</t>
  </si>
  <si>
    <t xml:space="preserve">pod plochou zeleně : 7,045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Včetně prvního pokosení, naložení odpadu a odvezení do 20 km, se složením.</t>
  </si>
  <si>
    <t xml:space="preserve">321,10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Odkaz na mn. položky pořadí 21 : 321,10000</t>
  </si>
  <si>
    <t xml:space="preserve">181101102R00</t>
  </si>
  <si>
    <t xml:space="preserve">Úprava pláně v zářezech v hornině 1 až 4, se zhutněním</t>
  </si>
  <si>
    <t xml:space="preserve">Odkaz na mn. položky pořadí 41 : 813,6000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185802113R00</t>
  </si>
  <si>
    <t xml:space="preserve">Hnojení umělým hnojivem naširoko, v rovině nebo na svahu do 1:5</t>
  </si>
  <si>
    <t xml:space="preserve">POL1_1</t>
  </si>
  <si>
    <t xml:space="preserve">půdy nebo trávníku s rozprostřením nebo s rozdělením hnojiva,</t>
  </si>
  <si>
    <t xml:space="preserve">Odkaz na mn. položky pořadí 33 : 9,92784*0,00097087</t>
  </si>
  <si>
    <t xml:space="preserve">  tuna*odečtení ztratného (3 %) : 0,001*0,97087</t>
  </si>
  <si>
    <t xml:space="preserve">185804215R00</t>
  </si>
  <si>
    <t xml:space="preserve">Vypletí záhonů v rovině nebo ve svahu do 1:5 trávník po výsevu</t>
  </si>
  <si>
    <t xml:space="preserve">s případným naložením odpadu na dopravní prostředek, odvozem do 20 km a se složením</t>
  </si>
  <si>
    <t xml:space="preserve">185804312R00</t>
  </si>
  <si>
    <t xml:space="preserve">Zalití rostlin vodou plocha přes 20 m2,  </t>
  </si>
  <si>
    <t xml:space="preserve">Zálivka bezprostředně po založení trávníku. Uvažována závlahová dávka 15 l/m2.</t>
  </si>
  <si>
    <t xml:space="preserve">Odkaz na mn. položky pořadí 21 : 321,10000*0,015</t>
  </si>
  <si>
    <t xml:space="preserve">185851111R00</t>
  </si>
  <si>
    <t xml:space="preserve">Dovoz vody pro zálivku rostlin dovoz vody pro zálivku rostlin na vzdálenost do 6000 m</t>
  </si>
  <si>
    <t xml:space="preserve">Odkaz na mn. položky pořadí 29 : 4,81650</t>
  </si>
  <si>
    <t xml:space="preserve">00572400R</t>
  </si>
  <si>
    <t xml:space="preserve">směs travní parková, pro běžnou zátěž</t>
  </si>
  <si>
    <t xml:space="preserve">kg</t>
  </si>
  <si>
    <t xml:space="preserve">Spotřeba cca 25 g/m2. Ztratné uvažováno 5 %.</t>
  </si>
  <si>
    <t xml:space="preserve">Odkaz na mn. položky pořadí 21 : 321,10019*0,02625</t>
  </si>
  <si>
    <t xml:space="preserve">10364200R</t>
  </si>
  <si>
    <t xml:space="preserve">ornice pro pozemkové úpravy</t>
  </si>
  <si>
    <t xml:space="preserve">RTS 22/ II</t>
  </si>
  <si>
    <t xml:space="preserve">22,10*0,1</t>
  </si>
  <si>
    <t xml:space="preserve">  tl. 10 cm : </t>
  </si>
  <si>
    <t xml:space="preserve">25191158R</t>
  </si>
  <si>
    <t xml:space="preserve">hnojivo dusíkaté</t>
  </si>
  <si>
    <t xml:space="preserve">Kg</t>
  </si>
  <si>
    <t xml:space="preserve">Spotřeba cca 30 g/m2. Ztratné uvažováno 3 %.</t>
  </si>
  <si>
    <t xml:space="preserve">Odkaz na mn. položky pořadí 21 : 321,10000*0,0309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Spotřeba cca 0,04 l/m2.</t>
  </si>
  <si>
    <t xml:space="preserve">Odkaz na mn. položky pořadí 21 : 321,10000*0,04</t>
  </si>
  <si>
    <t xml:space="preserve">59691018.AR</t>
  </si>
  <si>
    <t xml:space="preserve">zemina stabilizační</t>
  </si>
  <si>
    <t xml:space="preserve">Odkaz na mn. položky pořadí 20 : 7,04500*2</t>
  </si>
  <si>
    <t xml:space="preserve">212572111R00</t>
  </si>
  <si>
    <t xml:space="preserve">Lože pro trativody ze štěrkopísku tříděného</t>
  </si>
  <si>
    <t xml:space="preserve">800-2</t>
  </si>
  <si>
    <t xml:space="preserve">Štěrkopísek 0/16. Provedení dle PD.</t>
  </si>
  <si>
    <t xml:space="preserve">tl. 10 cm, š. 25 cm : 141,3*0,25*0,1</t>
  </si>
  <si>
    <t xml:space="preserve">212561111RK1</t>
  </si>
  <si>
    <t xml:space="preserve">Výplň trativodů kamenivem hrubým drceným, frakce 4-16 mm</t>
  </si>
  <si>
    <t xml:space="preserve">RTS 22/ I</t>
  </si>
  <si>
    <t xml:space="preserve">do rýh bez zhutnění s úpravou povrchu výplně,</t>
  </si>
  <si>
    <t xml:space="preserve">Obsyp trativodu.</t>
  </si>
  <si>
    <t xml:space="preserve">obsyp trativodu : (0,4*(0,45+0,25)/2-(0,25*0,1+pi*0,05*0,05))*141,3</t>
  </si>
  <si>
    <t xml:space="preserve">  drť : 0,4*(0,45+0,25)/2</t>
  </si>
  <si>
    <t xml:space="preserve">  podsyp : 0,25*0,1</t>
  </si>
  <si>
    <t xml:space="preserve">  trativod : pi*0,05*0,05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((0,4+0,45+0,25+0,4)*141,3)</t>
  </si>
  <si>
    <t xml:space="preserve">28611223.AR</t>
  </si>
  <si>
    <t xml:space="preserve">trubka plastová drenážní PVC; ohebná; perforovaná po celém obvodu; DN 100,0 mm</t>
  </si>
  <si>
    <t xml:space="preserve">ztratné 1% : 141,3*1,01</t>
  </si>
  <si>
    <t xml:space="preserve">67352003R</t>
  </si>
  <si>
    <t xml:space="preserve">geotextilie PET; funkce drenážní, separační, ochranná, filtrační; plošná hmotnost 250 g/m2</t>
  </si>
  <si>
    <t xml:space="preserve">Geotextílie pro trativod. Provedení dle TP 97.</t>
  </si>
  <si>
    <t xml:space="preserve">vč. přesahů cca 30 cm a ztratného 2 % : ((0,4+0,45+0,25+0,4+0,3)*141,3)*1,02</t>
  </si>
  <si>
    <t xml:space="preserve">564861111R00</t>
  </si>
  <si>
    <t xml:space="preserve">Podklad ze štěrkodrti s rozprostřením a zhutněním frakce 0-63 mm, tloušťka po zhutnění 200 mm</t>
  </si>
  <si>
    <t xml:space="preserve">vozovka : 813,60</t>
  </si>
  <si>
    <t xml:space="preserve">565161211R00</t>
  </si>
  <si>
    <t xml:space="preserve">Podklad z kameniva obaleného asfaltem ACP 16+ až ACP 22+, v pruhu šířky přes 3 m, třídy 1, tloušťka po zhutnění 80 mm</t>
  </si>
  <si>
    <t xml:space="preserve">s rozprostřením a zhutněním</t>
  </si>
  <si>
    <t xml:space="preserve">Úsek 2 - vozovka : 580,00</t>
  </si>
  <si>
    <t xml:space="preserve">Úsek 3 - vozovka : 813,60</t>
  </si>
  <si>
    <t xml:space="preserve">567132113R00</t>
  </si>
  <si>
    <t xml:space="preserve">Podklad z kameniva zpevněného cementem SC C8/10, tloušťka po zhutnění 180 mm</t>
  </si>
  <si>
    <t xml:space="preserve">bez dilatačních spár, s rozprostřením a zhutněním, ošetřením povrchu podkladu vodou</t>
  </si>
  <si>
    <t xml:space="preserve">Včetně provedení opatření proti vývoji reflexních trhlin do asfaltových vrstev. Provedení dle PD.</t>
  </si>
  <si>
    <t xml:space="preserve">573111112R00</t>
  </si>
  <si>
    <t xml:space="preserve">Postřik živičný infiltrační s posypem kamenivem v množství 1 kg/m2</t>
  </si>
  <si>
    <t xml:space="preserve">Odkaz na mn. položky pořadí 42 : 1393,60000</t>
  </si>
  <si>
    <t xml:space="preserve">573231110R00</t>
  </si>
  <si>
    <t xml:space="preserve">Postřik živičný spojovací bez posypu kamenivem z emulze, v množství od 0,3 do 0,5 kg/m2</t>
  </si>
  <si>
    <t xml:space="preserve">bez posypu kamenivem</t>
  </si>
  <si>
    <t xml:space="preserve">Odkaz na mn. položky pořadí 46 : 1639,60000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Úsek 1 - vozovka : 246,00</t>
  </si>
  <si>
    <t xml:space="preserve">587205   </t>
  </si>
  <si>
    <t xml:space="preserve">PŘEDLÁŽDĚNÍ KRYTU Z BETON DLAŽDIC</t>
  </si>
  <si>
    <t xml:space="preserve">OTSKP 23</t>
  </si>
  <si>
    <t xml:space="preserve">Agregovaná položka</t>
  </si>
  <si>
    <t xml:space="preserve">POL2_</t>
  </si>
  <si>
    <t xml:space="preserve">Kompletní uvedení dotčené plochy do původního stavu. Včetně potřebného odkopání podkladní vrstvy, jejího následného zasypání zpět s rozprostřením a zhutněním.</t>
  </si>
  <si>
    <t xml:space="preserve">předláždění dl. 6 cm : 1,50</t>
  </si>
  <si>
    <t xml:space="preserve">předláždění dl. 8 cm : 2,90</t>
  </si>
  <si>
    <t xml:space="preserve">871228111R00</t>
  </si>
  <si>
    <t xml:space="preserve">Kladení dren. potrubí do rýhy, tvr. PVC, do 150 mm</t>
  </si>
  <si>
    <t xml:space="preserve">Odkaz na mn. položky pořadí 39 : 142,71286*0,990099001</t>
  </si>
  <si>
    <t xml:space="preserve">  odečtení ztratného (1 %) : </t>
  </si>
  <si>
    <t xml:space="preserve">899331111R00</t>
  </si>
  <si>
    <t xml:space="preserve">Výšková úprava uličního vstupu nebo vpustě do 20 cm zvýšením poklopu</t>
  </si>
  <si>
    <t xml:space="preserve">kus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I snížení.</t>
  </si>
  <si>
    <t xml:space="preserve">poklop - kanalizace : 5</t>
  </si>
  <si>
    <t xml:space="preserve">89922    </t>
  </si>
  <si>
    <t xml:space="preserve">VÝŠKOVÁ ÚPRAVA MŘÍŽÍ</t>
  </si>
  <si>
    <t xml:space="preserve">Položka zahrnuje všechny nutné práce a materiály pro úpravu nátoku stávající horské vpusti. Provedení dle PD.</t>
  </si>
  <si>
    <t xml:space="preserve">55340371R</t>
  </si>
  <si>
    <t xml:space="preserve">rám s mříží na horskou vpust; mříž litina; rám litina; rozměr 1400/730/120 mm; únosnost B 125 kN</t>
  </si>
  <si>
    <t xml:space="preserve">V případě havarijního stavu rámu a mříže, bude rám vč. mříže vyměněny za nové. Přesný typ mříže a rámu bude pořízen dle skutečného stavu.</t>
  </si>
  <si>
    <t xml:space="preserve">917872111T00</t>
  </si>
  <si>
    <t xml:space="preserve">Osazení stojat. obrub.bet. s opěrou,lože z C 20/25</t>
  </si>
  <si>
    <t xml:space="preserve">Použití třídy betonu dle PD a ČSN 73 6131, tab. 12.</t>
  </si>
  <si>
    <t xml:space="preserve">Včetně provedení mezer mezi obrubníky. Provedení dle PD.</t>
  </si>
  <si>
    <t xml:space="preserve">(248,5+114,1+4,0+4,0+8,1)*0,9901</t>
  </si>
  <si>
    <t xml:space="preserve">  odečtení ztratného (1 %) : 100/101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Odkaz na mn. položky pořadí 55 : 9,90000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  pro zalití asf. zálivkou : </t>
  </si>
  <si>
    <t xml:space="preserve">919735114R00</t>
  </si>
  <si>
    <t xml:space="preserve">Řezání stávajících krytů nebo podkladů živičných, hloubky přes 150 do 200 mm</t>
  </si>
  <si>
    <t xml:space="preserve">stávající asf. : 6,1+3,8</t>
  </si>
  <si>
    <t xml:space="preserve">919141110T00</t>
  </si>
  <si>
    <t xml:space="preserve">Zalití spáry asfalt. modifikovanou zálivkou za horka</t>
  </si>
  <si>
    <t xml:space="preserve"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t>
  </si>
  <si>
    <t xml:space="preserve">Odkaz na mn. položky pořadí 54 : 9,90000</t>
  </si>
  <si>
    <t xml:space="preserve">59217488R</t>
  </si>
  <si>
    <t xml:space="preserve">obrubník silniční materiál beton; l = 1000,0 mm; š = 150,0 mm; h = 250,0 mm; barva šedá</t>
  </si>
  <si>
    <t xml:space="preserve">ztratné 1% : 246*1,01</t>
  </si>
  <si>
    <t xml:space="preserve">59217490R</t>
  </si>
  <si>
    <t xml:space="preserve">obrubník silniční nájezdový; materiál beton; l = 1000,0 mm; š = 150,0 mm; h = 150,0 mm; barva šedá</t>
  </si>
  <si>
    <t xml:space="preserve">ztratné 1% : 113*1,01</t>
  </si>
  <si>
    <t xml:space="preserve">59217491R</t>
  </si>
  <si>
    <t xml:space="preserve">obrubník silniční přechodový pravý; materiál beton; l = 1000,0 mm; š = 150,0 mm; výškový rozsah h = 150 až 250 mm; barva šedá</t>
  </si>
  <si>
    <t xml:space="preserve">ztratné 1% : 4*1,01</t>
  </si>
  <si>
    <t xml:space="preserve">59217492R</t>
  </si>
  <si>
    <t xml:space="preserve">obrubník silniční přechodový levý; materiál beton; l = 1000,0 mm; š = 150,0 mm; výškový rozsah h = 150 až 250 mm; barva šedá</t>
  </si>
  <si>
    <t xml:space="preserve">59217495R</t>
  </si>
  <si>
    <t xml:space="preserve">obrubník silniční oblouk vnější; r 1 000 mm; materiál beton; l = 1000,0 mm; š = 150,0 mm; h = 250,0 mm; barva šedá</t>
  </si>
  <si>
    <t xml:space="preserve">ztratné 1% : 8*1,01</t>
  </si>
  <si>
    <t xml:space="preserve">113109315R00</t>
  </si>
  <si>
    <t xml:space="preserve">Odstranění podkladů nebo krytů z betonu prostého, v ploše jednotlivě do 50 m2, tloušťka vrstvy 150 mm</t>
  </si>
  <si>
    <t xml:space="preserve">beton - kryt vozovky : 18,00</t>
  </si>
  <si>
    <t xml:space="preserve">113111218R00</t>
  </si>
  <si>
    <t xml:space="preserve">Odstranění podkladů nebo krytů z kameniva zpevněného cementem, v ploše jednotlivě nad 50 m2, tloušťka vrstvy 180 mm</t>
  </si>
  <si>
    <t xml:space="preserve">SC (odhad) pod plochou vozovky : 784,70</t>
  </si>
  <si>
    <t xml:space="preserve">979990021R00</t>
  </si>
  <si>
    <t xml:space="preserve">Poplatek za skládku suti - směs betonu a cihel vč. odvozu na skládku a uložení</t>
  </si>
  <si>
    <t xml:space="preserve">Uložení a poplatek na nejbližší řízené skládce.</t>
  </si>
  <si>
    <t xml:space="preserve">113108415R00</t>
  </si>
  <si>
    <t xml:space="preserve">Odstranění podkladů nebo krytů živičných, v ploše jednotlivě nad 50 m2, tloušťka vrstvy 150 mm</t>
  </si>
  <si>
    <t xml:space="preserve">ACO+ACP - vozovka : 784,70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Úsek 1 - ACO - obrus vozovky : 221,40</t>
  </si>
  <si>
    <t xml:space="preserve">113151250R00</t>
  </si>
  <si>
    <t xml:space="preserve">Odstranění podkladu, krytu frézováním povrch živičný, plochy přes 500 m2 na jednom objektu nebo při provádění pruhu šířky přes  750 mm bez překážek v trase, tloušťky 150 mm</t>
  </si>
  <si>
    <t xml:space="preserve">Provedení dle PD.</t>
  </si>
  <si>
    <t xml:space="preserve">Úsek 1 - lokální vysprávky 10 % z celkové plochy : 24,60</t>
  </si>
  <si>
    <t xml:space="preserve">Úsek 2 : 580,00</t>
  </si>
  <si>
    <t xml:space="preserve">979990022R00</t>
  </si>
  <si>
    <t xml:space="preserve">Poplatek za skládku - živice (k recyklaci) vč. odvozu na skládku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Odkaz na mn. položky pořadí 1 : 23,00000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460420022R00</t>
  </si>
  <si>
    <t xml:space="preserve">Zřízení kabelového lože v rýze š. do 65 cm z písku</t>
  </si>
  <si>
    <t xml:space="preserve">Pro uložení chráničky kabelu VO a EG.D. Včetně obsypu potrubí z kopaného písku.</t>
  </si>
  <si>
    <t xml:space="preserve">VO : 6,0</t>
  </si>
  <si>
    <t xml:space="preserve">EG.D : 27,0</t>
  </si>
  <si>
    <t xml:space="preserve">460490012RT1</t>
  </si>
  <si>
    <t xml:space="preserve">Fólie výstražná z PVC, šířka 33 cm, fólie PVC šířka 33 cm</t>
  </si>
  <si>
    <t xml:space="preserve">Odkaz na mn. položky pořadí 71 : 33,00000</t>
  </si>
  <si>
    <t xml:space="preserve">28611326.AR</t>
  </si>
  <si>
    <t xml:space="preserve">Zátka plastová drenážní spoj: západkový; potrubí: jednovrstvé; materiál: PVC; DN = 100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Dodávka+montáž.</t>
  </si>
  <si>
    <t xml:space="preserve">3457114740R</t>
  </si>
  <si>
    <t xml:space="preserve">trubka kabelová dělená chránička; tl. stěny 5 mm; vnější pr.= 110,0 mm; vnitřní pr.= 100,0 mm; mezní hodnota zatížení 450 N/20 cm; teplot.rozsah -45 až 75 °C; stupeň hořlavosti A1; mat. bezhalogenový HDPE; délka l = 1 m; IP 30</t>
  </si>
  <si>
    <t xml:space="preserve">27,0</t>
  </si>
  <si>
    <t xml:space="preserve">979082213R00</t>
  </si>
  <si>
    <t xml:space="preserve">Vodorovná doprava suti po suchu bez naložení, ale se složením a hrubým urovnáním na vzdálenost do 1 km</t>
  </si>
  <si>
    <t xml:space="preserve">Vodorovná doprava suti a vybouraných hmot s vyložením.</t>
  </si>
  <si>
    <t xml:space="preserve">6,210+0,607</t>
  </si>
  <si>
    <t xml:space="preserve">979082219R00</t>
  </si>
  <si>
    <t xml:space="preserve">Vodorovná doprava suti po suchu příplatek k ceně za každý další i započatý 1 km přes 1 km</t>
  </si>
  <si>
    <t xml:space="preserve">celkem 10 km : 9*6,817</t>
  </si>
  <si>
    <t xml:space="preserve">979990101T00</t>
  </si>
  <si>
    <t xml:space="preserve">Poplatek za skládku suti</t>
  </si>
  <si>
    <t xml:space="preserve">Uložení na skládce vytěženého materiálu BKOM a.s. předepsaným způsobem nebo uložení a poplatek na nejbližší řízené skládce.</t>
  </si>
  <si>
    <t xml:space="preserve">Odkaz na mn. položky pořadí 76 : 6,81700</t>
  </si>
  <si>
    <t xml:space="preserve">JKSO:</t>
  </si>
  <si>
    <t xml:space="preserve">822.27</t>
  </si>
  <si>
    <t xml:space="preserve">komunikace místní III. třídy</t>
  </si>
  <si>
    <t xml:space="preserve">JKSO</t>
  </si>
  <si>
    <t xml:space="preserve"> m2</t>
  </si>
  <si>
    <t xml:space="preserve">kryt (materiál konstrukce krytu) z kameniva obalovaného živicí</t>
  </si>
  <si>
    <t xml:space="preserve">JKSOChar</t>
  </si>
  <si>
    <t xml:space="preserve">rekonstrukce a modernizace objektu s opravou</t>
  </si>
  <si>
    <t xml:space="preserve">JKSOAkce</t>
  </si>
  <si>
    <t xml:space="preserve">bet. silniční : 58,0</t>
  </si>
  <si>
    <t xml:space="preserve">tl. 10 cm : 629,40*0,1</t>
  </si>
  <si>
    <t xml:space="preserve">122102202R00</t>
  </si>
  <si>
    <t xml:space="preserve">Odkopávky a prokopávky pro silnice v horninách 1 a 2   přes 100 do 1 000 m3</t>
  </si>
  <si>
    <t xml:space="preserve">zemina : 243,814</t>
  </si>
  <si>
    <t xml:space="preserve">ŠD pod stáv. zpev. plochami (70% hor. 3) : 311,490*0,7</t>
  </si>
  <si>
    <t xml:space="preserve">Odkaz na mn. položky pořadí 4 : 218,04300*0,42857</t>
  </si>
  <si>
    <t xml:space="preserve">475,00*0,1</t>
  </si>
  <si>
    <t xml:space="preserve">130901121RT3</t>
  </si>
  <si>
    <t xml:space="preserve">Bourání konstrukcí v hloubených vykopávkách z betonu, prostého, těžkou technikou</t>
  </si>
  <si>
    <t xml:space="preserve">s přemístěním suti na hromady na vzdálenost do 20 m nebo s uložením na dopravní prostředek,</t>
  </si>
  <si>
    <t xml:space="preserve">schodišťové stupně (odhad) : 0,90*2,0*0,25</t>
  </si>
  <si>
    <t xml:space="preserve">Odkaz na mn. položky pořadí 6 : 47,50000</t>
  </si>
  <si>
    <t xml:space="preserve">Odkaz na mn. položky pořadí 2 : 62,94000</t>
  </si>
  <si>
    <t xml:space="preserve">Odkaz na mn. položky pořadí 3 : 243,81400</t>
  </si>
  <si>
    <t xml:space="preserve">Odkaz na mn. položky pořadí 4 : 218,04300</t>
  </si>
  <si>
    <t xml:space="preserve">Odkaz na mn. položky pořadí 5 : 93,44669</t>
  </si>
  <si>
    <t xml:space="preserve">Odkaz na mn. položky pořadí 6 : 47,50000*-1</t>
  </si>
  <si>
    <t xml:space="preserve">162701155R00</t>
  </si>
  <si>
    <t xml:space="preserve">Vodorovné přemístění výkopku z horniny 5 až 7, na vzdálenost přes 9 000  do 10 000 m</t>
  </si>
  <si>
    <t xml:space="preserve">Odkaz na mn. položky pořadí 7 : 0,45000</t>
  </si>
  <si>
    <t xml:space="preserve">počet stromů*(šířka*výška*počet stran) : 17*(1,0*2,0*4)</t>
  </si>
  <si>
    <t xml:space="preserve">Odkaz na mn. položky pořadí 12 : 136,00000</t>
  </si>
  <si>
    <t xml:space="preserve">199000001R00</t>
  </si>
  <si>
    <t xml:space="preserve">Poplatky za skládku ornice,  </t>
  </si>
  <si>
    <t xml:space="preserve">Odkaz na mn. položky pořadí 9 : 570,74369</t>
  </si>
  <si>
    <t xml:space="preserve">Odkaz na mn. položky pořadí 14 : 15,44000*-1</t>
  </si>
  <si>
    <t xml:space="preserve">199000003R00</t>
  </si>
  <si>
    <t xml:space="preserve">Poplatky za skládku horniny 5 - 7, skupina 17 05 04 z Katalogu odpadů</t>
  </si>
  <si>
    <t xml:space="preserve">Odkaz na mn. položky pořadí 10 : 0,45000</t>
  </si>
  <si>
    <t xml:space="preserve">111206</t>
  </si>
  <si>
    <t xml:space="preserve">ODSTRANĚNÍ KŘOVIN S ODVOZEM DO 12KM</t>
  </si>
  <si>
    <t xml:space="preserve">M2</t>
  </si>
  <si>
    <t xml:space="preserve">EXP 23</t>
  </si>
  <si>
    <t xml:space="preserve">odstranění křovin</t>
  </si>
  <si>
    <t xml:space="preserve">doprava dřevin na předepsanou vzdálenost</t>
  </si>
  <si>
    <t xml:space="preserve">spálení na hromadách nebo štěpkování</t>
  </si>
  <si>
    <t xml:space="preserve">112016</t>
  </si>
  <si>
    <t xml:space="preserve">KÁCENÍ STROMŮ D KMENE DO 0,5M S ODSTRANĚNÍM PAŘEZŮ, ODVOZ DO 12KM</t>
  </si>
  <si>
    <t xml:space="preserve">KUS</t>
  </si>
  <si>
    <t xml:space="preserve">Kácení stromů se měří v [ks] poražených stromů (průměr stromů se měří v místě řezu) a zahrnuje zejména:</t>
  </si>
  <si>
    <t xml:space="preserve">- poražení stromu a osekání větví</t>
  </si>
  <si>
    <t xml:space="preserve">- spálení větví na hromadách nebo štěpkování</t>
  </si>
  <si>
    <t xml:space="preserve">- dopravu a uložení kmenů, případné další práce s nimi dle pokynů zadávací dokumentace</t>
  </si>
  <si>
    <t xml:space="preserve">Odstranění pařezů se měří v [ks] vytrhaných nebo vykopaných pařezů a zahrnuje zejména:</t>
  </si>
  <si>
    <t xml:space="preserve">- vytrhání nebo vykopání pařezů</t>
  </si>
  <si>
    <t xml:space="preserve">- veškeré zemní práce spojené s odstraněním pařezů</t>
  </si>
  <si>
    <t xml:space="preserve">- dopravu a uložení pařezů, případně další práce s nimi dle pokynů zadávací dokumentace</t>
  </si>
  <si>
    <t xml:space="preserve">- zásyp jam po pařezech</t>
  </si>
  <si>
    <t xml:space="preserve">112026</t>
  </si>
  <si>
    <t xml:space="preserve">KÁCENÍ STROMŮ D KMENE DO 0,9M S ODSTRANĚNÍM PAŘEZŮ, ODVOZ DO 12KM</t>
  </si>
  <si>
    <t xml:space="preserve">112046</t>
  </si>
  <si>
    <t xml:space="preserve">KÁCENÍ STROMŮ D KMENE DO 0,3M S ODSTRANĚNÍM PAŘEZŮ, ODVOZ DO 12KM</t>
  </si>
  <si>
    <t xml:space="preserve">sanace podloží (70% hor. tř. 3) : 329,040*0,7</t>
  </si>
  <si>
    <t xml:space="preserve">Odkaz na mn. položky pořadí 21 : 230,32800*0,42857</t>
  </si>
  <si>
    <t xml:space="preserve">Odkaz na mn. položky pořadí 21 : 230,32800</t>
  </si>
  <si>
    <t xml:space="preserve">Odkaz na mn. položky pořadí 22 : 98,71167</t>
  </si>
  <si>
    <t xml:space="preserve">329,040</t>
  </si>
  <si>
    <t xml:space="preserve">Odkaz na mn. položky pořadí 23 : 329,03967</t>
  </si>
  <si>
    <t xml:space="preserve">Odkaz na mn. položky pořadí 24 : 329,04000*2,2</t>
  </si>
  <si>
    <t xml:space="preserve">180402113R00</t>
  </si>
  <si>
    <t xml:space="preserve">Založení trávníku parkový trávník, výsevem, na svahu přes 1:2 do 1:1</t>
  </si>
  <si>
    <t xml:space="preserve">svah : 475,00</t>
  </si>
  <si>
    <t xml:space="preserve">Odkaz na mn. položky pořadí 41 : 777,90000</t>
  </si>
  <si>
    <t xml:space="preserve">Odkaz na mn. položky pořadí 42 : 1009,10000</t>
  </si>
  <si>
    <t xml:space="preserve">-574,50</t>
  </si>
  <si>
    <t xml:space="preserve">182001113R00</t>
  </si>
  <si>
    <t xml:space="preserve">Plošná úprava terénu při nerovnostech terénu přes 50 do 100 mm, na svahu přes 1:2 do 1:1</t>
  </si>
  <si>
    <t xml:space="preserve">Odkaz na mn. položky pořadí 27 : 475,00000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Včetně úpravy pláně s mírou zhutnění dle PD.</t>
  </si>
  <si>
    <t xml:space="preserve">182301123R00</t>
  </si>
  <si>
    <t xml:space="preserve">Rozprostření a urovnání ornice ve svahu v souvislé ploše do 500 m2, tloušťka vrstvy přes 150 do 200 mm</t>
  </si>
  <si>
    <t xml:space="preserve">s případným nutným přemístěním hromad nebo dočasných skládek na místo potřeby ze vzdálenosti do 30 m, ve svahu sklonu přes 1 : 5,</t>
  </si>
  <si>
    <t xml:space="preserve">184802311R00</t>
  </si>
  <si>
    <t xml:space="preserve">Chemické odplevelení půdy před založením kultury postřikem naširoko, na svahu přes 1:2 do 1:1</t>
  </si>
  <si>
    <t xml:space="preserve">185802133R00</t>
  </si>
  <si>
    <t xml:space="preserve">Hnojení umělým hnojivem naširoko, na svahu přes 1:2 do 1:1</t>
  </si>
  <si>
    <t xml:space="preserve">Odkaz na mn. položky pořadí 38 : 14,69072*0,00097087</t>
  </si>
  <si>
    <t xml:space="preserve">185804243R00</t>
  </si>
  <si>
    <t xml:space="preserve">Vypletí dřevin a trávníku na svahu přes 1:2 do 1:1 trávník po výsevu</t>
  </si>
  <si>
    <t xml:space="preserve">Včetně vysbírání případných odpadků ze záhonů nebo trávníků.</t>
  </si>
  <si>
    <t xml:space="preserve">Odkaz na mn. položky pořadí 27 : 475,00000*0,015</t>
  </si>
  <si>
    <t xml:space="preserve">Odkaz na mn. položky pořadí 35 : 7,12500</t>
  </si>
  <si>
    <t xml:space="preserve">Odkaz na mn. položky pořadí 27 : 475,00000*0,02625</t>
  </si>
  <si>
    <t xml:space="preserve">Odkaz na mn. položky pořadí 27 : 475,00000*0,0309</t>
  </si>
  <si>
    <t xml:space="preserve">Odkaz na mn. položky pořadí 27 : 475,00000*0,04</t>
  </si>
  <si>
    <t xml:space="preserve">430320100RAA</t>
  </si>
  <si>
    <t xml:space="preserve">Schodiště ze železobetonu přímočaré, z betonu C 16/20, výztuž 150 kg/m3</t>
  </si>
  <si>
    <t xml:space="preserve">m DVČ</t>
  </si>
  <si>
    <t xml:space="preserve">AP-HSV</t>
  </si>
  <si>
    <t xml:space="preserve">Beton, výztuž, bednění schodnic a podest, podepření bednění.</t>
  </si>
  <si>
    <t xml:space="preserve">564851111R00</t>
  </si>
  <si>
    <t xml:space="preserve">Podklad ze štěrkodrti s rozprostřením a zhutněním frakce 0-63 mm, tloušťka po zhutnění 150 mm</t>
  </si>
  <si>
    <t xml:space="preserve">vozovka - vegetační dl. : 574,50</t>
  </si>
  <si>
    <t xml:space="preserve">vjezdy ke garážím : 87,70*2</t>
  </si>
  <si>
    <t xml:space="preserve">oprava sjezdů - kyrt : 28,00</t>
  </si>
  <si>
    <t xml:space="preserve">vjezdy : 66,50+28,00</t>
  </si>
  <si>
    <t xml:space="preserve">vozovka : 340,10</t>
  </si>
  <si>
    <t xml:space="preserve">564952111R00</t>
  </si>
  <si>
    <t xml:space="preserve">Podklad nebo kryt z mechanicky zpevněného kameniva (MZK) tloušťka po zhutnění 150 mm</t>
  </si>
  <si>
    <t xml:space="preserve">oprava sjezdů - kryt : 66,50</t>
  </si>
  <si>
    <t xml:space="preserve">569841111R00</t>
  </si>
  <si>
    <t xml:space="preserve">Zpevnění krajnic nebo komun. pro pěší štěrkodrtí tloušťka po zhutnění 120 mm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118,0*0,5</t>
  </si>
  <si>
    <t xml:space="preserve">Postřik infiltrační asfaltovým pojivem v množství 1 kg/m2</t>
  </si>
  <si>
    <t xml:space="preserve">Odkaz na mn. položky pořadí 44 : 340,10000</t>
  </si>
  <si>
    <t xml:space="preserve">Postřik spojovací kationaktivní emulzí KAE z emulze, v množství od 0,3 do 0,5 kg/m2</t>
  </si>
  <si>
    <t xml:space="preserve">Odkaz na mn. položky pořadí 49 : 340,10000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Kladení do drtě tl. 4 cm. Provedení dle PD.</t>
  </si>
  <si>
    <t xml:space="preserve">pojízdná plocha před garážemi : 87,70</t>
  </si>
  <si>
    <t xml:space="preserve">596291113R00</t>
  </si>
  <si>
    <t xml:space="preserve">Řezání zámkové dlažby tloušťky 80 mm</t>
  </si>
  <si>
    <t xml:space="preserve">Odkaz na mn. položky pořadí 54 : 574,50000*0,05</t>
  </si>
  <si>
    <t xml:space="preserve">  odhad 5 % z cel. plochy : </t>
  </si>
  <si>
    <t xml:space="preserve">596491115R00</t>
  </si>
  <si>
    <t xml:space="preserve">Řezání kamenné dlažby tloušťky 100 mm</t>
  </si>
  <si>
    <t xml:space="preserve">87,70*0,05</t>
  </si>
  <si>
    <t xml:space="preserve">596921191R00</t>
  </si>
  <si>
    <t xml:space="preserve">Příplatek za výplň otvorů vegetačních tvárnic betonových</t>
  </si>
  <si>
    <t xml:space="preserve">bez dodávky výplnňového materiálu</t>
  </si>
  <si>
    <t xml:space="preserve">BEST VEGA - 40,5% spáry/m2, 8 cm hloubka spáry : 574,50*0,405*0,08</t>
  </si>
  <si>
    <t xml:space="preserve">596921114HT00</t>
  </si>
  <si>
    <t xml:space="preserve">Kladení bet.veget.dlaždic,lože 40 mm,pl.nad 500 m2</t>
  </si>
  <si>
    <t xml:space="preserve">58341005.AR</t>
  </si>
  <si>
    <t xml:space="preserve">kamenivo přírodní drcené frakce 4,0 až 8,0 mm; třída B</t>
  </si>
  <si>
    <t xml:space="preserve">Vysypání spár u vegetační/drenážní dlažby.</t>
  </si>
  <si>
    <t xml:space="preserve">Odkaz na mn. položky pořadí 53 : 18,61380*1,7</t>
  </si>
  <si>
    <t xml:space="preserve">58380129R</t>
  </si>
  <si>
    <t xml:space="preserve">kostka dlažební; žula; 10/12 cm; třída I; štípaná</t>
  </si>
  <si>
    <t xml:space="preserve">pojízdná plocha před garážemi - ztratné 5% : (87,70/4)*1,05</t>
  </si>
  <si>
    <t xml:space="preserve">592452590R</t>
  </si>
  <si>
    <t xml:space="preserve">tvárnice vegetační beton; l = 600,0 mm; š = 400 mm; h = 80,0 mm; 90x90 mm; podíl otevřené plochy 37,0 %; šedá</t>
  </si>
  <si>
    <t xml:space="preserve">ztratné 5%; 4,2 ks/m2 : 574,50*1,05*4,2</t>
  </si>
  <si>
    <t xml:space="preserve">622490000R0P</t>
  </si>
  <si>
    <t xml:space="preserve">Ev. oprava vnější omítky nebo zapravení zídky</t>
  </si>
  <si>
    <t xml:space="preserve">Zapravení přilehlých omítek garáží - 30 %. Provedení dle PD.</t>
  </si>
  <si>
    <t xml:space="preserve">délka*výška*30 % (odhad) : 67,0*0,5*0,3</t>
  </si>
  <si>
    <t xml:space="preserve">poklop - kanalizace : 2</t>
  </si>
  <si>
    <t xml:space="preserve">914001121R00</t>
  </si>
  <si>
    <t xml:space="preserve">Osazení a montáž svislých dopravních značek sloupek, do betonového základu a AL patky,  </t>
  </si>
  <si>
    <t xml:space="preserve">Odkaz na mn. položky pořadí 68 : 3,00000</t>
  </si>
  <si>
    <t xml:space="preserve">914001125R00</t>
  </si>
  <si>
    <t xml:space="preserve">Osazení a montáž svislých dopravních značek značka, na sloupek,sloup, konzolu nebo objekt,  </t>
  </si>
  <si>
    <t xml:space="preserve">Včetně provedení mezer mezi obrubníky z důvodu odvodnění jižní řady odstavných stání a v místě nástupiště. Provedení dle PD.</t>
  </si>
  <si>
    <t xml:space="preserve">(131,3+118,2+104,0+2,0+5,0+4,0)*0,9901</t>
  </si>
  <si>
    <t xml:space="preserve">Odkaz na mn. položky pořadí 65 : 7,20000</t>
  </si>
  <si>
    <t xml:space="preserve">stávající asf. : 7,2</t>
  </si>
  <si>
    <t xml:space="preserve">911331111RA0</t>
  </si>
  <si>
    <t xml:space="preserve">Svodidla silniční ocelová svodilo silniční NH4, jednostranné zadržení, N2</t>
  </si>
  <si>
    <t xml:space="preserve">Svodnice, sloupky po 4 m.</t>
  </si>
  <si>
    <t xml:space="preserve">Včetně dodání spojovacího materiálu (šrouby, matice, podložky a podobně).</t>
  </si>
  <si>
    <t xml:space="preserve">40444984.AR</t>
  </si>
  <si>
    <t xml:space="preserve">značka dopravní silniční svislá; upravující přednost P4; tvar trojúhelník; 700 mm; štít z pozink.plechu s dvoj.ohybem,retroref.folie I.tř.; záruka 7 let</t>
  </si>
  <si>
    <t xml:space="preserve">P 4 : 3</t>
  </si>
  <si>
    <t xml:space="preserve">404459504R</t>
  </si>
  <si>
    <t xml:space="preserve">příslušenství k dopr.značení sloupek Fe 60 pozinkovaný, délka 3500 mm</t>
  </si>
  <si>
    <t xml:space="preserve">59217420R</t>
  </si>
  <si>
    <t xml:space="preserve">obrubník chodníkový materiál beton; l = 1000,0 mm; š = 100,0 mm; h = 200,0 mm; barva šedá</t>
  </si>
  <si>
    <t xml:space="preserve">ztratné 1% : 130*1,01</t>
  </si>
  <si>
    <t xml:space="preserve">ztratné 1% : 117*1,01</t>
  </si>
  <si>
    <t xml:space="preserve">ztratné 1% : 103*1,01</t>
  </si>
  <si>
    <t xml:space="preserve">59217493R</t>
  </si>
  <si>
    <t xml:space="preserve">obrubník silniční oblouk vnější; r 500 mm; materiál beton; l = 1000,0 mm; š = 150,0 mm; h = 250,0 mm; barva šedá</t>
  </si>
  <si>
    <t xml:space="preserve">ztratné 1% : 2*1,01</t>
  </si>
  <si>
    <t xml:space="preserve">ztratné 1% : 5*1,01</t>
  </si>
  <si>
    <t xml:space="preserve">59217497R</t>
  </si>
  <si>
    <t xml:space="preserve">obrubník silniční oblouk vnější; r 2 000 mm; materiál beton; l = 1000,0 mm; š = 150,0 mm; h = 250,0 mm; barva šedá</t>
  </si>
  <si>
    <t xml:space="preserve">966005111H00</t>
  </si>
  <si>
    <t xml:space="preserve">Dmtž zábradlí</t>
  </si>
  <si>
    <t xml:space="preserve">Odstranění zábradlí s naložením na dopravní prostředek.</t>
  </si>
  <si>
    <t xml:space="preserve">odstranění zábradlí za sjezdem k Domu pro Julii : 3,0</t>
  </si>
  <si>
    <t xml:space="preserve">113109415R00</t>
  </si>
  <si>
    <t xml:space="preserve">Odstranění podkladů nebo krytů z betonu prostého, v ploše jednotlivě nad 50 m2, tloušťka vrstvy 150 mm</t>
  </si>
  <si>
    <t xml:space="preserve">beton - kryt vozovky : 76,10</t>
  </si>
  <si>
    <t xml:space="preserve">ACO+ACP - vozovka : 285,00</t>
  </si>
  <si>
    <t xml:space="preserve">Odkaz na mn. položky pořadí 1 : 58,00000</t>
  </si>
  <si>
    <t xml:space="preserve">998223011R00</t>
  </si>
  <si>
    <t xml:space="preserve">Přesun hmot pozemních komunikací, kryt dlážděný jakékoliv délky objektu</t>
  </si>
  <si>
    <t xml:space="preserve">767200001RA0</t>
  </si>
  <si>
    <t xml:space="preserve">Schodišťové zábradlí madlo, nátěr</t>
  </si>
  <si>
    <t xml:space="preserve">AP-PSV</t>
  </si>
  <si>
    <t xml:space="preserve">z trubek nebo tenkostěnných profilů do zdiva (10 kg/m zábradlí), dodávka a montáž dřevěných průběžných madel, nátěr zábradlí syntetický základní a dvojnásobný vrchní, nátěr madla lazurovacím lakem dvojnásobný s napuštěním.</t>
  </si>
  <si>
    <t xml:space="preserve">Zábradlí u schodů za sjezdem k Domu pro Julii</t>
  </si>
  <si>
    <t xml:space="preserve">460200222RT2</t>
  </si>
  <si>
    <t xml:space="preserve">Výkop kabelové rýhy 50/40 cm  hor.2, ruční výkop rýhy</t>
  </si>
  <si>
    <t xml:space="preserve">Pro uložení chráničky EG.D ve vjezdech.</t>
  </si>
  <si>
    <t xml:space="preserve">odhad : 12,0</t>
  </si>
  <si>
    <t xml:space="preserve">Včetně obsypu potrubí z kopaného písku.</t>
  </si>
  <si>
    <t xml:space="preserve">Odkaz na mn. položky pořadí 83 : 12,00000</t>
  </si>
  <si>
    <t xml:space="preserve">Odkaz na mn. položky pořadí 83 : 12,00000*2</t>
  </si>
  <si>
    <t xml:space="preserve">460560222RT1</t>
  </si>
  <si>
    <t xml:space="preserve">Zához rýhy 50/40 cm, hornina třídy 2, ruční zához rýhy</t>
  </si>
  <si>
    <t xml:space="preserve">460600001RT8</t>
  </si>
  <si>
    <t xml:space="preserve">Naložení a odvoz zeminy, odvoz na vzdálenost 10000 m</t>
  </si>
  <si>
    <t xml:space="preserve">Naložení přebytku po zásypu na dopravní prostředek.</t>
  </si>
  <si>
    <t xml:space="preserve">odhad 0,10 m3/m rýhy : 12,0*0,1</t>
  </si>
  <si>
    <t xml:space="preserve">15,660+0,090</t>
  </si>
  <si>
    <t xml:space="preserve">celkem 10 km : 9*15,750</t>
  </si>
  <si>
    <t xml:space="preserve">Odkaz na mn. položky pořadí 90 : 15,75000</t>
  </si>
  <si>
    <t xml:space="preserve">822.29</t>
  </si>
  <si>
    <t xml:space="preserve">komunikace pozemní ostatní</t>
  </si>
  <si>
    <t xml:space="preserve">014101   </t>
  </si>
  <si>
    <t xml:space="preserve">POPLATKY ZA SKLÁDKU</t>
  </si>
  <si>
    <t xml:space="preserve">122738</t>
  </si>
  <si>
    <t xml:space="preserve">ODKOPÁVKY A PROKOPÁVKY OBECNÉ TŘ. I, ODVOZ DO 20KM</t>
  </si>
  <si>
    <t xml:space="preserve">M3</t>
  </si>
  <si>
    <t xml:space="preserve">17120</t>
  </si>
  <si>
    <t xml:space="preserve">ULOŽENÍ SYPANINY DO NÁSYPŮ A NA SKLÁDKY BEZ ZHUTNĚNÍ</t>
  </si>
  <si>
    <t xml:space="preserve">18232    </t>
  </si>
  <si>
    <t xml:space="preserve">ROZPROSTŘENÍ ORNICE V ROVINĚ V TL DO 0,15M</t>
  </si>
  <si>
    <t xml:space="preserve">18242    </t>
  </si>
  <si>
    <t xml:space="preserve">ZALOŽENÍ TRÁVNÍKU HYDROOSEVEM NA ORNICI</t>
  </si>
  <si>
    <t xml:space="preserve">815.42</t>
  </si>
  <si>
    <t xml:space="preserve">zdi zárubní</t>
  </si>
  <si>
    <t xml:space="preserve"> m3</t>
  </si>
  <si>
    <t xml:space="preserve">svislá nosná konstrukce zděná z cihel,tvárnic, bloků</t>
  </si>
  <si>
    <t xml:space="preserve">novostavba objektu</t>
  </si>
  <si>
    <t xml:space="preserve">17180</t>
  </si>
  <si>
    <t xml:space="preserve">ULOŽENÍ SYPANINY DO NÁSYPŮ Z NAKUPOVANÝCH MATERIÁLŮ</t>
  </si>
  <si>
    <t xml:space="preserve">21461</t>
  </si>
  <si>
    <t xml:space="preserve">SEPARAČNÍ GEOTEXTILIE</t>
  </si>
  <si>
    <t xml:space="preserve">27152    </t>
  </si>
  <si>
    <t xml:space="preserve">POLŠTÁŘE POD ZÁKLADY Z KAMENIVA DRCENÉHO</t>
  </si>
  <si>
    <t xml:space="preserve">3272A7bOA0</t>
  </si>
  <si>
    <t xml:space="preserve">ZDI OPĚR, ZÁRUB, NÁBŘEŽ Z GABIONŮ RUČNĚ ROVNANÝCH, DRÁT O5-6,0MM, POVRCHOVÁ ÚPRAVA Zn + Al</t>
  </si>
  <si>
    <t xml:space="preserve">- položka zahrnuje dodávku a osazení drátěných košů s výplní lomovým kamenem.</t>
  </si>
  <si>
    <t xml:space="preserve">- gabionové matrace se vykazují v pol.č.2722**.</t>
  </si>
  <si>
    <t xml:space="preserve">113107620R00</t>
  </si>
  <si>
    <t xml:space="preserve">Odstranění podkladů nebo krytů z kameniva hrubého drceného, v ploše jednotlivě nad 50 m2, tloušťka vrstvy 200 mm</t>
  </si>
  <si>
    <t xml:space="preserve">živičná vozovka : (127,5*1,24+(2,5-1,24)*2,5*4+(1,6+1,4+1,9+1,6-0,62*4)*1,1+2,03*1,33*4+(2,5+2,3)*1,1) : </t>
  </si>
  <si>
    <t xml:space="preserve">štěrková komunikace : 1,38*1,1 : </t>
  </si>
  <si>
    <t xml:space="preserve">192,7196</t>
  </si>
  <si>
    <t xml:space="preserve">191,2016</t>
  </si>
  <si>
    <t xml:space="preserve">113111220R00</t>
  </si>
  <si>
    <t xml:space="preserve">Odstranění podkladů nebo krytů z kameniva zpevněného cementem, v ploše jednotlivě nad 50 m2, tloušťka vrstvy 200 mm</t>
  </si>
  <si>
    <t xml:space="preserve">121101100R00</t>
  </si>
  <si>
    <t xml:space="preserve">retenční nádrž :</t>
  </si>
  <si>
    <t xml:space="preserve">rn1 : 4,45*2*0,2 : </t>
  </si>
  <si>
    <t xml:space="preserve">rn2 : 4,45*1,7*0,2 : </t>
  </si>
  <si>
    <t xml:space="preserve">rn3 : 4,45*2*0,2 : </t>
  </si>
  <si>
    <t xml:space="preserve">rn4 : 7,65*2*0,2 : </t>
  </si>
  <si>
    <t xml:space="preserve">8,133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š24898 : 3,03*1,5*1,23 : </t>
  </si>
  <si>
    <t xml:space="preserve">5,59035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přípojka kRN zkameninových trub DN 150 :</t>
  </si>
  <si>
    <t xml:space="preserve">přípojka kUV zkameninových trub DN 150 :</t>
  </si>
  <si>
    <t xml:space="preserve">uliční vpusť :</t>
  </si>
  <si>
    <t xml:space="preserve">sejmutí ornice :</t>
  </si>
  <si>
    <t xml:space="preserve">stoka DN 300 (Š24898 – ŠD4) zželezobetonových trub : (2,92*2,5+2,68*25+2,565*10,04+2,565*33,77+2,555*6,19+2,54*23,33+2,505*25,5+2,505*1,28)*1,24 : </t>
  </si>
  <si>
    <t xml:space="preserve">šd1-4 : 2,5*(2,5-1,24)*(2,83+2,57+2,58+2,54) : </t>
  </si>
  <si>
    <t xml:space="preserve">rn1 : 2,385*3,32*1,1 : </t>
  </si>
  <si>
    <t xml:space="preserve">rn2 : 2,24*2,78*1,1 : </t>
  </si>
  <si>
    <t xml:space="preserve">rn3 : 2,35*3,32*1,1 : </t>
  </si>
  <si>
    <t xml:space="preserve">rn4 : 2,21*3,57*1,1 : </t>
  </si>
  <si>
    <t xml:space="preserve">rn1 : 2,54*1,85*2+1,99*2,6*2+0,6*0,6*0,4 : </t>
  </si>
  <si>
    <t xml:space="preserve">rn2 : 2,29*1,85*1,7+1,74*2,6*1,7+0,6*0,6*0,4 : </t>
  </si>
  <si>
    <t xml:space="preserve">rn3 : 2,54*1,85*2+1,99*2,6*2+0,6*0,6*0,4 : </t>
  </si>
  <si>
    <t xml:space="preserve">rn4 : 2,29*1,85*2+1,74*5,8*2+0,6*0,6*0,4 : </t>
  </si>
  <si>
    <t xml:space="preserve">uv1 : 1,12*4,6*1,1 : </t>
  </si>
  <si>
    <t xml:space="preserve">uv2 : 1,01*2,2*1,1 : </t>
  </si>
  <si>
    <t xml:space="preserve">uv3 : 1,12*4,2*1,1 : </t>
  </si>
  <si>
    <t xml:space="preserve">uv4 : 1,01*2,1*1,1 : </t>
  </si>
  <si>
    <t xml:space="preserve">UV1,2,3,4 : 2,03*2,03*2,01*4 : </t>
  </si>
  <si>
    <t xml:space="preserve">živičná vozovka : -0,55*(127,5*1,24+(2,5-1,24)*2,5*4+(1,6+1,4+1,9+1,6-0,62*4)*1,1+2,03*1,33*4+(2,5+2,3)*1,1) : </t>
  </si>
  <si>
    <t xml:space="preserve">štěrková komunikace : -0,2*1,38*1,1 : </t>
  </si>
  <si>
    <t xml:space="preserve">rn1 : -4,45*2*0,2 : </t>
  </si>
  <si>
    <t xml:space="preserve">rn2 : -4,45*1,7*0,2 : </t>
  </si>
  <si>
    <t xml:space="preserve">rn3 : -4,45*2*0,2 : </t>
  </si>
  <si>
    <t xml:space="preserve">rn4 : -7,65*2*0,2 : </t>
  </si>
  <si>
    <t xml:space="preserve">výkop : 492,47956*0,5 : </t>
  </si>
  <si>
    <t xml:space="preserve">246,23978</t>
  </si>
  <si>
    <t xml:space="preserve">132201219R00</t>
  </si>
  <si>
    <t xml:space="preserve">Hloubení rýh šířky přes 60 do 200 cm příplatek za lepivost, v hornině 3,  </t>
  </si>
  <si>
    <t xml:space="preserve">500,61256*0,5*0,5 : </t>
  </si>
  <si>
    <t xml:space="preserve">125,15314</t>
  </si>
  <si>
    <t xml:space="preserve">132301212R00</t>
  </si>
  <si>
    <t xml:space="preserve">Hloubení rýh šířky přes 60 do 200 cm do 1000 m3, v hornině 4, hloubení strojně </t>
  </si>
  <si>
    <t xml:space="preserve">500,61256*0,5 : </t>
  </si>
  <si>
    <t xml:space="preserve">250,30628</t>
  </si>
  <si>
    <t xml:space="preserve">132301219R00</t>
  </si>
  <si>
    <t xml:space="preserve">Hloubení rýh šířky přes 60 do 200 cm příplatek za lepivost, v hornině 4,  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rn1 : 1,99*2,6*2 : </t>
  </si>
  <si>
    <t xml:space="preserve">rn2 : 1,74*2,6*2 : </t>
  </si>
  <si>
    <t xml:space="preserve">rn3 : 1,99*2,6*2 : </t>
  </si>
  <si>
    <t xml:space="preserve">rn4 : 1,74*5,8*2 : </t>
  </si>
  <si>
    <t xml:space="preserve">49,928</t>
  </si>
  <si>
    <t xml:space="preserve">151101102R00</t>
  </si>
  <si>
    <t xml:space="preserve">Zřízení pažení a rozepření stěn rýh příložné  pro jakoukoliv mezerovitost, hloubky do 4 m</t>
  </si>
  <si>
    <t xml:space="preserve">rn1 : 2,385*3,32*2 : </t>
  </si>
  <si>
    <t xml:space="preserve">rn2 : 2,24*2,78*2 : </t>
  </si>
  <si>
    <t xml:space="preserve">rn3 : 2,35*3,32*2 : </t>
  </si>
  <si>
    <t xml:space="preserve">rn4 : 2,21*3,57*2 : </t>
  </si>
  <si>
    <t xml:space="preserve">rn1 : (2*2+1,85*2)*2,54 : </t>
  </si>
  <si>
    <t xml:space="preserve">rn2 : (2*2+1,85*2)*2,29 : </t>
  </si>
  <si>
    <t xml:space="preserve">rn3 : (2*2+1,85*2)*2,54 : </t>
  </si>
  <si>
    <t xml:space="preserve">rn4 : (2*2+1,85*2)*2,29 : </t>
  </si>
  <si>
    <t xml:space="preserve">UV1,2,3,4 : 2,03*4*2,01*4 : </t>
  </si>
  <si>
    <t xml:space="preserve">199,341</t>
  </si>
  <si>
    <t xml:space="preserve">151201102R00</t>
  </si>
  <si>
    <t xml:space="preserve">Zřízení pažení a rozepření stěn rýh zátažné, hloubky do 4 m</t>
  </si>
  <si>
    <t xml:space="preserve">stoka DN 300 (Š24898 – ŠD4) zželezobetonových trub : (2,92*2,5+2,68*25+2,565*10,04+2,565*33,77+2,555*6,19+2,54*23,33+2,505*25,5+2,505*1,28)*2 : </t>
  </si>
  <si>
    <t xml:space="preserve">šd1-4 : 2,5*4*(2,83+2,57+2,58+2,54) : </t>
  </si>
  <si>
    <t xml:space="preserve">762,8604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Odkaz na mn. položky pořadí 10 : 49,92800 : </t>
  </si>
  <si>
    <t xml:space="preserve">151101112R00</t>
  </si>
  <si>
    <t xml:space="preserve">Odstranění pažení a rozepření rýh příložné , hloubky do 4 m</t>
  </si>
  <si>
    <t xml:space="preserve">Odkaz na mn. položky pořadí 11 : 199,34100 : </t>
  </si>
  <si>
    <t xml:space="preserve">151201112R00</t>
  </si>
  <si>
    <t xml:space="preserve">Odstranění pažení a rozepření rýh zátažné, hloubky do 4 m</t>
  </si>
  <si>
    <t xml:space="preserve">Odkaz na mn. položky pořadí 12 : 762,86040 : 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rn1 : 1,99*2,6*2+0,6*0,6*0,4 : </t>
  </si>
  <si>
    <t xml:space="preserve">rn3 : 1,99*2,6*2+0,6*0,6*0,4 : </t>
  </si>
  <si>
    <t xml:space="preserve">živičná vozovka : -0,55*((1,6+1,4+1,9+1,6-0,62*4)*1,1+2,03*1,33*4+(2,5+2,3)*1,1) : </t>
  </si>
  <si>
    <t xml:space="preserve">126,68112*0,5 : </t>
  </si>
  <si>
    <t xml:space="preserve">63,34056</t>
  </si>
  <si>
    <t xml:space="preserve">161101102R00</t>
  </si>
  <si>
    <t xml:space="preserve">Svislé přemístění výkopku z horniny 1 až 4, při hloubce výkopu přes 2,5 do 4 m</t>
  </si>
  <si>
    <t xml:space="preserve">rn1 : 2,54*1,85*2 : </t>
  </si>
  <si>
    <t xml:space="preserve">rn3 : 2,54*1,85*2 : </t>
  </si>
  <si>
    <t xml:space="preserve">živičná vozovka : -0,55*(127,5*1,24+(2,5-1,24)*2,5*4) : </t>
  </si>
  <si>
    <t xml:space="preserve">365,79845*0,55 : </t>
  </si>
  <si>
    <t xml:space="preserve">201,18915</t>
  </si>
  <si>
    <t xml:space="preserve">výkop : 492,47956 : </t>
  </si>
  <si>
    <t xml:space="preserve">ornice : (8,133-24,905*0,2) : </t>
  </si>
  <si>
    <t xml:space="preserve">495,63156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3,152</t>
  </si>
  <si>
    <t xml:space="preserve">492,47956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živičná vozovka : -0,2*(127,5*1,24+(2,5-1,24)*2,5*4+(1,6+1,4+1,9+1,6-0,62*4)*1,1+2,03*1,33*4+(2,5+2,3)*1,1) : </t>
  </si>
  <si>
    <t xml:space="preserve">stoka DN 300 (Š24898 – ŠD4) zželezobetonových trub : (127,5-1*4)*0,083 : </t>
  </si>
  <si>
    <t xml:space="preserve">šd1-4 : 2,3*2,3*0,1*4 : </t>
  </si>
  <si>
    <t xml:space="preserve">přípojka kRN zkameninových trub DN 150 : 13,10*0,05 : </t>
  </si>
  <si>
    <t xml:space="preserve">přípojka kUV zkameninových trub DN 150 : 13,40*0,05 : </t>
  </si>
  <si>
    <t xml:space="preserve">uv1-4 : 1,83*1,83*0,1*4 : </t>
  </si>
  <si>
    <t xml:space="preserve">rn1 : 0,1*1,85*2 : </t>
  </si>
  <si>
    <t xml:space="preserve">rn2 : 0,1*1,85*1,7 : </t>
  </si>
  <si>
    <t xml:space="preserve">rn3 : 0,1*1,85*2 : </t>
  </si>
  <si>
    <t xml:space="preserve">rn4 : 0,1*1,85*2 : </t>
  </si>
  <si>
    <t xml:space="preserve">rn1 : (2,6*2-pi*0,65^2/4)*0,1 : </t>
  </si>
  <si>
    <t xml:space="preserve">rn2 : (2,6*1,7-pi*0,65^2/4)*0,1 : </t>
  </si>
  <si>
    <t xml:space="preserve">rn3 : (2,6*2-pi*0,65^2/4)*0,1 : </t>
  </si>
  <si>
    <t xml:space="preserve">rn4 : (5,8*2-pi*0,65^2/4)*0,1 : </t>
  </si>
  <si>
    <t xml:space="preserve">lože : -18,96483 : </t>
  </si>
  <si>
    <t xml:space="preserve">šd1-4 : 2,5*2,5*0,1*4 : </t>
  </si>
  <si>
    <t xml:space="preserve">rn1 : 0,15*1,85*2 : </t>
  </si>
  <si>
    <t xml:space="preserve">rn2 : 0,15*1,85*1,7 : </t>
  </si>
  <si>
    <t xml:space="preserve">rn3 : 0,15*1,85*2 : </t>
  </si>
  <si>
    <t xml:space="preserve">rn4 : 0,15*1,85*2 : </t>
  </si>
  <si>
    <t xml:space="preserve">podkladní beton : -17,55181 : </t>
  </si>
  <si>
    <t xml:space="preserve">obsyp+trouba+sedlo : -(127,5-1*4)*(0,533+0,152+0,189) : </t>
  </si>
  <si>
    <t xml:space="preserve">obetonování+trouba : -(13,10+13,4)*(0,2+0,02) : </t>
  </si>
  <si>
    <t xml:space="preserve">UV1-4 : -0,63*0,63*2,01*4 : </t>
  </si>
  <si>
    <t xml:space="preserve">šd1-4 : -pi*1,24^2/4*(2,83+2,57+2,58+2,54) : </t>
  </si>
  <si>
    <t xml:space="preserve">RN1 : -(pi*1,24^2/4*1,5+1,5*1,5*0,8+2,4*1,6*0,66+pi*0,5^2/4*0,82+1,3*1,3*0,41) : </t>
  </si>
  <si>
    <t xml:space="preserve">RN2 : -(pi*1,24^2/4*1,15+1,5*1,5*0,8+2,4*0,8*0,66+pi*0,5^2/4*0,57+1,3*1,3*0,41) : </t>
  </si>
  <si>
    <t xml:space="preserve">RN3 : -(pi*1,24^2/4*1,5+1,5*1,5*0,8+2,4*1,6*0,66+pi*0,5^2/4*0,82+1,3*1,3*0,41) : </t>
  </si>
  <si>
    <t xml:space="preserve">RN4 : -(pi*1,24^2/4*1,15+1,5*1,5*0,8+5,6*1,6*0,66+pi*0,5^2/4*0,57+1,3*1,3*0,41) : </t>
  </si>
  <si>
    <t xml:space="preserve">364,05168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stoka DN 300 (Š24898 – ŠD4) zželezobetonových trub : (127,5-1*4)*0,533 : </t>
  </si>
  <si>
    <t xml:space="preserve">65,8255</t>
  </si>
  <si>
    <t xml:space="preserve">17-01</t>
  </si>
  <si>
    <t xml:space="preserve">Náhradní zásypový materiál (plná frakce)</t>
  </si>
  <si>
    <t xml:space="preserve">POL3_0</t>
  </si>
  <si>
    <t xml:space="preserve">zásyp : 364,05168*2*1,01 : </t>
  </si>
  <si>
    <t xml:space="preserve">735,38439</t>
  </si>
  <si>
    <t xml:space="preserve">583320401R</t>
  </si>
  <si>
    <t xml:space="preserve">Kamenivo stanovené přírodní; těžené; 0/4; OH = 2,53 Mg/m3; štěrkopísek</t>
  </si>
  <si>
    <t xml:space="preserve">stoka DN 300 (Š24898 – ŠD4) zželezobetonových trub : (127,5-1*4)*0,533*1,8*1,01 : </t>
  </si>
  <si>
    <t xml:space="preserve">119,67076</t>
  </si>
  <si>
    <t xml:space="preserve">rn1 : 4,45*2-1,5*1,5-1,3*1,3 : </t>
  </si>
  <si>
    <t xml:space="preserve">rn2 : 4,45*1,7-1,5*1,5-1,3*1,3 : </t>
  </si>
  <si>
    <t xml:space="preserve">rn3 : 4,45*2-1,5*1,5-1,3*1,3 : </t>
  </si>
  <si>
    <t xml:space="preserve">rn4 : 7,65*2-1,5*1,5-1,3*1,3 : </t>
  </si>
  <si>
    <t xml:space="preserve">24,905</t>
  </si>
  <si>
    <t xml:space="preserve">181301103R00</t>
  </si>
  <si>
    <t xml:space="preserve">Rozprostření a urovnání ornice v rovině v souvislé ploše do 500 m2, tloušťka vrstvy přes 150 do 200 mm</t>
  </si>
  <si>
    <t xml:space="preserve">24,905*0,03 : </t>
  </si>
  <si>
    <t xml:space="preserve">0,74715</t>
  </si>
  <si>
    <t xml:space="preserve">213151111R00</t>
  </si>
  <si>
    <t xml:space="preserve">Montáž vsakovacích nádrží blok nebo tunel do V 450 l</t>
  </si>
  <si>
    <t xml:space="preserve">827-1</t>
  </si>
  <si>
    <t xml:space="preserve">rn1 : 5 : </t>
  </si>
  <si>
    <t xml:space="preserve">rn2 : 2 : </t>
  </si>
  <si>
    <t xml:space="preserve">rn3 : 5 : </t>
  </si>
  <si>
    <t xml:space="preserve">rn4 : 13 : </t>
  </si>
  <si>
    <t xml:space="preserve">25</t>
  </si>
  <si>
    <t xml:space="preserve">213151121R00</t>
  </si>
  <si>
    <t xml:space="preserve">Montáž vsakovacích nádrží položení geotextílie</t>
  </si>
  <si>
    <t xml:space="preserve">geotextilie :</t>
  </si>
  <si>
    <t xml:space="preserve">protikořenová textilie :</t>
  </si>
  <si>
    <t xml:space="preserve">rn1 : (2,4*1,6)*2+(2,4+1,6)*2*0,66 : </t>
  </si>
  <si>
    <t xml:space="preserve">rn2 : (2,4*0,8)*2+(2,4+0,8)*2*0,66 : </t>
  </si>
  <si>
    <t xml:space="preserve">rn3 : (2,4*1,6)*2+(2,4+1,6)*2*0,66 : </t>
  </si>
  <si>
    <t xml:space="preserve">rn4 : (5,6*1,6)*2+(5,6+1,6)*2*0,66 : </t>
  </si>
  <si>
    <t xml:space="preserve">rn1 : (2,4*1,6)+(2,4+1,6)*2*0,66 : </t>
  </si>
  <si>
    <t xml:space="preserve">rn2 : (2,4*0,8)+(2,4+0,8)*2*0,66 : </t>
  </si>
  <si>
    <t xml:space="preserve">rn3 : (2,4*1,6)+(2,4+1,6)*2*0,66 : </t>
  </si>
  <si>
    <t xml:space="preserve">rn4 : (5,6*1,6)+(5,6+1,6)*2*0,66 : </t>
  </si>
  <si>
    <t xml:space="preserve">104,256</t>
  </si>
  <si>
    <t xml:space="preserve">894431112R00</t>
  </si>
  <si>
    <t xml:space="preserve">Osazení plastových šachet z dílců 600 mm</t>
  </si>
  <si>
    <t xml:space="preserve">21-01</t>
  </si>
  <si>
    <t xml:space="preserve">D+M šachta akumulačního boxu (šachtové dno s lapačem písku, šachtový nástavec lapačem hrubých, nečistot a litinový poklop D400 s větracími otvory)</t>
  </si>
  <si>
    <t xml:space="preserve">rn1 : 1 : </t>
  </si>
  <si>
    <t xml:space="preserve">rn2 : 1 : </t>
  </si>
  <si>
    <t xml:space="preserve">rn3 : 1 : </t>
  </si>
  <si>
    <t xml:space="preserve">rn4 : 1 : </t>
  </si>
  <si>
    <t xml:space="preserve">21-11</t>
  </si>
  <si>
    <t xml:space="preserve">Akumulační box s distribučním a čistícím kanálem 800x800x660 mm</t>
  </si>
  <si>
    <t xml:space="preserve">rn1 : 2 : </t>
  </si>
  <si>
    <t xml:space="preserve">rn3 : 2 : </t>
  </si>
  <si>
    <t xml:space="preserve">rn4 : 6 : </t>
  </si>
  <si>
    <t xml:space="preserve">21-12</t>
  </si>
  <si>
    <t xml:space="preserve">Akumulační box 800x800x660 mm</t>
  </si>
  <si>
    <t xml:space="preserve">rn1 : 3 : </t>
  </si>
  <si>
    <t xml:space="preserve">rn3 : 3 : </t>
  </si>
  <si>
    <t xml:space="preserve">rn4 : 7 : </t>
  </si>
  <si>
    <t xml:space="preserve">21-21</t>
  </si>
  <si>
    <t xml:space="preserve">Protikořenová textilie</t>
  </si>
  <si>
    <t xml:space="preserve">42,848*1,08 : </t>
  </si>
  <si>
    <t xml:space="preserve">46,27584</t>
  </si>
  <si>
    <t xml:space="preserve">69366051R</t>
  </si>
  <si>
    <t xml:space="preserve">geotextilie PP; funkce drenážní, separační, výztužná, filtrační; plošná hmotnost 200 g/m2; tl. při 2 kPa 2,80 mm</t>
  </si>
  <si>
    <t xml:space="preserve">69366057R</t>
  </si>
  <si>
    <t xml:space="preserve">geotextilie PP; funkce drenážní, separační, výztužná, filtrační; plošná hmotnost 400 g/m2; tl. při 2 kPa 4,80 mm</t>
  </si>
  <si>
    <t xml:space="preserve">rn1 : (2,4*1,6) : </t>
  </si>
  <si>
    <t xml:space="preserve">rn2 : (2,4*0,8) : </t>
  </si>
  <si>
    <t xml:space="preserve">rn3 : (2,4*1,6) : </t>
  </si>
  <si>
    <t xml:space="preserve">rn4 : (5,6*1,6) : </t>
  </si>
  <si>
    <t xml:space="preserve">18,56*1,08 : </t>
  </si>
  <si>
    <t xml:space="preserve">20,0448</t>
  </si>
  <si>
    <t xml:space="preserve">451573111R00</t>
  </si>
  <si>
    <t xml:space="preserve">Lože pod potrubí, stoky a drobné objekty z písku a štěrkopísku  do 65 mm</t>
  </si>
  <si>
    <t xml:space="preserve">v otevřeném výkopu,</t>
  </si>
  <si>
    <t xml:space="preserve">16,45556</t>
  </si>
  <si>
    <t xml:space="preserve">451541112T00</t>
  </si>
  <si>
    <t xml:space="preserve">Lože pod potrubí ze štěrkodrtě 8 - 16 mm</t>
  </si>
  <si>
    <t xml:space="preserve">2,50927</t>
  </si>
  <si>
    <t xml:space="preserve">452111111R00</t>
  </si>
  <si>
    <t xml:space="preserve">Osazení betonových dílců pod potrubí pražců v otevřeném výkopu průřezové plochy do 25 000 mm2</t>
  </si>
  <si>
    <t xml:space="preserve">stoka DN 300 (Š24898 – ŠD4) zželezobetonových trub : (127,5-4)/2,5*2 : </t>
  </si>
  <si>
    <t xml:space="preserve">přípojka kRN zkameninových trub DN 150 : 13,10*2 : </t>
  </si>
  <si>
    <t xml:space="preserve">přípojka kUV zkameninových trub DN 150 : 13,40*2 : </t>
  </si>
  <si>
    <t xml:space="preserve">151,8</t>
  </si>
  <si>
    <t xml:space="preserve">452112111R00</t>
  </si>
  <si>
    <t xml:space="preserve">Osazení betonových dílců pod potrubí prstenců nebo rámůpod poklopy a mříže výšky do 100 mm</t>
  </si>
  <si>
    <t xml:space="preserve">šd1 : 1 : </t>
  </si>
  <si>
    <t xml:space="preserve">šd2 : 1 : </t>
  </si>
  <si>
    <t xml:space="preserve">šd3 : 1 : </t>
  </si>
  <si>
    <t xml:space="preserve">šd4 : 1 : </t>
  </si>
  <si>
    <t xml:space="preserve">452311121R00</t>
  </si>
  <si>
    <t xml:space="preserve">Podkladní a zajišťovací konstrukce z betonu desky pod potrubí, stoky a drobné objekty , z betonu prostého třídy C 8/10</t>
  </si>
  <si>
    <t xml:space="preserve">z cementu portlandského nebo struskoportlandského, v otevřeném výkopu,</t>
  </si>
  <si>
    <t xml:space="preserve">1,325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16,22681</t>
  </si>
  <si>
    <t xml:space="preserve">452312131R00</t>
  </si>
  <si>
    <t xml:space="preserve">Podkladní a zajišťovací konstrukce z betonu sedlové lože, z betonu prostého třídy C 12/15</t>
  </si>
  <si>
    <t xml:space="preserve">stoka DN 300 (Š24898 – ŠD4) zželezobetonových trub : (127,5-1*4)*0,189 : </t>
  </si>
  <si>
    <t xml:space="preserve">23,3415</t>
  </si>
  <si>
    <t xml:space="preserve">59217421R</t>
  </si>
  <si>
    <t xml:space="preserve">obrubník chodníkový materiál beton; l = 1000,0 mm; š = 100,0 mm; h = 250,0 mm; barva šedá</t>
  </si>
  <si>
    <t xml:space="preserve">přípojka kRN zkameninových trub DN 150 : 13,10*2/2*1,01 : </t>
  </si>
  <si>
    <t xml:space="preserve">přípojka kUV zkameninových trub DN 150 : 13,40*2/2*1,01 : </t>
  </si>
  <si>
    <t xml:space="preserve">26,765</t>
  </si>
  <si>
    <t xml:space="preserve">59223790R</t>
  </si>
  <si>
    <t xml:space="preserve">podkladek pod trouby DN 400 mm; IZX; L = 150 mm; H 130 mm</t>
  </si>
  <si>
    <t xml:space="preserve">stoka DN 300 (Š24898 – ŠD4) zželezobetonových trub : (127,5-4)/2,5*2*1,01 : </t>
  </si>
  <si>
    <t xml:space="preserve">99,788</t>
  </si>
  <si>
    <t xml:space="preserve">59224346R</t>
  </si>
  <si>
    <t xml:space="preserve">prstenec vyrovnávací šachetní; betonový; TBW; DN = 625,0 mm; h = 40,0 mm; s = 120,00 mm</t>
  </si>
  <si>
    <t xml:space="preserve">rn1 : 1*1,01 : </t>
  </si>
  <si>
    <t xml:space="preserve">rn2 : 1*1,01 : </t>
  </si>
  <si>
    <t xml:space="preserve">rn3 : 1*1,01 : </t>
  </si>
  <si>
    <t xml:space="preserve">rn4 : 1*1,01 : </t>
  </si>
  <si>
    <t xml:space="preserve">4,04</t>
  </si>
  <si>
    <t xml:space="preserve">59224347.AR</t>
  </si>
  <si>
    <t xml:space="preserve">prstenec vyrovnávací šachetní; betonový; TBW; DN = 625,0 mm; h = 60,0 mm; s = 120,00 mm</t>
  </si>
  <si>
    <t xml:space="preserve">šd4 : 1*1,01 : </t>
  </si>
  <si>
    <t xml:space="preserve">1,01</t>
  </si>
  <si>
    <t xml:space="preserve">59224349.AR</t>
  </si>
  <si>
    <t xml:space="preserve">prstenec vyrovnávací šachetní; betonový; TBW; DN = 625,0 mm; h = 100,0 mm; s = 120,00 mm</t>
  </si>
  <si>
    <t xml:space="preserve">šd1 : 1*1,01 : </t>
  </si>
  <si>
    <t xml:space="preserve">šd2 : 1*1,01 : </t>
  </si>
  <si>
    <t xml:space="preserve">šd3 : 1*1,01 : </t>
  </si>
  <si>
    <t xml:space="preserve">3,03</t>
  </si>
  <si>
    <t xml:space="preserve">591241111R00</t>
  </si>
  <si>
    <t xml:space="preserve">Kladení dlažby z kostek drobných z kamene, do lože z cementové malty tloušťky 50 mm</t>
  </si>
  <si>
    <t xml:space="preserve">RN1-4 : pi*(1,2^2/4-0,8^2/4)*2*4 : </t>
  </si>
  <si>
    <t xml:space="preserve">5,02655</t>
  </si>
  <si>
    <t xml:space="preserve">58380120.AR</t>
  </si>
  <si>
    <t xml:space="preserve">kostka dlažební materiálová skupina I/2 (žula); tř. I.; 8/10 cm</t>
  </si>
  <si>
    <t xml:space="preserve">RN1-4 : pi*(1,2^2/4-0,8^2/4)*2*4*1,02 : </t>
  </si>
  <si>
    <t xml:space="preserve">5,12708</t>
  </si>
  <si>
    <t xml:space="preserve">822372111R00</t>
  </si>
  <si>
    <t xml:space="preserve">Montáž potrubí z trub železobetonových z pryžovým těsněním těsněných pryžovými kroužky  DN 300 mm</t>
  </si>
  <si>
    <t xml:space="preserve">v otevřeném výkopu sklonu do 20 %,</t>
  </si>
  <si>
    <t xml:space="preserve">stoka DN 300 (Š24898 – ŠD4) zželezobetonových trub : 127,5-4 : </t>
  </si>
  <si>
    <t xml:space="preserve">123,5</t>
  </si>
  <si>
    <t xml:space="preserve">59222407.AR</t>
  </si>
  <si>
    <t xml:space="preserve">trouba železobetonová hrdlová TZH; Di = 300,0 mm; l = 2 500 mm; Fn 95,0 kN/m</t>
  </si>
  <si>
    <t xml:space="preserve">stoka DN 300 (Š24898 – ŠD4) zželezobetonových trub : (127,5-4)/2,5*1,01 : </t>
  </si>
  <si>
    <t xml:space="preserve">49,894</t>
  </si>
  <si>
    <t xml:space="preserve">831312121R00</t>
  </si>
  <si>
    <t xml:space="preserve">Montáž potrubí z trub kameninových těsněných pryžovými kroužky montáž- bez specifikace DN 150 mm</t>
  </si>
  <si>
    <t xml:space="preserve">pro splaškovou kanalizaci v otevřeném výkopu ve sklonu do 20 %,</t>
  </si>
  <si>
    <t xml:space="preserve">přípojka kRN zkameninových trub DN 150 : 13,10 : </t>
  </si>
  <si>
    <t xml:space="preserve">přípojka kUV zkameninových trub DN 150 : 13,40 : </t>
  </si>
  <si>
    <t xml:space="preserve">26,5</t>
  </si>
  <si>
    <t xml:space="preserve">837311221R00</t>
  </si>
  <si>
    <t xml:space="preserve">Montáž kameninových tvarovek těsněných pryžovými kroužky odbočných DN 150 mm</t>
  </si>
  <si>
    <t xml:space="preserve">na potrubí z trub kameninových pro splaškovou kanalizaci v otevřeném výkopu,</t>
  </si>
  <si>
    <t xml:space="preserve">UV1,2,3,4 : 4 : </t>
  </si>
  <si>
    <t xml:space="preserve">837312221R00</t>
  </si>
  <si>
    <t xml:space="preserve">Montáž kameninových tvarovek těsněných pryžovými kroužky jednoosých DN 150 mm</t>
  </si>
  <si>
    <t xml:space="preserve">zkrácená trouba (GE) DN 150 dl. 300 mm : 4 : </t>
  </si>
  <si>
    <t xml:space="preserve">UV1,2,3,4 : 3+1 : </t>
  </si>
  <si>
    <t xml:space="preserve">59710632R</t>
  </si>
  <si>
    <t xml:space="preserve">trouba kameninová DN 150,0 mm; l = 1000,0 mm; spoj F; FN 34 kN/m</t>
  </si>
  <si>
    <t xml:space="preserve">přípojka kRN zkameninových trub DN 150 : 13,10*1,015 : </t>
  </si>
  <si>
    <t xml:space="preserve">přípojka kUV zkameninových trub DN 150 : 13,40*1,015 : </t>
  </si>
  <si>
    <t xml:space="preserve">26,8975</t>
  </si>
  <si>
    <t xml:space="preserve">59710802.AR</t>
  </si>
  <si>
    <t xml:space="preserve">trouba kameninová hrdlová, vtok, odtok; zkrácená; DN 150,0 mm; l = 350,0 mm; spoj F; FN 34 kN/m</t>
  </si>
  <si>
    <t xml:space="preserve">zkrácená trouba (GE) DN 150 dl. 300 mm : 4*1,015 : </t>
  </si>
  <si>
    <t xml:space="preserve">4,06</t>
  </si>
  <si>
    <t xml:space="preserve">59710944R</t>
  </si>
  <si>
    <t xml:space="preserve">oblouk kameninový 15,0 °; DN 150,0 mm; spoj F; FN 34 kN/m</t>
  </si>
  <si>
    <t xml:space="preserve">UV1,2,3,4 : 3*1,015 : </t>
  </si>
  <si>
    <t xml:space="preserve">3,045</t>
  </si>
  <si>
    <t xml:space="preserve">59710956R</t>
  </si>
  <si>
    <t xml:space="preserve">oblouk kameninový 90,0 °; DN 150,0 mm; spoj F; FN 34 kN/m</t>
  </si>
  <si>
    <t xml:space="preserve">59711541R</t>
  </si>
  <si>
    <t xml:space="preserve">odbočka kameninová hrdlová kolmá; 90,0 °; DN 150,0 mm; DN2 150 mm; spoj F/F; FN 34 kN/m; FN2 34 kN/m</t>
  </si>
  <si>
    <t xml:space="preserve">UV1,2,3,4 : 4*1,015 : </t>
  </si>
  <si>
    <t xml:space="preserve">83-11</t>
  </si>
  <si>
    <t xml:space="preserve">Těsnící kroužek pro napojení kameninového potrubí DN 150 na železobetonovou troubu DN 300</t>
  </si>
  <si>
    <t xml:space="preserve">4*1,015 : </t>
  </si>
  <si>
    <t xml:space="preserve">892571111R00</t>
  </si>
  <si>
    <t xml:space="preserve">Zkoušky těsnosti kanalizačního potrubí zkouška těsnosti kanalizačního potrubí vodou  do DN 200 mm</t>
  </si>
  <si>
    <t xml:space="preserve">vodou nebo vzduchem,</t>
  </si>
  <si>
    <t xml:space="preserve">892581111R00</t>
  </si>
  <si>
    <t xml:space="preserve">Zkoušky těsnosti kanalizačního potrubí zkouška těsnosti kanalizačního potrubí vodou  do DN 300 mm</t>
  </si>
  <si>
    <t xml:space="preserve">stoka DN 300 (Š24898 – ŠD4) zželezobetonových trub : 127,5 : </t>
  </si>
  <si>
    <t xml:space="preserve">127,5</t>
  </si>
  <si>
    <t xml:space="preserve">892573111R00</t>
  </si>
  <si>
    <t xml:space="preserve">Zkoušky těsnosti kanalizačního potrubí zabezpečení konců kanalizačního potrubí při tlakových zkouškách vodou  do DN 200 mm</t>
  </si>
  <si>
    <t xml:space="preserve">úsek</t>
  </si>
  <si>
    <t xml:space="preserve">přípojka kRN zkameninových trub DN 150 : 4 : </t>
  </si>
  <si>
    <t xml:space="preserve">přípojka kUV zkameninových trub DN 150 : 4 : </t>
  </si>
  <si>
    <t xml:space="preserve">892583111R00</t>
  </si>
  <si>
    <t xml:space="preserve">Zkoušky těsnosti kanalizačního potrubí zabezpečení konců kanalizačního potrubí při tlakových zkouškách vodou  do DN 300 mm</t>
  </si>
  <si>
    <t xml:space="preserve">stoka DN 300 (Š24898 – ŠD4) zželezobetonových trub : 4 : </t>
  </si>
  <si>
    <t xml:space="preserve">892916111R00</t>
  </si>
  <si>
    <t xml:space="preserve">Zkoušky těsnosti kanalizačního potrubí utěsnění přípojek při zkoušce kanalizačního potrubí  DN přípojek do 200 mm</t>
  </si>
  <si>
    <t xml:space="preserve">sada</t>
  </si>
  <si>
    <t xml:space="preserve">892855114R00</t>
  </si>
  <si>
    <t xml:space="preserve">Kamerové prohlídky potrubí do 200 m</t>
  </si>
  <si>
    <t xml:space="preserve">154</t>
  </si>
  <si>
    <t xml:space="preserve">894201161R00</t>
  </si>
  <si>
    <t xml:space="preserve">Ostatní konstrukce na trubním vedení z betonu prostého dno šachet tloušťky přes 200 mm   z betonu  vodostavebního třídy V 4 - C 25/30</t>
  </si>
  <si>
    <t xml:space="preserve">z cementu portlandského nebo struskoportlandského,</t>
  </si>
  <si>
    <t xml:space="preserve">napojení do stávající šachty Š24898 : 0,25 : </t>
  </si>
  <si>
    <t xml:space="preserve">0,25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šd2 : 1+1 : </t>
  </si>
  <si>
    <t xml:space="preserve">šd3 : 1+1 : </t>
  </si>
  <si>
    <t xml:space="preserve">šd4 : 1+1 : </t>
  </si>
  <si>
    <t xml:space="preserve">rn1 : 1+1 : </t>
  </si>
  <si>
    <t xml:space="preserve">rn3 : 1+1 : 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4502101R00</t>
  </si>
  <si>
    <t xml:space="preserve">Bednění konstrukcí na trubním vedení stěn šachet  prvoúhlých, jednostranné</t>
  </si>
  <si>
    <t xml:space="preserve">napojení do stávající šachty Š24898 : 0,7*1,1 : </t>
  </si>
  <si>
    <t xml:space="preserve">0,77</t>
  </si>
  <si>
    <t xml:space="preserve">895941111R00</t>
  </si>
  <si>
    <t xml:space="preserve">Zřízení vpusti kanalizační uliční z betonových dílců  typ UV - 50 normální</t>
  </si>
  <si>
    <t xml:space="preserve">včetně zřízení lože ze štěrkopísku,</t>
  </si>
  <si>
    <t xml:space="preserve">899104111R00</t>
  </si>
  <si>
    <t xml:space="preserve">Osazení poklopů litinových a ocelových o hmotnost jednotlivě přes 150 kg</t>
  </si>
  <si>
    <t xml:space="preserve">899203111R00</t>
  </si>
  <si>
    <t xml:space="preserve">Osazení mříží litinových o hmotnost jednotlivě přes 100  do 150 kg</t>
  </si>
  <si>
    <t xml:space="preserve">včetně rámů a košů na bahno,</t>
  </si>
  <si>
    <t xml:space="preserve">899623141R00</t>
  </si>
  <si>
    <t xml:space="preserve">Obetonování potrubí nebo zdiva stok betonem prostým třídy C 12/15</t>
  </si>
  <si>
    <t xml:space="preserve">přípojka kRN zkameninových trub DN 150 : 13,10*0,2 : </t>
  </si>
  <si>
    <t xml:space="preserve">přípojka kUV zkameninových trub DN 150 : 13,40*0,2 : </t>
  </si>
  <si>
    <t xml:space="preserve">5,3</t>
  </si>
  <si>
    <t xml:space="preserve">899643111R00</t>
  </si>
  <si>
    <t xml:space="preserve">Bednění pro obetonování potrubí v otevřeném příkopu</t>
  </si>
  <si>
    <t xml:space="preserve">přípojka kRN zkameninových trub DN 150 : 13,10*0,224 : </t>
  </si>
  <si>
    <t xml:space="preserve">přípojka kUV zkameninových trub DN 150 : 13,40*0,224 : </t>
  </si>
  <si>
    <t xml:space="preserve">5,936</t>
  </si>
  <si>
    <t xml:space="preserve">89-01</t>
  </si>
  <si>
    <t xml:space="preserve">D+M vyplnění vnitřní spáry ve spojích prefabrikovaných dílců šachet sanační maltovou směsí</t>
  </si>
  <si>
    <t xml:space="preserve">šd1 : 3 : </t>
  </si>
  <si>
    <t xml:space="preserve">šd2 : 4 : </t>
  </si>
  <si>
    <t xml:space="preserve">šd3 : 4 : </t>
  </si>
  <si>
    <t xml:space="preserve">šd4 : 4 : </t>
  </si>
  <si>
    <t xml:space="preserve">rn1 : 4 : </t>
  </si>
  <si>
    <t xml:space="preserve">rn2 : 3 : </t>
  </si>
  <si>
    <t xml:space="preserve">rn3 : 4 : </t>
  </si>
  <si>
    <t xml:space="preserve">rn4 : 3 : </t>
  </si>
  <si>
    <t xml:space="preserve">29*1*pi : </t>
  </si>
  <si>
    <t xml:space="preserve">91,10619</t>
  </si>
  <si>
    <t xml:space="preserve">89-02</t>
  </si>
  <si>
    <t xml:space="preserve">D+M propojení akumulačního boxu s prefabrikovanou šachtou (potrubí DN150 a DN200, redukce 200/150 a, šachtová vložka DN160)</t>
  </si>
  <si>
    <t xml:space="preserve">89-03</t>
  </si>
  <si>
    <t xml:space="preserve">D+M vystrojení revizní šachty potrubím se škrcením s nastavením rastru DN160  a bezpečnostním, přelivem DN160</t>
  </si>
  <si>
    <t xml:space="preserve">55243348R</t>
  </si>
  <si>
    <t xml:space="preserve">poklop kanalizační litinový; vnitřní průměr 610 mm; únosnost D 400 kN; bez odvětrání, včetně tlumicí vložky</t>
  </si>
  <si>
    <t xml:space="preserve">55340374R</t>
  </si>
  <si>
    <t xml:space="preserve">rám s mříží uliční vpusti; mříž litina; rám beton; rozměr 500/500/160 mm; únosnost D 400 kN</t>
  </si>
  <si>
    <t xml:space="preserve">592238740R</t>
  </si>
  <si>
    <t xml:space="preserve">horní díl vpusti dešťové; pro čtvercový poklop; DN 500 mm; síla stěny 65 mm; h = 190 mm; beton; C 40/50; XA1</t>
  </si>
  <si>
    <t xml:space="preserve">UV1,2,3,4 : 4*1,01 : </t>
  </si>
  <si>
    <t xml:space="preserve">592238746R</t>
  </si>
  <si>
    <t xml:space="preserve">skruž betonová uliční vpusti; kruhová; l = 590 mm; d = 500 mm</t>
  </si>
  <si>
    <t xml:space="preserve">592238751R</t>
  </si>
  <si>
    <t xml:space="preserve">dno uliční vpusti beton; Di = 500,0 mm; h = 820 mm; t = 65 mm; s kalištěm; beton C 40/50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8,08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,05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7,07</t>
  </si>
  <si>
    <t xml:space="preserve">59224366.AR</t>
  </si>
  <si>
    <t xml:space="preserve">dno šachetní přímé; železobeton; TBZ; DN = 1 000,0 mm; D odtoku do 400 mm; h = 600 mm; t = 150 mm; beton C 40/50</t>
  </si>
  <si>
    <t xml:space="preserve">59224373.AR</t>
  </si>
  <si>
    <t xml:space="preserve">profil těsnicí elastomerní; pro spojení betonových šachetních dílů; tvar kruh; d = 1 000,0 mm</t>
  </si>
  <si>
    <t xml:space="preserve">29*1,01 : </t>
  </si>
  <si>
    <t xml:space="preserve">29,29</t>
  </si>
  <si>
    <t xml:space="preserve">931981015R00</t>
  </si>
  <si>
    <t xml:space="preserve">Zřízení těsnění pracovní spáry prostupů rour bentonitovou páskou, rozměr 20x5 mm</t>
  </si>
  <si>
    <t xml:space="preserve">801-5</t>
  </si>
  <si>
    <t xml:space="preserve">napojení do stávající šachty Š24898 : 0,44*pi : </t>
  </si>
  <si>
    <t xml:space="preserve">1,3823</t>
  </si>
  <si>
    <t xml:space="preserve">970051200R00</t>
  </si>
  <si>
    <t xml:space="preserve">Jádrové vrtání, kruhové prostupy v železobetonu jádrové vrtání , do D 200 mm</t>
  </si>
  <si>
    <t xml:space="preserve">801-3</t>
  </si>
  <si>
    <t xml:space="preserve">přípojka kRN zkameninových trub DN 150 : 4*0,1 : </t>
  </si>
  <si>
    <t xml:space="preserve">0,4</t>
  </si>
  <si>
    <t xml:space="preserve">971052461R00</t>
  </si>
  <si>
    <t xml:space="preserve">Vybourání a prorážení otvorů v železobetonových zdech a příčkách plochy do 0,25 m2, tloušťky do 600 mm</t>
  </si>
  <si>
    <t xml:space="preserve">základových nebo nadzákladových,</t>
  </si>
  <si>
    <t xml:space="preserve">Včetně pomocného lešení o výšce podlahy do 1900 mm a pro zatížení do 1,5 kPa  (150 kg/m2).</t>
  </si>
  <si>
    <t xml:space="preserve">napojení do stávající šachty Š24898 : 1 : </t>
  </si>
  <si>
    <t xml:space="preserve">998274101R00</t>
  </si>
  <si>
    <t xml:space="preserve">Přesun hmot pro trubní vedení z trub betonových v otevřeném výkopu</t>
  </si>
  <si>
    <t xml:space="preserve">vodovodu nebo kanalizace ražené nebo hloubené (827 1.4, 827 2.4) z trub betonových nebo železobetonových včetně drobných objektů,</t>
  </si>
  <si>
    <t xml:space="preserve">na vzdálenost 15 m od hrany výkopu nebo od okraje šachty</t>
  </si>
  <si>
    <t xml:space="preserve">POL1_9</t>
  </si>
  <si>
    <t xml:space="preserve">979999999R00</t>
  </si>
  <si>
    <t xml:space="preserve">Poplatek za skládku za recyklaci, suti s 10 % příměsi dřeva, plastu apod.,  , skupina 17 01 07 z Katalogu odpadů</t>
  </si>
  <si>
    <t xml:space="preserve">827.21</t>
  </si>
  <si>
    <t xml:space="preserve">sítě kanalizační</t>
  </si>
  <si>
    <t xml:space="preserve"> m</t>
  </si>
  <si>
    <t xml:space="preserve">potrubí z trub betonových</t>
  </si>
  <si>
    <t xml:space="preserve">220110401U00</t>
  </si>
  <si>
    <t xml:space="preserve">Mtž smršť koncovka na zemní kabel</t>
  </si>
  <si>
    <t xml:space="preserve">URS</t>
  </si>
  <si>
    <t xml:space="preserve">210100151U00</t>
  </si>
  <si>
    <t xml:space="preserve">Ukončení kabelů páska žíly 4x16mm2</t>
  </si>
  <si>
    <t xml:space="preserve">210120001R00</t>
  </si>
  <si>
    <t xml:space="preserve">Montáž pojistky závitové s předním přívodem do 500 V včetně pojistkové hlavice, vložek, styčných kroužků a zapojení,  , E 27, do 25 A</t>
  </si>
  <si>
    <t xml:space="preserve">210191514U00</t>
  </si>
  <si>
    <t xml:space="preserve">Mtž skříň rozpojovací SR1 pilíř</t>
  </si>
  <si>
    <t xml:space="preserve">210202011R00</t>
  </si>
  <si>
    <t xml:space="preserve">Svítidla a osvětlovací zařízení svítidlo výbojkové, 150 W, sodíková vysokotlaká výbojka (SHC) na výložník</t>
  </si>
  <si>
    <t xml:space="preserve">RTS 18/ I</t>
  </si>
  <si>
    <t xml:space="preserve">210204011RS2</t>
  </si>
  <si>
    <t xml:space="preserve">Svítidla a osvětlovací zařízení Montáž stožáru veřejného osvětlení uličního, ocelového, délky do 12 m, včetně nákladů na autojeřáb</t>
  </si>
  <si>
    <t xml:space="preserve">210204201R00</t>
  </si>
  <si>
    <t xml:space="preserve">Svítidla a osvětlovací zařízení Montáž stožárové elektrovýzbroje pro 1 okruh</t>
  </si>
  <si>
    <t xml:space="preserve">210220022R00</t>
  </si>
  <si>
    <t xml:space="preserve">Montáž uzemňovacího vedení v zemi, včetně svorek, propojení a izolace spojů, z drátů ocelových pozinkovaných  (FeZn), průměru do 10 mm,  </t>
  </si>
  <si>
    <t xml:space="preserve">210220301R00</t>
  </si>
  <si>
    <t xml:space="preserve">Montáž svorky hromosvodové do dvou šroubů</t>
  </si>
  <si>
    <t xml:space="preserve">210800529R00</t>
  </si>
  <si>
    <t xml:space="preserve">Montáž vodiče H07V-U (CY), 16 mm2, uloženého volně,  </t>
  </si>
  <si>
    <t xml:space="preserve">210810005R00</t>
  </si>
  <si>
    <t xml:space="preserve">Montáž kabelu CYKY 750 V, 3 x 1,5 mm2, volně uloženého</t>
  </si>
  <si>
    <t xml:space="preserve">210810014R00</t>
  </si>
  <si>
    <t xml:space="preserve">Montáž kabelu CYKY 750 V, 4 x 16 mm2, volně uloženého</t>
  </si>
  <si>
    <t xml:space="preserve">210950201R00</t>
  </si>
  <si>
    <t xml:space="preserve">Vodiče, šňůry a kabely hliníkové příplatek na zatahování kabelů do tvárnicových tras s komorami nebo do kolektorů, váha kabelu do, 0,75 kg,  </t>
  </si>
  <si>
    <t xml:space="preserve">Pol__0001</t>
  </si>
  <si>
    <t xml:space="preserve">Sadový stožár typ SB 5 pozinkovaný s termoplastickou manžetou, provedení Brno, výrobce TL systém</t>
  </si>
  <si>
    <t xml:space="preserve">Pol__0002</t>
  </si>
  <si>
    <t xml:space="preserve">Svítidlo EP 50W</t>
  </si>
  <si>
    <t xml:space="preserve">Pol__0004</t>
  </si>
  <si>
    <t xml:space="preserve">Folie červená šířky 350 mm</t>
  </si>
  <si>
    <t xml:space="preserve">Pol__0005</t>
  </si>
  <si>
    <t xml:space="preserve">Uzemňovací drát FeZn průměr 10 mm (4  smotky)</t>
  </si>
  <si>
    <t xml:space="preserve">Pol__0006</t>
  </si>
  <si>
    <t xml:space="preserve">Svorkovnice GURO EKM 2035 1D2</t>
  </si>
  <si>
    <t xml:space="preserve">Pol__0007</t>
  </si>
  <si>
    <t xml:space="preserve">Pojistkový dotek 10A, E27</t>
  </si>
  <si>
    <t xml:space="preserve">Pol__0008</t>
  </si>
  <si>
    <t xml:space="preserve">Pojistková patrona 10A, E27</t>
  </si>
  <si>
    <t xml:space="preserve">210064008HT00</t>
  </si>
  <si>
    <t xml:space="preserve">Číslování stožárů</t>
  </si>
  <si>
    <t xml:space="preserve">Pol__0009</t>
  </si>
  <si>
    <t xml:space="preserve">Bužírka smrštovací 12,7/6,4 žl/zel</t>
  </si>
  <si>
    <t xml:space="preserve">Pol__0010</t>
  </si>
  <si>
    <t xml:space="preserve">Rozpínací skříň ESTA RF 5:4, typ Brno, zámek</t>
  </si>
  <si>
    <t xml:space="preserve">Pol__0011</t>
  </si>
  <si>
    <t xml:space="preserve">Propojka zkratová ZP 000 160A</t>
  </si>
  <si>
    <t xml:space="preserve">Pol__0012</t>
  </si>
  <si>
    <t xml:space="preserve">Pojistka nožová NH 000 25A</t>
  </si>
  <si>
    <t xml:space="preserve">Pol__0013</t>
  </si>
  <si>
    <t xml:space="preserve">Hlava rozdělovací 4-50 mm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34523305R</t>
  </si>
  <si>
    <t xml:space="preserve">hlavice pojistková typ E 27; otřesuvzdorná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35441885R</t>
  </si>
  <si>
    <t xml:space="preserve">svorka spojovací pro lano; provedení Fe/Zn</t>
  </si>
  <si>
    <t xml:space="preserve">35441895R</t>
  </si>
  <si>
    <t xml:space="preserve">svorka připojovací; provedení Fe/Zn</t>
  </si>
  <si>
    <t xml:space="preserve">460200143RT2</t>
  </si>
  <si>
    <t xml:space="preserve">Výkop kabelové rýhy 35/60 cm  hor.3, ruční výkop rýhy</t>
  </si>
  <si>
    <t xml:space="preserve">460200173RT2</t>
  </si>
  <si>
    <t xml:space="preserve">Výkop kabelové rýhy 35/90 cm  hor.3, ruční výkop rýhy</t>
  </si>
  <si>
    <t xml:space="preserve">460030071RT3</t>
  </si>
  <si>
    <t xml:space="preserve">Bourání živičných povrchů tl. vrstvy do 5 cm, v ploše nad 10 m2</t>
  </si>
  <si>
    <t xml:space="preserve">460030081RT1</t>
  </si>
  <si>
    <t xml:space="preserve">Řezání spáry v asfaltu nebo betonu, v tloušťce vrstvy do 5 cm</t>
  </si>
  <si>
    <t xml:space="preserve">460030182U00</t>
  </si>
  <si>
    <t xml:space="preserve">Řezání podklad betonový -15cm</t>
  </si>
  <si>
    <t xml:space="preserve">460050703RT1</t>
  </si>
  <si>
    <t xml:space="preserve">Jáma do 2 m3 pro stožár veřejného osvětlení, hor.3, ruční výkop jámy</t>
  </si>
  <si>
    <t xml:space="preserve">460100044R00</t>
  </si>
  <si>
    <t xml:space="preserve">Pouzdrový základ "Zelený utopenec" 800x800, v.675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, upěchování a úprava povrchu</t>
  </si>
  <si>
    <t xml:space="preserve">460120082RT1</t>
  </si>
  <si>
    <t xml:space="preserve">Násyp zeminy, hornina třídy 3-4, složení, rozprost. a udusání zeminy</t>
  </si>
  <si>
    <t xml:space="preserve">460420018RT1</t>
  </si>
  <si>
    <t xml:space="preserve">Zřízení kabelového lože v rýze š.do 35 cm z písku, tloušťka vrstvy 15 cm</t>
  </si>
  <si>
    <t xml:space="preserve">460470011U00</t>
  </si>
  <si>
    <t xml:space="preserve">Zajištění kabelů při křížení</t>
  </si>
  <si>
    <t xml:space="preserve">460470012U00</t>
  </si>
  <si>
    <t xml:space="preserve">Zajištění kabelů při jejich souběhu</t>
  </si>
  <si>
    <t xml:space="preserve">460510030R00</t>
  </si>
  <si>
    <t xml:space="preserve">Prostup plast troubaKF 0963, v rýze</t>
  </si>
  <si>
    <t xml:space="preserve">460510031R00</t>
  </si>
  <si>
    <t xml:space="preserve">Kabelový prostup z plastových trub, D 110/6,3 mm</t>
  </si>
  <si>
    <t xml:space="preserve">460560143RT1</t>
  </si>
  <si>
    <t xml:space="preserve">Zához rýhy 35/60 cm, hornina třídy 3, ruční zához rýhy</t>
  </si>
  <si>
    <t xml:space="preserve">460600061T00</t>
  </si>
  <si>
    <t xml:space="preserve">Odvoz suti a vybouraných hmot do 1 km</t>
  </si>
  <si>
    <t xml:space="preserve">199000000R00</t>
  </si>
  <si>
    <t xml:space="preserve">RTS 12/ I</t>
  </si>
  <si>
    <t xml:space="preserve">460600071U00</t>
  </si>
  <si>
    <t xml:space="preserve">Příplatek k odvozu suti ZKD 1km</t>
  </si>
  <si>
    <t xml:space="preserve">199000005R00</t>
  </si>
  <si>
    <t xml:space="preserve">Poplatky za skládku zeminy 1- 4, skupina 17 05 04 z Katalogu odpadů</t>
  </si>
  <si>
    <t xml:space="preserve">460650016RT1</t>
  </si>
  <si>
    <t xml:space="preserve">Podkladová vrstva z betonu, z betonu prostého C -/7,5</t>
  </si>
  <si>
    <t xml:space="preserve">828.75</t>
  </si>
  <si>
    <t xml:space="preserve">sítě kabelové osvětlovací nízkého napětí včetně sloupů a svítidel</t>
  </si>
  <si>
    <t xml:space="preserve">umístění vedení v zemní rýze na upravený podklad</t>
  </si>
  <si>
    <t xml:space="preserve">183403213R00</t>
  </si>
  <si>
    <t xml:space="preserve">Obdělávání půdy frézováním, na svahu přes 1:5 do 1:2</t>
  </si>
  <si>
    <t xml:space="preserve">183403253R00</t>
  </si>
  <si>
    <t xml:space="preserve">Obdělávání půdy hrabáním, na svahu přes 1:5 do 1:2</t>
  </si>
  <si>
    <t xml:space="preserve">2x : 70,00*2</t>
  </si>
  <si>
    <t xml:space="preserve">184802211R00</t>
  </si>
  <si>
    <t xml:space="preserve">Chemické odplevelení půdy před založením kultury postřikem naširoko, na svahu přes 1:5 do 1:2</t>
  </si>
  <si>
    <t xml:space="preserve">182111111</t>
  </si>
  <si>
    <t xml:space="preserve">Zpevnění svahu tkaninou nebo rohoží na svahu sklonu přes 1:2 do 1:1</t>
  </si>
  <si>
    <t xml:space="preserve">183101215R00</t>
  </si>
  <si>
    <t xml:space="preserve">Hloubení jamek s výměnou půdy na 50 % v rovině objem přes 0,125 do 0,4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3102215R00</t>
  </si>
  <si>
    <t xml:space="preserve">Hloubení jamek s výměnou půdy na 50 %, svah do 1:2 objem přes 0,125 do 0,4 m3</t>
  </si>
  <si>
    <t xml:space="preserve">183102131R00</t>
  </si>
  <si>
    <t xml:space="preserve">Hloubení jamek bez výměny půdy na svahu do 1:2 objem do 0,01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4102115R00</t>
  </si>
  <si>
    <t xml:space="preserve">Výsadba dřevin s balem průměr přes 500 do 600 mm, v rovině nebo na svahu do 1:5,  </t>
  </si>
  <si>
    <t xml:space="preserve">do předem vyhloubené jamky se zalitím,</t>
  </si>
  <si>
    <t xml:space="preserve">184102125R00</t>
  </si>
  <si>
    <t xml:space="preserve">Výsadba dřevin s balem průměr přes 500 do 600 mm, na svahu přes 1:5 do 1:2,  </t>
  </si>
  <si>
    <t xml:space="preserve">184102121R00</t>
  </si>
  <si>
    <t xml:space="preserve">Výsadba dřevin s balem průměr přes 100 do 200 mm, na svahu přes 1:5 do 1:2,  </t>
  </si>
  <si>
    <t xml:space="preserve">185802114R00</t>
  </si>
  <si>
    <t xml:space="preserve">Hnojení umělým hnojivem s rozdělením k jednotlivým rostlinám, v rovině nebo na svahu do 1:5</t>
  </si>
  <si>
    <t xml:space="preserve">8x10g</t>
  </si>
  <si>
    <t xml:space="preserve">185802124R00</t>
  </si>
  <si>
    <t xml:space="preserve">Hnojení umělým hnojivem s rozdělením k jednotlivým rostlinám, na svahu přes 1:5 do 1:2</t>
  </si>
  <si>
    <t xml:space="preserve">185802123R00</t>
  </si>
  <si>
    <t xml:space="preserve">Hnojení umělým hnojivem naširoko, na svahu přes 1:5 do 1:2</t>
  </si>
  <si>
    <t xml:space="preserve">30 g/m2</t>
  </si>
  <si>
    <t xml:space="preserve">R1</t>
  </si>
  <si>
    <t xml:space="preserve">Aplikace půdního kondicioneru</t>
  </si>
  <si>
    <t xml:space="preserve">184202112R00</t>
  </si>
  <si>
    <t xml:space="preserve">Ukotvení dřevin průměr do 100 mm, délka do 3 m</t>
  </si>
  <si>
    <t xml:space="preserve">třemi a více kůly, s ochranou proti poškození v místě vzepření, (příloha č. 8) při  průměru kůlů do 10 cm,</t>
  </si>
  <si>
    <t xml:space="preserve">R2</t>
  </si>
  <si>
    <t xml:space="preserve">Arboflex - dvouvrstvý nátěr kmene stromu - 2x za 5 let</t>
  </si>
  <si>
    <t xml:space="preserve">ks</t>
  </si>
  <si>
    <t xml:space="preserve">R-položka</t>
  </si>
  <si>
    <t xml:space="preserve">POL12_0</t>
  </si>
  <si>
    <t xml:space="preserve">184215412</t>
  </si>
  <si>
    <t xml:space="preserve">Zhotovení závlahové mísy dřevin D přes 0,5 do 1,0 m v rovině nebo na svahu do 1:5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184921094R00</t>
  </si>
  <si>
    <t xml:space="preserve">Mulčování tloušťka přes 50 do 100 mm, na svahu přes 1:5 do 1:2</t>
  </si>
  <si>
    <t xml:space="preserve">185804311R00</t>
  </si>
  <si>
    <t xml:space="preserve">Zalití rostlin vodou plocha do 20 m2,  </t>
  </si>
  <si>
    <t xml:space="preserve">(15 x15x 60l x 4roky)</t>
  </si>
  <si>
    <t xml:space="preserve">185851119R00</t>
  </si>
  <si>
    <t xml:space="preserve">Dovoz vody pro zálivku rostlin příplatek za každých dalších i započatých 1000 m</t>
  </si>
  <si>
    <t xml:space="preserve">R3</t>
  </si>
  <si>
    <t xml:space="preserve">Půdní hloubková injektáž včetně dopravy</t>
  </si>
  <si>
    <t xml:space="preserve">184801121R00</t>
  </si>
  <si>
    <t xml:space="preserve">Ošetření dřevin solitérní dřeviny, v rovině nebo na svahu 1:5</t>
  </si>
  <si>
    <t xml:space="preserve">t.j. odplevelení s nakypřením nebo vypletí, odstranění poškozených částí dřeviny s případným složením odpadu na hromady, naložením na dopravní prostředek, odvozem do 20 km a se složením,</t>
  </si>
  <si>
    <t xml:space="preserve">1x rok/stromy</t>
  </si>
  <si>
    <t xml:space="preserve">184801122R00</t>
  </si>
  <si>
    <t xml:space="preserve">Ošetření dřevin solitérní dřeviny, na svahu přes 1:5 do 1:2</t>
  </si>
  <si>
    <t xml:space="preserve">1x/rok stromy</t>
  </si>
  <si>
    <t xml:space="preserve">185804213R00</t>
  </si>
  <si>
    <t xml:space="preserve">Vypletí záhonů v rovině nebo ve svahu do 1:5 dřeviny solitérní</t>
  </si>
  <si>
    <t xml:space="preserve">185804233R00</t>
  </si>
  <si>
    <t xml:space="preserve">Vypletí záhonů a dřevin na svahu přes 1:5 do 1:2 dřeviny solitérní</t>
  </si>
  <si>
    <t xml:space="preserve">185804234R00</t>
  </si>
  <si>
    <t xml:space="preserve">Vypletí záhonů a dřevin na svahu přes 1:5 do 1:2 dřeviny ve skupinách</t>
  </si>
  <si>
    <t xml:space="preserve">Včetně vysbírání případných odpadků ze záhonů nebo trávníků. (2x/rok x 3)</t>
  </si>
  <si>
    <t xml:space="preserve">184806111R00</t>
  </si>
  <si>
    <t xml:space="preserve">Řez stromů, keřů nebo růží řez průklestem, netrnité stromy, průměr do 2 m</t>
  </si>
  <si>
    <t xml:space="preserve">s přemístěním odstraněných větví na vzdálenost do 20 m, uložením na hromady, naložením na dopravní prostředek, odvozem do 20 km a se složením,</t>
  </si>
  <si>
    <t xml:space="preserve">184852322</t>
  </si>
  <si>
    <t xml:space="preserve">Řez stromu výchovný alejových stromů v přes 4 do 6 m</t>
  </si>
  <si>
    <t xml:space="preserve">184215173</t>
  </si>
  <si>
    <t xml:space="preserve">Odstranění ukotvení kmene dřevin třemi kůly D do 0,1 m dl přes 2 do 3 m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Pol__0036</t>
  </si>
  <si>
    <t xml:space="preserve">Prunus avium (višeň ptačí)(obv.km 14 - 16 cm)</t>
  </si>
  <si>
    <t xml:space="preserve">Pol__0037</t>
  </si>
  <si>
    <t xml:space="preserve">Prunus avium "Plena" (okrasná višeň)(obv.km 14 - 16 cm)</t>
  </si>
  <si>
    <t xml:space="preserve">Pol__0038</t>
  </si>
  <si>
    <t xml:space="preserve">Tilia cordata (lípa srdčitá)(obv.km 14 - 16 cm)</t>
  </si>
  <si>
    <t xml:space="preserve">Pol__0039</t>
  </si>
  <si>
    <t xml:space="preserve">Carpinus betulus (habr obecný)(obv.km 14 - 16 cm)</t>
  </si>
  <si>
    <t xml:space="preserve">Pol__0040</t>
  </si>
  <si>
    <t xml:space="preserve">Quercus petraea (dub zimní)(obv.km 14 - 16 cm)</t>
  </si>
  <si>
    <t xml:space="preserve">Pol__0041</t>
  </si>
  <si>
    <t xml:space="preserve">Sorbus aucuparia (jeřáb obecný)(obv.km 14 - 16 cm)</t>
  </si>
  <si>
    <t xml:space="preserve">Pol__0042</t>
  </si>
  <si>
    <t xml:space="preserve">Symphoricarpos x chaenaultii "Hancock"(pámelník x Chaenaultův)(20 - 30 cm, ko 1l)</t>
  </si>
  <si>
    <t xml:space="preserve">Pol__0043</t>
  </si>
  <si>
    <t xml:space="preserve">Viburnum opulus (kalina obecná)(60 - 80 cm)</t>
  </si>
  <si>
    <t xml:space="preserve">Pol__0044</t>
  </si>
  <si>
    <t xml:space="preserve">hnojivo tabletové (okrasné dřeviny) 12 ks (a 10g tabl.)</t>
  </si>
  <si>
    <t xml:space="preserve">Pol__0045</t>
  </si>
  <si>
    <t xml:space="preserve">hnojivo NPK (30 g/m2)</t>
  </si>
  <si>
    <t xml:space="preserve">Pol__0046</t>
  </si>
  <si>
    <t xml:space="preserve">Roundup (nebo jiný totální herbicid) - 5l/ha, 0,014 ha x 5</t>
  </si>
  <si>
    <t xml:space="preserve">Pol__0047</t>
  </si>
  <si>
    <t xml:space="preserve">půdní kondicioner 0.5kg/1 strom</t>
  </si>
  <si>
    <t xml:space="preserve">Pol__0048</t>
  </si>
  <si>
    <t xml:space="preserve">mulčovací kůra</t>
  </si>
  <si>
    <t xml:space="preserve">Pol__0049</t>
  </si>
  <si>
    <t xml:space="preserve">zahradnický substrát</t>
  </si>
  <si>
    <t xml:space="preserve">Pol__0050</t>
  </si>
  <si>
    <t xml:space="preserve">zeolit 10 kg/strom</t>
  </si>
  <si>
    <t xml:space="preserve">Pol__0051</t>
  </si>
  <si>
    <t xml:space="preserve">Arbo-Flex LX C 60, 7 Plus</t>
  </si>
  <si>
    <t xml:space="preserve">Pol__0052</t>
  </si>
  <si>
    <t xml:space="preserve">kokosová nebo jutová protierozní rohož500g/m2,  (1,22m x cca 55 m) + ocelové kolíky</t>
  </si>
  <si>
    <t xml:space="preserve">Pol__0053</t>
  </si>
  <si>
    <t xml:space="preserve">příčka (prům 6 cm - 8 cm, délka 0,4 m + spojovací materiál, úvazek délky cca 50 - 60cm)</t>
  </si>
  <si>
    <t xml:space="preserve">Pol__0054</t>
  </si>
  <si>
    <t xml:space="preserve">plastová manžeta - ochrana proti poškození kmene</t>
  </si>
  <si>
    <t xml:space="preserve">823.29</t>
  </si>
  <si>
    <t xml:space="preserve">úpravy území a samostatné zemní práce ostatní</t>
  </si>
  <si>
    <t xml:space="preserve">bez kry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zyafprVuUNnkzeHGM+JdvLjlYT3ImGgXSXiLosCfGw3HzfHjH2xEv3Qcj+JgQjtPTGjrM1Pzav4iOVRzs4Lvg==" saltValue="K8kyJjBK+Od0gORVyEHmR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284</v>
      </c>
      <c r="B1" s="176"/>
      <c r="C1" s="176"/>
      <c r="D1" s="176"/>
      <c r="E1" s="176"/>
      <c r="F1" s="176"/>
      <c r="G1" s="176"/>
      <c r="AG1" s="0" t="s">
        <v>174</v>
      </c>
    </row>
    <row r="2" customFormat="false" ht="24.75" hidden="false" customHeight="true" outlineLevel="0" collapsed="false">
      <c r="A2" s="169" t="s">
        <v>17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5</v>
      </c>
    </row>
    <row r="3" customFormat="false" ht="24.75" hidden="false" customHeight="true" outlineLevel="0" collapsed="false">
      <c r="A3" s="169" t="s">
        <v>171</v>
      </c>
      <c r="B3" s="170" t="s">
        <v>74</v>
      </c>
      <c r="C3" s="177" t="s">
        <v>75</v>
      </c>
      <c r="D3" s="177"/>
      <c r="E3" s="177"/>
      <c r="F3" s="177"/>
      <c r="G3" s="177"/>
      <c r="AC3" s="175" t="s">
        <v>175</v>
      </c>
      <c r="AG3" s="0" t="s">
        <v>178</v>
      </c>
    </row>
    <row r="4" customFormat="false" ht="24.75" hidden="false" customHeight="true" outlineLevel="0" collapsed="false">
      <c r="A4" s="178" t="s">
        <v>172</v>
      </c>
      <c r="B4" s="179" t="s">
        <v>76</v>
      </c>
      <c r="C4" s="180" t="s">
        <v>75</v>
      </c>
      <c r="D4" s="180"/>
      <c r="E4" s="180"/>
      <c r="F4" s="180"/>
      <c r="G4" s="180"/>
      <c r="AG4" s="0" t="s">
        <v>17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80</v>
      </c>
      <c r="B6" s="182" t="s">
        <v>181</v>
      </c>
      <c r="C6" s="182" t="s">
        <v>182</v>
      </c>
      <c r="D6" s="183" t="s">
        <v>183</v>
      </c>
      <c r="E6" s="181" t="s">
        <v>184</v>
      </c>
      <c r="F6" s="184" t="s">
        <v>185</v>
      </c>
      <c r="G6" s="181" t="s">
        <v>26</v>
      </c>
      <c r="H6" s="185" t="s">
        <v>186</v>
      </c>
      <c r="I6" s="185" t="s">
        <v>187</v>
      </c>
      <c r="J6" s="185" t="s">
        <v>188</v>
      </c>
      <c r="K6" s="185" t="s">
        <v>189</v>
      </c>
      <c r="L6" s="185" t="s">
        <v>190</v>
      </c>
      <c r="M6" s="185" t="s">
        <v>191</v>
      </c>
      <c r="N6" s="185" t="s">
        <v>192</v>
      </c>
      <c r="O6" s="185" t="s">
        <v>193</v>
      </c>
      <c r="P6" s="185" t="s">
        <v>194</v>
      </c>
      <c r="Q6" s="185" t="s">
        <v>195</v>
      </c>
      <c r="R6" s="185" t="s">
        <v>196</v>
      </c>
      <c r="S6" s="185" t="s">
        <v>197</v>
      </c>
      <c r="T6" s="185" t="s">
        <v>198</v>
      </c>
      <c r="U6" s="185" t="s">
        <v>199</v>
      </c>
      <c r="V6" s="185" t="s">
        <v>200</v>
      </c>
      <c r="W6" s="185" t="s">
        <v>201</v>
      </c>
      <c r="X6" s="185" t="s">
        <v>202</v>
      </c>
      <c r="Y6" s="185" t="s">
        <v>2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04</v>
      </c>
      <c r="B8" s="189" t="s">
        <v>163</v>
      </c>
      <c r="C8" s="190" t="s">
        <v>164</v>
      </c>
      <c r="D8" s="191"/>
      <c r="E8" s="192"/>
      <c r="F8" s="193"/>
      <c r="G8" s="193" t="n">
        <f aca="false">SUMIF(AG9:AG49,"&lt;&gt;NOR",G9:G49)</f>
        <v>0</v>
      </c>
      <c r="H8" s="193"/>
      <c r="I8" s="193" t="n">
        <f aca="false">SUM(I9:I49)</f>
        <v>0</v>
      </c>
      <c r="J8" s="193"/>
      <c r="K8" s="193" t="n">
        <f aca="false">SUM(K9:K49)</f>
        <v>0</v>
      </c>
      <c r="L8" s="193"/>
      <c r="M8" s="193" t="n">
        <f aca="false">SUM(M9:M49)</f>
        <v>0</v>
      </c>
      <c r="N8" s="192"/>
      <c r="O8" s="192" t="n">
        <f aca="false">SUM(O9:O49)</f>
        <v>0.19</v>
      </c>
      <c r="P8" s="192"/>
      <c r="Q8" s="192" t="n">
        <f aca="false">SUM(Q9:Q49)</f>
        <v>0</v>
      </c>
      <c r="R8" s="193"/>
      <c r="S8" s="193"/>
      <c r="T8" s="194"/>
      <c r="U8" s="195"/>
      <c r="V8" s="195" t="n">
        <f aca="false">SUM(V9:V49)</f>
        <v>63.79</v>
      </c>
      <c r="W8" s="195"/>
      <c r="X8" s="195"/>
      <c r="Y8" s="195"/>
      <c r="AG8" s="0" t="s">
        <v>205</v>
      </c>
    </row>
    <row r="9" customFormat="false" ht="12.75" hidden="false" customHeight="false" outlineLevel="1" collapsed="false">
      <c r="A9" s="227" t="n">
        <v>1</v>
      </c>
      <c r="B9" s="228" t="s">
        <v>1313</v>
      </c>
      <c r="C9" s="229" t="s">
        <v>1314</v>
      </c>
      <c r="D9" s="230" t="s">
        <v>501</v>
      </c>
      <c r="E9" s="231" t="n">
        <v>3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21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1315</v>
      </c>
      <c r="T9" s="234" t="s">
        <v>210</v>
      </c>
      <c r="U9" s="204" t="n">
        <v>0</v>
      </c>
      <c r="V9" s="204" t="n">
        <f aca="false">ROUND(E9*U9,2)</f>
        <v>0</v>
      </c>
      <c r="W9" s="204"/>
      <c r="X9" s="204" t="s">
        <v>290</v>
      </c>
      <c r="Y9" s="204" t="s">
        <v>212</v>
      </c>
      <c r="Z9" s="205"/>
      <c r="AA9" s="205"/>
      <c r="AB9" s="205"/>
      <c r="AC9" s="205"/>
      <c r="AD9" s="205"/>
      <c r="AE9" s="205"/>
      <c r="AF9" s="205"/>
      <c r="AG9" s="205" t="s">
        <v>130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27" t="n">
        <v>2</v>
      </c>
      <c r="B10" s="228" t="s">
        <v>1316</v>
      </c>
      <c r="C10" s="229" t="s">
        <v>1317</v>
      </c>
      <c r="D10" s="230" t="s">
        <v>501</v>
      </c>
      <c r="E10" s="231" t="n">
        <v>8</v>
      </c>
      <c r="F10" s="232"/>
      <c r="G10" s="233" t="n">
        <f aca="false">ROUND(E10*F10,2)</f>
        <v>0</v>
      </c>
      <c r="H10" s="232"/>
      <c r="I10" s="233" t="n">
        <f aca="false">ROUND(E10*H10,2)</f>
        <v>0</v>
      </c>
      <c r="J10" s="232"/>
      <c r="K10" s="233" t="n">
        <f aca="false">ROUND(E10*J10,2)</f>
        <v>0</v>
      </c>
      <c r="L10" s="233" t="n">
        <v>21</v>
      </c>
      <c r="M10" s="233" t="n">
        <f aca="false">G10*(1+L10/100)</f>
        <v>0</v>
      </c>
      <c r="N10" s="231" t="n">
        <v>0</v>
      </c>
      <c r="O10" s="231" t="n">
        <f aca="false">ROUND(E10*N10,2)</f>
        <v>0</v>
      </c>
      <c r="P10" s="231" t="n">
        <v>0</v>
      </c>
      <c r="Q10" s="231" t="n">
        <f aca="false">ROUND(E10*P10,2)</f>
        <v>0</v>
      </c>
      <c r="R10" s="233"/>
      <c r="S10" s="233" t="s">
        <v>1315</v>
      </c>
      <c r="T10" s="234" t="s">
        <v>210</v>
      </c>
      <c r="U10" s="204" t="n">
        <v>0</v>
      </c>
      <c r="V10" s="204" t="n">
        <f aca="false">ROUND(E10*U10,2)</f>
        <v>0</v>
      </c>
      <c r="W10" s="204"/>
      <c r="X10" s="204" t="s">
        <v>290</v>
      </c>
      <c r="Y10" s="204" t="s">
        <v>212</v>
      </c>
      <c r="Z10" s="205"/>
      <c r="AA10" s="205"/>
      <c r="AB10" s="205"/>
      <c r="AC10" s="205"/>
      <c r="AD10" s="205"/>
      <c r="AE10" s="205"/>
      <c r="AF10" s="205"/>
      <c r="AG10" s="205" t="s">
        <v>130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0.25" hidden="false" customHeight="false" outlineLevel="1" collapsed="false">
      <c r="A11" s="227" t="n">
        <v>3</v>
      </c>
      <c r="B11" s="228" t="s">
        <v>1318</v>
      </c>
      <c r="C11" s="229" t="s">
        <v>1319</v>
      </c>
      <c r="D11" s="230" t="s">
        <v>501</v>
      </c>
      <c r="E11" s="231" t="n">
        <v>4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21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 t="s">
        <v>163</v>
      </c>
      <c r="S11" s="233" t="s">
        <v>209</v>
      </c>
      <c r="T11" s="234" t="s">
        <v>210</v>
      </c>
      <c r="U11" s="204" t="n">
        <v>0.24233</v>
      </c>
      <c r="V11" s="204" t="n">
        <f aca="false">ROUND(E11*U11,2)</f>
        <v>0.97</v>
      </c>
      <c r="W11" s="204"/>
      <c r="X11" s="204" t="s">
        <v>290</v>
      </c>
      <c r="Y11" s="204" t="s">
        <v>212</v>
      </c>
      <c r="Z11" s="205"/>
      <c r="AA11" s="205"/>
      <c r="AB11" s="205"/>
      <c r="AC11" s="205"/>
      <c r="AD11" s="205"/>
      <c r="AE11" s="205"/>
      <c r="AF11" s="205"/>
      <c r="AG11" s="205" t="s">
        <v>130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27" t="n">
        <v>4</v>
      </c>
      <c r="B12" s="228" t="s">
        <v>1320</v>
      </c>
      <c r="C12" s="229" t="s">
        <v>1321</v>
      </c>
      <c r="D12" s="230" t="s">
        <v>501</v>
      </c>
      <c r="E12" s="231" t="n">
        <v>1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21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1315</v>
      </c>
      <c r="T12" s="234" t="s">
        <v>210</v>
      </c>
      <c r="U12" s="204" t="n">
        <v>0</v>
      </c>
      <c r="V12" s="204" t="n">
        <f aca="false">ROUND(E12*U12,2)</f>
        <v>0</v>
      </c>
      <c r="W12" s="204"/>
      <c r="X12" s="204" t="s">
        <v>290</v>
      </c>
      <c r="Y12" s="204" t="s">
        <v>212</v>
      </c>
      <c r="Z12" s="205"/>
      <c r="AA12" s="205"/>
      <c r="AB12" s="205"/>
      <c r="AC12" s="205"/>
      <c r="AD12" s="205"/>
      <c r="AE12" s="205"/>
      <c r="AF12" s="205"/>
      <c r="AG12" s="205" t="s">
        <v>130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false" outlineLevel="1" collapsed="false">
      <c r="A13" s="227" t="n">
        <v>5</v>
      </c>
      <c r="B13" s="228" t="s">
        <v>1322</v>
      </c>
      <c r="C13" s="229" t="s">
        <v>1323</v>
      </c>
      <c r="D13" s="230" t="s">
        <v>501</v>
      </c>
      <c r="E13" s="231" t="n">
        <v>4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21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 t="s">
        <v>163</v>
      </c>
      <c r="S13" s="233" t="s">
        <v>1324</v>
      </c>
      <c r="T13" s="234" t="s">
        <v>210</v>
      </c>
      <c r="U13" s="204" t="n">
        <v>0.73783</v>
      </c>
      <c r="V13" s="204" t="n">
        <f aca="false">ROUND(E13*U13,2)</f>
        <v>2.95</v>
      </c>
      <c r="W13" s="204"/>
      <c r="X13" s="204" t="s">
        <v>290</v>
      </c>
      <c r="Y13" s="204" t="s">
        <v>212</v>
      </c>
      <c r="Z13" s="205"/>
      <c r="AA13" s="205"/>
      <c r="AB13" s="205"/>
      <c r="AC13" s="205"/>
      <c r="AD13" s="205"/>
      <c r="AE13" s="205"/>
      <c r="AF13" s="205"/>
      <c r="AG13" s="205" t="s">
        <v>130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false" outlineLevel="1" collapsed="false">
      <c r="A14" s="227" t="n">
        <v>6</v>
      </c>
      <c r="B14" s="228" t="s">
        <v>1325</v>
      </c>
      <c r="C14" s="229" t="s">
        <v>1326</v>
      </c>
      <c r="D14" s="230" t="s">
        <v>501</v>
      </c>
      <c r="E14" s="231" t="n">
        <v>4</v>
      </c>
      <c r="F14" s="232"/>
      <c r="G14" s="233" t="n">
        <f aca="false">ROUND(E14*F14,2)</f>
        <v>0</v>
      </c>
      <c r="H14" s="232"/>
      <c r="I14" s="233" t="n">
        <f aca="false">ROUND(E14*H14,2)</f>
        <v>0</v>
      </c>
      <c r="J14" s="232"/>
      <c r="K14" s="233" t="n">
        <f aca="false">ROUND(E14*J14,2)</f>
        <v>0</v>
      </c>
      <c r="L14" s="233" t="n">
        <v>21</v>
      </c>
      <c r="M14" s="233" t="n">
        <f aca="false">G14*(1+L14/100)</f>
        <v>0</v>
      </c>
      <c r="N14" s="231" t="n">
        <v>0</v>
      </c>
      <c r="O14" s="231" t="n">
        <f aca="false">ROUND(E14*N14,2)</f>
        <v>0</v>
      </c>
      <c r="P14" s="231" t="n">
        <v>0</v>
      </c>
      <c r="Q14" s="231" t="n">
        <f aca="false">ROUND(E14*P14,2)</f>
        <v>0</v>
      </c>
      <c r="R14" s="233" t="s">
        <v>163</v>
      </c>
      <c r="S14" s="233" t="s">
        <v>209</v>
      </c>
      <c r="T14" s="234" t="s">
        <v>210</v>
      </c>
      <c r="U14" s="204" t="n">
        <v>3.41667</v>
      </c>
      <c r="V14" s="204" t="n">
        <f aca="false">ROUND(E14*U14,2)</f>
        <v>13.67</v>
      </c>
      <c r="W14" s="204"/>
      <c r="X14" s="204" t="s">
        <v>290</v>
      </c>
      <c r="Y14" s="204" t="s">
        <v>212</v>
      </c>
      <c r="Z14" s="205"/>
      <c r="AA14" s="205"/>
      <c r="AB14" s="205"/>
      <c r="AC14" s="205"/>
      <c r="AD14" s="205"/>
      <c r="AE14" s="205"/>
      <c r="AF14" s="205"/>
      <c r="AG14" s="205" t="s">
        <v>130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27" t="n">
        <v>7</v>
      </c>
      <c r="B15" s="228" t="s">
        <v>1327</v>
      </c>
      <c r="C15" s="229" t="s">
        <v>1328</v>
      </c>
      <c r="D15" s="230" t="s">
        <v>501</v>
      </c>
      <c r="E15" s="231" t="n">
        <v>4</v>
      </c>
      <c r="F15" s="232"/>
      <c r="G15" s="233" t="n">
        <f aca="false">ROUND(E15*F15,2)</f>
        <v>0</v>
      </c>
      <c r="H15" s="232"/>
      <c r="I15" s="233" t="n">
        <f aca="false">ROUND(E15*H15,2)</f>
        <v>0</v>
      </c>
      <c r="J15" s="232"/>
      <c r="K15" s="233" t="n">
        <f aca="false">ROUND(E15*J15,2)</f>
        <v>0</v>
      </c>
      <c r="L15" s="233" t="n">
        <v>21</v>
      </c>
      <c r="M15" s="233" t="n">
        <f aca="false">G15*(1+L15/100)</f>
        <v>0</v>
      </c>
      <c r="N15" s="231" t="n">
        <v>0</v>
      </c>
      <c r="O15" s="231" t="n">
        <f aca="false">ROUND(E15*N15,2)</f>
        <v>0</v>
      </c>
      <c r="P15" s="231" t="n">
        <v>0</v>
      </c>
      <c r="Q15" s="231" t="n">
        <f aca="false">ROUND(E15*P15,2)</f>
        <v>0</v>
      </c>
      <c r="R15" s="233" t="s">
        <v>163</v>
      </c>
      <c r="S15" s="233" t="s">
        <v>209</v>
      </c>
      <c r="T15" s="234" t="s">
        <v>210</v>
      </c>
      <c r="U15" s="204" t="n">
        <v>1.36667</v>
      </c>
      <c r="V15" s="204" t="n">
        <f aca="false">ROUND(E15*U15,2)</f>
        <v>5.47</v>
      </c>
      <c r="W15" s="204"/>
      <c r="X15" s="204" t="s">
        <v>290</v>
      </c>
      <c r="Y15" s="204" t="s">
        <v>212</v>
      </c>
      <c r="Z15" s="205"/>
      <c r="AA15" s="205"/>
      <c r="AB15" s="205"/>
      <c r="AC15" s="205"/>
      <c r="AD15" s="205"/>
      <c r="AE15" s="205"/>
      <c r="AF15" s="205"/>
      <c r="AG15" s="205" t="s">
        <v>130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false" outlineLevel="1" collapsed="false">
      <c r="A16" s="227" t="n">
        <v>8</v>
      </c>
      <c r="B16" s="228" t="s">
        <v>1329</v>
      </c>
      <c r="C16" s="229" t="s">
        <v>1330</v>
      </c>
      <c r="D16" s="230" t="s">
        <v>287</v>
      </c>
      <c r="E16" s="231" t="n">
        <v>120</v>
      </c>
      <c r="F16" s="232"/>
      <c r="G16" s="233" t="n">
        <f aca="false">ROUND(E16*F16,2)</f>
        <v>0</v>
      </c>
      <c r="H16" s="232"/>
      <c r="I16" s="233" t="n">
        <f aca="false">ROUND(E16*H16,2)</f>
        <v>0</v>
      </c>
      <c r="J16" s="232"/>
      <c r="K16" s="233" t="n">
        <f aca="false">ROUND(E16*J16,2)</f>
        <v>0</v>
      </c>
      <c r="L16" s="233" t="n">
        <v>21</v>
      </c>
      <c r="M16" s="233" t="n">
        <f aca="false">G16*(1+L16/100)</f>
        <v>0</v>
      </c>
      <c r="N16" s="231" t="n">
        <v>0</v>
      </c>
      <c r="O16" s="231" t="n">
        <f aca="false">ROUND(E16*N16,2)</f>
        <v>0</v>
      </c>
      <c r="P16" s="231" t="n">
        <v>0</v>
      </c>
      <c r="Q16" s="231" t="n">
        <f aca="false">ROUND(E16*P16,2)</f>
        <v>0</v>
      </c>
      <c r="R16" s="233" t="s">
        <v>163</v>
      </c>
      <c r="S16" s="233" t="s">
        <v>209</v>
      </c>
      <c r="T16" s="234" t="s">
        <v>210</v>
      </c>
      <c r="U16" s="204" t="n">
        <v>0.16</v>
      </c>
      <c r="V16" s="204" t="n">
        <f aca="false">ROUND(E16*U16,2)</f>
        <v>19.2</v>
      </c>
      <c r="W16" s="204"/>
      <c r="X16" s="204" t="s">
        <v>290</v>
      </c>
      <c r="Y16" s="204" t="s">
        <v>212</v>
      </c>
      <c r="Z16" s="205"/>
      <c r="AA16" s="205"/>
      <c r="AB16" s="205"/>
      <c r="AC16" s="205"/>
      <c r="AD16" s="205"/>
      <c r="AE16" s="205"/>
      <c r="AF16" s="205"/>
      <c r="AG16" s="205" t="s">
        <v>130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27" t="n">
        <v>9</v>
      </c>
      <c r="B17" s="228" t="s">
        <v>1331</v>
      </c>
      <c r="C17" s="229" t="s">
        <v>1332</v>
      </c>
      <c r="D17" s="230" t="s">
        <v>501</v>
      </c>
      <c r="E17" s="231" t="n">
        <v>20</v>
      </c>
      <c r="F17" s="232"/>
      <c r="G17" s="233" t="n">
        <f aca="false">ROUND(E17*F17,2)</f>
        <v>0</v>
      </c>
      <c r="H17" s="232"/>
      <c r="I17" s="233" t="n">
        <f aca="false">ROUND(E17*H17,2)</f>
        <v>0</v>
      </c>
      <c r="J17" s="232"/>
      <c r="K17" s="233" t="n">
        <f aca="false">ROUND(E17*J17,2)</f>
        <v>0</v>
      </c>
      <c r="L17" s="233" t="n">
        <v>21</v>
      </c>
      <c r="M17" s="233" t="n">
        <f aca="false">G17*(1+L17/100)</f>
        <v>0</v>
      </c>
      <c r="N17" s="231" t="n">
        <v>0</v>
      </c>
      <c r="O17" s="231" t="n">
        <f aca="false">ROUND(E17*N17,2)</f>
        <v>0</v>
      </c>
      <c r="P17" s="231" t="n">
        <v>0</v>
      </c>
      <c r="Q17" s="231" t="n">
        <f aca="false">ROUND(E17*P17,2)</f>
        <v>0</v>
      </c>
      <c r="R17" s="233" t="s">
        <v>163</v>
      </c>
      <c r="S17" s="233" t="s">
        <v>209</v>
      </c>
      <c r="T17" s="234" t="s">
        <v>210</v>
      </c>
      <c r="U17" s="204" t="n">
        <v>0.244</v>
      </c>
      <c r="V17" s="204" t="n">
        <f aca="false">ROUND(E17*U17,2)</f>
        <v>4.88</v>
      </c>
      <c r="W17" s="204"/>
      <c r="X17" s="204" t="s">
        <v>290</v>
      </c>
      <c r="Y17" s="204" t="s">
        <v>212</v>
      </c>
      <c r="Z17" s="205"/>
      <c r="AA17" s="205"/>
      <c r="AB17" s="205"/>
      <c r="AC17" s="205"/>
      <c r="AD17" s="205"/>
      <c r="AE17" s="205"/>
      <c r="AF17" s="205"/>
      <c r="AG17" s="205" t="s">
        <v>130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27" t="n">
        <v>10</v>
      </c>
      <c r="B18" s="228" t="s">
        <v>1333</v>
      </c>
      <c r="C18" s="229" t="s">
        <v>1334</v>
      </c>
      <c r="D18" s="230" t="s">
        <v>287</v>
      </c>
      <c r="E18" s="231" t="n">
        <v>2</v>
      </c>
      <c r="F18" s="232"/>
      <c r="G18" s="233" t="n">
        <f aca="false">ROUND(E18*F18,2)</f>
        <v>0</v>
      </c>
      <c r="H18" s="232"/>
      <c r="I18" s="233" t="n">
        <f aca="false">ROUND(E18*H18,2)</f>
        <v>0</v>
      </c>
      <c r="J18" s="232"/>
      <c r="K18" s="233" t="n">
        <f aca="false">ROUND(E18*J18,2)</f>
        <v>0</v>
      </c>
      <c r="L18" s="233" t="n">
        <v>21</v>
      </c>
      <c r="M18" s="233" t="n">
        <f aca="false">G18*(1+L18/100)</f>
        <v>0</v>
      </c>
      <c r="N18" s="231" t="n">
        <v>0</v>
      </c>
      <c r="O18" s="231" t="n">
        <f aca="false">ROUND(E18*N18,2)</f>
        <v>0</v>
      </c>
      <c r="P18" s="231" t="n">
        <v>0</v>
      </c>
      <c r="Q18" s="231" t="n">
        <f aca="false">ROUND(E18*P18,2)</f>
        <v>0</v>
      </c>
      <c r="R18" s="233" t="s">
        <v>163</v>
      </c>
      <c r="S18" s="233" t="s">
        <v>209</v>
      </c>
      <c r="T18" s="234" t="s">
        <v>210</v>
      </c>
      <c r="U18" s="204" t="n">
        <v>0.04633</v>
      </c>
      <c r="V18" s="204" t="n">
        <f aca="false">ROUND(E18*U18,2)</f>
        <v>0.09</v>
      </c>
      <c r="W18" s="204"/>
      <c r="X18" s="204" t="s">
        <v>290</v>
      </c>
      <c r="Y18" s="204" t="s">
        <v>212</v>
      </c>
      <c r="Z18" s="205"/>
      <c r="AA18" s="205"/>
      <c r="AB18" s="205"/>
      <c r="AC18" s="205"/>
      <c r="AD18" s="205"/>
      <c r="AE18" s="205"/>
      <c r="AF18" s="205"/>
      <c r="AG18" s="205" t="s">
        <v>130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7" t="n">
        <v>11</v>
      </c>
      <c r="B19" s="228" t="s">
        <v>1335</v>
      </c>
      <c r="C19" s="229" t="s">
        <v>1336</v>
      </c>
      <c r="D19" s="230" t="s">
        <v>287</v>
      </c>
      <c r="E19" s="231" t="n">
        <v>20</v>
      </c>
      <c r="F19" s="232"/>
      <c r="G19" s="233" t="n">
        <f aca="false">ROUND(E19*F19,2)</f>
        <v>0</v>
      </c>
      <c r="H19" s="232"/>
      <c r="I19" s="233" t="n">
        <f aca="false">ROUND(E19*H19,2)</f>
        <v>0</v>
      </c>
      <c r="J19" s="232"/>
      <c r="K19" s="233" t="n">
        <f aca="false">ROUND(E19*J19,2)</f>
        <v>0</v>
      </c>
      <c r="L19" s="233" t="n">
        <v>21</v>
      </c>
      <c r="M19" s="233" t="n">
        <f aca="false">G19*(1+L19/100)</f>
        <v>0</v>
      </c>
      <c r="N19" s="231" t="n">
        <v>0</v>
      </c>
      <c r="O19" s="231" t="n">
        <f aca="false">ROUND(E19*N19,2)</f>
        <v>0</v>
      </c>
      <c r="P19" s="231" t="n">
        <v>0</v>
      </c>
      <c r="Q19" s="231" t="n">
        <f aca="false">ROUND(E19*P19,2)</f>
        <v>0</v>
      </c>
      <c r="R19" s="233" t="s">
        <v>163</v>
      </c>
      <c r="S19" s="233" t="s">
        <v>209</v>
      </c>
      <c r="T19" s="234" t="s">
        <v>210</v>
      </c>
      <c r="U19" s="204" t="n">
        <v>0.05096</v>
      </c>
      <c r="V19" s="204" t="n">
        <f aca="false">ROUND(E19*U19,2)</f>
        <v>1.02</v>
      </c>
      <c r="W19" s="204"/>
      <c r="X19" s="204" t="s">
        <v>290</v>
      </c>
      <c r="Y19" s="204" t="s">
        <v>212</v>
      </c>
      <c r="Z19" s="205"/>
      <c r="AA19" s="205"/>
      <c r="AB19" s="205"/>
      <c r="AC19" s="205"/>
      <c r="AD19" s="205"/>
      <c r="AE19" s="205"/>
      <c r="AF19" s="205"/>
      <c r="AG19" s="205" t="s">
        <v>130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7" t="n">
        <v>12</v>
      </c>
      <c r="B20" s="228" t="s">
        <v>1337</v>
      </c>
      <c r="C20" s="229" t="s">
        <v>1338</v>
      </c>
      <c r="D20" s="230" t="s">
        <v>287</v>
      </c>
      <c r="E20" s="231" t="n">
        <v>150</v>
      </c>
      <c r="F20" s="232"/>
      <c r="G20" s="233" t="n">
        <f aca="false">ROUND(E20*F20,2)</f>
        <v>0</v>
      </c>
      <c r="H20" s="232"/>
      <c r="I20" s="233" t="n">
        <f aca="false">ROUND(E20*H20,2)</f>
        <v>0</v>
      </c>
      <c r="J20" s="232"/>
      <c r="K20" s="233" t="n">
        <f aca="false">ROUND(E20*J20,2)</f>
        <v>0</v>
      </c>
      <c r="L20" s="233" t="n">
        <v>21</v>
      </c>
      <c r="M20" s="233" t="n">
        <f aca="false">G20*(1+L20/100)</f>
        <v>0</v>
      </c>
      <c r="N20" s="231" t="n">
        <v>0</v>
      </c>
      <c r="O20" s="231" t="n">
        <f aca="false">ROUND(E20*N20,2)</f>
        <v>0</v>
      </c>
      <c r="P20" s="231" t="n">
        <v>0</v>
      </c>
      <c r="Q20" s="231" t="n">
        <f aca="false">ROUND(E20*P20,2)</f>
        <v>0</v>
      </c>
      <c r="R20" s="233" t="s">
        <v>163</v>
      </c>
      <c r="S20" s="233" t="s">
        <v>209</v>
      </c>
      <c r="T20" s="234" t="s">
        <v>210</v>
      </c>
      <c r="U20" s="204" t="n">
        <v>0.07406</v>
      </c>
      <c r="V20" s="204" t="n">
        <f aca="false">ROUND(E20*U20,2)</f>
        <v>11.11</v>
      </c>
      <c r="W20" s="204"/>
      <c r="X20" s="204" t="s">
        <v>290</v>
      </c>
      <c r="Y20" s="204" t="s">
        <v>212</v>
      </c>
      <c r="Z20" s="205"/>
      <c r="AA20" s="205"/>
      <c r="AB20" s="205"/>
      <c r="AC20" s="205"/>
      <c r="AD20" s="205"/>
      <c r="AE20" s="205"/>
      <c r="AF20" s="205"/>
      <c r="AG20" s="205" t="s">
        <v>130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0.25" hidden="false" customHeight="false" outlineLevel="1" collapsed="false">
      <c r="A21" s="227" t="n">
        <v>13</v>
      </c>
      <c r="B21" s="228" t="s">
        <v>1339</v>
      </c>
      <c r="C21" s="229" t="s">
        <v>1340</v>
      </c>
      <c r="D21" s="230" t="s">
        <v>287</v>
      </c>
      <c r="E21" s="231" t="n">
        <v>150</v>
      </c>
      <c r="F21" s="232"/>
      <c r="G21" s="233" t="n">
        <f aca="false">ROUND(E21*F21,2)</f>
        <v>0</v>
      </c>
      <c r="H21" s="232"/>
      <c r="I21" s="233" t="n">
        <f aca="false">ROUND(E21*H21,2)</f>
        <v>0</v>
      </c>
      <c r="J21" s="232"/>
      <c r="K21" s="233" t="n">
        <f aca="false">ROUND(E21*J21,2)</f>
        <v>0</v>
      </c>
      <c r="L21" s="233" t="n">
        <v>21</v>
      </c>
      <c r="M21" s="233" t="n">
        <f aca="false">G21*(1+L21/100)</f>
        <v>0</v>
      </c>
      <c r="N21" s="231" t="n">
        <v>0</v>
      </c>
      <c r="O21" s="231" t="n">
        <f aca="false">ROUND(E21*N21,2)</f>
        <v>0</v>
      </c>
      <c r="P21" s="231" t="n">
        <v>0</v>
      </c>
      <c r="Q21" s="231" t="n">
        <f aca="false">ROUND(E21*P21,2)</f>
        <v>0</v>
      </c>
      <c r="R21" s="233" t="s">
        <v>163</v>
      </c>
      <c r="S21" s="233" t="s">
        <v>209</v>
      </c>
      <c r="T21" s="234" t="s">
        <v>210</v>
      </c>
      <c r="U21" s="204" t="n">
        <v>0.021</v>
      </c>
      <c r="V21" s="204" t="n">
        <f aca="false">ROUND(E21*U21,2)</f>
        <v>3.15</v>
      </c>
      <c r="W21" s="204"/>
      <c r="X21" s="204" t="s">
        <v>290</v>
      </c>
      <c r="Y21" s="204" t="s">
        <v>212</v>
      </c>
      <c r="Z21" s="205"/>
      <c r="AA21" s="205"/>
      <c r="AB21" s="205"/>
      <c r="AC21" s="205"/>
      <c r="AD21" s="205"/>
      <c r="AE21" s="205"/>
      <c r="AF21" s="205"/>
      <c r="AG21" s="205" t="s">
        <v>130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0.25" hidden="false" customHeight="false" outlineLevel="1" collapsed="false">
      <c r="A22" s="227" t="n">
        <v>14</v>
      </c>
      <c r="B22" s="228" t="s">
        <v>1341</v>
      </c>
      <c r="C22" s="229" t="s">
        <v>1342</v>
      </c>
      <c r="D22" s="230" t="s">
        <v>501</v>
      </c>
      <c r="E22" s="231" t="n">
        <v>4</v>
      </c>
      <c r="F22" s="232"/>
      <c r="G22" s="233" t="n">
        <f aca="false">ROUND(E22*F22,2)</f>
        <v>0</v>
      </c>
      <c r="H22" s="232"/>
      <c r="I22" s="233" t="n">
        <f aca="false">ROUND(E22*H22,2)</f>
        <v>0</v>
      </c>
      <c r="J22" s="232"/>
      <c r="K22" s="233" t="n">
        <f aca="false">ROUND(E22*J22,2)</f>
        <v>0</v>
      </c>
      <c r="L22" s="233" t="n">
        <v>21</v>
      </c>
      <c r="M22" s="233" t="n">
        <f aca="false">G22*(1+L22/100)</f>
        <v>0</v>
      </c>
      <c r="N22" s="231" t="n">
        <v>0</v>
      </c>
      <c r="O22" s="231" t="n">
        <f aca="false">ROUND(E22*N22,2)</f>
        <v>0</v>
      </c>
      <c r="P22" s="231" t="n">
        <v>0</v>
      </c>
      <c r="Q22" s="231" t="n">
        <f aca="false">ROUND(E22*P22,2)</f>
        <v>0</v>
      </c>
      <c r="R22" s="233"/>
      <c r="S22" s="233" t="s">
        <v>251</v>
      </c>
      <c r="T22" s="234" t="s">
        <v>210</v>
      </c>
      <c r="U22" s="204" t="n">
        <v>0</v>
      </c>
      <c r="V22" s="204" t="n">
        <f aca="false">ROUND(E22*U22,2)</f>
        <v>0</v>
      </c>
      <c r="W22" s="204"/>
      <c r="X22" s="204" t="s">
        <v>290</v>
      </c>
      <c r="Y22" s="204" t="s">
        <v>212</v>
      </c>
      <c r="Z22" s="205"/>
      <c r="AA22" s="205"/>
      <c r="AB22" s="205"/>
      <c r="AC22" s="205"/>
      <c r="AD22" s="205"/>
      <c r="AE22" s="205"/>
      <c r="AF22" s="205"/>
      <c r="AG22" s="205" t="s">
        <v>130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7" t="n">
        <v>15</v>
      </c>
      <c r="B23" s="228" t="s">
        <v>1343</v>
      </c>
      <c r="C23" s="229" t="s">
        <v>1344</v>
      </c>
      <c r="D23" s="230" t="s">
        <v>501</v>
      </c>
      <c r="E23" s="231" t="n">
        <v>4</v>
      </c>
      <c r="F23" s="232"/>
      <c r="G23" s="233" t="n">
        <f aca="false">ROUND(E23*F23,2)</f>
        <v>0</v>
      </c>
      <c r="H23" s="232"/>
      <c r="I23" s="233" t="n">
        <f aca="false">ROUND(E23*H23,2)</f>
        <v>0</v>
      </c>
      <c r="J23" s="232"/>
      <c r="K23" s="233" t="n">
        <f aca="false">ROUND(E23*J23,2)</f>
        <v>0</v>
      </c>
      <c r="L23" s="233" t="n">
        <v>21</v>
      </c>
      <c r="M23" s="233" t="n">
        <f aca="false">G23*(1+L23/100)</f>
        <v>0</v>
      </c>
      <c r="N23" s="231" t="n">
        <v>0</v>
      </c>
      <c r="O23" s="231" t="n">
        <f aca="false">ROUND(E23*N23,2)</f>
        <v>0</v>
      </c>
      <c r="P23" s="231" t="n">
        <v>0</v>
      </c>
      <c r="Q23" s="231" t="n">
        <f aca="false">ROUND(E23*P23,2)</f>
        <v>0</v>
      </c>
      <c r="R23" s="233"/>
      <c r="S23" s="233" t="s">
        <v>251</v>
      </c>
      <c r="T23" s="234" t="s">
        <v>210</v>
      </c>
      <c r="U23" s="204" t="n">
        <v>0</v>
      </c>
      <c r="V23" s="204" t="n">
        <f aca="false">ROUND(E23*U23,2)</f>
        <v>0</v>
      </c>
      <c r="W23" s="204"/>
      <c r="X23" s="204" t="s">
        <v>290</v>
      </c>
      <c r="Y23" s="204" t="s">
        <v>212</v>
      </c>
      <c r="Z23" s="205"/>
      <c r="AA23" s="205"/>
      <c r="AB23" s="205"/>
      <c r="AC23" s="205"/>
      <c r="AD23" s="205"/>
      <c r="AE23" s="205"/>
      <c r="AF23" s="205"/>
      <c r="AG23" s="205" t="s">
        <v>130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7" t="n">
        <v>16</v>
      </c>
      <c r="B24" s="228" t="s">
        <v>1345</v>
      </c>
      <c r="C24" s="229" t="s">
        <v>1346</v>
      </c>
      <c r="D24" s="230" t="s">
        <v>287</v>
      </c>
      <c r="E24" s="231" t="n">
        <v>150</v>
      </c>
      <c r="F24" s="232"/>
      <c r="G24" s="233" t="n">
        <f aca="false">ROUND(E24*F24,2)</f>
        <v>0</v>
      </c>
      <c r="H24" s="232"/>
      <c r="I24" s="233" t="n">
        <f aca="false">ROUND(E24*H24,2)</f>
        <v>0</v>
      </c>
      <c r="J24" s="232"/>
      <c r="K24" s="233" t="n">
        <f aca="false">ROUND(E24*J24,2)</f>
        <v>0</v>
      </c>
      <c r="L24" s="233" t="n">
        <v>21</v>
      </c>
      <c r="M24" s="233" t="n">
        <f aca="false">G24*(1+L24/100)</f>
        <v>0</v>
      </c>
      <c r="N24" s="231" t="n">
        <v>0</v>
      </c>
      <c r="O24" s="231" t="n">
        <f aca="false">ROUND(E24*N24,2)</f>
        <v>0</v>
      </c>
      <c r="P24" s="231" t="n">
        <v>0</v>
      </c>
      <c r="Q24" s="231" t="n">
        <f aca="false">ROUND(E24*P24,2)</f>
        <v>0</v>
      </c>
      <c r="R24" s="233"/>
      <c r="S24" s="233" t="s">
        <v>251</v>
      </c>
      <c r="T24" s="234" t="s">
        <v>210</v>
      </c>
      <c r="U24" s="204" t="n">
        <v>0</v>
      </c>
      <c r="V24" s="204" t="n">
        <f aca="false">ROUND(E24*U24,2)</f>
        <v>0</v>
      </c>
      <c r="W24" s="204"/>
      <c r="X24" s="204" t="s">
        <v>290</v>
      </c>
      <c r="Y24" s="204" t="s">
        <v>212</v>
      </c>
      <c r="Z24" s="205"/>
      <c r="AA24" s="205"/>
      <c r="AB24" s="205"/>
      <c r="AC24" s="205"/>
      <c r="AD24" s="205"/>
      <c r="AE24" s="205"/>
      <c r="AF24" s="205"/>
      <c r="AG24" s="205" t="s">
        <v>130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7" t="n">
        <v>17</v>
      </c>
      <c r="B25" s="228" t="s">
        <v>1347</v>
      </c>
      <c r="C25" s="229" t="s">
        <v>1348</v>
      </c>
      <c r="D25" s="230" t="s">
        <v>419</v>
      </c>
      <c r="E25" s="231" t="n">
        <v>80</v>
      </c>
      <c r="F25" s="232"/>
      <c r="G25" s="233" t="n">
        <f aca="false">ROUND(E25*F25,2)</f>
        <v>0</v>
      </c>
      <c r="H25" s="232"/>
      <c r="I25" s="233" t="n">
        <f aca="false">ROUND(E25*H25,2)</f>
        <v>0</v>
      </c>
      <c r="J25" s="232"/>
      <c r="K25" s="233" t="n">
        <f aca="false">ROUND(E25*J25,2)</f>
        <v>0</v>
      </c>
      <c r="L25" s="233" t="n">
        <v>21</v>
      </c>
      <c r="M25" s="233" t="n">
        <f aca="false">G25*(1+L25/100)</f>
        <v>0</v>
      </c>
      <c r="N25" s="231" t="n">
        <v>0</v>
      </c>
      <c r="O25" s="231" t="n">
        <f aca="false">ROUND(E25*N25,2)</f>
        <v>0</v>
      </c>
      <c r="P25" s="231" t="n">
        <v>0</v>
      </c>
      <c r="Q25" s="231" t="n">
        <f aca="false">ROUND(E25*P25,2)</f>
        <v>0</v>
      </c>
      <c r="R25" s="233"/>
      <c r="S25" s="233" t="s">
        <v>251</v>
      </c>
      <c r="T25" s="234" t="s">
        <v>210</v>
      </c>
      <c r="U25" s="204" t="n">
        <v>0</v>
      </c>
      <c r="V25" s="204" t="n">
        <f aca="false">ROUND(E25*U25,2)</f>
        <v>0</v>
      </c>
      <c r="W25" s="204"/>
      <c r="X25" s="204" t="s">
        <v>290</v>
      </c>
      <c r="Y25" s="204" t="s">
        <v>212</v>
      </c>
      <c r="Z25" s="205"/>
      <c r="AA25" s="205"/>
      <c r="AB25" s="205"/>
      <c r="AC25" s="205"/>
      <c r="AD25" s="205"/>
      <c r="AE25" s="205"/>
      <c r="AF25" s="205"/>
      <c r="AG25" s="205" t="s">
        <v>130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27" t="n">
        <v>18</v>
      </c>
      <c r="B26" s="228" t="s">
        <v>1349</v>
      </c>
      <c r="C26" s="229" t="s">
        <v>1350</v>
      </c>
      <c r="D26" s="230" t="s">
        <v>501</v>
      </c>
      <c r="E26" s="231" t="n">
        <v>4</v>
      </c>
      <c r="F26" s="232"/>
      <c r="G26" s="233" t="n">
        <f aca="false">ROUND(E26*F26,2)</f>
        <v>0</v>
      </c>
      <c r="H26" s="232"/>
      <c r="I26" s="233" t="n">
        <f aca="false">ROUND(E26*H26,2)</f>
        <v>0</v>
      </c>
      <c r="J26" s="232"/>
      <c r="K26" s="233" t="n">
        <f aca="false">ROUND(E26*J26,2)</f>
        <v>0</v>
      </c>
      <c r="L26" s="233" t="n">
        <v>21</v>
      </c>
      <c r="M26" s="233" t="n">
        <f aca="false">G26*(1+L26/100)</f>
        <v>0</v>
      </c>
      <c r="N26" s="231" t="n">
        <v>0</v>
      </c>
      <c r="O26" s="231" t="n">
        <f aca="false">ROUND(E26*N26,2)</f>
        <v>0</v>
      </c>
      <c r="P26" s="231" t="n">
        <v>0</v>
      </c>
      <c r="Q26" s="231" t="n">
        <f aca="false">ROUND(E26*P26,2)</f>
        <v>0</v>
      </c>
      <c r="R26" s="233"/>
      <c r="S26" s="233" t="s">
        <v>251</v>
      </c>
      <c r="T26" s="234" t="s">
        <v>210</v>
      </c>
      <c r="U26" s="204" t="n">
        <v>0</v>
      </c>
      <c r="V26" s="204" t="n">
        <f aca="false">ROUND(E26*U26,2)</f>
        <v>0</v>
      </c>
      <c r="W26" s="204"/>
      <c r="X26" s="204" t="s">
        <v>290</v>
      </c>
      <c r="Y26" s="204" t="s">
        <v>212</v>
      </c>
      <c r="Z26" s="205"/>
      <c r="AA26" s="205"/>
      <c r="AB26" s="205"/>
      <c r="AC26" s="205"/>
      <c r="AD26" s="205"/>
      <c r="AE26" s="205"/>
      <c r="AF26" s="205"/>
      <c r="AG26" s="205" t="s">
        <v>130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27" t="n">
        <v>19</v>
      </c>
      <c r="B27" s="228" t="s">
        <v>1351</v>
      </c>
      <c r="C27" s="229" t="s">
        <v>1352</v>
      </c>
      <c r="D27" s="230" t="s">
        <v>501</v>
      </c>
      <c r="E27" s="231" t="n">
        <v>4</v>
      </c>
      <c r="F27" s="232"/>
      <c r="G27" s="233" t="n">
        <f aca="false">ROUND(E27*F27,2)</f>
        <v>0</v>
      </c>
      <c r="H27" s="232"/>
      <c r="I27" s="233" t="n">
        <f aca="false">ROUND(E27*H27,2)</f>
        <v>0</v>
      </c>
      <c r="J27" s="232"/>
      <c r="K27" s="233" t="n">
        <f aca="false">ROUND(E27*J27,2)</f>
        <v>0</v>
      </c>
      <c r="L27" s="233" t="n">
        <v>21</v>
      </c>
      <c r="M27" s="233" t="n">
        <f aca="false">G27*(1+L27/100)</f>
        <v>0</v>
      </c>
      <c r="N27" s="231" t="n">
        <v>0</v>
      </c>
      <c r="O27" s="231" t="n">
        <f aca="false">ROUND(E27*N27,2)</f>
        <v>0</v>
      </c>
      <c r="P27" s="231" t="n">
        <v>0</v>
      </c>
      <c r="Q27" s="231" t="n">
        <f aca="false">ROUND(E27*P27,2)</f>
        <v>0</v>
      </c>
      <c r="R27" s="233"/>
      <c r="S27" s="233" t="s">
        <v>251</v>
      </c>
      <c r="T27" s="234" t="s">
        <v>210</v>
      </c>
      <c r="U27" s="204" t="n">
        <v>0</v>
      </c>
      <c r="V27" s="204" t="n">
        <f aca="false">ROUND(E27*U27,2)</f>
        <v>0</v>
      </c>
      <c r="W27" s="204"/>
      <c r="X27" s="204" t="s">
        <v>290</v>
      </c>
      <c r="Y27" s="204" t="s">
        <v>212</v>
      </c>
      <c r="Z27" s="205"/>
      <c r="AA27" s="205"/>
      <c r="AB27" s="205"/>
      <c r="AC27" s="205"/>
      <c r="AD27" s="205"/>
      <c r="AE27" s="205"/>
      <c r="AF27" s="205"/>
      <c r="AG27" s="205" t="s">
        <v>130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27" t="n">
        <v>20</v>
      </c>
      <c r="B28" s="228" t="s">
        <v>1353</v>
      </c>
      <c r="C28" s="229" t="s">
        <v>1354</v>
      </c>
      <c r="D28" s="230" t="s">
        <v>501</v>
      </c>
      <c r="E28" s="231" t="n">
        <v>4</v>
      </c>
      <c r="F28" s="232"/>
      <c r="G28" s="233" t="n">
        <f aca="false">ROUND(E28*F28,2)</f>
        <v>0</v>
      </c>
      <c r="H28" s="232"/>
      <c r="I28" s="233" t="n">
        <f aca="false">ROUND(E28*H28,2)</f>
        <v>0</v>
      </c>
      <c r="J28" s="232"/>
      <c r="K28" s="233" t="n">
        <f aca="false">ROUND(E28*J28,2)</f>
        <v>0</v>
      </c>
      <c r="L28" s="233" t="n">
        <v>21</v>
      </c>
      <c r="M28" s="233" t="n">
        <f aca="false">G28*(1+L28/100)</f>
        <v>0</v>
      </c>
      <c r="N28" s="231" t="n">
        <v>0</v>
      </c>
      <c r="O28" s="231" t="n">
        <f aca="false">ROUND(E28*N28,2)</f>
        <v>0</v>
      </c>
      <c r="P28" s="231" t="n">
        <v>0</v>
      </c>
      <c r="Q28" s="231" t="n">
        <f aca="false">ROUND(E28*P28,2)</f>
        <v>0</v>
      </c>
      <c r="R28" s="233"/>
      <c r="S28" s="233" t="s">
        <v>251</v>
      </c>
      <c r="T28" s="234" t="s">
        <v>210</v>
      </c>
      <c r="U28" s="204" t="n">
        <v>0</v>
      </c>
      <c r="V28" s="204" t="n">
        <f aca="false">ROUND(E28*U28,2)</f>
        <v>0</v>
      </c>
      <c r="W28" s="204"/>
      <c r="X28" s="204" t="s">
        <v>290</v>
      </c>
      <c r="Y28" s="204" t="s">
        <v>212</v>
      </c>
      <c r="Z28" s="205"/>
      <c r="AA28" s="205"/>
      <c r="AB28" s="205"/>
      <c r="AC28" s="205"/>
      <c r="AD28" s="205"/>
      <c r="AE28" s="205"/>
      <c r="AF28" s="205"/>
      <c r="AG28" s="205" t="s">
        <v>130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27" t="n">
        <v>21</v>
      </c>
      <c r="B29" s="228" t="s">
        <v>1355</v>
      </c>
      <c r="C29" s="229" t="s">
        <v>1356</v>
      </c>
      <c r="D29" s="230" t="s">
        <v>501</v>
      </c>
      <c r="E29" s="231" t="n">
        <v>4</v>
      </c>
      <c r="F29" s="232"/>
      <c r="G29" s="233" t="n">
        <f aca="false">ROUND(E29*F29,2)</f>
        <v>0</v>
      </c>
      <c r="H29" s="232"/>
      <c r="I29" s="233" t="n">
        <f aca="false">ROUND(E29*H29,2)</f>
        <v>0</v>
      </c>
      <c r="J29" s="232"/>
      <c r="K29" s="233" t="n">
        <f aca="false">ROUND(E29*J29,2)</f>
        <v>0</v>
      </c>
      <c r="L29" s="233" t="n">
        <v>21</v>
      </c>
      <c r="M29" s="233" t="n">
        <f aca="false">G29*(1+L29/100)</f>
        <v>0</v>
      </c>
      <c r="N29" s="231" t="n">
        <v>0</v>
      </c>
      <c r="O29" s="231" t="n">
        <f aca="false">ROUND(E29*N29,2)</f>
        <v>0</v>
      </c>
      <c r="P29" s="231" t="n">
        <v>0</v>
      </c>
      <c r="Q29" s="231" t="n">
        <f aca="false">ROUND(E29*P29,2)</f>
        <v>0</v>
      </c>
      <c r="R29" s="233"/>
      <c r="S29" s="233" t="s">
        <v>251</v>
      </c>
      <c r="T29" s="234" t="s">
        <v>210</v>
      </c>
      <c r="U29" s="204" t="n">
        <v>0.32</v>
      </c>
      <c r="V29" s="204" t="n">
        <f aca="false">ROUND(E29*U29,2)</f>
        <v>1.28</v>
      </c>
      <c r="W29" s="204"/>
      <c r="X29" s="204" t="s">
        <v>290</v>
      </c>
      <c r="Y29" s="204" t="s">
        <v>212</v>
      </c>
      <c r="Z29" s="205"/>
      <c r="AA29" s="205"/>
      <c r="AB29" s="205"/>
      <c r="AC29" s="205"/>
      <c r="AD29" s="205"/>
      <c r="AE29" s="205"/>
      <c r="AF29" s="205"/>
      <c r="AG29" s="205" t="s">
        <v>29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27" t="n">
        <v>22</v>
      </c>
      <c r="B30" s="228" t="s">
        <v>1357</v>
      </c>
      <c r="C30" s="229" t="s">
        <v>1358</v>
      </c>
      <c r="D30" s="230" t="s">
        <v>501</v>
      </c>
      <c r="E30" s="231" t="n">
        <v>5</v>
      </c>
      <c r="F30" s="232"/>
      <c r="G30" s="233" t="n">
        <f aca="false">ROUND(E30*F30,2)</f>
        <v>0</v>
      </c>
      <c r="H30" s="232"/>
      <c r="I30" s="233" t="n">
        <f aca="false">ROUND(E30*H30,2)</f>
        <v>0</v>
      </c>
      <c r="J30" s="232"/>
      <c r="K30" s="233" t="n">
        <f aca="false">ROUND(E30*J30,2)</f>
        <v>0</v>
      </c>
      <c r="L30" s="233" t="n">
        <v>21</v>
      </c>
      <c r="M30" s="233" t="n">
        <f aca="false">G30*(1+L30/100)</f>
        <v>0</v>
      </c>
      <c r="N30" s="231" t="n">
        <v>0</v>
      </c>
      <c r="O30" s="231" t="n">
        <f aca="false">ROUND(E30*N30,2)</f>
        <v>0</v>
      </c>
      <c r="P30" s="231" t="n">
        <v>0</v>
      </c>
      <c r="Q30" s="231" t="n">
        <f aca="false">ROUND(E30*P30,2)</f>
        <v>0</v>
      </c>
      <c r="R30" s="233"/>
      <c r="S30" s="233" t="s">
        <v>251</v>
      </c>
      <c r="T30" s="234" t="s">
        <v>210</v>
      </c>
      <c r="U30" s="204" t="n">
        <v>0</v>
      </c>
      <c r="V30" s="204" t="n">
        <f aca="false">ROUND(E30*U30,2)</f>
        <v>0</v>
      </c>
      <c r="W30" s="204"/>
      <c r="X30" s="204" t="s">
        <v>290</v>
      </c>
      <c r="Y30" s="204" t="s">
        <v>212</v>
      </c>
      <c r="Z30" s="205"/>
      <c r="AA30" s="205"/>
      <c r="AB30" s="205"/>
      <c r="AC30" s="205"/>
      <c r="AD30" s="205"/>
      <c r="AE30" s="205"/>
      <c r="AF30" s="205"/>
      <c r="AG30" s="205" t="s">
        <v>130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27" t="n">
        <v>23</v>
      </c>
      <c r="B31" s="228" t="s">
        <v>1359</v>
      </c>
      <c r="C31" s="229" t="s">
        <v>1360</v>
      </c>
      <c r="D31" s="230" t="s">
        <v>501</v>
      </c>
      <c r="E31" s="231" t="n">
        <v>1</v>
      </c>
      <c r="F31" s="232"/>
      <c r="G31" s="233" t="n">
        <f aca="false">ROUND(E31*F31,2)</f>
        <v>0</v>
      </c>
      <c r="H31" s="232"/>
      <c r="I31" s="233" t="n">
        <f aca="false">ROUND(E31*H31,2)</f>
        <v>0</v>
      </c>
      <c r="J31" s="232"/>
      <c r="K31" s="233" t="n">
        <f aca="false">ROUND(E31*J31,2)</f>
        <v>0</v>
      </c>
      <c r="L31" s="233" t="n">
        <v>21</v>
      </c>
      <c r="M31" s="233" t="n">
        <f aca="false">G31*(1+L31/100)</f>
        <v>0</v>
      </c>
      <c r="N31" s="231" t="n">
        <v>0</v>
      </c>
      <c r="O31" s="231" t="n">
        <f aca="false">ROUND(E31*N31,2)</f>
        <v>0</v>
      </c>
      <c r="P31" s="231" t="n">
        <v>0</v>
      </c>
      <c r="Q31" s="231" t="n">
        <f aca="false">ROUND(E31*P31,2)</f>
        <v>0</v>
      </c>
      <c r="R31" s="233"/>
      <c r="S31" s="233" t="s">
        <v>251</v>
      </c>
      <c r="T31" s="234" t="s">
        <v>210</v>
      </c>
      <c r="U31" s="204" t="n">
        <v>0</v>
      </c>
      <c r="V31" s="204" t="n">
        <f aca="false">ROUND(E31*U31,2)</f>
        <v>0</v>
      </c>
      <c r="W31" s="204"/>
      <c r="X31" s="204" t="s">
        <v>290</v>
      </c>
      <c r="Y31" s="204" t="s">
        <v>212</v>
      </c>
      <c r="Z31" s="205"/>
      <c r="AA31" s="205"/>
      <c r="AB31" s="205"/>
      <c r="AC31" s="205"/>
      <c r="AD31" s="205"/>
      <c r="AE31" s="205"/>
      <c r="AF31" s="205"/>
      <c r="AG31" s="205" t="s">
        <v>130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27" t="n">
        <v>24</v>
      </c>
      <c r="B32" s="228" t="s">
        <v>1361</v>
      </c>
      <c r="C32" s="229" t="s">
        <v>1362</v>
      </c>
      <c r="D32" s="230" t="s">
        <v>501</v>
      </c>
      <c r="E32" s="231" t="n">
        <v>3</v>
      </c>
      <c r="F32" s="232"/>
      <c r="G32" s="233" t="n">
        <f aca="false">ROUND(E32*F32,2)</f>
        <v>0</v>
      </c>
      <c r="H32" s="232"/>
      <c r="I32" s="233" t="n">
        <f aca="false">ROUND(E32*H32,2)</f>
        <v>0</v>
      </c>
      <c r="J32" s="232"/>
      <c r="K32" s="233" t="n">
        <f aca="false">ROUND(E32*J32,2)</f>
        <v>0</v>
      </c>
      <c r="L32" s="233" t="n">
        <v>21</v>
      </c>
      <c r="M32" s="233" t="n">
        <f aca="false">G32*(1+L32/100)</f>
        <v>0</v>
      </c>
      <c r="N32" s="231" t="n">
        <v>0</v>
      </c>
      <c r="O32" s="231" t="n">
        <f aca="false">ROUND(E32*N32,2)</f>
        <v>0</v>
      </c>
      <c r="P32" s="231" t="n">
        <v>0</v>
      </c>
      <c r="Q32" s="231" t="n">
        <f aca="false">ROUND(E32*P32,2)</f>
        <v>0</v>
      </c>
      <c r="R32" s="233"/>
      <c r="S32" s="233" t="s">
        <v>251</v>
      </c>
      <c r="T32" s="234" t="s">
        <v>210</v>
      </c>
      <c r="U32" s="204" t="n">
        <v>0</v>
      </c>
      <c r="V32" s="204" t="n">
        <f aca="false">ROUND(E32*U32,2)</f>
        <v>0</v>
      </c>
      <c r="W32" s="204"/>
      <c r="X32" s="204" t="s">
        <v>290</v>
      </c>
      <c r="Y32" s="204" t="s">
        <v>212</v>
      </c>
      <c r="Z32" s="205"/>
      <c r="AA32" s="205"/>
      <c r="AB32" s="205"/>
      <c r="AC32" s="205"/>
      <c r="AD32" s="205"/>
      <c r="AE32" s="205"/>
      <c r="AF32" s="205"/>
      <c r="AG32" s="205" t="s">
        <v>130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27" t="n">
        <v>25</v>
      </c>
      <c r="B33" s="228" t="s">
        <v>1363</v>
      </c>
      <c r="C33" s="229" t="s">
        <v>1364</v>
      </c>
      <c r="D33" s="230" t="s">
        <v>501</v>
      </c>
      <c r="E33" s="231" t="n">
        <v>6</v>
      </c>
      <c r="F33" s="232"/>
      <c r="G33" s="233" t="n">
        <f aca="false">ROUND(E33*F33,2)</f>
        <v>0</v>
      </c>
      <c r="H33" s="232"/>
      <c r="I33" s="233" t="n">
        <f aca="false">ROUND(E33*H33,2)</f>
        <v>0</v>
      </c>
      <c r="J33" s="232"/>
      <c r="K33" s="233" t="n">
        <f aca="false">ROUND(E33*J33,2)</f>
        <v>0</v>
      </c>
      <c r="L33" s="233" t="n">
        <v>21</v>
      </c>
      <c r="M33" s="233" t="n">
        <f aca="false">G33*(1+L33/100)</f>
        <v>0</v>
      </c>
      <c r="N33" s="231" t="n">
        <v>0</v>
      </c>
      <c r="O33" s="231" t="n">
        <f aca="false">ROUND(E33*N33,2)</f>
        <v>0</v>
      </c>
      <c r="P33" s="231" t="n">
        <v>0</v>
      </c>
      <c r="Q33" s="231" t="n">
        <f aca="false">ROUND(E33*P33,2)</f>
        <v>0</v>
      </c>
      <c r="R33" s="233"/>
      <c r="S33" s="233" t="s">
        <v>251</v>
      </c>
      <c r="T33" s="234" t="s">
        <v>210</v>
      </c>
      <c r="U33" s="204" t="n">
        <v>0</v>
      </c>
      <c r="V33" s="204" t="n">
        <f aca="false">ROUND(E33*U33,2)</f>
        <v>0</v>
      </c>
      <c r="W33" s="204"/>
      <c r="X33" s="204" t="s">
        <v>290</v>
      </c>
      <c r="Y33" s="204" t="s">
        <v>212</v>
      </c>
      <c r="Z33" s="205"/>
      <c r="AA33" s="205"/>
      <c r="AB33" s="205"/>
      <c r="AC33" s="205"/>
      <c r="AD33" s="205"/>
      <c r="AE33" s="205"/>
      <c r="AF33" s="205"/>
      <c r="AG33" s="205" t="s">
        <v>130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7" t="n">
        <v>26</v>
      </c>
      <c r="B34" s="228" t="s">
        <v>1365</v>
      </c>
      <c r="C34" s="229" t="s">
        <v>1366</v>
      </c>
      <c r="D34" s="230" t="s">
        <v>501</v>
      </c>
      <c r="E34" s="231" t="n">
        <v>3</v>
      </c>
      <c r="F34" s="232"/>
      <c r="G34" s="233" t="n">
        <f aca="false">ROUND(E34*F34,2)</f>
        <v>0</v>
      </c>
      <c r="H34" s="232"/>
      <c r="I34" s="233" t="n">
        <f aca="false">ROUND(E34*H34,2)</f>
        <v>0</v>
      </c>
      <c r="J34" s="232"/>
      <c r="K34" s="233" t="n">
        <f aca="false">ROUND(E34*J34,2)</f>
        <v>0</v>
      </c>
      <c r="L34" s="233" t="n">
        <v>21</v>
      </c>
      <c r="M34" s="233" t="n">
        <f aca="false">G34*(1+L34/100)</f>
        <v>0</v>
      </c>
      <c r="N34" s="231" t="n">
        <v>0</v>
      </c>
      <c r="O34" s="231" t="n">
        <f aca="false">ROUND(E34*N34,2)</f>
        <v>0</v>
      </c>
      <c r="P34" s="231" t="n">
        <v>0</v>
      </c>
      <c r="Q34" s="231" t="n">
        <f aca="false">ROUND(E34*P34,2)</f>
        <v>0</v>
      </c>
      <c r="R34" s="233"/>
      <c r="S34" s="233" t="s">
        <v>251</v>
      </c>
      <c r="T34" s="234" t="s">
        <v>210</v>
      </c>
      <c r="U34" s="204" t="n">
        <v>0</v>
      </c>
      <c r="V34" s="204" t="n">
        <f aca="false">ROUND(E34*U34,2)</f>
        <v>0</v>
      </c>
      <c r="W34" s="204"/>
      <c r="X34" s="204" t="s">
        <v>290</v>
      </c>
      <c r="Y34" s="204" t="s">
        <v>212</v>
      </c>
      <c r="Z34" s="205"/>
      <c r="AA34" s="205"/>
      <c r="AB34" s="205"/>
      <c r="AC34" s="205"/>
      <c r="AD34" s="205"/>
      <c r="AE34" s="205"/>
      <c r="AF34" s="205"/>
      <c r="AG34" s="205" t="s">
        <v>130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30" hidden="false" customHeight="false" outlineLevel="1" collapsed="false">
      <c r="A35" s="196" t="n">
        <v>27</v>
      </c>
      <c r="B35" s="197" t="s">
        <v>1367</v>
      </c>
      <c r="C35" s="198" t="s">
        <v>1368</v>
      </c>
      <c r="D35" s="199" t="s">
        <v>287</v>
      </c>
      <c r="E35" s="200" t="n">
        <v>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.00016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370</v>
      </c>
      <c r="S35" s="202" t="s">
        <v>209</v>
      </c>
      <c r="T35" s="203" t="s">
        <v>289</v>
      </c>
      <c r="U35" s="204" t="n">
        <v>0</v>
      </c>
      <c r="V35" s="204" t="n">
        <f aca="false">ROUND(E35*U35,2)</f>
        <v>0</v>
      </c>
      <c r="W35" s="204"/>
      <c r="X35" s="204" t="s">
        <v>372</v>
      </c>
      <c r="Y35" s="204" t="s">
        <v>212</v>
      </c>
      <c r="Z35" s="205"/>
      <c r="AA35" s="205"/>
      <c r="AB35" s="205"/>
      <c r="AC35" s="205"/>
      <c r="AD35" s="205"/>
      <c r="AE35" s="205"/>
      <c r="AF35" s="205"/>
      <c r="AG35" s="205" t="s">
        <v>37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1" hidden="false" customHeight="true" outlineLevel="2" collapsed="false">
      <c r="A36" s="206"/>
      <c r="B36" s="207"/>
      <c r="C36" s="208" t="s">
        <v>1368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vodič CY; silový, propojovací jednožilový; pevné uložení; jádro Cu plné holé; počet žil 1; jmen.průřez jádra 16,00 mm2; vnější průměr 6,6 mm; izolace PVC; tl. izolace min 0,8 mm; odolnost proti šíření plamene</v>
      </c>
      <c r="BB36" s="205"/>
      <c r="BC36" s="205"/>
      <c r="BD36" s="205"/>
      <c r="BE36" s="205"/>
      <c r="BF36" s="205"/>
      <c r="BG36" s="205"/>
      <c r="BH36" s="205"/>
    </row>
    <row r="37" customFormat="false" ht="40.5" hidden="false" customHeight="false" outlineLevel="1" collapsed="false">
      <c r="A37" s="196" t="n">
        <v>28</v>
      </c>
      <c r="B37" s="197" t="s">
        <v>1369</v>
      </c>
      <c r="C37" s="198" t="s">
        <v>1370</v>
      </c>
      <c r="D37" s="199" t="s">
        <v>287</v>
      </c>
      <c r="E37" s="200" t="n">
        <v>2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015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370</v>
      </c>
      <c r="S37" s="202" t="s">
        <v>209</v>
      </c>
      <c r="T37" s="203" t="s">
        <v>289</v>
      </c>
      <c r="U37" s="204" t="n">
        <v>0</v>
      </c>
      <c r="V37" s="204" t="n">
        <f aca="false">ROUND(E37*U37,2)</f>
        <v>0</v>
      </c>
      <c r="W37" s="204"/>
      <c r="X37" s="204" t="s">
        <v>372</v>
      </c>
      <c r="Y37" s="204" t="s">
        <v>212</v>
      </c>
      <c r="Z37" s="205"/>
      <c r="AA37" s="205"/>
      <c r="AB37" s="205"/>
      <c r="AC37" s="205"/>
      <c r="AD37" s="205"/>
      <c r="AE37" s="205"/>
      <c r="AF37" s="205"/>
      <c r="AG37" s="205" t="s">
        <v>100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30.75" hidden="false" customHeight="true" outlineLevel="2" collapsed="false">
      <c r="A38" s="206"/>
      <c r="B38" s="207"/>
      <c r="C38" s="208" t="s">
        <v>1370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10" t="str">
        <f aca="false">C38</f>
        <v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v>
      </c>
      <c r="BB38" s="205"/>
      <c r="BC38" s="205"/>
      <c r="BD38" s="205"/>
      <c r="BE38" s="205"/>
      <c r="BF38" s="205"/>
      <c r="BG38" s="205"/>
      <c r="BH38" s="205"/>
    </row>
    <row r="39" customFormat="false" ht="40.5" hidden="false" customHeight="false" outlineLevel="1" collapsed="false">
      <c r="A39" s="196" t="n">
        <v>29</v>
      </c>
      <c r="B39" s="197" t="s">
        <v>1371</v>
      </c>
      <c r="C39" s="198" t="s">
        <v>1372</v>
      </c>
      <c r="D39" s="199" t="s">
        <v>287</v>
      </c>
      <c r="E39" s="200" t="n">
        <v>15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089</v>
      </c>
      <c r="O39" s="200" t="n">
        <f aca="false">ROUND(E39*N39,2)</f>
        <v>0.13</v>
      </c>
      <c r="P39" s="200" t="n">
        <v>0</v>
      </c>
      <c r="Q39" s="200" t="n">
        <f aca="false">ROUND(E39*P39,2)</f>
        <v>0</v>
      </c>
      <c r="R39" s="202" t="s">
        <v>370</v>
      </c>
      <c r="S39" s="202" t="s">
        <v>209</v>
      </c>
      <c r="T39" s="203" t="s">
        <v>289</v>
      </c>
      <c r="U39" s="204" t="n">
        <v>0</v>
      </c>
      <c r="V39" s="204" t="n">
        <f aca="false">ROUND(E39*U39,2)</f>
        <v>0</v>
      </c>
      <c r="W39" s="204"/>
      <c r="X39" s="204" t="s">
        <v>372</v>
      </c>
      <c r="Y39" s="204" t="s">
        <v>212</v>
      </c>
      <c r="Z39" s="205"/>
      <c r="AA39" s="205"/>
      <c r="AB39" s="205"/>
      <c r="AC39" s="205"/>
      <c r="AD39" s="205"/>
      <c r="AE39" s="205"/>
      <c r="AF39" s="205"/>
      <c r="AG39" s="205" t="s">
        <v>100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30.75" hidden="false" customHeight="true" outlineLevel="2" collapsed="false">
      <c r="A40" s="206"/>
      <c r="B40" s="207"/>
      <c r="C40" s="208" t="s">
        <v>1372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27" t="n">
        <v>30</v>
      </c>
      <c r="B41" s="228" t="s">
        <v>1373</v>
      </c>
      <c r="C41" s="229" t="s">
        <v>1374</v>
      </c>
      <c r="D41" s="230" t="s">
        <v>501</v>
      </c>
      <c r="E41" s="231" t="n">
        <v>4</v>
      </c>
      <c r="F41" s="232"/>
      <c r="G41" s="233" t="n">
        <f aca="false">ROUND(E41*F41,2)</f>
        <v>0</v>
      </c>
      <c r="H41" s="232"/>
      <c r="I41" s="233" t="n">
        <f aca="false">ROUND(E41*H41,2)</f>
        <v>0</v>
      </c>
      <c r="J41" s="232"/>
      <c r="K41" s="233" t="n">
        <f aca="false">ROUND(E41*J41,2)</f>
        <v>0</v>
      </c>
      <c r="L41" s="233" t="n">
        <v>21</v>
      </c>
      <c r="M41" s="233" t="n">
        <f aca="false">G41*(1+L41/100)</f>
        <v>0</v>
      </c>
      <c r="N41" s="231" t="n">
        <v>0</v>
      </c>
      <c r="O41" s="231" t="n">
        <f aca="false">ROUND(E41*N41,2)</f>
        <v>0</v>
      </c>
      <c r="P41" s="231" t="n">
        <v>0</v>
      </c>
      <c r="Q41" s="231" t="n">
        <f aca="false">ROUND(E41*P41,2)</f>
        <v>0</v>
      </c>
      <c r="R41" s="233" t="s">
        <v>370</v>
      </c>
      <c r="S41" s="233" t="s">
        <v>289</v>
      </c>
      <c r="T41" s="234" t="s">
        <v>210</v>
      </c>
      <c r="U41" s="204" t="n">
        <v>0</v>
      </c>
      <c r="V41" s="204" t="n">
        <f aca="false">ROUND(E41*U41,2)</f>
        <v>0</v>
      </c>
      <c r="W41" s="204"/>
      <c r="X41" s="204" t="s">
        <v>372</v>
      </c>
      <c r="Y41" s="204" t="s">
        <v>212</v>
      </c>
      <c r="Z41" s="205"/>
      <c r="AA41" s="205"/>
      <c r="AB41" s="205"/>
      <c r="AC41" s="205"/>
      <c r="AD41" s="205"/>
      <c r="AE41" s="205"/>
      <c r="AF41" s="205"/>
      <c r="AG41" s="205" t="s">
        <v>100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40.5" hidden="false" customHeight="false" outlineLevel="1" collapsed="false">
      <c r="A42" s="196" t="n">
        <v>31</v>
      </c>
      <c r="B42" s="197" t="s">
        <v>1375</v>
      </c>
      <c r="C42" s="198" t="s">
        <v>1376</v>
      </c>
      <c r="D42" s="199" t="s">
        <v>287</v>
      </c>
      <c r="E42" s="200" t="n">
        <v>130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.00031</v>
      </c>
      <c r="O42" s="200" t="n">
        <f aca="false">ROUND(E42*N42,2)</f>
        <v>0.04</v>
      </c>
      <c r="P42" s="200" t="n">
        <v>0</v>
      </c>
      <c r="Q42" s="200" t="n">
        <f aca="false">ROUND(E42*P42,2)</f>
        <v>0</v>
      </c>
      <c r="R42" s="202" t="s">
        <v>370</v>
      </c>
      <c r="S42" s="202" t="s">
        <v>209</v>
      </c>
      <c r="T42" s="203" t="s">
        <v>289</v>
      </c>
      <c r="U42" s="204" t="n">
        <v>0</v>
      </c>
      <c r="V42" s="204" t="n">
        <f aca="false">ROUND(E42*U42,2)</f>
        <v>0</v>
      </c>
      <c r="W42" s="204"/>
      <c r="X42" s="204" t="s">
        <v>372</v>
      </c>
      <c r="Y42" s="204" t="s">
        <v>212</v>
      </c>
      <c r="Z42" s="205"/>
      <c r="AA42" s="205"/>
      <c r="AB42" s="205"/>
      <c r="AC42" s="205"/>
      <c r="AD42" s="205"/>
      <c r="AE42" s="205"/>
      <c r="AF42" s="205"/>
      <c r="AG42" s="205" t="s">
        <v>1008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1" hidden="false" customHeight="true" outlineLevel="2" collapsed="false">
      <c r="A43" s="206"/>
      <c r="B43" s="207"/>
      <c r="C43" s="208" t="s">
        <v>1376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10" t="str">
        <f aca="false">C43</f>
        <v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v>
      </c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32</v>
      </c>
      <c r="B44" s="197" t="s">
        <v>1377</v>
      </c>
      <c r="C44" s="198" t="s">
        <v>1378</v>
      </c>
      <c r="D44" s="199" t="s">
        <v>501</v>
      </c>
      <c r="E44" s="200" t="n">
        <v>16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.00011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370</v>
      </c>
      <c r="S44" s="202" t="s">
        <v>209</v>
      </c>
      <c r="T44" s="203" t="s">
        <v>289</v>
      </c>
      <c r="U44" s="204" t="n">
        <v>0</v>
      </c>
      <c r="V44" s="204" t="n">
        <f aca="false">ROUND(E44*U44,2)</f>
        <v>0</v>
      </c>
      <c r="W44" s="204"/>
      <c r="X44" s="204" t="s">
        <v>372</v>
      </c>
      <c r="Y44" s="204" t="s">
        <v>212</v>
      </c>
      <c r="Z44" s="205"/>
      <c r="AA44" s="205"/>
      <c r="AB44" s="205"/>
      <c r="AC44" s="205"/>
      <c r="AD44" s="205"/>
      <c r="AE44" s="205"/>
      <c r="AF44" s="205"/>
      <c r="AG44" s="205" t="s">
        <v>100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06"/>
      <c r="B45" s="207"/>
      <c r="C45" s="208" t="s">
        <v>1378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33</v>
      </c>
      <c r="B46" s="197" t="s">
        <v>1379</v>
      </c>
      <c r="C46" s="198" t="s">
        <v>1380</v>
      </c>
      <c r="D46" s="199" t="s">
        <v>501</v>
      </c>
      <c r="E46" s="200" t="n">
        <v>4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.00013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370</v>
      </c>
      <c r="S46" s="202" t="s">
        <v>209</v>
      </c>
      <c r="T46" s="203" t="s">
        <v>289</v>
      </c>
      <c r="U46" s="204" t="n">
        <v>0</v>
      </c>
      <c r="V46" s="204" t="n">
        <f aca="false">ROUND(E46*U46,2)</f>
        <v>0</v>
      </c>
      <c r="W46" s="204"/>
      <c r="X46" s="204" t="s">
        <v>372</v>
      </c>
      <c r="Y46" s="204" t="s">
        <v>212</v>
      </c>
      <c r="Z46" s="205"/>
      <c r="AA46" s="205"/>
      <c r="AB46" s="205"/>
      <c r="AC46" s="205"/>
      <c r="AD46" s="205"/>
      <c r="AE46" s="205"/>
      <c r="AF46" s="205"/>
      <c r="AG46" s="205" t="s">
        <v>100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08" t="s">
        <v>1380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40.5" hidden="false" customHeight="false" outlineLevel="1" collapsed="false">
      <c r="A48" s="196" t="n">
        <v>34</v>
      </c>
      <c r="B48" s="197" t="s">
        <v>588</v>
      </c>
      <c r="C48" s="198" t="s">
        <v>589</v>
      </c>
      <c r="D48" s="199" t="s">
        <v>287</v>
      </c>
      <c r="E48" s="200" t="n">
        <v>30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00069</v>
      </c>
      <c r="O48" s="200" t="n">
        <f aca="false">ROUND(E48*N48,2)</f>
        <v>0.02</v>
      </c>
      <c r="P48" s="200" t="n">
        <v>0</v>
      </c>
      <c r="Q48" s="200" t="n">
        <f aca="false">ROUND(E48*P48,2)</f>
        <v>0</v>
      </c>
      <c r="R48" s="202" t="s">
        <v>370</v>
      </c>
      <c r="S48" s="202" t="s">
        <v>209</v>
      </c>
      <c r="T48" s="203" t="s">
        <v>289</v>
      </c>
      <c r="U48" s="204" t="n">
        <v>0</v>
      </c>
      <c r="V48" s="204" t="n">
        <f aca="false">ROUND(E48*U48,2)</f>
        <v>0</v>
      </c>
      <c r="W48" s="204"/>
      <c r="X48" s="204" t="s">
        <v>372</v>
      </c>
      <c r="Y48" s="204" t="s">
        <v>212</v>
      </c>
      <c r="Z48" s="205"/>
      <c r="AA48" s="205"/>
      <c r="AB48" s="205"/>
      <c r="AC48" s="205"/>
      <c r="AD48" s="205"/>
      <c r="AE48" s="205"/>
      <c r="AF48" s="205"/>
      <c r="AG48" s="205" t="s">
        <v>1008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1" hidden="false" customHeight="true" outlineLevel="2" collapsed="false">
      <c r="A49" s="206"/>
      <c r="B49" s="207"/>
      <c r="C49" s="208" t="s">
        <v>589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10" t="str">
        <f aca="false">C49</f>
        <v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v>
      </c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204</v>
      </c>
      <c r="B50" s="189" t="s">
        <v>165</v>
      </c>
      <c r="C50" s="190" t="s">
        <v>166</v>
      </c>
      <c r="D50" s="191"/>
      <c r="E50" s="192"/>
      <c r="F50" s="193"/>
      <c r="G50" s="193" t="n">
        <f aca="false">SUMIF(AG51:AG75,"&lt;&gt;NOR",G51:G75)</f>
        <v>0</v>
      </c>
      <c r="H50" s="193"/>
      <c r="I50" s="193" t="n">
        <f aca="false">SUM(I51:I75)</f>
        <v>0</v>
      </c>
      <c r="J50" s="193"/>
      <c r="K50" s="193" t="n">
        <f aca="false">SUM(K51:K75)</f>
        <v>0</v>
      </c>
      <c r="L50" s="193"/>
      <c r="M50" s="193" t="n">
        <f aca="false">SUM(M51:M75)</f>
        <v>0</v>
      </c>
      <c r="N50" s="192"/>
      <c r="O50" s="192" t="n">
        <f aca="false">SUM(O51:O75)</f>
        <v>0</v>
      </c>
      <c r="P50" s="192"/>
      <c r="Q50" s="192" t="n">
        <f aca="false">SUM(Q51:Q75)</f>
        <v>0</v>
      </c>
      <c r="R50" s="193"/>
      <c r="S50" s="193"/>
      <c r="T50" s="194"/>
      <c r="U50" s="195"/>
      <c r="V50" s="195" t="n">
        <f aca="false">SUM(V51:V75)</f>
        <v>161.76</v>
      </c>
      <c r="W50" s="195"/>
      <c r="X50" s="195"/>
      <c r="Y50" s="195"/>
      <c r="AG50" s="0" t="s">
        <v>205</v>
      </c>
    </row>
    <row r="51" customFormat="false" ht="12.75" hidden="false" customHeight="false" outlineLevel="1" collapsed="false">
      <c r="A51" s="227" t="n">
        <v>35</v>
      </c>
      <c r="B51" s="228" t="s">
        <v>1381</v>
      </c>
      <c r="C51" s="229" t="s">
        <v>1382</v>
      </c>
      <c r="D51" s="230" t="s">
        <v>287</v>
      </c>
      <c r="E51" s="231" t="n">
        <v>90</v>
      </c>
      <c r="F51" s="232"/>
      <c r="G51" s="233" t="n">
        <f aca="false">ROUND(E51*F51,2)</f>
        <v>0</v>
      </c>
      <c r="H51" s="232"/>
      <c r="I51" s="233" t="n">
        <f aca="false">ROUND(E51*H51,2)</f>
        <v>0</v>
      </c>
      <c r="J51" s="232"/>
      <c r="K51" s="233" t="n">
        <f aca="false">ROUND(E51*J51,2)</f>
        <v>0</v>
      </c>
      <c r="L51" s="233" t="n">
        <v>21</v>
      </c>
      <c r="M51" s="233" t="n">
        <f aca="false">G51*(1+L51/100)</f>
        <v>0</v>
      </c>
      <c r="N51" s="231" t="n">
        <v>0</v>
      </c>
      <c r="O51" s="231" t="n">
        <f aca="false">ROUND(E51*N51,2)</f>
        <v>0</v>
      </c>
      <c r="P51" s="231" t="n">
        <v>0</v>
      </c>
      <c r="Q51" s="231" t="n">
        <f aca="false">ROUND(E51*P51,2)</f>
        <v>0</v>
      </c>
      <c r="R51" s="233"/>
      <c r="S51" s="233" t="s">
        <v>209</v>
      </c>
      <c r="T51" s="234" t="s">
        <v>210</v>
      </c>
      <c r="U51" s="204" t="n">
        <v>0.74193</v>
      </c>
      <c r="V51" s="204" t="n">
        <f aca="false">ROUND(E51*U51,2)</f>
        <v>66.77</v>
      </c>
      <c r="W51" s="204"/>
      <c r="X51" s="204" t="s">
        <v>290</v>
      </c>
      <c r="Y51" s="204" t="s">
        <v>212</v>
      </c>
      <c r="Z51" s="205"/>
      <c r="AA51" s="205"/>
      <c r="AB51" s="205"/>
      <c r="AC51" s="205"/>
      <c r="AD51" s="205"/>
      <c r="AE51" s="205"/>
      <c r="AF51" s="205"/>
      <c r="AG51" s="205" t="s">
        <v>130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7" t="n">
        <v>36</v>
      </c>
      <c r="B52" s="228" t="s">
        <v>1383</v>
      </c>
      <c r="C52" s="229" t="s">
        <v>1384</v>
      </c>
      <c r="D52" s="230" t="s">
        <v>287</v>
      </c>
      <c r="E52" s="231" t="n">
        <v>20</v>
      </c>
      <c r="F52" s="232"/>
      <c r="G52" s="233" t="n">
        <f aca="false">ROUND(E52*F52,2)</f>
        <v>0</v>
      </c>
      <c r="H52" s="232"/>
      <c r="I52" s="233" t="n">
        <f aca="false">ROUND(E52*H52,2)</f>
        <v>0</v>
      </c>
      <c r="J52" s="232"/>
      <c r="K52" s="233" t="n">
        <f aca="false">ROUND(E52*J52,2)</f>
        <v>0</v>
      </c>
      <c r="L52" s="233" t="n">
        <v>21</v>
      </c>
      <c r="M52" s="233" t="n">
        <f aca="false">G52*(1+L52/100)</f>
        <v>0</v>
      </c>
      <c r="N52" s="231" t="n">
        <v>0</v>
      </c>
      <c r="O52" s="231" t="n">
        <f aca="false">ROUND(E52*N52,2)</f>
        <v>0</v>
      </c>
      <c r="P52" s="231" t="n">
        <v>0</v>
      </c>
      <c r="Q52" s="231" t="n">
        <f aca="false">ROUND(E52*P52,2)</f>
        <v>0</v>
      </c>
      <c r="R52" s="233"/>
      <c r="S52" s="233" t="s">
        <v>209</v>
      </c>
      <c r="T52" s="234" t="s">
        <v>210</v>
      </c>
      <c r="U52" s="204" t="n">
        <v>1.11289</v>
      </c>
      <c r="V52" s="204" t="n">
        <f aca="false">ROUND(E52*U52,2)</f>
        <v>22.26</v>
      </c>
      <c r="W52" s="204"/>
      <c r="X52" s="204" t="s">
        <v>290</v>
      </c>
      <c r="Y52" s="204" t="s">
        <v>212</v>
      </c>
      <c r="Z52" s="205"/>
      <c r="AA52" s="205"/>
      <c r="AB52" s="205"/>
      <c r="AC52" s="205"/>
      <c r="AD52" s="205"/>
      <c r="AE52" s="205"/>
      <c r="AF52" s="205"/>
      <c r="AG52" s="205" t="s">
        <v>130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7" t="n">
        <v>37</v>
      </c>
      <c r="B53" s="228" t="s">
        <v>1385</v>
      </c>
      <c r="C53" s="229" t="s">
        <v>1386</v>
      </c>
      <c r="D53" s="230" t="s">
        <v>346</v>
      </c>
      <c r="E53" s="231" t="n">
        <v>10</v>
      </c>
      <c r="F53" s="232"/>
      <c r="G53" s="233" t="n">
        <f aca="false">ROUND(E53*F53,2)</f>
        <v>0</v>
      </c>
      <c r="H53" s="232"/>
      <c r="I53" s="233" t="n">
        <f aca="false">ROUND(E53*H53,2)</f>
        <v>0</v>
      </c>
      <c r="J53" s="232"/>
      <c r="K53" s="233" t="n">
        <f aca="false">ROUND(E53*J53,2)</f>
        <v>0</v>
      </c>
      <c r="L53" s="233" t="n">
        <v>21</v>
      </c>
      <c r="M53" s="233" t="n">
        <f aca="false">G53*(1+L53/100)</f>
        <v>0</v>
      </c>
      <c r="N53" s="231" t="n">
        <v>0</v>
      </c>
      <c r="O53" s="231" t="n">
        <f aca="false">ROUND(E53*N53,2)</f>
        <v>0</v>
      </c>
      <c r="P53" s="231" t="n">
        <v>0</v>
      </c>
      <c r="Q53" s="231" t="n">
        <f aca="false">ROUND(E53*P53,2)</f>
        <v>0</v>
      </c>
      <c r="R53" s="233"/>
      <c r="S53" s="233" t="s">
        <v>209</v>
      </c>
      <c r="T53" s="234" t="s">
        <v>210</v>
      </c>
      <c r="U53" s="204" t="n">
        <v>0.239</v>
      </c>
      <c r="V53" s="204" t="n">
        <f aca="false">ROUND(E53*U53,2)</f>
        <v>2.39</v>
      </c>
      <c r="W53" s="204"/>
      <c r="X53" s="204" t="s">
        <v>290</v>
      </c>
      <c r="Y53" s="204" t="s">
        <v>212</v>
      </c>
      <c r="Z53" s="205"/>
      <c r="AA53" s="205"/>
      <c r="AB53" s="205"/>
      <c r="AC53" s="205"/>
      <c r="AD53" s="205"/>
      <c r="AE53" s="205"/>
      <c r="AF53" s="205"/>
      <c r="AG53" s="205" t="s">
        <v>130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7" t="n">
        <v>38</v>
      </c>
      <c r="B54" s="228" t="s">
        <v>1387</v>
      </c>
      <c r="C54" s="229" t="s">
        <v>1388</v>
      </c>
      <c r="D54" s="230" t="s">
        <v>287</v>
      </c>
      <c r="E54" s="231" t="n">
        <v>20</v>
      </c>
      <c r="F54" s="232"/>
      <c r="G54" s="233" t="n">
        <f aca="false">ROUND(E54*F54,2)</f>
        <v>0</v>
      </c>
      <c r="H54" s="232"/>
      <c r="I54" s="233" t="n">
        <f aca="false">ROUND(E54*H54,2)</f>
        <v>0</v>
      </c>
      <c r="J54" s="232"/>
      <c r="K54" s="233" t="n">
        <f aca="false">ROUND(E54*J54,2)</f>
        <v>0</v>
      </c>
      <c r="L54" s="233" t="n">
        <v>21</v>
      </c>
      <c r="M54" s="233" t="n">
        <f aca="false">G54*(1+L54/100)</f>
        <v>0</v>
      </c>
      <c r="N54" s="231" t="n">
        <v>0</v>
      </c>
      <c r="O54" s="231" t="n">
        <f aca="false">ROUND(E54*N54,2)</f>
        <v>0</v>
      </c>
      <c r="P54" s="231" t="n">
        <v>0</v>
      </c>
      <c r="Q54" s="231" t="n">
        <f aca="false">ROUND(E54*P54,2)</f>
        <v>0</v>
      </c>
      <c r="R54" s="233"/>
      <c r="S54" s="233" t="s">
        <v>209</v>
      </c>
      <c r="T54" s="234" t="s">
        <v>210</v>
      </c>
      <c r="U54" s="204" t="n">
        <v>0.145</v>
      </c>
      <c r="V54" s="204" t="n">
        <f aca="false">ROUND(E54*U54,2)</f>
        <v>2.9</v>
      </c>
      <c r="W54" s="204"/>
      <c r="X54" s="204" t="s">
        <v>290</v>
      </c>
      <c r="Y54" s="204" t="s">
        <v>212</v>
      </c>
      <c r="Z54" s="205"/>
      <c r="AA54" s="205"/>
      <c r="AB54" s="205"/>
      <c r="AC54" s="205"/>
      <c r="AD54" s="205"/>
      <c r="AE54" s="205"/>
      <c r="AF54" s="205"/>
      <c r="AG54" s="205" t="s">
        <v>130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7" t="n">
        <v>39</v>
      </c>
      <c r="B55" s="228" t="s">
        <v>1389</v>
      </c>
      <c r="C55" s="229" t="s">
        <v>1390</v>
      </c>
      <c r="D55" s="230" t="s">
        <v>287</v>
      </c>
      <c r="E55" s="231" t="n">
        <v>20</v>
      </c>
      <c r="F55" s="232"/>
      <c r="G55" s="233" t="n">
        <f aca="false">ROUND(E55*F55,2)</f>
        <v>0</v>
      </c>
      <c r="H55" s="232"/>
      <c r="I55" s="233" t="n">
        <f aca="false">ROUND(E55*H55,2)</f>
        <v>0</v>
      </c>
      <c r="J55" s="232"/>
      <c r="K55" s="233" t="n">
        <f aca="false">ROUND(E55*J55,2)</f>
        <v>0</v>
      </c>
      <c r="L55" s="233" t="n">
        <v>21</v>
      </c>
      <c r="M55" s="233" t="n">
        <f aca="false">G55*(1+L55/100)</f>
        <v>0</v>
      </c>
      <c r="N55" s="231" t="n">
        <v>0</v>
      </c>
      <c r="O55" s="231" t="n">
        <f aca="false">ROUND(E55*N55,2)</f>
        <v>0</v>
      </c>
      <c r="P55" s="231" t="n">
        <v>0</v>
      </c>
      <c r="Q55" s="231" t="n">
        <f aca="false">ROUND(E55*P55,2)</f>
        <v>0</v>
      </c>
      <c r="R55" s="233"/>
      <c r="S55" s="233" t="s">
        <v>1315</v>
      </c>
      <c r="T55" s="234" t="s">
        <v>210</v>
      </c>
      <c r="U55" s="204" t="n">
        <v>0</v>
      </c>
      <c r="V55" s="204" t="n">
        <f aca="false">ROUND(E55*U55,2)</f>
        <v>0</v>
      </c>
      <c r="W55" s="204"/>
      <c r="X55" s="204" t="s">
        <v>290</v>
      </c>
      <c r="Y55" s="204" t="s">
        <v>212</v>
      </c>
      <c r="Z55" s="205"/>
      <c r="AA55" s="205"/>
      <c r="AB55" s="205"/>
      <c r="AC55" s="205"/>
      <c r="AD55" s="205"/>
      <c r="AE55" s="205"/>
      <c r="AF55" s="205"/>
      <c r="AG55" s="205" t="s">
        <v>130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7" t="n">
        <v>40</v>
      </c>
      <c r="B56" s="228" t="s">
        <v>1391</v>
      </c>
      <c r="C56" s="229" t="s">
        <v>1392</v>
      </c>
      <c r="D56" s="230" t="s">
        <v>299</v>
      </c>
      <c r="E56" s="231" t="n">
        <v>1.8</v>
      </c>
      <c r="F56" s="232"/>
      <c r="G56" s="233" t="n">
        <f aca="false">ROUND(E56*F56,2)</f>
        <v>0</v>
      </c>
      <c r="H56" s="232"/>
      <c r="I56" s="233" t="n">
        <f aca="false">ROUND(E56*H56,2)</f>
        <v>0</v>
      </c>
      <c r="J56" s="232"/>
      <c r="K56" s="233" t="n">
        <f aca="false">ROUND(E56*J56,2)</f>
        <v>0</v>
      </c>
      <c r="L56" s="233" t="n">
        <v>21</v>
      </c>
      <c r="M56" s="233" t="n">
        <f aca="false">G56*(1+L56/100)</f>
        <v>0</v>
      </c>
      <c r="N56" s="231" t="n">
        <v>0</v>
      </c>
      <c r="O56" s="231" t="n">
        <f aca="false">ROUND(E56*N56,2)</f>
        <v>0</v>
      </c>
      <c r="P56" s="231" t="n">
        <v>0</v>
      </c>
      <c r="Q56" s="231" t="n">
        <f aca="false">ROUND(E56*P56,2)</f>
        <v>0</v>
      </c>
      <c r="R56" s="233"/>
      <c r="S56" s="233" t="s">
        <v>209</v>
      </c>
      <c r="T56" s="234" t="s">
        <v>210</v>
      </c>
      <c r="U56" s="204" t="n">
        <v>3.44</v>
      </c>
      <c r="V56" s="204" t="n">
        <f aca="false">ROUND(E56*U56,2)</f>
        <v>6.19</v>
      </c>
      <c r="W56" s="204"/>
      <c r="X56" s="204" t="s">
        <v>290</v>
      </c>
      <c r="Y56" s="204" t="s">
        <v>212</v>
      </c>
      <c r="Z56" s="205"/>
      <c r="AA56" s="205"/>
      <c r="AB56" s="205"/>
      <c r="AC56" s="205"/>
      <c r="AD56" s="205"/>
      <c r="AE56" s="205"/>
      <c r="AF56" s="205"/>
      <c r="AG56" s="205" t="s">
        <v>130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7" t="n">
        <v>41</v>
      </c>
      <c r="B57" s="228" t="s">
        <v>1393</v>
      </c>
      <c r="C57" s="229" t="s">
        <v>1394</v>
      </c>
      <c r="D57" s="230" t="s">
        <v>501</v>
      </c>
      <c r="E57" s="231" t="n">
        <v>4</v>
      </c>
      <c r="F57" s="232"/>
      <c r="G57" s="233" t="n">
        <f aca="false">ROUND(E57*F57,2)</f>
        <v>0</v>
      </c>
      <c r="H57" s="232"/>
      <c r="I57" s="233" t="n">
        <f aca="false">ROUND(E57*H57,2)</f>
        <v>0</v>
      </c>
      <c r="J57" s="232"/>
      <c r="K57" s="233" t="n">
        <f aca="false">ROUND(E57*J57,2)</f>
        <v>0</v>
      </c>
      <c r="L57" s="233" t="n">
        <v>21</v>
      </c>
      <c r="M57" s="233" t="n">
        <f aca="false">G57*(1+L57/100)</f>
        <v>0</v>
      </c>
      <c r="N57" s="231" t="n">
        <v>0</v>
      </c>
      <c r="O57" s="231" t="n">
        <f aca="false">ROUND(E57*N57,2)</f>
        <v>0</v>
      </c>
      <c r="P57" s="231" t="n">
        <v>0</v>
      </c>
      <c r="Q57" s="231" t="n">
        <f aca="false">ROUND(E57*P57,2)</f>
        <v>0</v>
      </c>
      <c r="R57" s="233"/>
      <c r="S57" s="233" t="s">
        <v>209</v>
      </c>
      <c r="T57" s="234" t="s">
        <v>210</v>
      </c>
      <c r="U57" s="204" t="n">
        <v>2.383</v>
      </c>
      <c r="V57" s="204" t="n">
        <f aca="false">ROUND(E57*U57,2)</f>
        <v>9.53</v>
      </c>
      <c r="W57" s="204"/>
      <c r="X57" s="204" t="s">
        <v>290</v>
      </c>
      <c r="Y57" s="204" t="s">
        <v>212</v>
      </c>
      <c r="Z57" s="205"/>
      <c r="AA57" s="205"/>
      <c r="AB57" s="205"/>
      <c r="AC57" s="205"/>
      <c r="AD57" s="205"/>
      <c r="AE57" s="205"/>
      <c r="AF57" s="205"/>
      <c r="AG57" s="205" t="s">
        <v>130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7" t="n">
        <v>42</v>
      </c>
      <c r="B58" s="228" t="s">
        <v>1395</v>
      </c>
      <c r="C58" s="229" t="s">
        <v>1396</v>
      </c>
      <c r="D58" s="230" t="s">
        <v>501</v>
      </c>
      <c r="E58" s="231" t="n">
        <v>5</v>
      </c>
      <c r="F58" s="232"/>
      <c r="G58" s="233" t="n">
        <f aca="false">ROUND(E58*F58,2)</f>
        <v>0</v>
      </c>
      <c r="H58" s="232"/>
      <c r="I58" s="233" t="n">
        <f aca="false">ROUND(E58*H58,2)</f>
        <v>0</v>
      </c>
      <c r="J58" s="232"/>
      <c r="K58" s="233" t="n">
        <f aca="false">ROUND(E58*J58,2)</f>
        <v>0</v>
      </c>
      <c r="L58" s="233" t="n">
        <v>21</v>
      </c>
      <c r="M58" s="233" t="n">
        <f aca="false">G58*(1+L58/100)</f>
        <v>0</v>
      </c>
      <c r="N58" s="231" t="n">
        <v>0</v>
      </c>
      <c r="O58" s="231" t="n">
        <f aca="false">ROUND(E58*N58,2)</f>
        <v>0</v>
      </c>
      <c r="P58" s="231" t="n">
        <v>0</v>
      </c>
      <c r="Q58" s="231" t="n">
        <f aca="false">ROUND(E58*P58,2)</f>
        <v>0</v>
      </c>
      <c r="R58" s="233"/>
      <c r="S58" s="233" t="s">
        <v>209</v>
      </c>
      <c r="T58" s="234" t="s">
        <v>210</v>
      </c>
      <c r="U58" s="204" t="n">
        <v>1.86</v>
      </c>
      <c r="V58" s="204" t="n">
        <f aca="false">ROUND(E58*U58,2)</f>
        <v>9.3</v>
      </c>
      <c r="W58" s="204"/>
      <c r="X58" s="204" t="s">
        <v>290</v>
      </c>
      <c r="Y58" s="204" t="s">
        <v>212</v>
      </c>
      <c r="Z58" s="205"/>
      <c r="AA58" s="205"/>
      <c r="AB58" s="205"/>
      <c r="AC58" s="205"/>
      <c r="AD58" s="205"/>
      <c r="AE58" s="205"/>
      <c r="AF58" s="205"/>
      <c r="AG58" s="205" t="s">
        <v>130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27" t="n">
        <v>43</v>
      </c>
      <c r="B59" s="228" t="s">
        <v>1397</v>
      </c>
      <c r="C59" s="229" t="s">
        <v>1398</v>
      </c>
      <c r="D59" s="230" t="s">
        <v>501</v>
      </c>
      <c r="E59" s="231" t="n">
        <v>5</v>
      </c>
      <c r="F59" s="232"/>
      <c r="G59" s="233" t="n">
        <f aca="false">ROUND(E59*F59,2)</f>
        <v>0</v>
      </c>
      <c r="H59" s="232"/>
      <c r="I59" s="233" t="n">
        <f aca="false">ROUND(E59*H59,2)</f>
        <v>0</v>
      </c>
      <c r="J59" s="232"/>
      <c r="K59" s="233" t="n">
        <f aca="false">ROUND(E59*J59,2)</f>
        <v>0</v>
      </c>
      <c r="L59" s="233" t="n">
        <v>21</v>
      </c>
      <c r="M59" s="233" t="n">
        <f aca="false">G59*(1+L59/100)</f>
        <v>0</v>
      </c>
      <c r="N59" s="231" t="n">
        <v>0</v>
      </c>
      <c r="O59" s="231" t="n">
        <f aca="false">ROUND(E59*N59,2)</f>
        <v>0</v>
      </c>
      <c r="P59" s="231" t="n">
        <v>0</v>
      </c>
      <c r="Q59" s="231" t="n">
        <f aca="false">ROUND(E59*P59,2)</f>
        <v>0</v>
      </c>
      <c r="R59" s="233"/>
      <c r="S59" s="233" t="s">
        <v>209</v>
      </c>
      <c r="T59" s="234" t="s">
        <v>210</v>
      </c>
      <c r="U59" s="204" t="n">
        <v>0.392</v>
      </c>
      <c r="V59" s="204" t="n">
        <f aca="false">ROUND(E59*U59,2)</f>
        <v>1.96</v>
      </c>
      <c r="W59" s="204"/>
      <c r="X59" s="204" t="s">
        <v>290</v>
      </c>
      <c r="Y59" s="204" t="s">
        <v>212</v>
      </c>
      <c r="Z59" s="205"/>
      <c r="AA59" s="205"/>
      <c r="AB59" s="205"/>
      <c r="AC59" s="205"/>
      <c r="AD59" s="205"/>
      <c r="AE59" s="205"/>
      <c r="AF59" s="205"/>
      <c r="AG59" s="205" t="s">
        <v>130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27" t="n">
        <v>44</v>
      </c>
      <c r="B60" s="228" t="s">
        <v>1399</v>
      </c>
      <c r="C60" s="229" t="s">
        <v>1400</v>
      </c>
      <c r="D60" s="230" t="s">
        <v>501</v>
      </c>
      <c r="E60" s="231" t="n">
        <v>5</v>
      </c>
      <c r="F60" s="232"/>
      <c r="G60" s="233" t="n">
        <f aca="false">ROUND(E60*F60,2)</f>
        <v>0</v>
      </c>
      <c r="H60" s="232"/>
      <c r="I60" s="233" t="n">
        <f aca="false">ROUND(E60*H60,2)</f>
        <v>0</v>
      </c>
      <c r="J60" s="232"/>
      <c r="K60" s="233" t="n">
        <f aca="false">ROUND(E60*J60,2)</f>
        <v>0</v>
      </c>
      <c r="L60" s="233" t="n">
        <v>21</v>
      </c>
      <c r="M60" s="233" t="n">
        <f aca="false">G60*(1+L60/100)</f>
        <v>0</v>
      </c>
      <c r="N60" s="231" t="n">
        <v>0</v>
      </c>
      <c r="O60" s="231" t="n">
        <f aca="false">ROUND(E60*N60,2)</f>
        <v>0</v>
      </c>
      <c r="P60" s="231" t="n">
        <v>0</v>
      </c>
      <c r="Q60" s="231" t="n">
        <f aca="false">ROUND(E60*P60,2)</f>
        <v>0</v>
      </c>
      <c r="R60" s="233"/>
      <c r="S60" s="233" t="s">
        <v>209</v>
      </c>
      <c r="T60" s="234" t="s">
        <v>210</v>
      </c>
      <c r="U60" s="204" t="n">
        <v>0.637</v>
      </c>
      <c r="V60" s="204" t="n">
        <f aca="false">ROUND(E60*U60,2)</f>
        <v>3.19</v>
      </c>
      <c r="W60" s="204"/>
      <c r="X60" s="204" t="s">
        <v>290</v>
      </c>
      <c r="Y60" s="204" t="s">
        <v>212</v>
      </c>
      <c r="Z60" s="205"/>
      <c r="AA60" s="205"/>
      <c r="AB60" s="205"/>
      <c r="AC60" s="205"/>
      <c r="AD60" s="205"/>
      <c r="AE60" s="205"/>
      <c r="AF60" s="205"/>
      <c r="AG60" s="205" t="s">
        <v>130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7" t="n">
        <v>45</v>
      </c>
      <c r="B61" s="228" t="s">
        <v>1401</v>
      </c>
      <c r="C61" s="229" t="s">
        <v>1402</v>
      </c>
      <c r="D61" s="230" t="s">
        <v>299</v>
      </c>
      <c r="E61" s="231" t="n">
        <v>7.7</v>
      </c>
      <c r="F61" s="232"/>
      <c r="G61" s="233" t="n">
        <f aca="false">ROUND(E61*F61,2)</f>
        <v>0</v>
      </c>
      <c r="H61" s="232"/>
      <c r="I61" s="233" t="n">
        <f aca="false">ROUND(E61*H61,2)</f>
        <v>0</v>
      </c>
      <c r="J61" s="232"/>
      <c r="K61" s="233" t="n">
        <f aca="false">ROUND(E61*J61,2)</f>
        <v>0</v>
      </c>
      <c r="L61" s="233" t="n">
        <v>21</v>
      </c>
      <c r="M61" s="233" t="n">
        <f aca="false">G61*(1+L61/100)</f>
        <v>0</v>
      </c>
      <c r="N61" s="231" t="n">
        <v>0</v>
      </c>
      <c r="O61" s="231" t="n">
        <f aca="false">ROUND(E61*N61,2)</f>
        <v>0</v>
      </c>
      <c r="P61" s="231" t="n">
        <v>0</v>
      </c>
      <c r="Q61" s="231" t="n">
        <f aca="false">ROUND(E61*P61,2)</f>
        <v>0</v>
      </c>
      <c r="R61" s="233"/>
      <c r="S61" s="233" t="s">
        <v>209</v>
      </c>
      <c r="T61" s="234" t="s">
        <v>210</v>
      </c>
      <c r="U61" s="204" t="n">
        <v>0.931</v>
      </c>
      <c r="V61" s="204" t="n">
        <f aca="false">ROUND(E61*U61,2)</f>
        <v>7.17</v>
      </c>
      <c r="W61" s="204"/>
      <c r="X61" s="204" t="s">
        <v>290</v>
      </c>
      <c r="Y61" s="204" t="s">
        <v>212</v>
      </c>
      <c r="Z61" s="205"/>
      <c r="AA61" s="205"/>
      <c r="AB61" s="205"/>
      <c r="AC61" s="205"/>
      <c r="AD61" s="205"/>
      <c r="AE61" s="205"/>
      <c r="AF61" s="205"/>
      <c r="AG61" s="205" t="s">
        <v>130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7" t="n">
        <v>46</v>
      </c>
      <c r="B62" s="228" t="s">
        <v>1403</v>
      </c>
      <c r="C62" s="229" t="s">
        <v>1404</v>
      </c>
      <c r="D62" s="230" t="s">
        <v>287</v>
      </c>
      <c r="E62" s="231" t="n">
        <v>110</v>
      </c>
      <c r="F62" s="232"/>
      <c r="G62" s="233" t="n">
        <f aca="false">ROUND(E62*F62,2)</f>
        <v>0</v>
      </c>
      <c r="H62" s="232"/>
      <c r="I62" s="233" t="n">
        <f aca="false">ROUND(E62*H62,2)</f>
        <v>0</v>
      </c>
      <c r="J62" s="232"/>
      <c r="K62" s="233" t="n">
        <f aca="false">ROUND(E62*J62,2)</f>
        <v>0</v>
      </c>
      <c r="L62" s="233" t="n">
        <v>21</v>
      </c>
      <c r="M62" s="233" t="n">
        <f aca="false">G62*(1+L62/100)</f>
        <v>0</v>
      </c>
      <c r="N62" s="231" t="n">
        <v>0</v>
      </c>
      <c r="O62" s="231" t="n">
        <f aca="false">ROUND(E62*N62,2)</f>
        <v>0</v>
      </c>
      <c r="P62" s="231" t="n">
        <v>0</v>
      </c>
      <c r="Q62" s="231" t="n">
        <f aca="false">ROUND(E62*P62,2)</f>
        <v>0</v>
      </c>
      <c r="R62" s="233"/>
      <c r="S62" s="233" t="s">
        <v>209</v>
      </c>
      <c r="T62" s="234" t="s">
        <v>210</v>
      </c>
      <c r="U62" s="204" t="n">
        <v>0.0528</v>
      </c>
      <c r="V62" s="204" t="n">
        <f aca="false">ROUND(E62*U62,2)</f>
        <v>5.81</v>
      </c>
      <c r="W62" s="204"/>
      <c r="X62" s="204" t="s">
        <v>290</v>
      </c>
      <c r="Y62" s="204" t="s">
        <v>212</v>
      </c>
      <c r="Z62" s="205"/>
      <c r="AA62" s="205"/>
      <c r="AB62" s="205"/>
      <c r="AC62" s="205"/>
      <c r="AD62" s="205"/>
      <c r="AE62" s="205"/>
      <c r="AF62" s="205"/>
      <c r="AG62" s="205" t="s">
        <v>130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7" t="n">
        <v>47</v>
      </c>
      <c r="B63" s="228" t="s">
        <v>1405</v>
      </c>
      <c r="C63" s="229" t="s">
        <v>1406</v>
      </c>
      <c r="D63" s="230" t="s">
        <v>501</v>
      </c>
      <c r="E63" s="231" t="n">
        <v>5</v>
      </c>
      <c r="F63" s="232"/>
      <c r="G63" s="233" t="n">
        <f aca="false">ROUND(E63*F63,2)</f>
        <v>0</v>
      </c>
      <c r="H63" s="232"/>
      <c r="I63" s="233" t="n">
        <f aca="false">ROUND(E63*H63,2)</f>
        <v>0</v>
      </c>
      <c r="J63" s="232"/>
      <c r="K63" s="233" t="n">
        <f aca="false">ROUND(E63*J63,2)</f>
        <v>0</v>
      </c>
      <c r="L63" s="233" t="n">
        <v>21</v>
      </c>
      <c r="M63" s="233" t="n">
        <f aca="false">G63*(1+L63/100)</f>
        <v>0</v>
      </c>
      <c r="N63" s="231" t="n">
        <v>0</v>
      </c>
      <c r="O63" s="231" t="n">
        <f aca="false">ROUND(E63*N63,2)</f>
        <v>0</v>
      </c>
      <c r="P63" s="231" t="n">
        <v>0</v>
      </c>
      <c r="Q63" s="231" t="n">
        <f aca="false">ROUND(E63*P63,2)</f>
        <v>0</v>
      </c>
      <c r="R63" s="233"/>
      <c r="S63" s="233" t="s">
        <v>1315</v>
      </c>
      <c r="T63" s="234" t="s">
        <v>210</v>
      </c>
      <c r="U63" s="204" t="n">
        <v>0</v>
      </c>
      <c r="V63" s="204" t="n">
        <f aca="false">ROUND(E63*U63,2)</f>
        <v>0</v>
      </c>
      <c r="W63" s="204"/>
      <c r="X63" s="204" t="s">
        <v>290</v>
      </c>
      <c r="Y63" s="204" t="s">
        <v>212</v>
      </c>
      <c r="Z63" s="205"/>
      <c r="AA63" s="205"/>
      <c r="AB63" s="205"/>
      <c r="AC63" s="205"/>
      <c r="AD63" s="205"/>
      <c r="AE63" s="205"/>
      <c r="AF63" s="205"/>
      <c r="AG63" s="205" t="s">
        <v>130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27" t="n">
        <v>48</v>
      </c>
      <c r="B64" s="228" t="s">
        <v>1407</v>
      </c>
      <c r="C64" s="229" t="s">
        <v>1408</v>
      </c>
      <c r="D64" s="230" t="s">
        <v>287</v>
      </c>
      <c r="E64" s="231" t="n">
        <v>40</v>
      </c>
      <c r="F64" s="232"/>
      <c r="G64" s="233" t="n">
        <f aca="false">ROUND(E64*F64,2)</f>
        <v>0</v>
      </c>
      <c r="H64" s="232"/>
      <c r="I64" s="233" t="n">
        <f aca="false">ROUND(E64*H64,2)</f>
        <v>0</v>
      </c>
      <c r="J64" s="232"/>
      <c r="K64" s="233" t="n">
        <f aca="false">ROUND(E64*J64,2)</f>
        <v>0</v>
      </c>
      <c r="L64" s="233" t="n">
        <v>21</v>
      </c>
      <c r="M64" s="233" t="n">
        <f aca="false">G64*(1+L64/100)</f>
        <v>0</v>
      </c>
      <c r="N64" s="231" t="n">
        <v>0</v>
      </c>
      <c r="O64" s="231" t="n">
        <f aca="false">ROUND(E64*N64,2)</f>
        <v>0</v>
      </c>
      <c r="P64" s="231" t="n">
        <v>0</v>
      </c>
      <c r="Q64" s="231" t="n">
        <f aca="false">ROUND(E64*P64,2)</f>
        <v>0</v>
      </c>
      <c r="R64" s="233"/>
      <c r="S64" s="233" t="s">
        <v>1315</v>
      </c>
      <c r="T64" s="234" t="s">
        <v>210</v>
      </c>
      <c r="U64" s="204" t="n">
        <v>0</v>
      </c>
      <c r="V64" s="204" t="n">
        <f aca="false">ROUND(E64*U64,2)</f>
        <v>0</v>
      </c>
      <c r="W64" s="204"/>
      <c r="X64" s="204" t="s">
        <v>290</v>
      </c>
      <c r="Y64" s="204" t="s">
        <v>212</v>
      </c>
      <c r="Z64" s="205"/>
      <c r="AA64" s="205"/>
      <c r="AB64" s="205"/>
      <c r="AC64" s="205"/>
      <c r="AD64" s="205"/>
      <c r="AE64" s="205"/>
      <c r="AF64" s="205"/>
      <c r="AG64" s="205" t="s">
        <v>1306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7" t="n">
        <v>49</v>
      </c>
      <c r="B65" s="228" t="s">
        <v>583</v>
      </c>
      <c r="C65" s="229" t="s">
        <v>584</v>
      </c>
      <c r="D65" s="230" t="s">
        <v>287</v>
      </c>
      <c r="E65" s="231" t="n">
        <v>150</v>
      </c>
      <c r="F65" s="232"/>
      <c r="G65" s="233" t="n">
        <f aca="false">ROUND(E65*F65,2)</f>
        <v>0</v>
      </c>
      <c r="H65" s="232"/>
      <c r="I65" s="233" t="n">
        <f aca="false">ROUND(E65*H65,2)</f>
        <v>0</v>
      </c>
      <c r="J65" s="232"/>
      <c r="K65" s="233" t="n">
        <f aca="false">ROUND(E65*J65,2)</f>
        <v>0</v>
      </c>
      <c r="L65" s="233" t="n">
        <v>21</v>
      </c>
      <c r="M65" s="233" t="n">
        <f aca="false">G65*(1+L65/100)</f>
        <v>0</v>
      </c>
      <c r="N65" s="231" t="n">
        <v>0</v>
      </c>
      <c r="O65" s="231" t="n">
        <f aca="false">ROUND(E65*N65,2)</f>
        <v>0</v>
      </c>
      <c r="P65" s="231" t="n">
        <v>0</v>
      </c>
      <c r="Q65" s="231" t="n">
        <f aca="false">ROUND(E65*P65,2)</f>
        <v>0</v>
      </c>
      <c r="R65" s="233"/>
      <c r="S65" s="233" t="s">
        <v>209</v>
      </c>
      <c r="T65" s="234" t="s">
        <v>210</v>
      </c>
      <c r="U65" s="204" t="n">
        <v>0.026</v>
      </c>
      <c r="V65" s="204" t="n">
        <f aca="false">ROUND(E65*U65,2)</f>
        <v>3.9</v>
      </c>
      <c r="W65" s="204"/>
      <c r="X65" s="204" t="s">
        <v>290</v>
      </c>
      <c r="Y65" s="204" t="s">
        <v>212</v>
      </c>
      <c r="Z65" s="205"/>
      <c r="AA65" s="205"/>
      <c r="AB65" s="205"/>
      <c r="AC65" s="205"/>
      <c r="AD65" s="205"/>
      <c r="AE65" s="205"/>
      <c r="AF65" s="205"/>
      <c r="AG65" s="205" t="s">
        <v>130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7" t="n">
        <v>50</v>
      </c>
      <c r="B66" s="228" t="s">
        <v>1409</v>
      </c>
      <c r="C66" s="229" t="s">
        <v>1410</v>
      </c>
      <c r="D66" s="230"/>
      <c r="E66" s="231" t="n">
        <v>130</v>
      </c>
      <c r="F66" s="232"/>
      <c r="G66" s="233" t="n">
        <f aca="false">ROUND(E66*F66,2)</f>
        <v>0</v>
      </c>
      <c r="H66" s="232"/>
      <c r="I66" s="233" t="n">
        <f aca="false">ROUND(E66*H66,2)</f>
        <v>0</v>
      </c>
      <c r="J66" s="232"/>
      <c r="K66" s="233" t="n">
        <f aca="false">ROUND(E66*J66,2)</f>
        <v>0</v>
      </c>
      <c r="L66" s="233" t="n">
        <v>21</v>
      </c>
      <c r="M66" s="233" t="n">
        <f aca="false">G66*(1+L66/100)</f>
        <v>0</v>
      </c>
      <c r="N66" s="231" t="n">
        <v>0</v>
      </c>
      <c r="O66" s="231" t="n">
        <f aca="false">ROUND(E66*N66,2)</f>
        <v>0</v>
      </c>
      <c r="P66" s="231" t="n">
        <v>0</v>
      </c>
      <c r="Q66" s="231" t="n">
        <f aca="false">ROUND(E66*P66,2)</f>
        <v>0</v>
      </c>
      <c r="R66" s="233"/>
      <c r="S66" s="233" t="s">
        <v>251</v>
      </c>
      <c r="T66" s="234" t="s">
        <v>210</v>
      </c>
      <c r="U66" s="204" t="n">
        <v>0</v>
      </c>
      <c r="V66" s="204" t="n">
        <f aca="false">ROUND(E66*U66,2)</f>
        <v>0</v>
      </c>
      <c r="W66" s="204"/>
      <c r="X66" s="204" t="s">
        <v>290</v>
      </c>
      <c r="Y66" s="204" t="s">
        <v>212</v>
      </c>
      <c r="Z66" s="205"/>
      <c r="AA66" s="205"/>
      <c r="AB66" s="205"/>
      <c r="AC66" s="205"/>
      <c r="AD66" s="205"/>
      <c r="AE66" s="205"/>
      <c r="AF66" s="205"/>
      <c r="AG66" s="205" t="s">
        <v>130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27" t="n">
        <v>51</v>
      </c>
      <c r="B67" s="228" t="s">
        <v>1411</v>
      </c>
      <c r="C67" s="229" t="s">
        <v>1412</v>
      </c>
      <c r="D67" s="230" t="s">
        <v>287</v>
      </c>
      <c r="E67" s="231" t="n">
        <v>30</v>
      </c>
      <c r="F67" s="232"/>
      <c r="G67" s="233" t="n">
        <f aca="false">ROUND(E67*F67,2)</f>
        <v>0</v>
      </c>
      <c r="H67" s="232"/>
      <c r="I67" s="233" t="n">
        <f aca="false">ROUND(E67*H67,2)</f>
        <v>0</v>
      </c>
      <c r="J67" s="232"/>
      <c r="K67" s="233" t="n">
        <f aca="false">ROUND(E67*J67,2)</f>
        <v>0</v>
      </c>
      <c r="L67" s="233" t="n">
        <v>21</v>
      </c>
      <c r="M67" s="233" t="n">
        <f aca="false">G67*(1+L67/100)</f>
        <v>0</v>
      </c>
      <c r="N67" s="231" t="n">
        <v>0</v>
      </c>
      <c r="O67" s="231" t="n">
        <f aca="false">ROUND(E67*N67,2)</f>
        <v>0</v>
      </c>
      <c r="P67" s="231" t="n">
        <v>0</v>
      </c>
      <c r="Q67" s="231" t="n">
        <f aca="false">ROUND(E67*P67,2)</f>
        <v>0</v>
      </c>
      <c r="R67" s="233"/>
      <c r="S67" s="233" t="s">
        <v>209</v>
      </c>
      <c r="T67" s="234" t="s">
        <v>210</v>
      </c>
      <c r="U67" s="204" t="n">
        <v>0.086</v>
      </c>
      <c r="V67" s="204" t="n">
        <f aca="false">ROUND(E67*U67,2)</f>
        <v>2.58</v>
      </c>
      <c r="W67" s="204"/>
      <c r="X67" s="204" t="s">
        <v>290</v>
      </c>
      <c r="Y67" s="204" t="s">
        <v>212</v>
      </c>
      <c r="Z67" s="205"/>
      <c r="AA67" s="205"/>
      <c r="AB67" s="205"/>
      <c r="AC67" s="205"/>
      <c r="AD67" s="205"/>
      <c r="AE67" s="205"/>
      <c r="AF67" s="205"/>
      <c r="AG67" s="205" t="s">
        <v>130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7" t="n">
        <v>52</v>
      </c>
      <c r="B68" s="228" t="s">
        <v>1413</v>
      </c>
      <c r="C68" s="229" t="s">
        <v>1414</v>
      </c>
      <c r="D68" s="230" t="s">
        <v>287</v>
      </c>
      <c r="E68" s="231" t="n">
        <v>90</v>
      </c>
      <c r="F68" s="232"/>
      <c r="G68" s="233" t="n">
        <f aca="false">ROUND(E68*F68,2)</f>
        <v>0</v>
      </c>
      <c r="H68" s="232"/>
      <c r="I68" s="233" t="n">
        <f aca="false">ROUND(E68*H68,2)</f>
        <v>0</v>
      </c>
      <c r="J68" s="232"/>
      <c r="K68" s="233" t="n">
        <f aca="false">ROUND(E68*J68,2)</f>
        <v>0</v>
      </c>
      <c r="L68" s="233" t="n">
        <v>21</v>
      </c>
      <c r="M68" s="233" t="n">
        <f aca="false">G68*(1+L68/100)</f>
        <v>0</v>
      </c>
      <c r="N68" s="231" t="n">
        <v>0</v>
      </c>
      <c r="O68" s="231" t="n">
        <f aca="false">ROUND(E68*N68,2)</f>
        <v>0</v>
      </c>
      <c r="P68" s="231" t="n">
        <v>0</v>
      </c>
      <c r="Q68" s="231" t="n">
        <f aca="false">ROUND(E68*P68,2)</f>
        <v>0</v>
      </c>
      <c r="R68" s="233"/>
      <c r="S68" s="233" t="s">
        <v>209</v>
      </c>
      <c r="T68" s="234" t="s">
        <v>210</v>
      </c>
      <c r="U68" s="204" t="n">
        <v>0.107</v>
      </c>
      <c r="V68" s="204" t="n">
        <f aca="false">ROUND(E68*U68,2)</f>
        <v>9.63</v>
      </c>
      <c r="W68" s="204"/>
      <c r="X68" s="204" t="s">
        <v>290</v>
      </c>
      <c r="Y68" s="204" t="s">
        <v>212</v>
      </c>
      <c r="Z68" s="205"/>
      <c r="AA68" s="205"/>
      <c r="AB68" s="205"/>
      <c r="AC68" s="205"/>
      <c r="AD68" s="205"/>
      <c r="AE68" s="205"/>
      <c r="AF68" s="205"/>
      <c r="AG68" s="205" t="s">
        <v>130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7" t="n">
        <v>53</v>
      </c>
      <c r="B69" s="228" t="s">
        <v>1413</v>
      </c>
      <c r="C69" s="229" t="s">
        <v>1414</v>
      </c>
      <c r="D69" s="230" t="s">
        <v>287</v>
      </c>
      <c r="E69" s="231" t="n">
        <v>20</v>
      </c>
      <c r="F69" s="232"/>
      <c r="G69" s="233" t="n">
        <f aca="false">ROUND(E69*F69,2)</f>
        <v>0</v>
      </c>
      <c r="H69" s="232"/>
      <c r="I69" s="233" t="n">
        <f aca="false">ROUND(E69*H69,2)</f>
        <v>0</v>
      </c>
      <c r="J69" s="232"/>
      <c r="K69" s="233" t="n">
        <f aca="false">ROUND(E69*J69,2)</f>
        <v>0</v>
      </c>
      <c r="L69" s="233" t="n">
        <v>21</v>
      </c>
      <c r="M69" s="233" t="n">
        <f aca="false">G69*(1+L69/100)</f>
        <v>0</v>
      </c>
      <c r="N69" s="231" t="n">
        <v>0</v>
      </c>
      <c r="O69" s="231" t="n">
        <f aca="false">ROUND(E69*N69,2)</f>
        <v>0</v>
      </c>
      <c r="P69" s="231" t="n">
        <v>0</v>
      </c>
      <c r="Q69" s="231" t="n">
        <f aca="false">ROUND(E69*P69,2)</f>
        <v>0</v>
      </c>
      <c r="R69" s="233"/>
      <c r="S69" s="233" t="s">
        <v>209</v>
      </c>
      <c r="T69" s="234" t="s">
        <v>210</v>
      </c>
      <c r="U69" s="204" t="n">
        <v>0.107</v>
      </c>
      <c r="V69" s="204" t="n">
        <f aca="false">ROUND(E69*U69,2)</f>
        <v>2.14</v>
      </c>
      <c r="W69" s="204"/>
      <c r="X69" s="204" t="s">
        <v>290</v>
      </c>
      <c r="Y69" s="204" t="s">
        <v>212</v>
      </c>
      <c r="Z69" s="205"/>
      <c r="AA69" s="205"/>
      <c r="AB69" s="205"/>
      <c r="AC69" s="205"/>
      <c r="AD69" s="205"/>
      <c r="AE69" s="205"/>
      <c r="AF69" s="205"/>
      <c r="AG69" s="205" t="s">
        <v>29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7" t="n">
        <v>54</v>
      </c>
      <c r="B70" s="228" t="s">
        <v>815</v>
      </c>
      <c r="C70" s="229" t="s">
        <v>816</v>
      </c>
      <c r="D70" s="230" t="s">
        <v>299</v>
      </c>
      <c r="E70" s="231" t="n">
        <v>7.7</v>
      </c>
      <c r="F70" s="232"/>
      <c r="G70" s="233" t="n">
        <f aca="false">ROUND(E70*F70,2)</f>
        <v>0</v>
      </c>
      <c r="H70" s="232"/>
      <c r="I70" s="233" t="n">
        <f aca="false">ROUND(E70*H70,2)</f>
        <v>0</v>
      </c>
      <c r="J70" s="232"/>
      <c r="K70" s="233" t="n">
        <f aca="false">ROUND(E70*J70,2)</f>
        <v>0</v>
      </c>
      <c r="L70" s="233" t="n">
        <v>21</v>
      </c>
      <c r="M70" s="233" t="n">
        <f aca="false">G70*(1+L70/100)</f>
        <v>0</v>
      </c>
      <c r="N70" s="231" t="n">
        <v>0</v>
      </c>
      <c r="O70" s="231" t="n">
        <f aca="false">ROUND(E70*N70,2)</f>
        <v>0</v>
      </c>
      <c r="P70" s="231" t="n">
        <v>0</v>
      </c>
      <c r="Q70" s="231" t="n">
        <f aca="false">ROUND(E70*P70,2)</f>
        <v>0</v>
      </c>
      <c r="R70" s="233"/>
      <c r="S70" s="233" t="s">
        <v>209</v>
      </c>
      <c r="T70" s="234" t="s">
        <v>210</v>
      </c>
      <c r="U70" s="204" t="n">
        <v>0.663</v>
      </c>
      <c r="V70" s="204" t="n">
        <f aca="false">ROUND(E70*U70,2)</f>
        <v>5.11</v>
      </c>
      <c r="W70" s="204"/>
      <c r="X70" s="204" t="s">
        <v>290</v>
      </c>
      <c r="Y70" s="204" t="s">
        <v>212</v>
      </c>
      <c r="Z70" s="205"/>
      <c r="AA70" s="205"/>
      <c r="AB70" s="205"/>
      <c r="AC70" s="205"/>
      <c r="AD70" s="205"/>
      <c r="AE70" s="205"/>
      <c r="AF70" s="205"/>
      <c r="AG70" s="205" t="s">
        <v>130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7" t="n">
        <v>55</v>
      </c>
      <c r="B71" s="228" t="s">
        <v>1415</v>
      </c>
      <c r="C71" s="229" t="s">
        <v>1416</v>
      </c>
      <c r="D71" s="230" t="s">
        <v>369</v>
      </c>
      <c r="E71" s="231" t="n">
        <v>3.5</v>
      </c>
      <c r="F71" s="232"/>
      <c r="G71" s="233" t="n">
        <f aca="false">ROUND(E71*F71,2)</f>
        <v>0</v>
      </c>
      <c r="H71" s="232"/>
      <c r="I71" s="233" t="n">
        <f aca="false">ROUND(E71*H71,2)</f>
        <v>0</v>
      </c>
      <c r="J71" s="232"/>
      <c r="K71" s="233" t="n">
        <f aca="false">ROUND(E71*J71,2)</f>
        <v>0</v>
      </c>
      <c r="L71" s="233" t="n">
        <v>21</v>
      </c>
      <c r="M71" s="233" t="n">
        <f aca="false">G71*(1+L71/100)</f>
        <v>0</v>
      </c>
      <c r="N71" s="231" t="n">
        <v>0</v>
      </c>
      <c r="O71" s="231" t="n">
        <f aca="false">ROUND(E71*N71,2)</f>
        <v>0</v>
      </c>
      <c r="P71" s="231" t="n">
        <v>0</v>
      </c>
      <c r="Q71" s="231" t="n">
        <f aca="false">ROUND(E71*P71,2)</f>
        <v>0</v>
      </c>
      <c r="R71" s="233"/>
      <c r="S71" s="233" t="s">
        <v>251</v>
      </c>
      <c r="T71" s="234" t="s">
        <v>210</v>
      </c>
      <c r="U71" s="204" t="n">
        <v>0</v>
      </c>
      <c r="V71" s="204" t="n">
        <f aca="false">ROUND(E71*U71,2)</f>
        <v>0</v>
      </c>
      <c r="W71" s="204"/>
      <c r="X71" s="204" t="s">
        <v>290</v>
      </c>
      <c r="Y71" s="204" t="s">
        <v>212</v>
      </c>
      <c r="Z71" s="205"/>
      <c r="AA71" s="205"/>
      <c r="AB71" s="205"/>
      <c r="AC71" s="205"/>
      <c r="AD71" s="205"/>
      <c r="AE71" s="205"/>
      <c r="AF71" s="205"/>
      <c r="AG71" s="205" t="s">
        <v>1306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7" t="n">
        <v>56</v>
      </c>
      <c r="B72" s="228" t="s">
        <v>1417</v>
      </c>
      <c r="C72" s="229" t="s">
        <v>602</v>
      </c>
      <c r="D72" s="230" t="s">
        <v>369</v>
      </c>
      <c r="E72" s="231" t="n">
        <v>3.5</v>
      </c>
      <c r="F72" s="232"/>
      <c r="G72" s="233" t="n">
        <f aca="false">ROUND(E72*F72,2)</f>
        <v>0</v>
      </c>
      <c r="H72" s="232"/>
      <c r="I72" s="233" t="n">
        <f aca="false">ROUND(E72*H72,2)</f>
        <v>0</v>
      </c>
      <c r="J72" s="232"/>
      <c r="K72" s="233" t="n">
        <f aca="false">ROUND(E72*J72,2)</f>
        <v>0</v>
      </c>
      <c r="L72" s="233" t="n">
        <v>21</v>
      </c>
      <c r="M72" s="233" t="n">
        <f aca="false">G72*(1+L72/100)</f>
        <v>0</v>
      </c>
      <c r="N72" s="231" t="n">
        <v>0</v>
      </c>
      <c r="O72" s="231" t="n">
        <f aca="false">ROUND(E72*N72,2)</f>
        <v>0</v>
      </c>
      <c r="P72" s="231" t="n">
        <v>0</v>
      </c>
      <c r="Q72" s="231" t="n">
        <f aca="false">ROUND(E72*P72,2)</f>
        <v>0</v>
      </c>
      <c r="R72" s="233" t="s">
        <v>1294</v>
      </c>
      <c r="S72" s="233" t="s">
        <v>1418</v>
      </c>
      <c r="T72" s="234" t="s">
        <v>210</v>
      </c>
      <c r="U72" s="204" t="n">
        <v>0</v>
      </c>
      <c r="V72" s="204" t="n">
        <f aca="false">ROUND(E72*U72,2)</f>
        <v>0</v>
      </c>
      <c r="W72" s="204"/>
      <c r="X72" s="204" t="s">
        <v>290</v>
      </c>
      <c r="Y72" s="204" t="s">
        <v>212</v>
      </c>
      <c r="Z72" s="205"/>
      <c r="AA72" s="205"/>
      <c r="AB72" s="205"/>
      <c r="AC72" s="205"/>
      <c r="AD72" s="205"/>
      <c r="AE72" s="205"/>
      <c r="AF72" s="205"/>
      <c r="AG72" s="205" t="s">
        <v>1306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7" t="n">
        <v>57</v>
      </c>
      <c r="B73" s="228" t="s">
        <v>1419</v>
      </c>
      <c r="C73" s="229" t="s">
        <v>1420</v>
      </c>
      <c r="D73" s="230" t="s">
        <v>369</v>
      </c>
      <c r="E73" s="231" t="n">
        <v>35</v>
      </c>
      <c r="F73" s="232"/>
      <c r="G73" s="233" t="n">
        <f aca="false">ROUND(E73*F73,2)</f>
        <v>0</v>
      </c>
      <c r="H73" s="232"/>
      <c r="I73" s="233" t="n">
        <f aca="false">ROUND(E73*H73,2)</f>
        <v>0</v>
      </c>
      <c r="J73" s="232"/>
      <c r="K73" s="233" t="n">
        <f aca="false">ROUND(E73*J73,2)</f>
        <v>0</v>
      </c>
      <c r="L73" s="233" t="n">
        <v>21</v>
      </c>
      <c r="M73" s="233" t="n">
        <f aca="false">G73*(1+L73/100)</f>
        <v>0</v>
      </c>
      <c r="N73" s="231" t="n">
        <v>0</v>
      </c>
      <c r="O73" s="231" t="n">
        <f aca="false">ROUND(E73*N73,2)</f>
        <v>0</v>
      </c>
      <c r="P73" s="231" t="n">
        <v>0</v>
      </c>
      <c r="Q73" s="231" t="n">
        <f aca="false">ROUND(E73*P73,2)</f>
        <v>0</v>
      </c>
      <c r="R73" s="233"/>
      <c r="S73" s="233" t="s">
        <v>1315</v>
      </c>
      <c r="T73" s="234" t="s">
        <v>210</v>
      </c>
      <c r="U73" s="204" t="n">
        <v>0</v>
      </c>
      <c r="V73" s="204" t="n">
        <f aca="false">ROUND(E73*U73,2)</f>
        <v>0</v>
      </c>
      <c r="W73" s="204"/>
      <c r="X73" s="204" t="s">
        <v>290</v>
      </c>
      <c r="Y73" s="204" t="s">
        <v>212</v>
      </c>
      <c r="Z73" s="205"/>
      <c r="AA73" s="205"/>
      <c r="AB73" s="205"/>
      <c r="AC73" s="205"/>
      <c r="AD73" s="205"/>
      <c r="AE73" s="205"/>
      <c r="AF73" s="205"/>
      <c r="AG73" s="205" t="s">
        <v>1306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7" t="n">
        <v>58</v>
      </c>
      <c r="B74" s="228" t="s">
        <v>1421</v>
      </c>
      <c r="C74" s="229" t="s">
        <v>1422</v>
      </c>
      <c r="D74" s="230" t="s">
        <v>369</v>
      </c>
      <c r="E74" s="231" t="n">
        <v>7.7</v>
      </c>
      <c r="F74" s="232"/>
      <c r="G74" s="233" t="n">
        <f aca="false">ROUND(E74*F74,2)</f>
        <v>0</v>
      </c>
      <c r="H74" s="232"/>
      <c r="I74" s="233" t="n">
        <f aca="false">ROUND(E74*H74,2)</f>
        <v>0</v>
      </c>
      <c r="J74" s="232"/>
      <c r="K74" s="233" t="n">
        <f aca="false">ROUND(E74*J74,2)</f>
        <v>0</v>
      </c>
      <c r="L74" s="233" t="n">
        <v>21</v>
      </c>
      <c r="M74" s="233" t="n">
        <f aca="false">G74*(1+L74/100)</f>
        <v>0</v>
      </c>
      <c r="N74" s="231" t="n">
        <v>0</v>
      </c>
      <c r="O74" s="231" t="n">
        <f aca="false">ROUND(E74*N74,2)</f>
        <v>0</v>
      </c>
      <c r="P74" s="231" t="n">
        <v>0</v>
      </c>
      <c r="Q74" s="231" t="n">
        <f aca="false">ROUND(E74*P74,2)</f>
        <v>0</v>
      </c>
      <c r="R74" s="233" t="s">
        <v>300</v>
      </c>
      <c r="S74" s="233" t="s">
        <v>209</v>
      </c>
      <c r="T74" s="234" t="s">
        <v>210</v>
      </c>
      <c r="U74" s="204" t="n">
        <v>0</v>
      </c>
      <c r="V74" s="204" t="n">
        <f aca="false">ROUND(E74*U74,2)</f>
        <v>0</v>
      </c>
      <c r="W74" s="204"/>
      <c r="X74" s="204" t="s">
        <v>290</v>
      </c>
      <c r="Y74" s="204" t="s">
        <v>212</v>
      </c>
      <c r="Z74" s="205"/>
      <c r="AA74" s="205"/>
      <c r="AB74" s="205"/>
      <c r="AC74" s="205"/>
      <c r="AD74" s="205"/>
      <c r="AE74" s="205"/>
      <c r="AF74" s="205"/>
      <c r="AG74" s="205" t="s">
        <v>130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59</v>
      </c>
      <c r="B75" s="197" t="s">
        <v>1423</v>
      </c>
      <c r="C75" s="198" t="s">
        <v>1424</v>
      </c>
      <c r="D75" s="199" t="s">
        <v>299</v>
      </c>
      <c r="E75" s="200" t="n">
        <v>1.4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209</v>
      </c>
      <c r="T75" s="203" t="s">
        <v>210</v>
      </c>
      <c r="U75" s="204" t="n">
        <v>0.665</v>
      </c>
      <c r="V75" s="204" t="n">
        <f aca="false">ROUND(E75*U75,2)</f>
        <v>0.93</v>
      </c>
      <c r="W75" s="204"/>
      <c r="X75" s="204" t="s">
        <v>290</v>
      </c>
      <c r="Y75" s="204" t="s">
        <v>212</v>
      </c>
      <c r="Z75" s="205"/>
      <c r="AA75" s="205"/>
      <c r="AB75" s="205"/>
      <c r="AC75" s="205"/>
      <c r="AD75" s="205"/>
      <c r="AE75" s="205"/>
      <c r="AF75" s="205"/>
      <c r="AG75" s="205" t="s">
        <v>1306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66"/>
      <c r="B76" s="172"/>
      <c r="C76" s="212"/>
      <c r="D76" s="174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AE76" s="0" t="n">
        <v>15</v>
      </c>
      <c r="AF76" s="0" t="n">
        <v>21</v>
      </c>
      <c r="AG76" s="0" t="s">
        <v>190</v>
      </c>
    </row>
    <row r="77" customFormat="false" ht="12.75" hidden="false" customHeight="false" outlineLevel="0" collapsed="false">
      <c r="A77" s="213"/>
      <c r="B77" s="214" t="s">
        <v>26</v>
      </c>
      <c r="C77" s="215"/>
      <c r="D77" s="216"/>
      <c r="E77" s="217"/>
      <c r="F77" s="217"/>
      <c r="G77" s="218" t="n">
        <f aca="false">G8+G50</f>
        <v>0</v>
      </c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AE77" s="0" t="n">
        <f aca="false">SUMIF(L7:L75,AE76,G7:G75)</f>
        <v>0</v>
      </c>
      <c r="AF77" s="0" t="n">
        <f aca="false">SUMIF(L7:L75,AF76,G7:G75)</f>
        <v>0</v>
      </c>
      <c r="AG77" s="0" t="s">
        <v>282</v>
      </c>
    </row>
    <row r="78" customFormat="false" ht="12.75" hidden="false" customHeight="false" outlineLevel="0" collapsed="false">
      <c r="A78" s="235" t="s">
        <v>605</v>
      </c>
      <c r="B78" s="235"/>
      <c r="C78" s="212"/>
      <c r="D78" s="174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</row>
    <row r="79" customFormat="false" ht="12.75" hidden="false" customHeight="false" outlineLevel="0" collapsed="false">
      <c r="A79" s="166"/>
      <c r="B79" s="172" t="s">
        <v>1425</v>
      </c>
      <c r="C79" s="212" t="s">
        <v>1426</v>
      </c>
      <c r="D79" s="174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AG79" s="0" t="s">
        <v>608</v>
      </c>
    </row>
    <row r="80" customFormat="false" ht="12.75" hidden="false" customHeight="false" outlineLevel="0" collapsed="false">
      <c r="A80" s="166"/>
      <c r="B80" s="172" t="s">
        <v>1311</v>
      </c>
      <c r="C80" s="212" t="s">
        <v>1427</v>
      </c>
      <c r="D80" s="174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AG80" s="0" t="s">
        <v>611</v>
      </c>
    </row>
    <row r="81" customFormat="false" ht="12.75" hidden="false" customHeight="false" outlineLevel="0" collapsed="false">
      <c r="A81" s="166"/>
      <c r="B81" s="172"/>
      <c r="C81" s="212" t="s">
        <v>839</v>
      </c>
      <c r="D81" s="174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AG81" s="0" t="s">
        <v>613</v>
      </c>
    </row>
    <row r="82" customFormat="false" ht="12.75" hidden="false" customHeight="false" outlineLevel="0" collapsed="false">
      <c r="A82" s="166"/>
      <c r="B82" s="172"/>
      <c r="C82" s="212"/>
      <c r="D82" s="174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</row>
    <row r="83" customFormat="false" ht="12.75" hidden="false" customHeight="false" outlineLevel="0" collapsed="false">
      <c r="C83" s="219"/>
      <c r="D83" s="110"/>
      <c r="AG83" s="0" t="s">
        <v>283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</sheetData>
  <sheetProtection algorithmName="SHA-512" hashValue="tA2XxDwc0qz4Ji4datMIRRELXxoqQxhewxfQA7Veejbzkdj+TvAWJuDK7HI6rUwPOFgIWbibds788/ZJrtovDA==" saltValue="+VvtSFnDBrSoTqTWlM6NDg==" spinCount="100000" sheet="true" formatRows="false"/>
  <mergeCells count="12">
    <mergeCell ref="A1:G1"/>
    <mergeCell ref="C2:G2"/>
    <mergeCell ref="C3:G3"/>
    <mergeCell ref="C4:G4"/>
    <mergeCell ref="C36:G36"/>
    <mergeCell ref="C38:G38"/>
    <mergeCell ref="C40:G40"/>
    <mergeCell ref="C43:G43"/>
    <mergeCell ref="C45:G45"/>
    <mergeCell ref="C47:G47"/>
    <mergeCell ref="C49:G49"/>
    <mergeCell ref="A78:B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284</v>
      </c>
      <c r="B1" s="176"/>
      <c r="C1" s="176"/>
      <c r="D1" s="176"/>
      <c r="E1" s="176"/>
      <c r="F1" s="176"/>
      <c r="G1" s="176"/>
      <c r="AG1" s="0" t="s">
        <v>174</v>
      </c>
    </row>
    <row r="2" customFormat="false" ht="24.75" hidden="false" customHeight="true" outlineLevel="0" collapsed="false">
      <c r="A2" s="169" t="s">
        <v>17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5</v>
      </c>
    </row>
    <row r="3" customFormat="false" ht="24.75" hidden="false" customHeight="true" outlineLevel="0" collapsed="false">
      <c r="A3" s="169" t="s">
        <v>171</v>
      </c>
      <c r="B3" s="170" t="s">
        <v>77</v>
      </c>
      <c r="C3" s="177" t="s">
        <v>78</v>
      </c>
      <c r="D3" s="177"/>
      <c r="E3" s="177"/>
      <c r="F3" s="177"/>
      <c r="G3" s="177"/>
      <c r="AC3" s="175" t="s">
        <v>175</v>
      </c>
      <c r="AG3" s="0" t="s">
        <v>178</v>
      </c>
    </row>
    <row r="4" customFormat="false" ht="24.75" hidden="false" customHeight="true" outlineLevel="0" collapsed="false">
      <c r="A4" s="178" t="s">
        <v>172</v>
      </c>
      <c r="B4" s="179" t="s">
        <v>79</v>
      </c>
      <c r="C4" s="180" t="s">
        <v>78</v>
      </c>
      <c r="D4" s="180"/>
      <c r="E4" s="180"/>
      <c r="F4" s="180"/>
      <c r="G4" s="180"/>
      <c r="AG4" s="0" t="s">
        <v>17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80</v>
      </c>
      <c r="B6" s="182" t="s">
        <v>181</v>
      </c>
      <c r="C6" s="182" t="s">
        <v>182</v>
      </c>
      <c r="D6" s="183" t="s">
        <v>183</v>
      </c>
      <c r="E6" s="181" t="s">
        <v>184</v>
      </c>
      <c r="F6" s="184" t="s">
        <v>185</v>
      </c>
      <c r="G6" s="181" t="s">
        <v>26</v>
      </c>
      <c r="H6" s="185" t="s">
        <v>186</v>
      </c>
      <c r="I6" s="185" t="s">
        <v>187</v>
      </c>
      <c r="J6" s="185" t="s">
        <v>188</v>
      </c>
      <c r="K6" s="185" t="s">
        <v>189</v>
      </c>
      <c r="L6" s="185" t="s">
        <v>190</v>
      </c>
      <c r="M6" s="185" t="s">
        <v>191</v>
      </c>
      <c r="N6" s="185" t="s">
        <v>192</v>
      </c>
      <c r="O6" s="185" t="s">
        <v>193</v>
      </c>
      <c r="P6" s="185" t="s">
        <v>194</v>
      </c>
      <c r="Q6" s="185" t="s">
        <v>195</v>
      </c>
      <c r="R6" s="185" t="s">
        <v>196</v>
      </c>
      <c r="S6" s="185" t="s">
        <v>197</v>
      </c>
      <c r="T6" s="185" t="s">
        <v>198</v>
      </c>
      <c r="U6" s="185" t="s">
        <v>199</v>
      </c>
      <c r="V6" s="185" t="s">
        <v>200</v>
      </c>
      <c r="W6" s="185" t="s">
        <v>201</v>
      </c>
      <c r="X6" s="185" t="s">
        <v>202</v>
      </c>
      <c r="Y6" s="185" t="s">
        <v>2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04</v>
      </c>
      <c r="B8" s="189" t="s">
        <v>69</v>
      </c>
      <c r="C8" s="190" t="s">
        <v>105</v>
      </c>
      <c r="D8" s="191"/>
      <c r="E8" s="192"/>
      <c r="F8" s="193"/>
      <c r="G8" s="193" t="n">
        <f aca="false">SUMIF(AG9:AG72,"&lt;&gt;NOR",G9:G72)</f>
        <v>0</v>
      </c>
      <c r="H8" s="193"/>
      <c r="I8" s="193" t="n">
        <f aca="false">SUM(I9:I72)</f>
        <v>0</v>
      </c>
      <c r="J8" s="193"/>
      <c r="K8" s="193" t="n">
        <f aca="false">SUM(K9:K72)</f>
        <v>0</v>
      </c>
      <c r="L8" s="193"/>
      <c r="M8" s="193" t="n">
        <f aca="false">SUM(M9:M72)</f>
        <v>0</v>
      </c>
      <c r="N8" s="192"/>
      <c r="O8" s="192" t="n">
        <f aca="false">SUM(O9:O72)</f>
        <v>0.01</v>
      </c>
      <c r="P8" s="192"/>
      <c r="Q8" s="192" t="n">
        <f aca="false">SUM(Q9:Q72)</f>
        <v>0</v>
      </c>
      <c r="R8" s="193"/>
      <c r="S8" s="193"/>
      <c r="T8" s="194"/>
      <c r="U8" s="195"/>
      <c r="V8" s="195" t="n">
        <f aca="false">SUM(V9:V72)</f>
        <v>474.08</v>
      </c>
      <c r="W8" s="195"/>
      <c r="X8" s="195"/>
      <c r="Y8" s="195"/>
      <c r="AG8" s="0" t="s">
        <v>205</v>
      </c>
    </row>
    <row r="9" customFormat="false" ht="12.75" hidden="false" customHeight="false" outlineLevel="1" collapsed="false">
      <c r="A9" s="227" t="n">
        <v>1</v>
      </c>
      <c r="B9" s="228" t="s">
        <v>1428</v>
      </c>
      <c r="C9" s="229" t="s">
        <v>1429</v>
      </c>
      <c r="D9" s="230" t="s">
        <v>346</v>
      </c>
      <c r="E9" s="231" t="n">
        <v>70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21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 t="s">
        <v>347</v>
      </c>
      <c r="S9" s="233" t="s">
        <v>209</v>
      </c>
      <c r="T9" s="234" t="s">
        <v>289</v>
      </c>
      <c r="U9" s="204" t="n">
        <v>0.004</v>
      </c>
      <c r="V9" s="204" t="n">
        <f aca="false">ROUND(E9*U9,2)</f>
        <v>0.28</v>
      </c>
      <c r="W9" s="204"/>
      <c r="X9" s="204" t="s">
        <v>290</v>
      </c>
      <c r="Y9" s="204" t="s">
        <v>212</v>
      </c>
      <c r="Z9" s="205"/>
      <c r="AA9" s="205"/>
      <c r="AB9" s="205"/>
      <c r="AC9" s="205"/>
      <c r="AD9" s="205"/>
      <c r="AE9" s="205"/>
      <c r="AF9" s="205"/>
      <c r="AG9" s="205" t="s">
        <v>40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1430</v>
      </c>
      <c r="C10" s="198" t="s">
        <v>1431</v>
      </c>
      <c r="D10" s="199" t="s">
        <v>346</v>
      </c>
      <c r="E10" s="200" t="n">
        <v>140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2" t="s">
        <v>347</v>
      </c>
      <c r="S10" s="202" t="s">
        <v>209</v>
      </c>
      <c r="T10" s="203" t="s">
        <v>289</v>
      </c>
      <c r="U10" s="204" t="n">
        <v>0.02</v>
      </c>
      <c r="V10" s="204" t="n">
        <f aca="false">ROUND(E10*U10,2)</f>
        <v>2.8</v>
      </c>
      <c r="W10" s="204"/>
      <c r="X10" s="204" t="s">
        <v>290</v>
      </c>
      <c r="Y10" s="204" t="s">
        <v>212</v>
      </c>
      <c r="Z10" s="205"/>
      <c r="AA10" s="205"/>
      <c r="AB10" s="205"/>
      <c r="AC10" s="205"/>
      <c r="AD10" s="205"/>
      <c r="AE10" s="205"/>
      <c r="AF10" s="205"/>
      <c r="AG10" s="205" t="s">
        <v>40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1432</v>
      </c>
      <c r="D11" s="222"/>
      <c r="E11" s="223" t="n">
        <v>140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9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0.25" hidden="false" customHeight="false" outlineLevel="1" collapsed="false">
      <c r="A12" s="196" t="n">
        <v>3</v>
      </c>
      <c r="B12" s="197" t="s">
        <v>1433</v>
      </c>
      <c r="C12" s="198" t="s">
        <v>1434</v>
      </c>
      <c r="D12" s="199" t="s">
        <v>346</v>
      </c>
      <c r="E12" s="200" t="n">
        <v>140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347</v>
      </c>
      <c r="S12" s="202" t="s">
        <v>209</v>
      </c>
      <c r="T12" s="203" t="s">
        <v>289</v>
      </c>
      <c r="U12" s="204" t="n">
        <v>0.0039</v>
      </c>
      <c r="V12" s="204" t="n">
        <f aca="false">ROUND(E12*U12,2)</f>
        <v>0.55</v>
      </c>
      <c r="W12" s="204"/>
      <c r="X12" s="204" t="s">
        <v>290</v>
      </c>
      <c r="Y12" s="204" t="s">
        <v>212</v>
      </c>
      <c r="Z12" s="205"/>
      <c r="AA12" s="205"/>
      <c r="AB12" s="205"/>
      <c r="AC12" s="205"/>
      <c r="AD12" s="205"/>
      <c r="AE12" s="205"/>
      <c r="AF12" s="205"/>
      <c r="AG12" s="205" t="s">
        <v>40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20" t="s">
        <v>399</v>
      </c>
      <c r="D13" s="220"/>
      <c r="E13" s="220"/>
      <c r="F13" s="220"/>
      <c r="G13" s="220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11" t="s">
        <v>400</v>
      </c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21" t="s">
        <v>1432</v>
      </c>
      <c r="D15" s="222"/>
      <c r="E15" s="223" t="n">
        <v>140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9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7" t="n">
        <v>4</v>
      </c>
      <c r="B16" s="228" t="s">
        <v>1435</v>
      </c>
      <c r="C16" s="229" t="s">
        <v>1436</v>
      </c>
      <c r="D16" s="230" t="s">
        <v>346</v>
      </c>
      <c r="E16" s="231" t="n">
        <v>70</v>
      </c>
      <c r="F16" s="232"/>
      <c r="G16" s="233" t="n">
        <f aca="false">ROUND(E16*F16,2)</f>
        <v>0</v>
      </c>
      <c r="H16" s="232"/>
      <c r="I16" s="233" t="n">
        <f aca="false">ROUND(E16*H16,2)</f>
        <v>0</v>
      </c>
      <c r="J16" s="232"/>
      <c r="K16" s="233" t="n">
        <f aca="false">ROUND(E16*J16,2)</f>
        <v>0</v>
      </c>
      <c r="L16" s="233" t="n">
        <v>21</v>
      </c>
      <c r="M16" s="233" t="n">
        <f aca="false">G16*(1+L16/100)</f>
        <v>0</v>
      </c>
      <c r="N16" s="231" t="n">
        <v>0</v>
      </c>
      <c r="O16" s="231" t="n">
        <f aca="false">ROUND(E16*N16,2)</f>
        <v>0</v>
      </c>
      <c r="P16" s="231" t="n">
        <v>0</v>
      </c>
      <c r="Q16" s="231" t="n">
        <f aca="false">ROUND(E16*P16,2)</f>
        <v>0</v>
      </c>
      <c r="R16" s="233"/>
      <c r="S16" s="233" t="s">
        <v>251</v>
      </c>
      <c r="T16" s="234" t="s">
        <v>210</v>
      </c>
      <c r="U16" s="204" t="n">
        <v>0</v>
      </c>
      <c r="V16" s="204" t="n">
        <f aca="false">ROUND(E16*U16,2)</f>
        <v>0</v>
      </c>
      <c r="W16" s="204"/>
      <c r="X16" s="204" t="s">
        <v>290</v>
      </c>
      <c r="Y16" s="204" t="s">
        <v>212</v>
      </c>
      <c r="Z16" s="205"/>
      <c r="AA16" s="205"/>
      <c r="AB16" s="205"/>
      <c r="AC16" s="205"/>
      <c r="AD16" s="205"/>
      <c r="AE16" s="205"/>
      <c r="AF16" s="205"/>
      <c r="AG16" s="205" t="s">
        <v>40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5</v>
      </c>
      <c r="B17" s="197" t="s">
        <v>1437</v>
      </c>
      <c r="C17" s="198" t="s">
        <v>1438</v>
      </c>
      <c r="D17" s="199" t="s">
        <v>501</v>
      </c>
      <c r="E17" s="200" t="n">
        <v>9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347</v>
      </c>
      <c r="S17" s="202" t="s">
        <v>209</v>
      </c>
      <c r="T17" s="203" t="s">
        <v>289</v>
      </c>
      <c r="U17" s="204" t="n">
        <v>1.548</v>
      </c>
      <c r="V17" s="204" t="n">
        <f aca="false">ROUND(E17*U17,2)</f>
        <v>13.93</v>
      </c>
      <c r="W17" s="204"/>
      <c r="X17" s="204" t="s">
        <v>290</v>
      </c>
      <c r="Y17" s="204" t="s">
        <v>212</v>
      </c>
      <c r="Z17" s="205"/>
      <c r="AA17" s="205"/>
      <c r="AB17" s="205"/>
      <c r="AC17" s="205"/>
      <c r="AD17" s="205"/>
      <c r="AE17" s="205"/>
      <c r="AF17" s="205"/>
      <c r="AG17" s="205" t="s">
        <v>40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1" hidden="false" customHeight="true" outlineLevel="2" collapsed="false">
      <c r="A18" s="206"/>
      <c r="B18" s="207"/>
      <c r="C18" s="220" t="s">
        <v>1439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9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pro vysazování rostlin v hornině 1 až 4 s výměnou půdy na 50%, s případným naložením přebytečných výkopků na dopravní prostředek, s odvozem na vzdálenost do 20 km a se složením,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1440</v>
      </c>
      <c r="C19" s="198" t="s">
        <v>1441</v>
      </c>
      <c r="D19" s="199" t="s">
        <v>501</v>
      </c>
      <c r="E19" s="200" t="n">
        <v>6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347</v>
      </c>
      <c r="S19" s="202" t="s">
        <v>209</v>
      </c>
      <c r="T19" s="203" t="s">
        <v>289</v>
      </c>
      <c r="U19" s="204" t="n">
        <v>2.484</v>
      </c>
      <c r="V19" s="204" t="n">
        <f aca="false">ROUND(E19*U19,2)</f>
        <v>14.9</v>
      </c>
      <c r="W19" s="204"/>
      <c r="X19" s="204" t="s">
        <v>290</v>
      </c>
      <c r="Y19" s="204" t="s">
        <v>212</v>
      </c>
      <c r="Z19" s="205"/>
      <c r="AA19" s="205"/>
      <c r="AB19" s="205"/>
      <c r="AC19" s="205"/>
      <c r="AD19" s="205"/>
      <c r="AE19" s="205"/>
      <c r="AF19" s="205"/>
      <c r="AG19" s="205" t="s">
        <v>40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1" hidden="false" customHeight="true" outlineLevel="2" collapsed="false">
      <c r="A20" s="206"/>
      <c r="B20" s="207"/>
      <c r="C20" s="220" t="s">
        <v>1439</v>
      </c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0" t="str">
        <f aca="false">C20</f>
        <v>pro vysazování rostlin v hornině 1 až 4 s výměnou půdy na 50%, s případným naložením přebytečných výkopků na dopravní prostředek, s odvozem na vzdálenost do 20 km a se složením,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7</v>
      </c>
      <c r="B21" s="197" t="s">
        <v>1442</v>
      </c>
      <c r="C21" s="198" t="s">
        <v>1443</v>
      </c>
      <c r="D21" s="199" t="s">
        <v>501</v>
      </c>
      <c r="E21" s="200" t="n">
        <v>28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347</v>
      </c>
      <c r="S21" s="202" t="s">
        <v>209</v>
      </c>
      <c r="T21" s="203" t="s">
        <v>289</v>
      </c>
      <c r="U21" s="204" t="n">
        <v>0.033</v>
      </c>
      <c r="V21" s="204" t="n">
        <f aca="false">ROUND(E21*U21,2)</f>
        <v>9.34</v>
      </c>
      <c r="W21" s="204"/>
      <c r="X21" s="204" t="s">
        <v>290</v>
      </c>
      <c r="Y21" s="204" t="s">
        <v>212</v>
      </c>
      <c r="Z21" s="205"/>
      <c r="AA21" s="205"/>
      <c r="AB21" s="205"/>
      <c r="AC21" s="205"/>
      <c r="AD21" s="205"/>
      <c r="AE21" s="205"/>
      <c r="AF21" s="205"/>
      <c r="AG21" s="205" t="s">
        <v>40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1" hidden="false" customHeight="true" outlineLevel="2" collapsed="false">
      <c r="A22" s="206"/>
      <c r="B22" s="207"/>
      <c r="C22" s="220" t="s">
        <v>1444</v>
      </c>
      <c r="D22" s="220"/>
      <c r="E22" s="220"/>
      <c r="F22" s="220"/>
      <c r="G22" s="220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9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10" t="str">
        <f aca="false">C22</f>
        <v>pro vysazování rostlin v hornině 1 až 4 bez výměny půdy, s případným naložením přebytečných výkopků na dopravní prostředek, s odvozem na vzdálenost do 20 km a se složením,</v>
      </c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8</v>
      </c>
      <c r="B23" s="197" t="s">
        <v>1445</v>
      </c>
      <c r="C23" s="198" t="s">
        <v>1446</v>
      </c>
      <c r="D23" s="199" t="s">
        <v>501</v>
      </c>
      <c r="E23" s="200" t="n">
        <v>9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347</v>
      </c>
      <c r="S23" s="202" t="s">
        <v>209</v>
      </c>
      <c r="T23" s="203" t="s">
        <v>289</v>
      </c>
      <c r="U23" s="204" t="n">
        <v>1.207</v>
      </c>
      <c r="V23" s="204" t="n">
        <f aca="false">ROUND(E23*U23,2)</f>
        <v>10.86</v>
      </c>
      <c r="W23" s="204"/>
      <c r="X23" s="204" t="s">
        <v>290</v>
      </c>
      <c r="Y23" s="204" t="s">
        <v>212</v>
      </c>
      <c r="Z23" s="205"/>
      <c r="AA23" s="205"/>
      <c r="AB23" s="205"/>
      <c r="AC23" s="205"/>
      <c r="AD23" s="205"/>
      <c r="AE23" s="205"/>
      <c r="AF23" s="205"/>
      <c r="AG23" s="205" t="s">
        <v>40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20" t="s">
        <v>1447</v>
      </c>
      <c r="D24" s="220"/>
      <c r="E24" s="220"/>
      <c r="F24" s="220"/>
      <c r="G24" s="220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9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9</v>
      </c>
      <c r="B25" s="197" t="s">
        <v>1448</v>
      </c>
      <c r="C25" s="198" t="s">
        <v>1449</v>
      </c>
      <c r="D25" s="199" t="s">
        <v>501</v>
      </c>
      <c r="E25" s="200" t="n">
        <v>6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347</v>
      </c>
      <c r="S25" s="202" t="s">
        <v>209</v>
      </c>
      <c r="T25" s="203" t="s">
        <v>289</v>
      </c>
      <c r="U25" s="204" t="n">
        <v>1.682</v>
      </c>
      <c r="V25" s="204" t="n">
        <f aca="false">ROUND(E25*U25,2)</f>
        <v>10.09</v>
      </c>
      <c r="W25" s="204"/>
      <c r="X25" s="204" t="s">
        <v>290</v>
      </c>
      <c r="Y25" s="204" t="s">
        <v>212</v>
      </c>
      <c r="Z25" s="205"/>
      <c r="AA25" s="205"/>
      <c r="AB25" s="205"/>
      <c r="AC25" s="205"/>
      <c r="AD25" s="205"/>
      <c r="AE25" s="205"/>
      <c r="AF25" s="205"/>
      <c r="AG25" s="205" t="s">
        <v>40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20" t="s">
        <v>1447</v>
      </c>
      <c r="D26" s="220"/>
      <c r="E26" s="220"/>
      <c r="F26" s="220"/>
      <c r="G26" s="220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9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0</v>
      </c>
      <c r="B27" s="197" t="s">
        <v>1450</v>
      </c>
      <c r="C27" s="198" t="s">
        <v>1451</v>
      </c>
      <c r="D27" s="199" t="s">
        <v>501</v>
      </c>
      <c r="E27" s="200" t="n">
        <v>28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347</v>
      </c>
      <c r="S27" s="202" t="s">
        <v>209</v>
      </c>
      <c r="T27" s="203" t="s">
        <v>289</v>
      </c>
      <c r="U27" s="204" t="n">
        <v>0.248</v>
      </c>
      <c r="V27" s="204" t="n">
        <f aca="false">ROUND(E27*U27,2)</f>
        <v>70.18</v>
      </c>
      <c r="W27" s="204"/>
      <c r="X27" s="204" t="s">
        <v>290</v>
      </c>
      <c r="Y27" s="204" t="s">
        <v>212</v>
      </c>
      <c r="Z27" s="205"/>
      <c r="AA27" s="205"/>
      <c r="AB27" s="205"/>
      <c r="AC27" s="205"/>
      <c r="AD27" s="205"/>
      <c r="AE27" s="205"/>
      <c r="AF27" s="205"/>
      <c r="AG27" s="205" t="s">
        <v>40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20" t="s">
        <v>1447</v>
      </c>
      <c r="D28" s="220"/>
      <c r="E28" s="220"/>
      <c r="F28" s="220"/>
      <c r="G28" s="220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9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11</v>
      </c>
      <c r="B29" s="197" t="s">
        <v>1452</v>
      </c>
      <c r="C29" s="198" t="s">
        <v>1453</v>
      </c>
      <c r="D29" s="199" t="s">
        <v>369</v>
      </c>
      <c r="E29" s="200" t="n">
        <v>0.0007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347</v>
      </c>
      <c r="S29" s="202" t="s">
        <v>209</v>
      </c>
      <c r="T29" s="203" t="s">
        <v>289</v>
      </c>
      <c r="U29" s="204" t="n">
        <v>94.286</v>
      </c>
      <c r="V29" s="204" t="n">
        <f aca="false">ROUND(E29*U29,2)</f>
        <v>0.07</v>
      </c>
      <c r="W29" s="204"/>
      <c r="X29" s="204" t="s">
        <v>290</v>
      </c>
      <c r="Y29" s="204" t="s">
        <v>212</v>
      </c>
      <c r="Z29" s="205"/>
      <c r="AA29" s="205"/>
      <c r="AB29" s="205"/>
      <c r="AC29" s="205"/>
      <c r="AD29" s="205"/>
      <c r="AE29" s="205"/>
      <c r="AF29" s="205"/>
      <c r="AG29" s="205" t="s">
        <v>40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2" collapsed="false">
      <c r="A30" s="206"/>
      <c r="B30" s="207"/>
      <c r="C30" s="220" t="s">
        <v>404</v>
      </c>
      <c r="D30" s="220"/>
      <c r="E30" s="220"/>
      <c r="F30" s="220"/>
      <c r="G30" s="220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9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11" t="s">
        <v>1454</v>
      </c>
      <c r="D31" s="211"/>
      <c r="E31" s="211"/>
      <c r="F31" s="211"/>
      <c r="G31" s="211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12</v>
      </c>
      <c r="B32" s="197" t="s">
        <v>1455</v>
      </c>
      <c r="C32" s="198" t="s">
        <v>1456</v>
      </c>
      <c r="D32" s="199" t="s">
        <v>369</v>
      </c>
      <c r="E32" s="200" t="n">
        <v>0.00048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347</v>
      </c>
      <c r="S32" s="202" t="s">
        <v>209</v>
      </c>
      <c r="T32" s="203" t="s">
        <v>289</v>
      </c>
      <c r="U32" s="204" t="n">
        <v>188.571</v>
      </c>
      <c r="V32" s="204" t="n">
        <f aca="false">ROUND(E32*U32,2)</f>
        <v>0.09</v>
      </c>
      <c r="W32" s="204"/>
      <c r="X32" s="204" t="s">
        <v>290</v>
      </c>
      <c r="Y32" s="204" t="s">
        <v>212</v>
      </c>
      <c r="Z32" s="205"/>
      <c r="AA32" s="205"/>
      <c r="AB32" s="205"/>
      <c r="AC32" s="205"/>
      <c r="AD32" s="205"/>
      <c r="AE32" s="205"/>
      <c r="AF32" s="205"/>
      <c r="AG32" s="205" t="s">
        <v>40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20" t="s">
        <v>404</v>
      </c>
      <c r="D33" s="220"/>
      <c r="E33" s="220"/>
      <c r="F33" s="220"/>
      <c r="G33" s="220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9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11" t="s">
        <v>1454</v>
      </c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3</v>
      </c>
      <c r="B35" s="197" t="s">
        <v>1457</v>
      </c>
      <c r="C35" s="198" t="s">
        <v>1458</v>
      </c>
      <c r="D35" s="199" t="s">
        <v>369</v>
      </c>
      <c r="E35" s="200" t="n">
        <v>0.002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347</v>
      </c>
      <c r="S35" s="202" t="s">
        <v>209</v>
      </c>
      <c r="T35" s="203" t="s">
        <v>289</v>
      </c>
      <c r="U35" s="204" t="n">
        <v>42.857</v>
      </c>
      <c r="V35" s="204" t="n">
        <f aca="false">ROUND(E35*U35,2)</f>
        <v>0.09</v>
      </c>
      <c r="W35" s="204"/>
      <c r="X35" s="204" t="s">
        <v>290</v>
      </c>
      <c r="Y35" s="204" t="s">
        <v>212</v>
      </c>
      <c r="Z35" s="205"/>
      <c r="AA35" s="205"/>
      <c r="AB35" s="205"/>
      <c r="AC35" s="205"/>
      <c r="AD35" s="205"/>
      <c r="AE35" s="205"/>
      <c r="AF35" s="205"/>
      <c r="AG35" s="205" t="s">
        <v>40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20" t="s">
        <v>404</v>
      </c>
      <c r="D36" s="220"/>
      <c r="E36" s="220"/>
      <c r="F36" s="220"/>
      <c r="G36" s="220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9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2" collapsed="false">
      <c r="A37" s="206"/>
      <c r="B37" s="207"/>
      <c r="C37" s="211" t="s">
        <v>1459</v>
      </c>
      <c r="D37" s="211"/>
      <c r="E37" s="211"/>
      <c r="F37" s="211"/>
      <c r="G37" s="211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27" t="n">
        <v>14</v>
      </c>
      <c r="B38" s="228" t="s">
        <v>1460</v>
      </c>
      <c r="C38" s="229" t="s">
        <v>1461</v>
      </c>
      <c r="D38" s="230" t="s">
        <v>419</v>
      </c>
      <c r="E38" s="231" t="n">
        <v>7.5</v>
      </c>
      <c r="F38" s="232"/>
      <c r="G38" s="233" t="n">
        <f aca="false">ROUND(E38*F38,2)</f>
        <v>0</v>
      </c>
      <c r="H38" s="232"/>
      <c r="I38" s="233" t="n">
        <f aca="false">ROUND(E38*H38,2)</f>
        <v>0</v>
      </c>
      <c r="J38" s="232"/>
      <c r="K38" s="233" t="n">
        <f aca="false">ROUND(E38*J38,2)</f>
        <v>0</v>
      </c>
      <c r="L38" s="233" t="n">
        <v>21</v>
      </c>
      <c r="M38" s="233" t="n">
        <f aca="false">G38*(1+L38/100)</f>
        <v>0</v>
      </c>
      <c r="N38" s="231" t="n">
        <v>0</v>
      </c>
      <c r="O38" s="231" t="n">
        <f aca="false">ROUND(E38*N38,2)</f>
        <v>0</v>
      </c>
      <c r="P38" s="231" t="n">
        <v>0</v>
      </c>
      <c r="Q38" s="231" t="n">
        <f aca="false">ROUND(E38*P38,2)</f>
        <v>0</v>
      </c>
      <c r="R38" s="233"/>
      <c r="S38" s="233" t="s">
        <v>251</v>
      </c>
      <c r="T38" s="234" t="s">
        <v>210</v>
      </c>
      <c r="U38" s="204" t="n">
        <v>0</v>
      </c>
      <c r="V38" s="204" t="n">
        <f aca="false">ROUND(E38*U38,2)</f>
        <v>0</v>
      </c>
      <c r="W38" s="204"/>
      <c r="X38" s="204" t="s">
        <v>372</v>
      </c>
      <c r="Y38" s="204" t="s">
        <v>212</v>
      </c>
      <c r="Z38" s="205"/>
      <c r="AA38" s="205"/>
      <c r="AB38" s="205"/>
      <c r="AC38" s="205"/>
      <c r="AD38" s="205"/>
      <c r="AE38" s="205"/>
      <c r="AF38" s="205"/>
      <c r="AG38" s="205" t="s">
        <v>1008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5</v>
      </c>
      <c r="B39" s="197" t="s">
        <v>1462</v>
      </c>
      <c r="C39" s="198" t="s">
        <v>1463</v>
      </c>
      <c r="D39" s="199" t="s">
        <v>501</v>
      </c>
      <c r="E39" s="200" t="n">
        <v>1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056</v>
      </c>
      <c r="O39" s="200" t="n">
        <f aca="false">ROUND(E39*N39,2)</f>
        <v>0.01</v>
      </c>
      <c r="P39" s="200" t="n">
        <v>0</v>
      </c>
      <c r="Q39" s="200" t="n">
        <f aca="false">ROUND(E39*P39,2)</f>
        <v>0</v>
      </c>
      <c r="R39" s="202" t="s">
        <v>347</v>
      </c>
      <c r="S39" s="202" t="s">
        <v>209</v>
      </c>
      <c r="T39" s="203" t="s">
        <v>289</v>
      </c>
      <c r="U39" s="204" t="n">
        <v>0.874</v>
      </c>
      <c r="V39" s="204" t="n">
        <f aca="false">ROUND(E39*U39,2)</f>
        <v>13.11</v>
      </c>
      <c r="W39" s="204"/>
      <c r="X39" s="204" t="s">
        <v>290</v>
      </c>
      <c r="Y39" s="204" t="s">
        <v>212</v>
      </c>
      <c r="Z39" s="205"/>
      <c r="AA39" s="205"/>
      <c r="AB39" s="205"/>
      <c r="AC39" s="205"/>
      <c r="AD39" s="205"/>
      <c r="AE39" s="205"/>
      <c r="AF39" s="205"/>
      <c r="AG39" s="205" t="s">
        <v>40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20" t="s">
        <v>1464</v>
      </c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9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třemi a více kůly, s ochranou proti poškození v místě vzepření, (příloha č. 8) při  průměru kůlů do 10 cm,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27" t="n">
        <v>16</v>
      </c>
      <c r="B41" s="228" t="s">
        <v>1465</v>
      </c>
      <c r="C41" s="229" t="s">
        <v>1466</v>
      </c>
      <c r="D41" s="230" t="s">
        <v>1467</v>
      </c>
      <c r="E41" s="231" t="n">
        <v>30</v>
      </c>
      <c r="F41" s="232"/>
      <c r="G41" s="233" t="n">
        <f aca="false">ROUND(E41*F41,2)</f>
        <v>0</v>
      </c>
      <c r="H41" s="232"/>
      <c r="I41" s="233" t="n">
        <f aca="false">ROUND(E41*H41,2)</f>
        <v>0</v>
      </c>
      <c r="J41" s="232"/>
      <c r="K41" s="233" t="n">
        <f aca="false">ROUND(E41*J41,2)</f>
        <v>0</v>
      </c>
      <c r="L41" s="233" t="n">
        <v>21</v>
      </c>
      <c r="M41" s="233" t="n">
        <f aca="false">G41*(1+L41/100)</f>
        <v>0</v>
      </c>
      <c r="N41" s="231" t="n">
        <v>0</v>
      </c>
      <c r="O41" s="231" t="n">
        <f aca="false">ROUND(E41*N41,2)</f>
        <v>0</v>
      </c>
      <c r="P41" s="231" t="n">
        <v>0</v>
      </c>
      <c r="Q41" s="231" t="n">
        <f aca="false">ROUND(E41*P41,2)</f>
        <v>0</v>
      </c>
      <c r="R41" s="233"/>
      <c r="S41" s="233" t="s">
        <v>251</v>
      </c>
      <c r="T41" s="234" t="s">
        <v>210</v>
      </c>
      <c r="U41" s="204" t="n">
        <v>0</v>
      </c>
      <c r="V41" s="204" t="n">
        <f aca="false">ROUND(E41*U41,2)</f>
        <v>0</v>
      </c>
      <c r="W41" s="204"/>
      <c r="X41" s="204" t="s">
        <v>1468</v>
      </c>
      <c r="Y41" s="204" t="s">
        <v>212</v>
      </c>
      <c r="Z41" s="205"/>
      <c r="AA41" s="205"/>
      <c r="AB41" s="205"/>
      <c r="AC41" s="205"/>
      <c r="AD41" s="205"/>
      <c r="AE41" s="205"/>
      <c r="AF41" s="205"/>
      <c r="AG41" s="205" t="s">
        <v>146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7" t="n">
        <v>17</v>
      </c>
      <c r="B42" s="228" t="s">
        <v>1470</v>
      </c>
      <c r="C42" s="229" t="s">
        <v>1471</v>
      </c>
      <c r="D42" s="230" t="s">
        <v>1467</v>
      </c>
      <c r="E42" s="231" t="n">
        <v>15</v>
      </c>
      <c r="F42" s="232"/>
      <c r="G42" s="233" t="n">
        <f aca="false">ROUND(E42*F42,2)</f>
        <v>0</v>
      </c>
      <c r="H42" s="232"/>
      <c r="I42" s="233" t="n">
        <f aca="false">ROUND(E42*H42,2)</f>
        <v>0</v>
      </c>
      <c r="J42" s="232"/>
      <c r="K42" s="233" t="n">
        <f aca="false">ROUND(E42*J42,2)</f>
        <v>0</v>
      </c>
      <c r="L42" s="233" t="n">
        <v>21</v>
      </c>
      <c r="M42" s="233" t="n">
        <f aca="false">G42*(1+L42/100)</f>
        <v>0</v>
      </c>
      <c r="N42" s="231" t="n">
        <v>0</v>
      </c>
      <c r="O42" s="231" t="n">
        <f aca="false">ROUND(E42*N42,2)</f>
        <v>0</v>
      </c>
      <c r="P42" s="231" t="n">
        <v>0</v>
      </c>
      <c r="Q42" s="231" t="n">
        <f aca="false">ROUND(E42*P42,2)</f>
        <v>0</v>
      </c>
      <c r="R42" s="233"/>
      <c r="S42" s="233" t="s">
        <v>251</v>
      </c>
      <c r="T42" s="234" t="s">
        <v>210</v>
      </c>
      <c r="U42" s="204" t="n">
        <v>0</v>
      </c>
      <c r="V42" s="204" t="n">
        <f aca="false">ROUND(E42*U42,2)</f>
        <v>0</v>
      </c>
      <c r="W42" s="204"/>
      <c r="X42" s="204" t="s">
        <v>290</v>
      </c>
      <c r="Y42" s="204" t="s">
        <v>212</v>
      </c>
      <c r="Z42" s="205"/>
      <c r="AA42" s="205"/>
      <c r="AB42" s="205"/>
      <c r="AC42" s="205"/>
      <c r="AD42" s="205"/>
      <c r="AE42" s="205"/>
      <c r="AF42" s="205"/>
      <c r="AG42" s="205" t="s">
        <v>40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8</v>
      </c>
      <c r="B43" s="197" t="s">
        <v>1472</v>
      </c>
      <c r="C43" s="198" t="s">
        <v>1473</v>
      </c>
      <c r="D43" s="199" t="s">
        <v>346</v>
      </c>
      <c r="E43" s="200" t="n">
        <v>9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 t="s">
        <v>347</v>
      </c>
      <c r="S43" s="202" t="s">
        <v>209</v>
      </c>
      <c r="T43" s="203" t="s">
        <v>289</v>
      </c>
      <c r="U43" s="204" t="n">
        <v>0.16</v>
      </c>
      <c r="V43" s="204" t="n">
        <f aca="false">ROUND(E43*U43,2)</f>
        <v>1.44</v>
      </c>
      <c r="W43" s="204"/>
      <c r="X43" s="204" t="s">
        <v>290</v>
      </c>
      <c r="Y43" s="204" t="s">
        <v>212</v>
      </c>
      <c r="Z43" s="205"/>
      <c r="AA43" s="205"/>
      <c r="AB43" s="205"/>
      <c r="AC43" s="205"/>
      <c r="AD43" s="205"/>
      <c r="AE43" s="205"/>
      <c r="AF43" s="205"/>
      <c r="AG43" s="205" t="s">
        <v>40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20" t="s">
        <v>1474</v>
      </c>
      <c r="D44" s="220"/>
      <c r="E44" s="220"/>
      <c r="F44" s="220"/>
      <c r="G44" s="220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9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vysazených rostlin s případným naložením odpadu na dopravní prostředek, s odvezením do 20 km a se složením,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9</v>
      </c>
      <c r="B45" s="197" t="s">
        <v>1475</v>
      </c>
      <c r="C45" s="198" t="s">
        <v>1476</v>
      </c>
      <c r="D45" s="199" t="s">
        <v>346</v>
      </c>
      <c r="E45" s="200" t="n">
        <v>80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347</v>
      </c>
      <c r="S45" s="202" t="s">
        <v>209</v>
      </c>
      <c r="T45" s="203" t="s">
        <v>289</v>
      </c>
      <c r="U45" s="204" t="n">
        <v>0.324</v>
      </c>
      <c r="V45" s="204" t="n">
        <f aca="false">ROUND(E45*U45,2)</f>
        <v>25.92</v>
      </c>
      <c r="W45" s="204"/>
      <c r="X45" s="204" t="s">
        <v>290</v>
      </c>
      <c r="Y45" s="204" t="s">
        <v>212</v>
      </c>
      <c r="Z45" s="205"/>
      <c r="AA45" s="205"/>
      <c r="AB45" s="205"/>
      <c r="AC45" s="205"/>
      <c r="AD45" s="205"/>
      <c r="AE45" s="205"/>
      <c r="AF45" s="205"/>
      <c r="AG45" s="205" t="s">
        <v>40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20" t="s">
        <v>1474</v>
      </c>
      <c r="D46" s="220"/>
      <c r="E46" s="220"/>
      <c r="F46" s="220"/>
      <c r="G46" s="220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9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vysazených rostlin s případným naložením odpadu na dopravní prostředek, s odvezením do 20 km a se složením,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20</v>
      </c>
      <c r="B47" s="197" t="s">
        <v>1477</v>
      </c>
      <c r="C47" s="198" t="s">
        <v>1478</v>
      </c>
      <c r="D47" s="199" t="s">
        <v>299</v>
      </c>
      <c r="E47" s="200" t="n">
        <v>40.5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347</v>
      </c>
      <c r="S47" s="202" t="s">
        <v>209</v>
      </c>
      <c r="T47" s="203" t="s">
        <v>289</v>
      </c>
      <c r="U47" s="204" t="n">
        <v>1.195</v>
      </c>
      <c r="V47" s="204" t="n">
        <f aca="false">ROUND(E47*U47,2)</f>
        <v>48.4</v>
      </c>
      <c r="W47" s="204"/>
      <c r="X47" s="204" t="s">
        <v>290</v>
      </c>
      <c r="Y47" s="204" t="s">
        <v>212</v>
      </c>
      <c r="Z47" s="205"/>
      <c r="AA47" s="205"/>
      <c r="AB47" s="205"/>
      <c r="AC47" s="205"/>
      <c r="AD47" s="205"/>
      <c r="AE47" s="205"/>
      <c r="AF47" s="205"/>
      <c r="AG47" s="205" t="s">
        <v>40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08" t="s">
        <v>1479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21</v>
      </c>
      <c r="B49" s="197" t="s">
        <v>410</v>
      </c>
      <c r="C49" s="198" t="s">
        <v>411</v>
      </c>
      <c r="D49" s="199" t="s">
        <v>299</v>
      </c>
      <c r="E49" s="200" t="n">
        <v>65.7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347</v>
      </c>
      <c r="S49" s="202" t="s">
        <v>209</v>
      </c>
      <c r="T49" s="203" t="s">
        <v>289</v>
      </c>
      <c r="U49" s="204" t="n">
        <v>0.26</v>
      </c>
      <c r="V49" s="204" t="n">
        <f aca="false">ROUND(E49*U49,2)</f>
        <v>17.08</v>
      </c>
      <c r="W49" s="204"/>
      <c r="X49" s="204" t="s">
        <v>290</v>
      </c>
      <c r="Y49" s="204" t="s">
        <v>212</v>
      </c>
      <c r="Z49" s="205"/>
      <c r="AA49" s="205"/>
      <c r="AB49" s="205"/>
      <c r="AC49" s="205"/>
      <c r="AD49" s="205"/>
      <c r="AE49" s="205"/>
      <c r="AF49" s="205"/>
      <c r="AG49" s="205" t="s">
        <v>40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1479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7" t="n">
        <v>22</v>
      </c>
      <c r="B51" s="228" t="s">
        <v>414</v>
      </c>
      <c r="C51" s="229" t="s">
        <v>415</v>
      </c>
      <c r="D51" s="230" t="s">
        <v>299</v>
      </c>
      <c r="E51" s="231" t="n">
        <v>106.2</v>
      </c>
      <c r="F51" s="232"/>
      <c r="G51" s="233" t="n">
        <f aca="false">ROUND(E51*F51,2)</f>
        <v>0</v>
      </c>
      <c r="H51" s="232"/>
      <c r="I51" s="233" t="n">
        <f aca="false">ROUND(E51*H51,2)</f>
        <v>0</v>
      </c>
      <c r="J51" s="232"/>
      <c r="K51" s="233" t="n">
        <f aca="false">ROUND(E51*J51,2)</f>
        <v>0</v>
      </c>
      <c r="L51" s="233" t="n">
        <v>21</v>
      </c>
      <c r="M51" s="233" t="n">
        <f aca="false">G51*(1+L51/100)</f>
        <v>0</v>
      </c>
      <c r="N51" s="231" t="n">
        <v>0</v>
      </c>
      <c r="O51" s="231" t="n">
        <f aca="false">ROUND(E51*N51,2)</f>
        <v>0</v>
      </c>
      <c r="P51" s="231" t="n">
        <v>0</v>
      </c>
      <c r="Q51" s="231" t="n">
        <f aca="false">ROUND(E51*P51,2)</f>
        <v>0</v>
      </c>
      <c r="R51" s="233" t="s">
        <v>347</v>
      </c>
      <c r="S51" s="233" t="s">
        <v>209</v>
      </c>
      <c r="T51" s="234" t="s">
        <v>289</v>
      </c>
      <c r="U51" s="204" t="n">
        <v>0.884</v>
      </c>
      <c r="V51" s="204" t="n">
        <f aca="false">ROUND(E51*U51,2)</f>
        <v>93.88</v>
      </c>
      <c r="W51" s="204"/>
      <c r="X51" s="204" t="s">
        <v>290</v>
      </c>
      <c r="Y51" s="204" t="s">
        <v>212</v>
      </c>
      <c r="Z51" s="205"/>
      <c r="AA51" s="205"/>
      <c r="AB51" s="205"/>
      <c r="AC51" s="205"/>
      <c r="AD51" s="205"/>
      <c r="AE51" s="205"/>
      <c r="AF51" s="205"/>
      <c r="AG51" s="205" t="s">
        <v>40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7" t="n">
        <v>23</v>
      </c>
      <c r="B52" s="228" t="s">
        <v>1480</v>
      </c>
      <c r="C52" s="229" t="s">
        <v>1481</v>
      </c>
      <c r="D52" s="230" t="s">
        <v>299</v>
      </c>
      <c r="E52" s="231" t="n">
        <v>106.2</v>
      </c>
      <c r="F52" s="232"/>
      <c r="G52" s="233" t="n">
        <f aca="false">ROUND(E52*F52,2)</f>
        <v>0</v>
      </c>
      <c r="H52" s="232"/>
      <c r="I52" s="233" t="n">
        <f aca="false">ROUND(E52*H52,2)</f>
        <v>0</v>
      </c>
      <c r="J52" s="232"/>
      <c r="K52" s="233" t="n">
        <f aca="false">ROUND(E52*J52,2)</f>
        <v>0</v>
      </c>
      <c r="L52" s="233" t="n">
        <v>21</v>
      </c>
      <c r="M52" s="233" t="n">
        <f aca="false">G52*(1+L52/100)</f>
        <v>0</v>
      </c>
      <c r="N52" s="231" t="n">
        <v>0</v>
      </c>
      <c r="O52" s="231" t="n">
        <f aca="false">ROUND(E52*N52,2)</f>
        <v>0</v>
      </c>
      <c r="P52" s="231" t="n">
        <v>0</v>
      </c>
      <c r="Q52" s="231" t="n">
        <f aca="false">ROUND(E52*P52,2)</f>
        <v>0</v>
      </c>
      <c r="R52" s="233" t="s">
        <v>347</v>
      </c>
      <c r="S52" s="233" t="s">
        <v>209</v>
      </c>
      <c r="T52" s="234" t="s">
        <v>289</v>
      </c>
      <c r="U52" s="204" t="n">
        <v>0.028</v>
      </c>
      <c r="V52" s="204" t="n">
        <f aca="false">ROUND(E52*U52,2)</f>
        <v>2.97</v>
      </c>
      <c r="W52" s="204"/>
      <c r="X52" s="204" t="s">
        <v>290</v>
      </c>
      <c r="Y52" s="204" t="s">
        <v>212</v>
      </c>
      <c r="Z52" s="205"/>
      <c r="AA52" s="205"/>
      <c r="AB52" s="205"/>
      <c r="AC52" s="205"/>
      <c r="AD52" s="205"/>
      <c r="AE52" s="205"/>
      <c r="AF52" s="205"/>
      <c r="AG52" s="205" t="s">
        <v>40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7" t="n">
        <v>24</v>
      </c>
      <c r="B53" s="228" t="s">
        <v>1482</v>
      </c>
      <c r="C53" s="229" t="s">
        <v>1483</v>
      </c>
      <c r="D53" s="230" t="s">
        <v>1467</v>
      </c>
      <c r="E53" s="231" t="n">
        <v>129</v>
      </c>
      <c r="F53" s="232"/>
      <c r="G53" s="233" t="n">
        <f aca="false">ROUND(E53*F53,2)</f>
        <v>0</v>
      </c>
      <c r="H53" s="232"/>
      <c r="I53" s="233" t="n">
        <f aca="false">ROUND(E53*H53,2)</f>
        <v>0</v>
      </c>
      <c r="J53" s="232"/>
      <c r="K53" s="233" t="n">
        <f aca="false">ROUND(E53*J53,2)</f>
        <v>0</v>
      </c>
      <c r="L53" s="233" t="n">
        <v>21</v>
      </c>
      <c r="M53" s="233" t="n">
        <f aca="false">G53*(1+L53/100)</f>
        <v>0</v>
      </c>
      <c r="N53" s="231" t="n">
        <v>0</v>
      </c>
      <c r="O53" s="231" t="n">
        <f aca="false">ROUND(E53*N53,2)</f>
        <v>0</v>
      </c>
      <c r="P53" s="231" t="n">
        <v>0</v>
      </c>
      <c r="Q53" s="231" t="n">
        <f aca="false">ROUND(E53*P53,2)</f>
        <v>0</v>
      </c>
      <c r="R53" s="233"/>
      <c r="S53" s="233" t="s">
        <v>251</v>
      </c>
      <c r="T53" s="234" t="s">
        <v>210</v>
      </c>
      <c r="U53" s="204" t="n">
        <v>0</v>
      </c>
      <c r="V53" s="204" t="n">
        <f aca="false">ROUND(E53*U53,2)</f>
        <v>0</v>
      </c>
      <c r="W53" s="204"/>
      <c r="X53" s="204" t="s">
        <v>1468</v>
      </c>
      <c r="Y53" s="204" t="s">
        <v>212</v>
      </c>
      <c r="Z53" s="205"/>
      <c r="AA53" s="205"/>
      <c r="AB53" s="205"/>
      <c r="AC53" s="205"/>
      <c r="AD53" s="205"/>
      <c r="AE53" s="205"/>
      <c r="AF53" s="205"/>
      <c r="AG53" s="205" t="s">
        <v>146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25</v>
      </c>
      <c r="B54" s="197" t="s">
        <v>1484</v>
      </c>
      <c r="C54" s="198" t="s">
        <v>1485</v>
      </c>
      <c r="D54" s="199" t="s">
        <v>501</v>
      </c>
      <c r="E54" s="200" t="n">
        <v>45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347</v>
      </c>
      <c r="S54" s="202" t="s">
        <v>209</v>
      </c>
      <c r="T54" s="203" t="s">
        <v>289</v>
      </c>
      <c r="U54" s="204" t="n">
        <v>0.239</v>
      </c>
      <c r="V54" s="204" t="n">
        <f aca="false">ROUND(E54*U54,2)</f>
        <v>10.76</v>
      </c>
      <c r="W54" s="204"/>
      <c r="X54" s="204" t="s">
        <v>290</v>
      </c>
      <c r="Y54" s="204" t="s">
        <v>212</v>
      </c>
      <c r="Z54" s="205"/>
      <c r="AA54" s="205"/>
      <c r="AB54" s="205"/>
      <c r="AC54" s="205"/>
      <c r="AD54" s="205"/>
      <c r="AE54" s="205"/>
      <c r="AF54" s="205"/>
      <c r="AG54" s="205" t="s">
        <v>40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1" hidden="false" customHeight="true" outlineLevel="2" collapsed="false">
      <c r="A55" s="206"/>
      <c r="B55" s="207"/>
      <c r="C55" s="220" t="s">
        <v>1486</v>
      </c>
      <c r="D55" s="220"/>
      <c r="E55" s="220"/>
      <c r="F55" s="220"/>
      <c r="G55" s="220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9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0" t="str">
        <f aca="false">C55</f>
        <v>t.j. odplevelení s nakypřením nebo vypletí, odstranění poškozených částí dřeviny s případným složením odpadu na hromady, naložením na dopravní prostředek, odvozem do 20 km a se složením,</v>
      </c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11" t="s">
        <v>1487</v>
      </c>
      <c r="D56" s="211"/>
      <c r="E56" s="211"/>
      <c r="F56" s="211"/>
      <c r="G56" s="211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1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6" t="n">
        <v>26</v>
      </c>
      <c r="B57" s="197" t="s">
        <v>1488</v>
      </c>
      <c r="C57" s="198" t="s">
        <v>1489</v>
      </c>
      <c r="D57" s="199" t="s">
        <v>501</v>
      </c>
      <c r="E57" s="200" t="n">
        <v>30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347</v>
      </c>
      <c r="S57" s="202" t="s">
        <v>209</v>
      </c>
      <c r="T57" s="203" t="s">
        <v>289</v>
      </c>
      <c r="U57" s="204" t="n">
        <v>0.449</v>
      </c>
      <c r="V57" s="204" t="n">
        <f aca="false">ROUND(E57*U57,2)</f>
        <v>13.47</v>
      </c>
      <c r="W57" s="204"/>
      <c r="X57" s="204" t="s">
        <v>290</v>
      </c>
      <c r="Y57" s="204" t="s">
        <v>212</v>
      </c>
      <c r="Z57" s="205"/>
      <c r="AA57" s="205"/>
      <c r="AB57" s="205"/>
      <c r="AC57" s="205"/>
      <c r="AD57" s="205"/>
      <c r="AE57" s="205"/>
      <c r="AF57" s="205"/>
      <c r="AG57" s="205" t="s">
        <v>40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1" hidden="false" customHeight="true" outlineLevel="2" collapsed="false">
      <c r="A58" s="206"/>
      <c r="B58" s="207"/>
      <c r="C58" s="220" t="s">
        <v>1486</v>
      </c>
      <c r="D58" s="220"/>
      <c r="E58" s="220"/>
      <c r="F58" s="220"/>
      <c r="G58" s="220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9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10" t="str">
        <f aca="false">C58</f>
        <v>t.j. odplevelení s nakypřením nebo vypletí, odstranění poškozených částí dřeviny s případným složením odpadu na hromady, naložením na dopravní prostředek, odvozem do 20 km a se složením,</v>
      </c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2" collapsed="false">
      <c r="A59" s="206"/>
      <c r="B59" s="207"/>
      <c r="C59" s="211" t="s">
        <v>1490</v>
      </c>
      <c r="D59" s="211"/>
      <c r="E59" s="211"/>
      <c r="F59" s="211"/>
      <c r="G59" s="211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27</v>
      </c>
      <c r="B60" s="197" t="s">
        <v>1491</v>
      </c>
      <c r="C60" s="198" t="s">
        <v>1492</v>
      </c>
      <c r="D60" s="199" t="s">
        <v>346</v>
      </c>
      <c r="E60" s="200" t="n">
        <v>45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347</v>
      </c>
      <c r="S60" s="202" t="s">
        <v>209</v>
      </c>
      <c r="T60" s="203" t="s">
        <v>289</v>
      </c>
      <c r="U60" s="204" t="n">
        <v>0.158</v>
      </c>
      <c r="V60" s="204" t="n">
        <f aca="false">ROUND(E60*U60,2)</f>
        <v>7.11</v>
      </c>
      <c r="W60" s="204"/>
      <c r="X60" s="204" t="s">
        <v>290</v>
      </c>
      <c r="Y60" s="204" t="s">
        <v>212</v>
      </c>
      <c r="Z60" s="205"/>
      <c r="AA60" s="205"/>
      <c r="AB60" s="205"/>
      <c r="AC60" s="205"/>
      <c r="AD60" s="205"/>
      <c r="AE60" s="205"/>
      <c r="AF60" s="205"/>
      <c r="AG60" s="205" t="s">
        <v>40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20" t="s">
        <v>409</v>
      </c>
      <c r="D61" s="220"/>
      <c r="E61" s="220"/>
      <c r="F61" s="220"/>
      <c r="G61" s="220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9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2" collapsed="false">
      <c r="A62" s="206"/>
      <c r="B62" s="207"/>
      <c r="C62" s="211" t="s">
        <v>697</v>
      </c>
      <c r="D62" s="211"/>
      <c r="E62" s="211"/>
      <c r="F62" s="211"/>
      <c r="G62" s="211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1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28</v>
      </c>
      <c r="B63" s="197" t="s">
        <v>1493</v>
      </c>
      <c r="C63" s="198" t="s">
        <v>1494</v>
      </c>
      <c r="D63" s="199" t="s">
        <v>346</v>
      </c>
      <c r="E63" s="200" t="n">
        <v>30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347</v>
      </c>
      <c r="S63" s="202" t="s">
        <v>209</v>
      </c>
      <c r="T63" s="203" t="s">
        <v>289</v>
      </c>
      <c r="U63" s="204" t="n">
        <v>0.222</v>
      </c>
      <c r="V63" s="204" t="n">
        <f aca="false">ROUND(E63*U63,2)</f>
        <v>6.66</v>
      </c>
      <c r="W63" s="204"/>
      <c r="X63" s="204" t="s">
        <v>290</v>
      </c>
      <c r="Y63" s="204" t="s">
        <v>212</v>
      </c>
      <c r="Z63" s="205"/>
      <c r="AA63" s="205"/>
      <c r="AB63" s="205"/>
      <c r="AC63" s="205"/>
      <c r="AD63" s="205"/>
      <c r="AE63" s="205"/>
      <c r="AF63" s="205"/>
      <c r="AG63" s="205" t="s">
        <v>40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20" t="s">
        <v>409</v>
      </c>
      <c r="D64" s="220"/>
      <c r="E64" s="220"/>
      <c r="F64" s="220"/>
      <c r="G64" s="220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9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11" t="s">
        <v>697</v>
      </c>
      <c r="D65" s="211"/>
      <c r="E65" s="211"/>
      <c r="F65" s="211"/>
      <c r="G65" s="211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9</v>
      </c>
      <c r="B66" s="197" t="s">
        <v>1495</v>
      </c>
      <c r="C66" s="198" t="s">
        <v>1496</v>
      </c>
      <c r="D66" s="199" t="s">
        <v>346</v>
      </c>
      <c r="E66" s="200" t="n">
        <v>444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 t="s">
        <v>347</v>
      </c>
      <c r="S66" s="202" t="s">
        <v>209</v>
      </c>
      <c r="T66" s="203" t="s">
        <v>289</v>
      </c>
      <c r="U66" s="204" t="n">
        <v>0.22</v>
      </c>
      <c r="V66" s="204" t="n">
        <f aca="false">ROUND(E66*U66,2)</f>
        <v>97.68</v>
      </c>
      <c r="W66" s="204"/>
      <c r="X66" s="204" t="s">
        <v>290</v>
      </c>
      <c r="Y66" s="204" t="s">
        <v>212</v>
      </c>
      <c r="Z66" s="205"/>
      <c r="AA66" s="205"/>
      <c r="AB66" s="205"/>
      <c r="AC66" s="205"/>
      <c r="AD66" s="205"/>
      <c r="AE66" s="205"/>
      <c r="AF66" s="205"/>
      <c r="AG66" s="205" t="s">
        <v>40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2" collapsed="false">
      <c r="A67" s="206"/>
      <c r="B67" s="207"/>
      <c r="C67" s="220" t="s">
        <v>409</v>
      </c>
      <c r="D67" s="220"/>
      <c r="E67" s="220"/>
      <c r="F67" s="220"/>
      <c r="G67" s="220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9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11" t="s">
        <v>1497</v>
      </c>
      <c r="D68" s="211"/>
      <c r="E68" s="211"/>
      <c r="F68" s="211"/>
      <c r="G68" s="211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30</v>
      </c>
      <c r="B69" s="197" t="s">
        <v>1498</v>
      </c>
      <c r="C69" s="198" t="s">
        <v>1499</v>
      </c>
      <c r="D69" s="199" t="s">
        <v>501</v>
      </c>
      <c r="E69" s="200" t="n">
        <v>15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347</v>
      </c>
      <c r="S69" s="202" t="s">
        <v>209</v>
      </c>
      <c r="T69" s="203" t="s">
        <v>289</v>
      </c>
      <c r="U69" s="204" t="n">
        <v>0.161</v>
      </c>
      <c r="V69" s="204" t="n">
        <f aca="false">ROUND(E69*U69,2)</f>
        <v>2.42</v>
      </c>
      <c r="W69" s="204"/>
      <c r="X69" s="204" t="s">
        <v>290</v>
      </c>
      <c r="Y69" s="204" t="s">
        <v>212</v>
      </c>
      <c r="Z69" s="205"/>
      <c r="AA69" s="205"/>
      <c r="AB69" s="205"/>
      <c r="AC69" s="205"/>
      <c r="AD69" s="205"/>
      <c r="AE69" s="205"/>
      <c r="AF69" s="205"/>
      <c r="AG69" s="205" t="s">
        <v>40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1" hidden="false" customHeight="true" outlineLevel="2" collapsed="false">
      <c r="A70" s="206"/>
      <c r="B70" s="207"/>
      <c r="C70" s="220" t="s">
        <v>1500</v>
      </c>
      <c r="D70" s="220"/>
      <c r="E70" s="220"/>
      <c r="F70" s="220"/>
      <c r="G70" s="220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9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10" t="str">
        <f aca="false">C70</f>
        <v>s přemístěním odstraněných větví na vzdálenost do 20 m, uložením na hromady, naložením na dopravní prostředek, odvozem do 20 km a se složením,</v>
      </c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7" t="n">
        <v>31</v>
      </c>
      <c r="B71" s="228" t="s">
        <v>1501</v>
      </c>
      <c r="C71" s="229" t="s">
        <v>1502</v>
      </c>
      <c r="D71" s="230" t="s">
        <v>1467</v>
      </c>
      <c r="E71" s="231" t="n">
        <v>30</v>
      </c>
      <c r="F71" s="232"/>
      <c r="G71" s="233" t="n">
        <f aca="false">ROUND(E71*F71,2)</f>
        <v>0</v>
      </c>
      <c r="H71" s="232"/>
      <c r="I71" s="233" t="n">
        <f aca="false">ROUND(E71*H71,2)</f>
        <v>0</v>
      </c>
      <c r="J71" s="232"/>
      <c r="K71" s="233" t="n">
        <f aca="false">ROUND(E71*J71,2)</f>
        <v>0</v>
      </c>
      <c r="L71" s="233" t="n">
        <v>21</v>
      </c>
      <c r="M71" s="233" t="n">
        <f aca="false">G71*(1+L71/100)</f>
        <v>0</v>
      </c>
      <c r="N71" s="231" t="n">
        <v>0</v>
      </c>
      <c r="O71" s="231" t="n">
        <f aca="false">ROUND(E71*N71,2)</f>
        <v>0</v>
      </c>
      <c r="P71" s="231" t="n">
        <v>0</v>
      </c>
      <c r="Q71" s="231" t="n">
        <f aca="false">ROUND(E71*P71,2)</f>
        <v>0</v>
      </c>
      <c r="R71" s="233"/>
      <c r="S71" s="233" t="s">
        <v>251</v>
      </c>
      <c r="T71" s="234" t="s">
        <v>210</v>
      </c>
      <c r="U71" s="204" t="n">
        <v>0</v>
      </c>
      <c r="V71" s="204" t="n">
        <f aca="false">ROUND(E71*U71,2)</f>
        <v>0</v>
      </c>
      <c r="W71" s="204"/>
      <c r="X71" s="204" t="s">
        <v>290</v>
      </c>
      <c r="Y71" s="204" t="s">
        <v>212</v>
      </c>
      <c r="Z71" s="205"/>
      <c r="AA71" s="205"/>
      <c r="AB71" s="205"/>
      <c r="AC71" s="205"/>
      <c r="AD71" s="205"/>
      <c r="AE71" s="205"/>
      <c r="AF71" s="205"/>
      <c r="AG71" s="205" t="s">
        <v>40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7" t="n">
        <v>32</v>
      </c>
      <c r="B72" s="228" t="s">
        <v>1503</v>
      </c>
      <c r="C72" s="229" t="s">
        <v>1504</v>
      </c>
      <c r="D72" s="230" t="s">
        <v>1467</v>
      </c>
      <c r="E72" s="231" t="n">
        <v>15</v>
      </c>
      <c r="F72" s="232"/>
      <c r="G72" s="233" t="n">
        <f aca="false">ROUND(E72*F72,2)</f>
        <v>0</v>
      </c>
      <c r="H72" s="232"/>
      <c r="I72" s="233" t="n">
        <f aca="false">ROUND(E72*H72,2)</f>
        <v>0</v>
      </c>
      <c r="J72" s="232"/>
      <c r="K72" s="233" t="n">
        <f aca="false">ROUND(E72*J72,2)</f>
        <v>0</v>
      </c>
      <c r="L72" s="233" t="n">
        <v>21</v>
      </c>
      <c r="M72" s="233" t="n">
        <f aca="false">G72*(1+L72/100)</f>
        <v>0</v>
      </c>
      <c r="N72" s="231" t="n">
        <v>0</v>
      </c>
      <c r="O72" s="231" t="n">
        <f aca="false">ROUND(E72*N72,2)</f>
        <v>0</v>
      </c>
      <c r="P72" s="231" t="n">
        <v>0</v>
      </c>
      <c r="Q72" s="231" t="n">
        <f aca="false">ROUND(E72*P72,2)</f>
        <v>0</v>
      </c>
      <c r="R72" s="233"/>
      <c r="S72" s="233" t="s">
        <v>251</v>
      </c>
      <c r="T72" s="234" t="s">
        <v>210</v>
      </c>
      <c r="U72" s="204" t="n">
        <v>0</v>
      </c>
      <c r="V72" s="204" t="n">
        <f aca="false">ROUND(E72*U72,2)</f>
        <v>0</v>
      </c>
      <c r="W72" s="204"/>
      <c r="X72" s="204" t="s">
        <v>290</v>
      </c>
      <c r="Y72" s="204" t="s">
        <v>212</v>
      </c>
      <c r="Z72" s="205"/>
      <c r="AA72" s="205"/>
      <c r="AB72" s="205"/>
      <c r="AC72" s="205"/>
      <c r="AD72" s="205"/>
      <c r="AE72" s="205"/>
      <c r="AF72" s="205"/>
      <c r="AG72" s="205" t="s">
        <v>40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8" t="s">
        <v>204</v>
      </c>
      <c r="B73" s="189" t="s">
        <v>159</v>
      </c>
      <c r="C73" s="190" t="s">
        <v>160</v>
      </c>
      <c r="D73" s="191"/>
      <c r="E73" s="192"/>
      <c r="F73" s="193"/>
      <c r="G73" s="193" t="n">
        <f aca="false">SUMIF(AG74:AG74,"&lt;&gt;NOR",G74:G74)</f>
        <v>0</v>
      </c>
      <c r="H73" s="193"/>
      <c r="I73" s="193" t="n">
        <f aca="false">SUM(I74:I74)</f>
        <v>0</v>
      </c>
      <c r="J73" s="193"/>
      <c r="K73" s="193" t="n">
        <f aca="false">SUM(K74:K74)</f>
        <v>0</v>
      </c>
      <c r="L73" s="193"/>
      <c r="M73" s="193" t="n">
        <f aca="false">SUM(M74:M74)</f>
        <v>0</v>
      </c>
      <c r="N73" s="192"/>
      <c r="O73" s="192" t="n">
        <f aca="false">SUM(O74:O74)</f>
        <v>0</v>
      </c>
      <c r="P73" s="192"/>
      <c r="Q73" s="192" t="n">
        <f aca="false">SUM(Q74:Q74)</f>
        <v>0</v>
      </c>
      <c r="R73" s="193"/>
      <c r="S73" s="193"/>
      <c r="T73" s="194"/>
      <c r="U73" s="195"/>
      <c r="V73" s="195" t="n">
        <f aca="false">SUM(V74:V74)</f>
        <v>10.89</v>
      </c>
      <c r="W73" s="195"/>
      <c r="X73" s="195"/>
      <c r="Y73" s="195"/>
      <c r="AG73" s="0" t="s">
        <v>205</v>
      </c>
    </row>
    <row r="74" customFormat="false" ht="20.25" hidden="false" customHeight="false" outlineLevel="1" collapsed="false">
      <c r="A74" s="227" t="n">
        <v>33</v>
      </c>
      <c r="B74" s="228" t="s">
        <v>1505</v>
      </c>
      <c r="C74" s="229" t="s">
        <v>1506</v>
      </c>
      <c r="D74" s="230" t="s">
        <v>369</v>
      </c>
      <c r="E74" s="231" t="n">
        <v>5.65627</v>
      </c>
      <c r="F74" s="232"/>
      <c r="G74" s="233" t="n">
        <f aca="false">ROUND(E74*F74,2)</f>
        <v>0</v>
      </c>
      <c r="H74" s="232"/>
      <c r="I74" s="233" t="n">
        <f aca="false">ROUND(E74*H74,2)</f>
        <v>0</v>
      </c>
      <c r="J74" s="232"/>
      <c r="K74" s="233" t="n">
        <f aca="false">ROUND(E74*J74,2)</f>
        <v>0</v>
      </c>
      <c r="L74" s="233" t="n">
        <v>21</v>
      </c>
      <c r="M74" s="233" t="n">
        <f aca="false">G74*(1+L74/100)</f>
        <v>0</v>
      </c>
      <c r="N74" s="231" t="n">
        <v>0</v>
      </c>
      <c r="O74" s="231" t="n">
        <f aca="false">ROUND(E74*N74,2)</f>
        <v>0</v>
      </c>
      <c r="P74" s="231" t="n">
        <v>0</v>
      </c>
      <c r="Q74" s="231" t="n">
        <f aca="false">ROUND(E74*P74,2)</f>
        <v>0</v>
      </c>
      <c r="R74" s="233" t="s">
        <v>347</v>
      </c>
      <c r="S74" s="233" t="s">
        <v>209</v>
      </c>
      <c r="T74" s="234" t="s">
        <v>289</v>
      </c>
      <c r="U74" s="204" t="n">
        <v>1.925</v>
      </c>
      <c r="V74" s="204" t="n">
        <f aca="false">ROUND(E74*U74,2)</f>
        <v>10.89</v>
      </c>
      <c r="W74" s="204"/>
      <c r="X74" s="204" t="s">
        <v>575</v>
      </c>
      <c r="Y74" s="204" t="s">
        <v>212</v>
      </c>
      <c r="Z74" s="205"/>
      <c r="AA74" s="205"/>
      <c r="AB74" s="205"/>
      <c r="AC74" s="205"/>
      <c r="AD74" s="205"/>
      <c r="AE74" s="205"/>
      <c r="AF74" s="205"/>
      <c r="AG74" s="205" t="s">
        <v>57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204</v>
      </c>
      <c r="B75" s="189" t="s">
        <v>102</v>
      </c>
      <c r="C75" s="190" t="s">
        <v>103</v>
      </c>
      <c r="D75" s="191"/>
      <c r="E75" s="192"/>
      <c r="F75" s="193"/>
      <c r="G75" s="193" t="n">
        <f aca="false">SUMIF(AG76:AG94,"&lt;&gt;NOR",G76:G94)</f>
        <v>0</v>
      </c>
      <c r="H75" s="193"/>
      <c r="I75" s="193" t="n">
        <f aca="false">SUM(I76:I94)</f>
        <v>0</v>
      </c>
      <c r="J75" s="193"/>
      <c r="K75" s="193" t="n">
        <f aca="false">SUM(K76:K94)</f>
        <v>0</v>
      </c>
      <c r="L75" s="193"/>
      <c r="M75" s="193" t="n">
        <f aca="false">SUM(M76:M94)</f>
        <v>0</v>
      </c>
      <c r="N75" s="192"/>
      <c r="O75" s="192" t="n">
        <f aca="false">SUM(O76:O94)</f>
        <v>5.65</v>
      </c>
      <c r="P75" s="192"/>
      <c r="Q75" s="192" t="n">
        <f aca="false">SUM(Q76:Q94)</f>
        <v>0</v>
      </c>
      <c r="R75" s="193"/>
      <c r="S75" s="193"/>
      <c r="T75" s="194"/>
      <c r="U75" s="195"/>
      <c r="V75" s="195" t="n">
        <f aca="false">SUM(V76:V94)</f>
        <v>0</v>
      </c>
      <c r="W75" s="195"/>
      <c r="X75" s="195"/>
      <c r="Y75" s="195"/>
      <c r="AG75" s="0" t="s">
        <v>205</v>
      </c>
    </row>
    <row r="76" customFormat="false" ht="12.75" hidden="false" customHeight="false" outlineLevel="1" collapsed="false">
      <c r="A76" s="227" t="n">
        <v>34</v>
      </c>
      <c r="B76" s="228" t="s">
        <v>1507</v>
      </c>
      <c r="C76" s="229" t="s">
        <v>1508</v>
      </c>
      <c r="D76" s="230" t="s">
        <v>1467</v>
      </c>
      <c r="E76" s="231" t="n">
        <v>2</v>
      </c>
      <c r="F76" s="232"/>
      <c r="G76" s="233" t="n">
        <f aca="false">ROUND(E76*F76,2)</f>
        <v>0</v>
      </c>
      <c r="H76" s="232"/>
      <c r="I76" s="233" t="n">
        <f aca="false">ROUND(E76*H76,2)</f>
        <v>0</v>
      </c>
      <c r="J76" s="232"/>
      <c r="K76" s="233" t="n">
        <f aca="false">ROUND(E76*J76,2)</f>
        <v>0</v>
      </c>
      <c r="L76" s="233" t="n">
        <v>21</v>
      </c>
      <c r="M76" s="233" t="n">
        <f aca="false">G76*(1+L76/100)</f>
        <v>0</v>
      </c>
      <c r="N76" s="231" t="n">
        <v>0.01</v>
      </c>
      <c r="O76" s="231" t="n">
        <f aca="false">ROUND(E76*N76,2)</f>
        <v>0.02</v>
      </c>
      <c r="P76" s="231" t="n">
        <v>0</v>
      </c>
      <c r="Q76" s="231" t="n">
        <f aca="false">ROUND(E76*P76,2)</f>
        <v>0</v>
      </c>
      <c r="R76" s="233"/>
      <c r="S76" s="233" t="s">
        <v>251</v>
      </c>
      <c r="T76" s="234" t="s">
        <v>210</v>
      </c>
      <c r="U76" s="204" t="n">
        <v>0</v>
      </c>
      <c r="V76" s="204" t="n">
        <f aca="false">ROUND(E76*U76,2)</f>
        <v>0</v>
      </c>
      <c r="W76" s="204"/>
      <c r="X76" s="204" t="s">
        <v>372</v>
      </c>
      <c r="Y76" s="204" t="s">
        <v>212</v>
      </c>
      <c r="Z76" s="205"/>
      <c r="AA76" s="205"/>
      <c r="AB76" s="205"/>
      <c r="AC76" s="205"/>
      <c r="AD76" s="205"/>
      <c r="AE76" s="205"/>
      <c r="AF76" s="205"/>
      <c r="AG76" s="205" t="s">
        <v>37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27" t="n">
        <v>35</v>
      </c>
      <c r="B77" s="228" t="s">
        <v>1509</v>
      </c>
      <c r="C77" s="229" t="s">
        <v>1510</v>
      </c>
      <c r="D77" s="230" t="s">
        <v>1467</v>
      </c>
      <c r="E77" s="231" t="n">
        <v>3</v>
      </c>
      <c r="F77" s="232"/>
      <c r="G77" s="233" t="n">
        <f aca="false">ROUND(E77*F77,2)</f>
        <v>0</v>
      </c>
      <c r="H77" s="232"/>
      <c r="I77" s="233" t="n">
        <f aca="false">ROUND(E77*H77,2)</f>
        <v>0</v>
      </c>
      <c r="J77" s="232"/>
      <c r="K77" s="233" t="n">
        <f aca="false">ROUND(E77*J77,2)</f>
        <v>0</v>
      </c>
      <c r="L77" s="233" t="n">
        <v>21</v>
      </c>
      <c r="M77" s="233" t="n">
        <f aca="false">G77*(1+L77/100)</f>
        <v>0</v>
      </c>
      <c r="N77" s="231" t="n">
        <v>0.01</v>
      </c>
      <c r="O77" s="231" t="n">
        <f aca="false">ROUND(E77*N77,2)</f>
        <v>0.03</v>
      </c>
      <c r="P77" s="231" t="n">
        <v>0</v>
      </c>
      <c r="Q77" s="231" t="n">
        <f aca="false">ROUND(E77*P77,2)</f>
        <v>0</v>
      </c>
      <c r="R77" s="233"/>
      <c r="S77" s="233" t="s">
        <v>251</v>
      </c>
      <c r="T77" s="234" t="s">
        <v>210</v>
      </c>
      <c r="U77" s="204" t="n">
        <v>0</v>
      </c>
      <c r="V77" s="204" t="n">
        <f aca="false">ROUND(E77*U77,2)</f>
        <v>0</v>
      </c>
      <c r="W77" s="204"/>
      <c r="X77" s="204" t="s">
        <v>372</v>
      </c>
      <c r="Y77" s="204" t="s">
        <v>212</v>
      </c>
      <c r="Z77" s="205"/>
      <c r="AA77" s="205"/>
      <c r="AB77" s="205"/>
      <c r="AC77" s="205"/>
      <c r="AD77" s="205"/>
      <c r="AE77" s="205"/>
      <c r="AF77" s="205"/>
      <c r="AG77" s="205" t="s">
        <v>37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27" t="n">
        <v>36</v>
      </c>
      <c r="B78" s="228" t="s">
        <v>1511</v>
      </c>
      <c r="C78" s="229" t="s">
        <v>1512</v>
      </c>
      <c r="D78" s="230" t="s">
        <v>1467</v>
      </c>
      <c r="E78" s="231" t="n">
        <v>3</v>
      </c>
      <c r="F78" s="232"/>
      <c r="G78" s="233" t="n">
        <f aca="false">ROUND(E78*F78,2)</f>
        <v>0</v>
      </c>
      <c r="H78" s="232"/>
      <c r="I78" s="233" t="n">
        <f aca="false">ROUND(E78*H78,2)</f>
        <v>0</v>
      </c>
      <c r="J78" s="232"/>
      <c r="K78" s="233" t="n">
        <f aca="false">ROUND(E78*J78,2)</f>
        <v>0</v>
      </c>
      <c r="L78" s="233" t="n">
        <v>21</v>
      </c>
      <c r="M78" s="233" t="n">
        <f aca="false">G78*(1+L78/100)</f>
        <v>0</v>
      </c>
      <c r="N78" s="231" t="n">
        <v>0.01</v>
      </c>
      <c r="O78" s="231" t="n">
        <f aca="false">ROUND(E78*N78,2)</f>
        <v>0.03</v>
      </c>
      <c r="P78" s="231" t="n">
        <v>0</v>
      </c>
      <c r="Q78" s="231" t="n">
        <f aca="false">ROUND(E78*P78,2)</f>
        <v>0</v>
      </c>
      <c r="R78" s="233"/>
      <c r="S78" s="233" t="s">
        <v>251</v>
      </c>
      <c r="T78" s="234" t="s">
        <v>210</v>
      </c>
      <c r="U78" s="204" t="n">
        <v>0</v>
      </c>
      <c r="V78" s="204" t="n">
        <f aca="false">ROUND(E78*U78,2)</f>
        <v>0</v>
      </c>
      <c r="W78" s="204"/>
      <c r="X78" s="204" t="s">
        <v>372</v>
      </c>
      <c r="Y78" s="204" t="s">
        <v>212</v>
      </c>
      <c r="Z78" s="205"/>
      <c r="AA78" s="205"/>
      <c r="AB78" s="205"/>
      <c r="AC78" s="205"/>
      <c r="AD78" s="205"/>
      <c r="AE78" s="205"/>
      <c r="AF78" s="205"/>
      <c r="AG78" s="205" t="s">
        <v>37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27" t="n">
        <v>37</v>
      </c>
      <c r="B79" s="228" t="s">
        <v>1513</v>
      </c>
      <c r="C79" s="229" t="s">
        <v>1514</v>
      </c>
      <c r="D79" s="230" t="s">
        <v>1467</v>
      </c>
      <c r="E79" s="231" t="n">
        <v>2</v>
      </c>
      <c r="F79" s="232"/>
      <c r="G79" s="233" t="n">
        <f aca="false">ROUND(E79*F79,2)</f>
        <v>0</v>
      </c>
      <c r="H79" s="232"/>
      <c r="I79" s="233" t="n">
        <f aca="false">ROUND(E79*H79,2)</f>
        <v>0</v>
      </c>
      <c r="J79" s="232"/>
      <c r="K79" s="233" t="n">
        <f aca="false">ROUND(E79*J79,2)</f>
        <v>0</v>
      </c>
      <c r="L79" s="233" t="n">
        <v>21</v>
      </c>
      <c r="M79" s="233" t="n">
        <f aca="false">G79*(1+L79/100)</f>
        <v>0</v>
      </c>
      <c r="N79" s="231" t="n">
        <v>0.01</v>
      </c>
      <c r="O79" s="231" t="n">
        <f aca="false">ROUND(E79*N79,2)</f>
        <v>0.02</v>
      </c>
      <c r="P79" s="231" t="n">
        <v>0</v>
      </c>
      <c r="Q79" s="231" t="n">
        <f aca="false">ROUND(E79*P79,2)</f>
        <v>0</v>
      </c>
      <c r="R79" s="233"/>
      <c r="S79" s="233" t="s">
        <v>251</v>
      </c>
      <c r="T79" s="234" t="s">
        <v>210</v>
      </c>
      <c r="U79" s="204" t="n">
        <v>0</v>
      </c>
      <c r="V79" s="204" t="n">
        <f aca="false">ROUND(E79*U79,2)</f>
        <v>0</v>
      </c>
      <c r="W79" s="204"/>
      <c r="X79" s="204" t="s">
        <v>372</v>
      </c>
      <c r="Y79" s="204" t="s">
        <v>212</v>
      </c>
      <c r="Z79" s="205"/>
      <c r="AA79" s="205"/>
      <c r="AB79" s="205"/>
      <c r="AC79" s="205"/>
      <c r="AD79" s="205"/>
      <c r="AE79" s="205"/>
      <c r="AF79" s="205"/>
      <c r="AG79" s="205" t="s">
        <v>37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27" t="n">
        <v>38</v>
      </c>
      <c r="B80" s="228" t="s">
        <v>1515</v>
      </c>
      <c r="C80" s="229" t="s">
        <v>1516</v>
      </c>
      <c r="D80" s="230" t="s">
        <v>1467</v>
      </c>
      <c r="E80" s="231" t="n">
        <v>2</v>
      </c>
      <c r="F80" s="232"/>
      <c r="G80" s="233" t="n">
        <f aca="false">ROUND(E80*F80,2)</f>
        <v>0</v>
      </c>
      <c r="H80" s="232"/>
      <c r="I80" s="233" t="n">
        <f aca="false">ROUND(E80*H80,2)</f>
        <v>0</v>
      </c>
      <c r="J80" s="232"/>
      <c r="K80" s="233" t="n">
        <f aca="false">ROUND(E80*J80,2)</f>
        <v>0</v>
      </c>
      <c r="L80" s="233" t="n">
        <v>21</v>
      </c>
      <c r="M80" s="233" t="n">
        <f aca="false">G80*(1+L80/100)</f>
        <v>0</v>
      </c>
      <c r="N80" s="231" t="n">
        <v>0.01</v>
      </c>
      <c r="O80" s="231" t="n">
        <f aca="false">ROUND(E80*N80,2)</f>
        <v>0.02</v>
      </c>
      <c r="P80" s="231" t="n">
        <v>0</v>
      </c>
      <c r="Q80" s="231" t="n">
        <f aca="false">ROUND(E80*P80,2)</f>
        <v>0</v>
      </c>
      <c r="R80" s="233"/>
      <c r="S80" s="233" t="s">
        <v>251</v>
      </c>
      <c r="T80" s="234" t="s">
        <v>210</v>
      </c>
      <c r="U80" s="204" t="n">
        <v>0</v>
      </c>
      <c r="V80" s="204" t="n">
        <f aca="false">ROUND(E80*U80,2)</f>
        <v>0</v>
      </c>
      <c r="W80" s="204"/>
      <c r="X80" s="204" t="s">
        <v>372</v>
      </c>
      <c r="Y80" s="204" t="s">
        <v>212</v>
      </c>
      <c r="Z80" s="205"/>
      <c r="AA80" s="205"/>
      <c r="AB80" s="205"/>
      <c r="AC80" s="205"/>
      <c r="AD80" s="205"/>
      <c r="AE80" s="205"/>
      <c r="AF80" s="205"/>
      <c r="AG80" s="205" t="s">
        <v>37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27" t="n">
        <v>39</v>
      </c>
      <c r="B81" s="228" t="s">
        <v>1517</v>
      </c>
      <c r="C81" s="229" t="s">
        <v>1518</v>
      </c>
      <c r="D81" s="230" t="s">
        <v>1467</v>
      </c>
      <c r="E81" s="231" t="n">
        <v>3</v>
      </c>
      <c r="F81" s="232"/>
      <c r="G81" s="233" t="n">
        <f aca="false">ROUND(E81*F81,2)</f>
        <v>0</v>
      </c>
      <c r="H81" s="232"/>
      <c r="I81" s="233" t="n">
        <f aca="false">ROUND(E81*H81,2)</f>
        <v>0</v>
      </c>
      <c r="J81" s="232"/>
      <c r="K81" s="233" t="n">
        <f aca="false">ROUND(E81*J81,2)</f>
        <v>0</v>
      </c>
      <c r="L81" s="233" t="n">
        <v>21</v>
      </c>
      <c r="M81" s="233" t="n">
        <f aca="false">G81*(1+L81/100)</f>
        <v>0</v>
      </c>
      <c r="N81" s="231" t="n">
        <v>0.01</v>
      </c>
      <c r="O81" s="231" t="n">
        <f aca="false">ROUND(E81*N81,2)</f>
        <v>0.03</v>
      </c>
      <c r="P81" s="231" t="n">
        <v>0</v>
      </c>
      <c r="Q81" s="231" t="n">
        <f aca="false">ROUND(E81*P81,2)</f>
        <v>0</v>
      </c>
      <c r="R81" s="233"/>
      <c r="S81" s="233" t="s">
        <v>251</v>
      </c>
      <c r="T81" s="234" t="s">
        <v>210</v>
      </c>
      <c r="U81" s="204" t="n">
        <v>0</v>
      </c>
      <c r="V81" s="204" t="n">
        <f aca="false">ROUND(E81*U81,2)</f>
        <v>0</v>
      </c>
      <c r="W81" s="204"/>
      <c r="X81" s="204" t="s">
        <v>372</v>
      </c>
      <c r="Y81" s="204" t="s">
        <v>212</v>
      </c>
      <c r="Z81" s="205"/>
      <c r="AA81" s="205"/>
      <c r="AB81" s="205"/>
      <c r="AC81" s="205"/>
      <c r="AD81" s="205"/>
      <c r="AE81" s="205"/>
      <c r="AF81" s="205"/>
      <c r="AG81" s="205" t="s">
        <v>373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27" t="n">
        <v>40</v>
      </c>
      <c r="B82" s="228" t="s">
        <v>1519</v>
      </c>
      <c r="C82" s="229" t="s">
        <v>1520</v>
      </c>
      <c r="D82" s="230" t="s">
        <v>1467</v>
      </c>
      <c r="E82" s="231" t="n">
        <v>280</v>
      </c>
      <c r="F82" s="232"/>
      <c r="G82" s="233" t="n">
        <f aca="false">ROUND(E82*F82,2)</f>
        <v>0</v>
      </c>
      <c r="H82" s="232"/>
      <c r="I82" s="233" t="n">
        <f aca="false">ROUND(E82*H82,2)</f>
        <v>0</v>
      </c>
      <c r="J82" s="232"/>
      <c r="K82" s="233" t="n">
        <f aca="false">ROUND(E82*J82,2)</f>
        <v>0</v>
      </c>
      <c r="L82" s="233" t="n">
        <v>21</v>
      </c>
      <c r="M82" s="233" t="n">
        <f aca="false">G82*(1+L82/100)</f>
        <v>0</v>
      </c>
      <c r="N82" s="231" t="n">
        <v>0.005</v>
      </c>
      <c r="O82" s="231" t="n">
        <f aca="false">ROUND(E82*N82,2)</f>
        <v>1.4</v>
      </c>
      <c r="P82" s="231" t="n">
        <v>0</v>
      </c>
      <c r="Q82" s="231" t="n">
        <f aca="false">ROUND(E82*P82,2)</f>
        <v>0</v>
      </c>
      <c r="R82" s="233"/>
      <c r="S82" s="233" t="s">
        <v>251</v>
      </c>
      <c r="T82" s="234" t="s">
        <v>210</v>
      </c>
      <c r="U82" s="204" t="n">
        <v>0</v>
      </c>
      <c r="V82" s="204" t="n">
        <f aca="false">ROUND(E82*U82,2)</f>
        <v>0</v>
      </c>
      <c r="W82" s="204"/>
      <c r="X82" s="204" t="s">
        <v>372</v>
      </c>
      <c r="Y82" s="204" t="s">
        <v>212</v>
      </c>
      <c r="Z82" s="205"/>
      <c r="AA82" s="205"/>
      <c r="AB82" s="205"/>
      <c r="AC82" s="205"/>
      <c r="AD82" s="205"/>
      <c r="AE82" s="205"/>
      <c r="AF82" s="205"/>
      <c r="AG82" s="205" t="s">
        <v>37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27" t="n">
        <v>41</v>
      </c>
      <c r="B83" s="228" t="s">
        <v>1521</v>
      </c>
      <c r="C83" s="229" t="s">
        <v>1522</v>
      </c>
      <c r="D83" s="230" t="s">
        <v>1467</v>
      </c>
      <c r="E83" s="231" t="n">
        <v>3</v>
      </c>
      <c r="F83" s="232"/>
      <c r="G83" s="233" t="n">
        <f aca="false">ROUND(E83*F83,2)</f>
        <v>0</v>
      </c>
      <c r="H83" s="232"/>
      <c r="I83" s="233" t="n">
        <f aca="false">ROUND(E83*H83,2)</f>
        <v>0</v>
      </c>
      <c r="J83" s="232"/>
      <c r="K83" s="233" t="n">
        <f aca="false">ROUND(E83*J83,2)</f>
        <v>0</v>
      </c>
      <c r="L83" s="233" t="n">
        <v>21</v>
      </c>
      <c r="M83" s="233" t="n">
        <f aca="false">G83*(1+L83/100)</f>
        <v>0</v>
      </c>
      <c r="N83" s="231" t="n">
        <v>0.005</v>
      </c>
      <c r="O83" s="231" t="n">
        <f aca="false">ROUND(E83*N83,2)</f>
        <v>0.02</v>
      </c>
      <c r="P83" s="231" t="n">
        <v>0</v>
      </c>
      <c r="Q83" s="231" t="n">
        <f aca="false">ROUND(E83*P83,2)</f>
        <v>0</v>
      </c>
      <c r="R83" s="233"/>
      <c r="S83" s="233" t="s">
        <v>251</v>
      </c>
      <c r="T83" s="234" t="s">
        <v>210</v>
      </c>
      <c r="U83" s="204" t="n">
        <v>0</v>
      </c>
      <c r="V83" s="204" t="n">
        <f aca="false">ROUND(E83*U83,2)</f>
        <v>0</v>
      </c>
      <c r="W83" s="204"/>
      <c r="X83" s="204" t="s">
        <v>372</v>
      </c>
      <c r="Y83" s="204" t="s">
        <v>212</v>
      </c>
      <c r="Z83" s="205"/>
      <c r="AA83" s="205"/>
      <c r="AB83" s="205"/>
      <c r="AC83" s="205"/>
      <c r="AD83" s="205"/>
      <c r="AE83" s="205"/>
      <c r="AF83" s="205"/>
      <c r="AG83" s="205" t="s">
        <v>37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27" t="n">
        <v>42</v>
      </c>
      <c r="B84" s="228" t="s">
        <v>1523</v>
      </c>
      <c r="C84" s="229" t="s">
        <v>1524</v>
      </c>
      <c r="D84" s="230" t="s">
        <v>419</v>
      </c>
      <c r="E84" s="231" t="n">
        <v>1.2</v>
      </c>
      <c r="F84" s="232"/>
      <c r="G84" s="233" t="n">
        <f aca="false">ROUND(E84*F84,2)</f>
        <v>0</v>
      </c>
      <c r="H84" s="232"/>
      <c r="I84" s="233" t="n">
        <f aca="false">ROUND(E84*H84,2)</f>
        <v>0</v>
      </c>
      <c r="J84" s="232"/>
      <c r="K84" s="233" t="n">
        <f aca="false">ROUND(E84*J84,2)</f>
        <v>0</v>
      </c>
      <c r="L84" s="233" t="n">
        <v>21</v>
      </c>
      <c r="M84" s="233" t="n">
        <f aca="false">G84*(1+L84/100)</f>
        <v>0</v>
      </c>
      <c r="N84" s="231" t="n">
        <v>0.001</v>
      </c>
      <c r="O84" s="231" t="n">
        <f aca="false">ROUND(E84*N84,2)</f>
        <v>0</v>
      </c>
      <c r="P84" s="231" t="n">
        <v>0</v>
      </c>
      <c r="Q84" s="231" t="n">
        <f aca="false">ROUND(E84*P84,2)</f>
        <v>0</v>
      </c>
      <c r="R84" s="233"/>
      <c r="S84" s="233" t="s">
        <v>251</v>
      </c>
      <c r="T84" s="234" t="s">
        <v>210</v>
      </c>
      <c r="U84" s="204" t="n">
        <v>0</v>
      </c>
      <c r="V84" s="204" t="n">
        <f aca="false">ROUND(E84*U84,2)</f>
        <v>0</v>
      </c>
      <c r="W84" s="204"/>
      <c r="X84" s="204" t="s">
        <v>372</v>
      </c>
      <c r="Y84" s="204" t="s">
        <v>212</v>
      </c>
      <c r="Z84" s="205"/>
      <c r="AA84" s="205"/>
      <c r="AB84" s="205"/>
      <c r="AC84" s="205"/>
      <c r="AD84" s="205"/>
      <c r="AE84" s="205"/>
      <c r="AF84" s="205"/>
      <c r="AG84" s="205" t="s">
        <v>37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27" t="n">
        <v>43</v>
      </c>
      <c r="B85" s="228" t="s">
        <v>1525</v>
      </c>
      <c r="C85" s="229" t="s">
        <v>1526</v>
      </c>
      <c r="D85" s="230" t="s">
        <v>419</v>
      </c>
      <c r="E85" s="231" t="n">
        <v>2.1</v>
      </c>
      <c r="F85" s="232"/>
      <c r="G85" s="233" t="n">
        <f aca="false">ROUND(E85*F85,2)</f>
        <v>0</v>
      </c>
      <c r="H85" s="232"/>
      <c r="I85" s="233" t="n">
        <f aca="false">ROUND(E85*H85,2)</f>
        <v>0</v>
      </c>
      <c r="J85" s="232"/>
      <c r="K85" s="233" t="n">
        <f aca="false">ROUND(E85*J85,2)</f>
        <v>0</v>
      </c>
      <c r="L85" s="233" t="n">
        <v>21</v>
      </c>
      <c r="M85" s="233" t="n">
        <f aca="false">G85*(1+L85/100)</f>
        <v>0</v>
      </c>
      <c r="N85" s="231" t="n">
        <v>0.001</v>
      </c>
      <c r="O85" s="231" t="n">
        <f aca="false">ROUND(E85*N85,2)</f>
        <v>0</v>
      </c>
      <c r="P85" s="231" t="n">
        <v>0</v>
      </c>
      <c r="Q85" s="231" t="n">
        <f aca="false">ROUND(E85*P85,2)</f>
        <v>0</v>
      </c>
      <c r="R85" s="233"/>
      <c r="S85" s="233" t="s">
        <v>251</v>
      </c>
      <c r="T85" s="234" t="s">
        <v>210</v>
      </c>
      <c r="U85" s="204" t="n">
        <v>0</v>
      </c>
      <c r="V85" s="204" t="n">
        <f aca="false">ROUND(E85*U85,2)</f>
        <v>0</v>
      </c>
      <c r="W85" s="204"/>
      <c r="X85" s="204" t="s">
        <v>372</v>
      </c>
      <c r="Y85" s="204" t="s">
        <v>212</v>
      </c>
      <c r="Z85" s="205"/>
      <c r="AA85" s="205"/>
      <c r="AB85" s="205"/>
      <c r="AC85" s="205"/>
      <c r="AD85" s="205"/>
      <c r="AE85" s="205"/>
      <c r="AF85" s="205"/>
      <c r="AG85" s="205" t="s">
        <v>37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27" t="n">
        <v>44</v>
      </c>
      <c r="B86" s="228" t="s">
        <v>1527</v>
      </c>
      <c r="C86" s="229" t="s">
        <v>1528</v>
      </c>
      <c r="D86" s="230" t="s">
        <v>434</v>
      </c>
      <c r="E86" s="231" t="n">
        <v>0.07</v>
      </c>
      <c r="F86" s="232"/>
      <c r="G86" s="233" t="n">
        <f aca="false">ROUND(E86*F86,2)</f>
        <v>0</v>
      </c>
      <c r="H86" s="232"/>
      <c r="I86" s="233" t="n">
        <f aca="false">ROUND(E86*H86,2)</f>
        <v>0</v>
      </c>
      <c r="J86" s="232"/>
      <c r="K86" s="233" t="n">
        <f aca="false">ROUND(E86*J86,2)</f>
        <v>0</v>
      </c>
      <c r="L86" s="233" t="n">
        <v>21</v>
      </c>
      <c r="M86" s="233" t="n">
        <f aca="false">G86*(1+L86/100)</f>
        <v>0</v>
      </c>
      <c r="N86" s="231" t="n">
        <v>0.001</v>
      </c>
      <c r="O86" s="231" t="n">
        <f aca="false">ROUND(E86*N86,2)</f>
        <v>0</v>
      </c>
      <c r="P86" s="231" t="n">
        <v>0</v>
      </c>
      <c r="Q86" s="231" t="n">
        <f aca="false">ROUND(E86*P86,2)</f>
        <v>0</v>
      </c>
      <c r="R86" s="233"/>
      <c r="S86" s="233" t="s">
        <v>251</v>
      </c>
      <c r="T86" s="234" t="s">
        <v>210</v>
      </c>
      <c r="U86" s="204" t="n">
        <v>0</v>
      </c>
      <c r="V86" s="204" t="n">
        <f aca="false">ROUND(E86*U86,2)</f>
        <v>0</v>
      </c>
      <c r="W86" s="204"/>
      <c r="X86" s="204" t="s">
        <v>372</v>
      </c>
      <c r="Y86" s="204" t="s">
        <v>212</v>
      </c>
      <c r="Z86" s="205"/>
      <c r="AA86" s="205"/>
      <c r="AB86" s="205"/>
      <c r="AC86" s="205"/>
      <c r="AD86" s="205"/>
      <c r="AE86" s="205"/>
      <c r="AF86" s="205"/>
      <c r="AG86" s="205" t="s">
        <v>37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27" t="n">
        <v>45</v>
      </c>
      <c r="B87" s="228" t="s">
        <v>1529</v>
      </c>
      <c r="C87" s="229" t="s">
        <v>1530</v>
      </c>
      <c r="D87" s="230" t="s">
        <v>419</v>
      </c>
      <c r="E87" s="231" t="n">
        <v>7.5</v>
      </c>
      <c r="F87" s="232"/>
      <c r="G87" s="233" t="n">
        <f aca="false">ROUND(E87*F87,2)</f>
        <v>0</v>
      </c>
      <c r="H87" s="232"/>
      <c r="I87" s="233" t="n">
        <f aca="false">ROUND(E87*H87,2)</f>
        <v>0</v>
      </c>
      <c r="J87" s="232"/>
      <c r="K87" s="233" t="n">
        <f aca="false">ROUND(E87*J87,2)</f>
        <v>0</v>
      </c>
      <c r="L87" s="233" t="n">
        <v>21</v>
      </c>
      <c r="M87" s="233" t="n">
        <f aca="false">G87*(1+L87/100)</f>
        <v>0</v>
      </c>
      <c r="N87" s="231" t="n">
        <v>0.001</v>
      </c>
      <c r="O87" s="231" t="n">
        <f aca="false">ROUND(E87*N87,2)</f>
        <v>0.01</v>
      </c>
      <c r="P87" s="231" t="n">
        <v>0</v>
      </c>
      <c r="Q87" s="231" t="n">
        <f aca="false">ROUND(E87*P87,2)</f>
        <v>0</v>
      </c>
      <c r="R87" s="233"/>
      <c r="S87" s="233" t="s">
        <v>251</v>
      </c>
      <c r="T87" s="234" t="s">
        <v>210</v>
      </c>
      <c r="U87" s="204" t="n">
        <v>0</v>
      </c>
      <c r="V87" s="204" t="n">
        <f aca="false">ROUND(E87*U87,2)</f>
        <v>0</v>
      </c>
      <c r="W87" s="204"/>
      <c r="X87" s="204" t="s">
        <v>372</v>
      </c>
      <c r="Y87" s="204" t="s">
        <v>212</v>
      </c>
      <c r="Z87" s="205"/>
      <c r="AA87" s="205"/>
      <c r="AB87" s="205"/>
      <c r="AC87" s="205"/>
      <c r="AD87" s="205"/>
      <c r="AE87" s="205"/>
      <c r="AF87" s="205"/>
      <c r="AG87" s="205" t="s">
        <v>37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27" t="n">
        <v>46</v>
      </c>
      <c r="B88" s="228" t="s">
        <v>1531</v>
      </c>
      <c r="C88" s="229" t="s">
        <v>1532</v>
      </c>
      <c r="D88" s="230" t="s">
        <v>299</v>
      </c>
      <c r="E88" s="231" t="n">
        <v>4.4</v>
      </c>
      <c r="F88" s="232"/>
      <c r="G88" s="233" t="n">
        <f aca="false">ROUND(E88*F88,2)</f>
        <v>0</v>
      </c>
      <c r="H88" s="232"/>
      <c r="I88" s="233" t="n">
        <f aca="false">ROUND(E88*H88,2)</f>
        <v>0</v>
      </c>
      <c r="J88" s="232"/>
      <c r="K88" s="233" t="n">
        <f aca="false">ROUND(E88*J88,2)</f>
        <v>0</v>
      </c>
      <c r="L88" s="233" t="n">
        <v>21</v>
      </c>
      <c r="M88" s="233" t="n">
        <f aca="false">G88*(1+L88/100)</f>
        <v>0</v>
      </c>
      <c r="N88" s="231" t="n">
        <v>0.5</v>
      </c>
      <c r="O88" s="231" t="n">
        <f aca="false">ROUND(E88*N88,2)</f>
        <v>2.2</v>
      </c>
      <c r="P88" s="231" t="n">
        <v>0</v>
      </c>
      <c r="Q88" s="231" t="n">
        <f aca="false">ROUND(E88*P88,2)</f>
        <v>0</v>
      </c>
      <c r="R88" s="233"/>
      <c r="S88" s="233" t="s">
        <v>251</v>
      </c>
      <c r="T88" s="234" t="s">
        <v>210</v>
      </c>
      <c r="U88" s="204" t="n">
        <v>0</v>
      </c>
      <c r="V88" s="204" t="n">
        <f aca="false">ROUND(E88*U88,2)</f>
        <v>0</v>
      </c>
      <c r="W88" s="204"/>
      <c r="X88" s="204" t="s">
        <v>372</v>
      </c>
      <c r="Y88" s="204" t="s">
        <v>212</v>
      </c>
      <c r="Z88" s="205"/>
      <c r="AA88" s="205"/>
      <c r="AB88" s="205"/>
      <c r="AC88" s="205"/>
      <c r="AD88" s="205"/>
      <c r="AE88" s="205"/>
      <c r="AF88" s="205"/>
      <c r="AG88" s="205" t="s">
        <v>37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27" t="n">
        <v>47</v>
      </c>
      <c r="B89" s="228" t="s">
        <v>1533</v>
      </c>
      <c r="C89" s="229" t="s">
        <v>1534</v>
      </c>
      <c r="D89" s="230" t="s">
        <v>299</v>
      </c>
      <c r="E89" s="231" t="n">
        <v>1.5</v>
      </c>
      <c r="F89" s="232"/>
      <c r="G89" s="233" t="n">
        <f aca="false">ROUND(E89*F89,2)</f>
        <v>0</v>
      </c>
      <c r="H89" s="232"/>
      <c r="I89" s="233" t="n">
        <f aca="false">ROUND(E89*H89,2)</f>
        <v>0</v>
      </c>
      <c r="J89" s="232"/>
      <c r="K89" s="233" t="n">
        <f aca="false">ROUND(E89*J89,2)</f>
        <v>0</v>
      </c>
      <c r="L89" s="233" t="n">
        <v>21</v>
      </c>
      <c r="M89" s="233" t="n">
        <f aca="false">G89*(1+L89/100)</f>
        <v>0</v>
      </c>
      <c r="N89" s="231" t="n">
        <v>0.6</v>
      </c>
      <c r="O89" s="231" t="n">
        <f aca="false">ROUND(E89*N89,2)</f>
        <v>0.9</v>
      </c>
      <c r="P89" s="231" t="n">
        <v>0</v>
      </c>
      <c r="Q89" s="231" t="n">
        <f aca="false">ROUND(E89*P89,2)</f>
        <v>0</v>
      </c>
      <c r="R89" s="233"/>
      <c r="S89" s="233" t="s">
        <v>251</v>
      </c>
      <c r="T89" s="234" t="s">
        <v>210</v>
      </c>
      <c r="U89" s="204" t="n">
        <v>0</v>
      </c>
      <c r="V89" s="204" t="n">
        <f aca="false">ROUND(E89*U89,2)</f>
        <v>0</v>
      </c>
      <c r="W89" s="204"/>
      <c r="X89" s="204" t="s">
        <v>372</v>
      </c>
      <c r="Y89" s="204" t="s">
        <v>212</v>
      </c>
      <c r="Z89" s="205"/>
      <c r="AA89" s="205"/>
      <c r="AB89" s="205"/>
      <c r="AC89" s="205"/>
      <c r="AD89" s="205"/>
      <c r="AE89" s="205"/>
      <c r="AF89" s="205"/>
      <c r="AG89" s="205" t="s">
        <v>37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27" t="n">
        <v>48</v>
      </c>
      <c r="B90" s="228" t="s">
        <v>1535</v>
      </c>
      <c r="C90" s="229" t="s">
        <v>1536</v>
      </c>
      <c r="D90" s="230" t="s">
        <v>419</v>
      </c>
      <c r="E90" s="231" t="n">
        <v>150</v>
      </c>
      <c r="F90" s="232"/>
      <c r="G90" s="233" t="n">
        <f aca="false">ROUND(E90*F90,2)</f>
        <v>0</v>
      </c>
      <c r="H90" s="232"/>
      <c r="I90" s="233" t="n">
        <f aca="false">ROUND(E90*H90,2)</f>
        <v>0</v>
      </c>
      <c r="J90" s="232"/>
      <c r="K90" s="233" t="n">
        <f aca="false">ROUND(E90*J90,2)</f>
        <v>0</v>
      </c>
      <c r="L90" s="233" t="n">
        <v>21</v>
      </c>
      <c r="M90" s="233" t="n">
        <f aca="false">G90*(1+L90/100)</f>
        <v>0</v>
      </c>
      <c r="N90" s="231" t="n">
        <v>0.001</v>
      </c>
      <c r="O90" s="231" t="n">
        <f aca="false">ROUND(E90*N90,2)</f>
        <v>0.15</v>
      </c>
      <c r="P90" s="231" t="n">
        <v>0</v>
      </c>
      <c r="Q90" s="231" t="n">
        <f aca="false">ROUND(E90*P90,2)</f>
        <v>0</v>
      </c>
      <c r="R90" s="233"/>
      <c r="S90" s="233" t="s">
        <v>251</v>
      </c>
      <c r="T90" s="234" t="s">
        <v>210</v>
      </c>
      <c r="U90" s="204" t="n">
        <v>0</v>
      </c>
      <c r="V90" s="204" t="n">
        <f aca="false">ROUND(E90*U90,2)</f>
        <v>0</v>
      </c>
      <c r="W90" s="204"/>
      <c r="X90" s="204" t="s">
        <v>372</v>
      </c>
      <c r="Y90" s="204" t="s">
        <v>212</v>
      </c>
      <c r="Z90" s="205"/>
      <c r="AA90" s="205"/>
      <c r="AB90" s="205"/>
      <c r="AC90" s="205"/>
      <c r="AD90" s="205"/>
      <c r="AE90" s="205"/>
      <c r="AF90" s="205"/>
      <c r="AG90" s="205" t="s">
        <v>373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27" t="n">
        <v>49</v>
      </c>
      <c r="B91" s="228" t="s">
        <v>1537</v>
      </c>
      <c r="C91" s="229" t="s">
        <v>1538</v>
      </c>
      <c r="D91" s="230" t="s">
        <v>419</v>
      </c>
      <c r="E91" s="231" t="n">
        <v>2</v>
      </c>
      <c r="F91" s="232"/>
      <c r="G91" s="233" t="n">
        <f aca="false">ROUND(E91*F91,2)</f>
        <v>0</v>
      </c>
      <c r="H91" s="232"/>
      <c r="I91" s="233" t="n">
        <f aca="false">ROUND(E91*H91,2)</f>
        <v>0</v>
      </c>
      <c r="J91" s="232"/>
      <c r="K91" s="233" t="n">
        <f aca="false">ROUND(E91*J91,2)</f>
        <v>0</v>
      </c>
      <c r="L91" s="233" t="n">
        <v>21</v>
      </c>
      <c r="M91" s="233" t="n">
        <f aca="false">G91*(1+L91/100)</f>
        <v>0</v>
      </c>
      <c r="N91" s="231" t="n">
        <v>0.001</v>
      </c>
      <c r="O91" s="231" t="n">
        <f aca="false">ROUND(E91*N91,2)</f>
        <v>0</v>
      </c>
      <c r="P91" s="231" t="n">
        <v>0</v>
      </c>
      <c r="Q91" s="231" t="n">
        <f aca="false">ROUND(E91*P91,2)</f>
        <v>0</v>
      </c>
      <c r="R91" s="233"/>
      <c r="S91" s="233" t="s">
        <v>251</v>
      </c>
      <c r="T91" s="234" t="s">
        <v>210</v>
      </c>
      <c r="U91" s="204" t="n">
        <v>0</v>
      </c>
      <c r="V91" s="204" t="n">
        <f aca="false">ROUND(E91*U91,2)</f>
        <v>0</v>
      </c>
      <c r="W91" s="204"/>
      <c r="X91" s="204" t="s">
        <v>372</v>
      </c>
      <c r="Y91" s="204" t="s">
        <v>212</v>
      </c>
      <c r="Z91" s="205"/>
      <c r="AA91" s="205"/>
      <c r="AB91" s="205"/>
      <c r="AC91" s="205"/>
      <c r="AD91" s="205"/>
      <c r="AE91" s="205"/>
      <c r="AF91" s="205"/>
      <c r="AG91" s="205" t="s">
        <v>37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27" t="n">
        <v>50</v>
      </c>
      <c r="B92" s="228" t="s">
        <v>1539</v>
      </c>
      <c r="C92" s="229" t="s">
        <v>1540</v>
      </c>
      <c r="D92" s="230" t="s">
        <v>346</v>
      </c>
      <c r="E92" s="231" t="n">
        <v>70</v>
      </c>
      <c r="F92" s="232"/>
      <c r="G92" s="233" t="n">
        <f aca="false">ROUND(E92*F92,2)</f>
        <v>0</v>
      </c>
      <c r="H92" s="232"/>
      <c r="I92" s="233" t="n">
        <f aca="false">ROUND(E92*H92,2)</f>
        <v>0</v>
      </c>
      <c r="J92" s="232"/>
      <c r="K92" s="233" t="n">
        <f aca="false">ROUND(E92*J92,2)</f>
        <v>0</v>
      </c>
      <c r="L92" s="233" t="n">
        <v>21</v>
      </c>
      <c r="M92" s="233" t="n">
        <f aca="false">G92*(1+L92/100)</f>
        <v>0</v>
      </c>
      <c r="N92" s="231" t="n">
        <v>0.01</v>
      </c>
      <c r="O92" s="231" t="n">
        <f aca="false">ROUND(E92*N92,2)</f>
        <v>0.7</v>
      </c>
      <c r="P92" s="231" t="n">
        <v>0</v>
      </c>
      <c r="Q92" s="231" t="n">
        <f aca="false">ROUND(E92*P92,2)</f>
        <v>0</v>
      </c>
      <c r="R92" s="233"/>
      <c r="S92" s="233" t="s">
        <v>251</v>
      </c>
      <c r="T92" s="234" t="s">
        <v>210</v>
      </c>
      <c r="U92" s="204" t="n">
        <v>0</v>
      </c>
      <c r="V92" s="204" t="n">
        <f aca="false">ROUND(E92*U92,2)</f>
        <v>0</v>
      </c>
      <c r="W92" s="204"/>
      <c r="X92" s="204" t="s">
        <v>372</v>
      </c>
      <c r="Y92" s="204" t="s">
        <v>212</v>
      </c>
      <c r="Z92" s="205"/>
      <c r="AA92" s="205"/>
      <c r="AB92" s="205"/>
      <c r="AC92" s="205"/>
      <c r="AD92" s="205"/>
      <c r="AE92" s="205"/>
      <c r="AF92" s="205"/>
      <c r="AG92" s="205" t="s">
        <v>373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27" t="n">
        <v>51</v>
      </c>
      <c r="B93" s="228" t="s">
        <v>1541</v>
      </c>
      <c r="C93" s="229" t="s">
        <v>1542</v>
      </c>
      <c r="D93" s="230" t="s">
        <v>1467</v>
      </c>
      <c r="E93" s="231" t="n">
        <v>45</v>
      </c>
      <c r="F93" s="232"/>
      <c r="G93" s="233" t="n">
        <f aca="false">ROUND(E93*F93,2)</f>
        <v>0</v>
      </c>
      <c r="H93" s="232"/>
      <c r="I93" s="233" t="n">
        <f aca="false">ROUND(E93*H93,2)</f>
        <v>0</v>
      </c>
      <c r="J93" s="232"/>
      <c r="K93" s="233" t="n">
        <f aca="false">ROUND(E93*J93,2)</f>
        <v>0</v>
      </c>
      <c r="L93" s="233" t="n">
        <v>21</v>
      </c>
      <c r="M93" s="233" t="n">
        <f aca="false">G93*(1+L93/100)</f>
        <v>0</v>
      </c>
      <c r="N93" s="231" t="n">
        <v>0.002</v>
      </c>
      <c r="O93" s="231" t="n">
        <f aca="false">ROUND(E93*N93,2)</f>
        <v>0.09</v>
      </c>
      <c r="P93" s="231" t="n">
        <v>0</v>
      </c>
      <c r="Q93" s="231" t="n">
        <f aca="false">ROUND(E93*P93,2)</f>
        <v>0</v>
      </c>
      <c r="R93" s="233"/>
      <c r="S93" s="233" t="s">
        <v>251</v>
      </c>
      <c r="T93" s="234" t="s">
        <v>210</v>
      </c>
      <c r="U93" s="204" t="n">
        <v>0</v>
      </c>
      <c r="V93" s="204" t="n">
        <f aca="false">ROUND(E93*U93,2)</f>
        <v>0</v>
      </c>
      <c r="W93" s="204"/>
      <c r="X93" s="204" t="s">
        <v>372</v>
      </c>
      <c r="Y93" s="204" t="s">
        <v>212</v>
      </c>
      <c r="Z93" s="205"/>
      <c r="AA93" s="205"/>
      <c r="AB93" s="205"/>
      <c r="AC93" s="205"/>
      <c r="AD93" s="205"/>
      <c r="AE93" s="205"/>
      <c r="AF93" s="205"/>
      <c r="AG93" s="205" t="s">
        <v>37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52</v>
      </c>
      <c r="B94" s="197" t="s">
        <v>1543</v>
      </c>
      <c r="C94" s="198" t="s">
        <v>1544</v>
      </c>
      <c r="D94" s="199" t="s">
        <v>1467</v>
      </c>
      <c r="E94" s="200" t="n">
        <v>15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.002</v>
      </c>
      <c r="O94" s="200" t="n">
        <f aca="false">ROUND(E94*N94,2)</f>
        <v>0.03</v>
      </c>
      <c r="P94" s="200" t="n">
        <v>0</v>
      </c>
      <c r="Q94" s="200" t="n">
        <f aca="false">ROUND(E94*P94,2)</f>
        <v>0</v>
      </c>
      <c r="R94" s="202"/>
      <c r="S94" s="202" t="s">
        <v>251</v>
      </c>
      <c r="T94" s="203" t="s">
        <v>210</v>
      </c>
      <c r="U94" s="204" t="n">
        <v>0</v>
      </c>
      <c r="V94" s="204" t="n">
        <f aca="false">ROUND(E94*U94,2)</f>
        <v>0</v>
      </c>
      <c r="W94" s="204"/>
      <c r="X94" s="204" t="s">
        <v>372</v>
      </c>
      <c r="Y94" s="204" t="s">
        <v>212</v>
      </c>
      <c r="Z94" s="205"/>
      <c r="AA94" s="205"/>
      <c r="AB94" s="205"/>
      <c r="AC94" s="205"/>
      <c r="AD94" s="205"/>
      <c r="AE94" s="205"/>
      <c r="AF94" s="205"/>
      <c r="AG94" s="205" t="s">
        <v>37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66"/>
      <c r="B95" s="172"/>
      <c r="C95" s="212"/>
      <c r="D95" s="174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AE95" s="0" t="n">
        <v>15</v>
      </c>
      <c r="AF95" s="0" t="n">
        <v>21</v>
      </c>
      <c r="AG95" s="0" t="s">
        <v>190</v>
      </c>
    </row>
    <row r="96" customFormat="false" ht="12.75" hidden="false" customHeight="false" outlineLevel="0" collapsed="false">
      <c r="A96" s="213"/>
      <c r="B96" s="214" t="s">
        <v>26</v>
      </c>
      <c r="C96" s="215"/>
      <c r="D96" s="216"/>
      <c r="E96" s="217"/>
      <c r="F96" s="217"/>
      <c r="G96" s="218" t="n">
        <f aca="false">G8+G73+G75</f>
        <v>0</v>
      </c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AE96" s="0" t="n">
        <f aca="false">SUMIF(L7:L94,AE95,G7:G94)</f>
        <v>0</v>
      </c>
      <c r="AF96" s="0" t="n">
        <f aca="false">SUMIF(L7:L94,AF95,G7:G94)</f>
        <v>0</v>
      </c>
      <c r="AG96" s="0" t="s">
        <v>282</v>
      </c>
    </row>
    <row r="97" customFormat="false" ht="12.75" hidden="false" customHeight="false" outlineLevel="0" collapsed="false">
      <c r="A97" s="235" t="s">
        <v>605</v>
      </c>
      <c r="B97" s="235"/>
      <c r="C97" s="212"/>
      <c r="D97" s="174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false" outlineLevel="0" collapsed="false">
      <c r="A98" s="166"/>
      <c r="B98" s="172" t="s">
        <v>1545</v>
      </c>
      <c r="C98" s="212" t="s">
        <v>1546</v>
      </c>
      <c r="D98" s="174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AG98" s="0" t="s">
        <v>608</v>
      </c>
    </row>
    <row r="99" customFormat="false" ht="12.75" hidden="false" customHeight="false" outlineLevel="0" collapsed="false">
      <c r="A99" s="166"/>
      <c r="B99" s="172" t="s">
        <v>609</v>
      </c>
      <c r="C99" s="212" t="s">
        <v>1547</v>
      </c>
      <c r="D99" s="174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AG99" s="0" t="s">
        <v>611</v>
      </c>
    </row>
    <row r="100" customFormat="false" ht="12.75" hidden="false" customHeight="false" outlineLevel="0" collapsed="false">
      <c r="A100" s="166"/>
      <c r="B100" s="172"/>
      <c r="C100" s="212" t="s">
        <v>839</v>
      </c>
      <c r="D100" s="174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AG100" s="0" t="s">
        <v>613</v>
      </c>
    </row>
    <row r="101" customFormat="false" ht="12.75" hidden="false" customHeight="false" outlineLevel="0" collapsed="false">
      <c r="A101" s="166"/>
      <c r="B101" s="172"/>
      <c r="C101" s="212"/>
      <c r="D101" s="174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false" outlineLevel="0" collapsed="false">
      <c r="C102" s="219"/>
      <c r="D102" s="110"/>
      <c r="AG102" s="0" t="s">
        <v>283</v>
      </c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</sheetData>
  <sheetProtection algorithmName="SHA-512" hashValue="VpbauHk9SH4KShIEKKL1cvWFrxUoUGtHTy2nEj4evSUl43zRHBulF76SO74uVugG2OJV8fFktwd8OM69aHs+cg==" saltValue="ceEuC7Y3rrW6B0pKcyYXfw==" spinCount="100000" sheet="true" formatRows="false"/>
  <mergeCells count="35">
    <mergeCell ref="A1:G1"/>
    <mergeCell ref="C2:G2"/>
    <mergeCell ref="C3:G3"/>
    <mergeCell ref="C4:G4"/>
    <mergeCell ref="C13:G13"/>
    <mergeCell ref="C14:G14"/>
    <mergeCell ref="C18:G18"/>
    <mergeCell ref="C20:G20"/>
    <mergeCell ref="C22:G22"/>
    <mergeCell ref="C24:G24"/>
    <mergeCell ref="C26:G26"/>
    <mergeCell ref="C28:G28"/>
    <mergeCell ref="C30:G30"/>
    <mergeCell ref="C31:G31"/>
    <mergeCell ref="C33:G33"/>
    <mergeCell ref="C34:G34"/>
    <mergeCell ref="C36:G36"/>
    <mergeCell ref="C37:G37"/>
    <mergeCell ref="C40:G40"/>
    <mergeCell ref="C44:G44"/>
    <mergeCell ref="C46:G46"/>
    <mergeCell ref="C48:G48"/>
    <mergeCell ref="C50:G50"/>
    <mergeCell ref="C55:G55"/>
    <mergeCell ref="C56:G56"/>
    <mergeCell ref="C58:G58"/>
    <mergeCell ref="C59:G59"/>
    <mergeCell ref="C61:G61"/>
    <mergeCell ref="C62:G62"/>
    <mergeCell ref="C64:G64"/>
    <mergeCell ref="C65:G65"/>
    <mergeCell ref="C67:G67"/>
    <mergeCell ref="C68:G68"/>
    <mergeCell ref="C70:G70"/>
    <mergeCell ref="A97:B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79:F115,A16,I79:I115)+SUMIF(F79:F115,"PSU",I79:I115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79:F115,A17,I79:I115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79:F115,A18,I79:I115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79:F115,A19,I79:I115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79:F115,A20,I79:I115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0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1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4" t="s">
        <v>53</v>
      </c>
      <c r="J38" s="125" t="s">
        <v>36</v>
      </c>
    </row>
    <row r="39" customFormat="false" ht="25.5" hidden="true" customHeight="true" outlineLevel="0" collapsed="false">
      <c r="A39" s="119" t="n">
        <v>1</v>
      </c>
      <c r="B39" s="126" t="s">
        <v>54</v>
      </c>
      <c r="C39" s="127"/>
      <c r="D39" s="127"/>
      <c r="E39" s="127"/>
      <c r="F39" s="128" t="n">
        <f aca="false">'00 00.02 Naklady'!AE58+'SO 101 101.01 Pol'!AE292+'SO 102 102.02 Pol'!AE347+'SO 201 0 Pol'!AE16+'SO 201 1 Pol'!AE18+'SO 301 301.01 Pol'!AE707+'SO 401 401.01 Pol'!AE77+'SO 801 801.01 Pol'!AE96</f>
        <v>0</v>
      </c>
      <c r="G39" s="129" t="n">
        <f aca="false">'00 00.02 Naklady'!AF58+'SO 101 101.01 Pol'!AF292+'SO 102 102.02 Pol'!AF347+'SO 201 0 Pol'!AF16+'SO 201 1 Pol'!AF18+'SO 301 301.01 Pol'!AF707+'SO 401 401.01 Pol'!AF77+'SO 801 801.01 Pol'!AF96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5</v>
      </c>
      <c r="D40" s="134"/>
      <c r="E40" s="134"/>
      <c r="F40" s="135" t="n">
        <f aca="false">'00 00.02 Naklady'!AE58</f>
        <v>0</v>
      </c>
      <c r="G40" s="136" t="n">
        <f aca="false">'00 00.02 Naklady'!AF58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56</v>
      </c>
      <c r="C41" s="127" t="s">
        <v>57</v>
      </c>
      <c r="D41" s="127"/>
      <c r="E41" s="127"/>
      <c r="F41" s="140" t="n">
        <f aca="false">'00 00.02 Naklady'!AE58</f>
        <v>0</v>
      </c>
      <c r="G41" s="130" t="n">
        <f aca="false">'00 00.02 Naklady'!AF58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58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59</v>
      </c>
      <c r="C43" s="134" t="s">
        <v>60</v>
      </c>
      <c r="D43" s="134"/>
      <c r="E43" s="134"/>
      <c r="F43" s="135" t="n">
        <f aca="false">'SO 101 101.01 Pol'!AE292</f>
        <v>0</v>
      </c>
      <c r="G43" s="136" t="n">
        <f aca="false">'SO 101 101.01 Pol'!AF292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61</v>
      </c>
      <c r="C44" s="127" t="s">
        <v>60</v>
      </c>
      <c r="D44" s="127"/>
      <c r="E44" s="127"/>
      <c r="F44" s="140" t="n">
        <f aca="false">'SO 101 101.01 Pol'!AE292</f>
        <v>0</v>
      </c>
      <c r="G44" s="130" t="n">
        <f aca="false">'SO 101 101.01 Pol'!AF292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62</v>
      </c>
      <c r="C45" s="134" t="s">
        <v>63</v>
      </c>
      <c r="D45" s="134"/>
      <c r="E45" s="134"/>
      <c r="F45" s="135" t="n">
        <f aca="false">'SO 102 102.02 Pol'!AE347</f>
        <v>0</v>
      </c>
      <c r="G45" s="136" t="n">
        <f aca="false">'SO 102 102.02 Pol'!AF347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64</v>
      </c>
      <c r="C46" s="127" t="s">
        <v>63</v>
      </c>
      <c r="D46" s="127"/>
      <c r="E46" s="127"/>
      <c r="F46" s="140" t="n">
        <f aca="false">'SO 102 102.02 Pol'!AE347</f>
        <v>0</v>
      </c>
      <c r="G46" s="130" t="n">
        <f aca="false">'SO 102 102.02 Pol'!AF347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65</v>
      </c>
      <c r="C47" s="134" t="s">
        <v>66</v>
      </c>
      <c r="D47" s="134"/>
      <c r="E47" s="134"/>
      <c r="F47" s="135" t="n">
        <f aca="false">'SO 201 0 Pol'!AE16+'SO 201 1 Pol'!AE18</f>
        <v>0</v>
      </c>
      <c r="G47" s="136" t="n">
        <f aca="false">'SO 201 0 Pol'!AF16+'SO 201 1 Pol'!AF18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67</v>
      </c>
      <c r="C48" s="127" t="s">
        <v>68</v>
      </c>
      <c r="D48" s="127"/>
      <c r="E48" s="127"/>
      <c r="F48" s="140" t="n">
        <f aca="false">'SO 201 0 Pol'!AE16</f>
        <v>0</v>
      </c>
      <c r="G48" s="130" t="n">
        <f aca="false">'SO 201 0 Pol'!AF16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69</v>
      </c>
      <c r="C49" s="127" t="s">
        <v>70</v>
      </c>
      <c r="D49" s="127"/>
      <c r="E49" s="127"/>
      <c r="F49" s="140" t="n">
        <f aca="false">'SO 201 1 Pol'!AE18</f>
        <v>0</v>
      </c>
      <c r="G49" s="130" t="n">
        <f aca="false">'SO 201 1 Pol'!AF18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3" t="s">
        <v>71</v>
      </c>
      <c r="C50" s="134" t="s">
        <v>72</v>
      </c>
      <c r="D50" s="134"/>
      <c r="E50" s="134"/>
      <c r="F50" s="135" t="n">
        <f aca="false">'SO 301 301.01 Pol'!AE707</f>
        <v>0</v>
      </c>
      <c r="G50" s="136" t="n">
        <f aca="false">'SO 301 301.01 Pol'!AF707</f>
        <v>0</v>
      </c>
      <c r="H50" s="136"/>
      <c r="I50" s="137" t="n">
        <f aca="false">F50+G50+H50</f>
        <v>0</v>
      </c>
      <c r="J50" s="138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9" t="s">
        <v>73</v>
      </c>
      <c r="C51" s="127" t="s">
        <v>72</v>
      </c>
      <c r="D51" s="127"/>
      <c r="E51" s="127"/>
      <c r="F51" s="140" t="n">
        <f aca="false">'SO 301 301.01 Pol'!AE707</f>
        <v>0</v>
      </c>
      <c r="G51" s="130" t="n">
        <f aca="false">'SO 301 301.01 Pol'!AF707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3" t="s">
        <v>74</v>
      </c>
      <c r="C52" s="134" t="s">
        <v>75</v>
      </c>
      <c r="D52" s="134"/>
      <c r="E52" s="134"/>
      <c r="F52" s="135" t="n">
        <f aca="false">'SO 401 401.01 Pol'!AE77</f>
        <v>0</v>
      </c>
      <c r="G52" s="136" t="n">
        <f aca="false">'SO 401 401.01 Pol'!AF77</f>
        <v>0</v>
      </c>
      <c r="H52" s="136"/>
      <c r="I52" s="137" t="n">
        <f aca="false">F52+G52+H52</f>
        <v>0</v>
      </c>
      <c r="J52" s="138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9" t="s">
        <v>76</v>
      </c>
      <c r="C53" s="127" t="s">
        <v>75</v>
      </c>
      <c r="D53" s="127"/>
      <c r="E53" s="127"/>
      <c r="F53" s="140" t="n">
        <f aca="false">'SO 401 401.01 Pol'!AE77</f>
        <v>0</v>
      </c>
      <c r="G53" s="130" t="n">
        <f aca="false">'SO 401 401.01 Pol'!AF77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3" t="s">
        <v>77</v>
      </c>
      <c r="C54" s="134" t="s">
        <v>78</v>
      </c>
      <c r="D54" s="134"/>
      <c r="E54" s="134"/>
      <c r="F54" s="135" t="n">
        <f aca="false">'SO 801 801.01 Pol'!AE96</f>
        <v>0</v>
      </c>
      <c r="G54" s="136" t="n">
        <f aca="false">'SO 801 801.01 Pol'!AF96</f>
        <v>0</v>
      </c>
      <c r="H54" s="136"/>
      <c r="I54" s="137" t="n">
        <f aca="false">F54+G54+H54</f>
        <v>0</v>
      </c>
      <c r="J54" s="138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9" t="s">
        <v>79</v>
      </c>
      <c r="C55" s="127" t="s">
        <v>78</v>
      </c>
      <c r="D55" s="127"/>
      <c r="E55" s="127"/>
      <c r="F55" s="140" t="n">
        <f aca="false">'SO 801 801.01 Pol'!AE96</f>
        <v>0</v>
      </c>
      <c r="G55" s="130" t="n">
        <f aca="false">'SO 801 801.01 Pol'!AF96</f>
        <v>0</v>
      </c>
      <c r="H55" s="130"/>
      <c r="I55" s="131" t="n">
        <f aca="false">F55+G55+H55</f>
        <v>0</v>
      </c>
      <c r="J55" s="132" t="str">
        <f aca="false">IF(CenaCelkemVypocet=0,"",I55/CenaCelkemVypocet*100)</f>
        <v/>
      </c>
    </row>
    <row r="56" customFormat="false" ht="25.5" hidden="false" customHeight="true" outlineLevel="0" collapsed="false">
      <c r="A56" s="119"/>
      <c r="B56" s="141" t="s">
        <v>80</v>
      </c>
      <c r="C56" s="141"/>
      <c r="D56" s="141"/>
      <c r="E56" s="141"/>
      <c r="F56" s="142" t="n">
        <f aca="false">SUMIF(A39:A55,"=1",F39:F55)</f>
        <v>0</v>
      </c>
      <c r="G56" s="143" t="n">
        <f aca="false">SUMIF(A39:A55,"=1",G39:G55)</f>
        <v>0</v>
      </c>
      <c r="H56" s="143" t="n">
        <f aca="false">SUMIF(A39:A55,"=1",H39:H55)</f>
        <v>0</v>
      </c>
      <c r="I56" s="144" t="n">
        <f aca="false">SUMIF(A39:A55,"=1",I39:I55)</f>
        <v>0</v>
      </c>
      <c r="J56" s="145" t="n">
        <f aca="false">SUMIF(A39:A55,"=1",J39:J55)</f>
        <v>0</v>
      </c>
    </row>
    <row r="58" customFormat="false" ht="12.75" hidden="false" customHeight="false" outlineLevel="0" collapsed="false">
      <c r="A58" s="0" t="s">
        <v>81</v>
      </c>
      <c r="B58" s="0" t="s">
        <v>82</v>
      </c>
    </row>
    <row r="59" customFormat="false" ht="12.75" hidden="false" customHeight="false" outlineLevel="0" collapsed="false">
      <c r="A59" s="0" t="s">
        <v>83</v>
      </c>
      <c r="B59" s="0" t="s">
        <v>84</v>
      </c>
    </row>
    <row r="60" customFormat="false" ht="12.75" hidden="false" customHeight="false" outlineLevel="0" collapsed="false">
      <c r="A60" s="0" t="s">
        <v>85</v>
      </c>
      <c r="B60" s="0" t="s">
        <v>86</v>
      </c>
    </row>
    <row r="61" customFormat="false" ht="12.75" hidden="false" customHeight="false" outlineLevel="0" collapsed="false">
      <c r="A61" s="0" t="s">
        <v>83</v>
      </c>
      <c r="B61" s="0" t="s">
        <v>87</v>
      </c>
    </row>
    <row r="62" customFormat="false" ht="12.75" hidden="false" customHeight="false" outlineLevel="0" collapsed="false">
      <c r="A62" s="0" t="s">
        <v>85</v>
      </c>
      <c r="B62" s="0" t="s">
        <v>88</v>
      </c>
    </row>
    <row r="63" customFormat="false" ht="12.75" hidden="false" customHeight="false" outlineLevel="0" collapsed="false">
      <c r="A63" s="0" t="s">
        <v>83</v>
      </c>
      <c r="B63" s="0" t="s">
        <v>89</v>
      </c>
    </row>
    <row r="64" customFormat="false" ht="12.75" hidden="false" customHeight="false" outlineLevel="0" collapsed="false">
      <c r="A64" s="0" t="s">
        <v>85</v>
      </c>
      <c r="B64" s="0" t="s">
        <v>90</v>
      </c>
    </row>
    <row r="65" customFormat="false" ht="12.75" hidden="false" customHeight="false" outlineLevel="0" collapsed="false">
      <c r="A65" s="0" t="s">
        <v>83</v>
      </c>
      <c r="B65" s="0" t="s">
        <v>91</v>
      </c>
    </row>
    <row r="66" customFormat="false" ht="12.75" hidden="false" customHeight="false" outlineLevel="0" collapsed="false">
      <c r="A66" s="0" t="s">
        <v>85</v>
      </c>
      <c r="B66" s="0" t="s">
        <v>92</v>
      </c>
    </row>
    <row r="67" customFormat="false" ht="12.75" hidden="false" customHeight="false" outlineLevel="0" collapsed="false">
      <c r="A67" s="0" t="s">
        <v>85</v>
      </c>
      <c r="B67" s="0" t="s">
        <v>93</v>
      </c>
    </row>
    <row r="68" customFormat="false" ht="12.75" hidden="false" customHeight="false" outlineLevel="0" collapsed="false">
      <c r="A68" s="0" t="s">
        <v>83</v>
      </c>
      <c r="B68" s="0" t="s">
        <v>94</v>
      </c>
    </row>
    <row r="69" customFormat="false" ht="12.75" hidden="false" customHeight="false" outlineLevel="0" collapsed="false">
      <c r="A69" s="0" t="s">
        <v>85</v>
      </c>
      <c r="B69" s="0" t="s">
        <v>95</v>
      </c>
    </row>
    <row r="70" customFormat="false" ht="12.75" hidden="false" customHeight="false" outlineLevel="0" collapsed="false">
      <c r="A70" s="0" t="s">
        <v>83</v>
      </c>
      <c r="B70" s="0" t="s">
        <v>96</v>
      </c>
    </row>
    <row r="71" customFormat="false" ht="12.75" hidden="false" customHeight="false" outlineLevel="0" collapsed="false">
      <c r="A71" s="0" t="s">
        <v>85</v>
      </c>
      <c r="B71" s="0" t="s">
        <v>97</v>
      </c>
    </row>
    <row r="72" customFormat="false" ht="12.75" hidden="false" customHeight="false" outlineLevel="0" collapsed="false">
      <c r="A72" s="0" t="s">
        <v>83</v>
      </c>
      <c r="B72" s="0" t="s">
        <v>98</v>
      </c>
    </row>
    <row r="73" customFormat="false" ht="12.75" hidden="false" customHeight="false" outlineLevel="0" collapsed="false">
      <c r="A73" s="0" t="s">
        <v>85</v>
      </c>
      <c r="B73" s="0" t="s">
        <v>99</v>
      </c>
    </row>
    <row r="76" customFormat="false" ht="15" hidden="false" customHeight="false" outlineLevel="0" collapsed="false">
      <c r="B76" s="146" t="s">
        <v>100</v>
      </c>
    </row>
    <row r="78" customFormat="false" ht="25.5" hidden="false" customHeight="true" outlineLevel="0" collapsed="false">
      <c r="A78" s="147"/>
      <c r="B78" s="148" t="s">
        <v>50</v>
      </c>
      <c r="C78" s="148" t="s">
        <v>51</v>
      </c>
      <c r="D78" s="149"/>
      <c r="E78" s="149"/>
      <c r="F78" s="150" t="s">
        <v>101</v>
      </c>
      <c r="G78" s="150"/>
      <c r="H78" s="150"/>
      <c r="I78" s="150" t="s">
        <v>26</v>
      </c>
      <c r="J78" s="150" t="s">
        <v>36</v>
      </c>
    </row>
    <row r="79" customFormat="false" ht="36.75" hidden="false" customHeight="true" outlineLevel="0" collapsed="false">
      <c r="A79" s="151"/>
      <c r="B79" s="152" t="s">
        <v>102</v>
      </c>
      <c r="C79" s="153" t="s">
        <v>103</v>
      </c>
      <c r="D79" s="153"/>
      <c r="E79" s="153"/>
      <c r="F79" s="154" t="s">
        <v>27</v>
      </c>
      <c r="G79" s="155"/>
      <c r="H79" s="155"/>
      <c r="I79" s="155" t="n">
        <f aca="false">'SO 801 801.01 Pol'!G75</f>
        <v>0</v>
      </c>
      <c r="J79" s="156" t="str">
        <f aca="false">IF(I116=0,"",I79/I116*100)</f>
        <v/>
      </c>
    </row>
    <row r="80" customFormat="false" ht="36.75" hidden="false" customHeight="true" outlineLevel="0" collapsed="false">
      <c r="A80" s="151"/>
      <c r="B80" s="152" t="s">
        <v>67</v>
      </c>
      <c r="C80" s="153" t="s">
        <v>104</v>
      </c>
      <c r="D80" s="153"/>
      <c r="E80" s="153"/>
      <c r="F80" s="154" t="s">
        <v>27</v>
      </c>
      <c r="G80" s="155"/>
      <c r="H80" s="155"/>
      <c r="I80" s="155" t="n">
        <f aca="false">'SO 201 0 Pol'!G8</f>
        <v>0</v>
      </c>
      <c r="J80" s="156" t="str">
        <f aca="false">IF(I116=0,"",I80/I116*100)</f>
        <v/>
      </c>
    </row>
    <row r="81" customFormat="false" ht="36.75" hidden="false" customHeight="true" outlineLevel="0" collapsed="false">
      <c r="A81" s="151"/>
      <c r="B81" s="152" t="s">
        <v>69</v>
      </c>
      <c r="C81" s="153" t="s">
        <v>105</v>
      </c>
      <c r="D81" s="153"/>
      <c r="E81" s="153"/>
      <c r="F81" s="154" t="s">
        <v>27</v>
      </c>
      <c r="G81" s="155"/>
      <c r="H81" s="155"/>
      <c r="I81" s="155" t="n">
        <f aca="false">'SO 101 101.01 Pol'!G8+'SO 102 102.02 Pol'!G8+'SO 201 0 Pol'!G10+'SO 201 1 Pol'!G8+'SO 801 801.01 Pol'!G8</f>
        <v>0</v>
      </c>
      <c r="J81" s="156" t="str">
        <f aca="false">IF(I116=0,"",I81/I116*100)</f>
        <v/>
      </c>
    </row>
    <row r="82" customFormat="false" ht="36.75" hidden="false" customHeight="true" outlineLevel="0" collapsed="false">
      <c r="A82" s="151"/>
      <c r="B82" s="152" t="s">
        <v>106</v>
      </c>
      <c r="C82" s="153" t="s">
        <v>107</v>
      </c>
      <c r="D82" s="153"/>
      <c r="E82" s="153"/>
      <c r="F82" s="154" t="s">
        <v>27</v>
      </c>
      <c r="G82" s="155"/>
      <c r="H82" s="155"/>
      <c r="I82" s="155" t="n">
        <f aca="false">'SO 101 101.01 Pol'!G65+'SO 102 102.02 Pol'!G104+'SO 301 301.01 Pol'!G8</f>
        <v>0</v>
      </c>
      <c r="J82" s="156" t="str">
        <f aca="false">IF(I116=0,"",I82/I116*100)</f>
        <v/>
      </c>
    </row>
    <row r="83" customFormat="false" ht="36.75" hidden="false" customHeight="true" outlineLevel="0" collapsed="false">
      <c r="A83" s="151"/>
      <c r="B83" s="152" t="s">
        <v>108</v>
      </c>
      <c r="C83" s="153" t="s">
        <v>109</v>
      </c>
      <c r="D83" s="153"/>
      <c r="E83" s="153"/>
      <c r="F83" s="154" t="s">
        <v>27</v>
      </c>
      <c r="G83" s="155"/>
      <c r="H83" s="155"/>
      <c r="I83" s="155" t="n">
        <f aca="false">'SO 301 301.01 Pol'!G19</f>
        <v>0</v>
      </c>
      <c r="J83" s="156" t="str">
        <f aca="false">IF(I116=0,"",I83/I116*100)</f>
        <v/>
      </c>
    </row>
    <row r="84" customFormat="false" ht="36.75" hidden="false" customHeight="true" outlineLevel="0" collapsed="false">
      <c r="A84" s="151"/>
      <c r="B84" s="152" t="s">
        <v>110</v>
      </c>
      <c r="C84" s="153" t="s">
        <v>111</v>
      </c>
      <c r="D84" s="153"/>
      <c r="E84" s="153"/>
      <c r="F84" s="154" t="s">
        <v>27</v>
      </c>
      <c r="G84" s="155"/>
      <c r="H84" s="155"/>
      <c r="I84" s="155" t="n">
        <f aca="false">'SO 301 301.01 Pol'!G28</f>
        <v>0</v>
      </c>
      <c r="J84" s="156" t="str">
        <f aca="false">IF(I116=0,"",I84/I116*100)</f>
        <v/>
      </c>
    </row>
    <row r="85" customFormat="false" ht="36.75" hidden="false" customHeight="true" outlineLevel="0" collapsed="false">
      <c r="A85" s="151"/>
      <c r="B85" s="152" t="s">
        <v>112</v>
      </c>
      <c r="C85" s="153" t="s">
        <v>113</v>
      </c>
      <c r="D85" s="153"/>
      <c r="E85" s="153"/>
      <c r="F85" s="154" t="s">
        <v>27</v>
      </c>
      <c r="G85" s="155"/>
      <c r="H85" s="155"/>
      <c r="I85" s="155" t="n">
        <f aca="false">'SO 301 301.01 Pol'!G77</f>
        <v>0</v>
      </c>
      <c r="J85" s="156" t="str">
        <f aca="false">IF(I116=0,"",I85/I116*100)</f>
        <v/>
      </c>
    </row>
    <row r="86" customFormat="false" ht="36.75" hidden="false" customHeight="true" outlineLevel="0" collapsed="false">
      <c r="A86" s="151"/>
      <c r="B86" s="152" t="s">
        <v>114</v>
      </c>
      <c r="C86" s="153" t="s">
        <v>115</v>
      </c>
      <c r="D86" s="153"/>
      <c r="E86" s="153"/>
      <c r="F86" s="154" t="s">
        <v>27</v>
      </c>
      <c r="G86" s="155"/>
      <c r="H86" s="155"/>
      <c r="I86" s="155" t="n">
        <f aca="false">'SO 301 301.01 Pol'!G118</f>
        <v>0</v>
      </c>
      <c r="J86" s="156" t="str">
        <f aca="false">IF(I116=0,"",I86/I116*100)</f>
        <v/>
      </c>
    </row>
    <row r="87" customFormat="false" ht="36.75" hidden="false" customHeight="true" outlineLevel="0" collapsed="false">
      <c r="A87" s="151"/>
      <c r="B87" s="152" t="s">
        <v>116</v>
      </c>
      <c r="C87" s="153" t="s">
        <v>117</v>
      </c>
      <c r="D87" s="153"/>
      <c r="E87" s="153"/>
      <c r="F87" s="154" t="s">
        <v>27</v>
      </c>
      <c r="G87" s="155"/>
      <c r="H87" s="155"/>
      <c r="I87" s="155" t="n">
        <f aca="false">'SO 101 101.01 Pol'!G94+'SO 301 301.01 Pol'!G177</f>
        <v>0</v>
      </c>
      <c r="J87" s="156" t="str">
        <f aca="false">IF(I116=0,"",I87/I116*100)</f>
        <v/>
      </c>
    </row>
    <row r="88" customFormat="false" ht="36.75" hidden="false" customHeight="true" outlineLevel="0" collapsed="false">
      <c r="A88" s="151"/>
      <c r="B88" s="152" t="s">
        <v>118</v>
      </c>
      <c r="C88" s="153" t="s">
        <v>119</v>
      </c>
      <c r="D88" s="153"/>
      <c r="E88" s="153"/>
      <c r="F88" s="154" t="s">
        <v>27</v>
      </c>
      <c r="G88" s="155"/>
      <c r="H88" s="155"/>
      <c r="I88" s="155" t="n">
        <f aca="false">'SO 101 101.01 Pol'!G98+'SO 102 102.02 Pol'!G133+'SO 301 301.01 Pol'!G257</f>
        <v>0</v>
      </c>
      <c r="J88" s="156" t="str">
        <f aca="false">IF(I116=0,"",I88/I116*100)</f>
        <v/>
      </c>
    </row>
    <row r="89" customFormat="false" ht="36.75" hidden="false" customHeight="true" outlineLevel="0" collapsed="false">
      <c r="A89" s="151"/>
      <c r="B89" s="152" t="s">
        <v>120</v>
      </c>
      <c r="C89" s="153" t="s">
        <v>121</v>
      </c>
      <c r="D89" s="153"/>
      <c r="E89" s="153"/>
      <c r="F89" s="154" t="s">
        <v>27</v>
      </c>
      <c r="G89" s="155"/>
      <c r="H89" s="155"/>
      <c r="I89" s="155" t="n">
        <f aca="false">'SO 101 101.01 Pol'!G149+'SO 201 1 Pol'!G10</f>
        <v>0</v>
      </c>
      <c r="J89" s="156" t="str">
        <f aca="false">IF(I116=0,"",I89/I116*100)</f>
        <v/>
      </c>
    </row>
    <row r="90" customFormat="false" ht="36.75" hidden="false" customHeight="true" outlineLevel="0" collapsed="false">
      <c r="A90" s="151"/>
      <c r="B90" s="152" t="s">
        <v>122</v>
      </c>
      <c r="C90" s="153" t="s">
        <v>123</v>
      </c>
      <c r="D90" s="153"/>
      <c r="E90" s="153"/>
      <c r="F90" s="154" t="s">
        <v>27</v>
      </c>
      <c r="G90" s="155"/>
      <c r="H90" s="155"/>
      <c r="I90" s="155" t="n">
        <f aca="false">'SO 301 301.01 Pol'!G289</f>
        <v>0</v>
      </c>
      <c r="J90" s="156" t="str">
        <f aca="false">IF(I116=0,"",I90/I116*100)</f>
        <v/>
      </c>
    </row>
    <row r="91" customFormat="false" ht="36.75" hidden="false" customHeight="true" outlineLevel="0" collapsed="false">
      <c r="A91" s="151"/>
      <c r="B91" s="152" t="s">
        <v>124</v>
      </c>
      <c r="C91" s="153" t="s">
        <v>125</v>
      </c>
      <c r="D91" s="153"/>
      <c r="E91" s="153"/>
      <c r="F91" s="154" t="s">
        <v>27</v>
      </c>
      <c r="G91" s="155"/>
      <c r="H91" s="155"/>
      <c r="I91" s="155" t="n">
        <f aca="false">'SO 201 1 Pol'!G13</f>
        <v>0</v>
      </c>
      <c r="J91" s="156" t="str">
        <f aca="false">IF(I116=0,"",I91/I116*100)</f>
        <v/>
      </c>
    </row>
    <row r="92" customFormat="false" ht="36.75" hidden="false" customHeight="true" outlineLevel="0" collapsed="false">
      <c r="A92" s="151"/>
      <c r="B92" s="152" t="s">
        <v>126</v>
      </c>
      <c r="C92" s="153" t="s">
        <v>127</v>
      </c>
      <c r="D92" s="153"/>
      <c r="E92" s="153"/>
      <c r="F92" s="154" t="s">
        <v>27</v>
      </c>
      <c r="G92" s="155"/>
      <c r="H92" s="155"/>
      <c r="I92" s="155" t="n">
        <f aca="false">'SO 102 102.02 Pol'!G181</f>
        <v>0</v>
      </c>
      <c r="J92" s="156" t="str">
        <f aca="false">IF(I116=0,"",I92/I116*100)</f>
        <v/>
      </c>
    </row>
    <row r="93" customFormat="false" ht="36.75" hidden="false" customHeight="true" outlineLevel="0" collapsed="false">
      <c r="A93" s="151"/>
      <c r="B93" s="152" t="s">
        <v>128</v>
      </c>
      <c r="C93" s="153" t="s">
        <v>129</v>
      </c>
      <c r="D93" s="153"/>
      <c r="E93" s="153"/>
      <c r="F93" s="154" t="s">
        <v>27</v>
      </c>
      <c r="G93" s="155"/>
      <c r="H93" s="155"/>
      <c r="I93" s="155" t="n">
        <f aca="false">'SO 301 301.01 Pol'!G356</f>
        <v>0</v>
      </c>
      <c r="J93" s="156" t="str">
        <f aca="false">IF(I116=0,"",I93/I116*100)</f>
        <v/>
      </c>
    </row>
    <row r="94" customFormat="false" ht="36.75" hidden="false" customHeight="true" outlineLevel="0" collapsed="false">
      <c r="A94" s="151"/>
      <c r="B94" s="152" t="s">
        <v>130</v>
      </c>
      <c r="C94" s="153" t="s">
        <v>131</v>
      </c>
      <c r="D94" s="153"/>
      <c r="E94" s="153"/>
      <c r="F94" s="154" t="s">
        <v>27</v>
      </c>
      <c r="G94" s="155"/>
      <c r="H94" s="155"/>
      <c r="I94" s="155" t="n">
        <f aca="false">'SO 101 101.01 Pol'!G170+'SO 102 102.02 Pol'!G184</f>
        <v>0</v>
      </c>
      <c r="J94" s="156" t="str">
        <f aca="false">IF(I116=0,"",I94/I116*100)</f>
        <v/>
      </c>
    </row>
    <row r="95" customFormat="false" ht="36.75" hidden="false" customHeight="true" outlineLevel="0" collapsed="false">
      <c r="A95" s="151"/>
      <c r="B95" s="152" t="s">
        <v>132</v>
      </c>
      <c r="C95" s="153" t="s">
        <v>133</v>
      </c>
      <c r="D95" s="153"/>
      <c r="E95" s="153"/>
      <c r="F95" s="154" t="s">
        <v>27</v>
      </c>
      <c r="G95" s="155"/>
      <c r="H95" s="155"/>
      <c r="I95" s="155" t="n">
        <f aca="false">'SO 301 301.01 Pol'!G433</f>
        <v>0</v>
      </c>
      <c r="J95" s="156" t="str">
        <f aca="false">IF(I116=0,"",I95/I116*100)</f>
        <v/>
      </c>
    </row>
    <row r="96" customFormat="false" ht="36.75" hidden="false" customHeight="true" outlineLevel="0" collapsed="false">
      <c r="A96" s="151"/>
      <c r="B96" s="152" t="s">
        <v>134</v>
      </c>
      <c r="C96" s="153" t="s">
        <v>135</v>
      </c>
      <c r="D96" s="153"/>
      <c r="E96" s="153"/>
      <c r="F96" s="154" t="s">
        <v>27</v>
      </c>
      <c r="G96" s="155"/>
      <c r="H96" s="155"/>
      <c r="I96" s="155" t="n">
        <f aca="false">'SO 102 102.02 Pol'!G216+'SO 301 301.01 Pol'!G438</f>
        <v>0</v>
      </c>
      <c r="J96" s="156" t="str">
        <f aca="false">IF(I116=0,"",I96/I116*100)</f>
        <v/>
      </c>
    </row>
    <row r="97" customFormat="false" ht="36.75" hidden="false" customHeight="true" outlineLevel="0" collapsed="false">
      <c r="A97" s="151"/>
      <c r="B97" s="152" t="s">
        <v>136</v>
      </c>
      <c r="C97" s="153" t="s">
        <v>137</v>
      </c>
      <c r="D97" s="153"/>
      <c r="E97" s="153"/>
      <c r="F97" s="154" t="s">
        <v>27</v>
      </c>
      <c r="G97" s="155"/>
      <c r="H97" s="155"/>
      <c r="I97" s="155" t="n">
        <f aca="false">'SO 102 102.02 Pol'!G242</f>
        <v>0</v>
      </c>
      <c r="J97" s="156" t="str">
        <f aca="false">IF(I116=0,"",I97/I116*100)</f>
        <v/>
      </c>
    </row>
    <row r="98" customFormat="false" ht="36.75" hidden="false" customHeight="true" outlineLevel="0" collapsed="false">
      <c r="A98" s="151"/>
      <c r="B98" s="152" t="s">
        <v>138</v>
      </c>
      <c r="C98" s="153" t="s">
        <v>139</v>
      </c>
      <c r="D98" s="153"/>
      <c r="E98" s="153"/>
      <c r="F98" s="154" t="s">
        <v>27</v>
      </c>
      <c r="G98" s="155"/>
      <c r="H98" s="155"/>
      <c r="I98" s="155" t="n">
        <f aca="false">'SO 101 101.01 Pol'!G194+'SO 102 102.02 Pol'!G246</f>
        <v>0</v>
      </c>
      <c r="J98" s="156" t="str">
        <f aca="false">IF(I116=0,"",I98/I116*100)</f>
        <v/>
      </c>
    </row>
    <row r="99" customFormat="false" ht="36.75" hidden="false" customHeight="true" outlineLevel="0" collapsed="false">
      <c r="A99" s="151"/>
      <c r="B99" s="152" t="s">
        <v>140</v>
      </c>
      <c r="C99" s="153" t="s">
        <v>141</v>
      </c>
      <c r="D99" s="153"/>
      <c r="E99" s="153"/>
      <c r="F99" s="154" t="s">
        <v>27</v>
      </c>
      <c r="G99" s="155"/>
      <c r="H99" s="155"/>
      <c r="I99" s="155" t="n">
        <f aca="false">'SO 301 301.01 Pol'!G446</f>
        <v>0</v>
      </c>
      <c r="J99" s="156" t="str">
        <f aca="false">IF(I116=0,"",I99/I116*100)</f>
        <v/>
      </c>
    </row>
    <row r="100" customFormat="false" ht="36.75" hidden="false" customHeight="true" outlineLevel="0" collapsed="false">
      <c r="A100" s="151"/>
      <c r="B100" s="152" t="s">
        <v>142</v>
      </c>
      <c r="C100" s="153" t="s">
        <v>143</v>
      </c>
      <c r="D100" s="153"/>
      <c r="E100" s="153"/>
      <c r="F100" s="154" t="s">
        <v>27</v>
      </c>
      <c r="G100" s="155"/>
      <c r="H100" s="155"/>
      <c r="I100" s="155" t="n">
        <f aca="false">'SO 301 301.01 Pol'!G454</f>
        <v>0</v>
      </c>
      <c r="J100" s="156" t="str">
        <f aca="false">IF(I116=0,"",I100/I116*100)</f>
        <v/>
      </c>
    </row>
    <row r="101" customFormat="false" ht="36.75" hidden="false" customHeight="true" outlineLevel="0" collapsed="false">
      <c r="A101" s="151"/>
      <c r="B101" s="152" t="s">
        <v>144</v>
      </c>
      <c r="C101" s="153" t="s">
        <v>145</v>
      </c>
      <c r="D101" s="153"/>
      <c r="E101" s="153"/>
      <c r="F101" s="154" t="s">
        <v>27</v>
      </c>
      <c r="G101" s="155"/>
      <c r="H101" s="155"/>
      <c r="I101" s="155" t="n">
        <f aca="false">'SO 301 301.01 Pol'!G488</f>
        <v>0</v>
      </c>
      <c r="J101" s="156" t="str">
        <f aca="false">IF(I116=0,"",I101/I116*100)</f>
        <v/>
      </c>
    </row>
    <row r="102" customFormat="false" ht="36.75" hidden="false" customHeight="true" outlineLevel="0" collapsed="false">
      <c r="A102" s="151"/>
      <c r="B102" s="152" t="s">
        <v>146</v>
      </c>
      <c r="C102" s="153" t="s">
        <v>147</v>
      </c>
      <c r="D102" s="153"/>
      <c r="E102" s="153"/>
      <c r="F102" s="154" t="s">
        <v>27</v>
      </c>
      <c r="G102" s="155"/>
      <c r="H102" s="155"/>
      <c r="I102" s="155" t="n">
        <f aca="false">'SO 101 101.01 Pol'!G208+'SO 102 102.02 Pol'!G251</f>
        <v>0</v>
      </c>
      <c r="J102" s="156" t="str">
        <f aca="false">IF(I116=0,"",I102/I116*100)</f>
        <v/>
      </c>
    </row>
    <row r="103" customFormat="false" ht="36.75" hidden="false" customHeight="true" outlineLevel="0" collapsed="false">
      <c r="A103" s="151"/>
      <c r="B103" s="152" t="s">
        <v>148</v>
      </c>
      <c r="C103" s="153" t="s">
        <v>149</v>
      </c>
      <c r="D103" s="153"/>
      <c r="E103" s="153"/>
      <c r="F103" s="154" t="s">
        <v>27</v>
      </c>
      <c r="G103" s="155"/>
      <c r="H103" s="155"/>
      <c r="I103" s="155" t="n">
        <f aca="false">'SO 301 301.01 Pol'!G685</f>
        <v>0</v>
      </c>
      <c r="J103" s="156" t="str">
        <f aca="false">IF(I116=0,"",I103/I116*100)</f>
        <v/>
      </c>
    </row>
    <row r="104" customFormat="false" ht="36.75" hidden="false" customHeight="true" outlineLevel="0" collapsed="false">
      <c r="A104" s="151"/>
      <c r="B104" s="152" t="s">
        <v>150</v>
      </c>
      <c r="C104" s="153" t="s">
        <v>151</v>
      </c>
      <c r="D104" s="153"/>
      <c r="E104" s="153"/>
      <c r="F104" s="154" t="s">
        <v>27</v>
      </c>
      <c r="G104" s="155"/>
      <c r="H104" s="155"/>
      <c r="I104" s="155" t="n">
        <f aca="false">'SO 102 102.02 Pol'!G292</f>
        <v>0</v>
      </c>
      <c r="J104" s="156" t="str">
        <f aca="false">IF(I116=0,"",I104/I116*100)</f>
        <v/>
      </c>
    </row>
    <row r="105" customFormat="false" ht="36.75" hidden="false" customHeight="true" outlineLevel="0" collapsed="false">
      <c r="A105" s="151"/>
      <c r="B105" s="152" t="s">
        <v>152</v>
      </c>
      <c r="C105" s="153" t="s">
        <v>153</v>
      </c>
      <c r="D105" s="153"/>
      <c r="E105" s="153"/>
      <c r="F105" s="154" t="s">
        <v>27</v>
      </c>
      <c r="G105" s="155"/>
      <c r="H105" s="155"/>
      <c r="I105" s="155" t="n">
        <f aca="false">'SO 101 101.01 Pol'!G241+'SO 102 102.02 Pol'!G296</f>
        <v>0</v>
      </c>
      <c r="J105" s="156" t="str">
        <f aca="false">IF(I116=0,"",I105/I116*100)</f>
        <v/>
      </c>
    </row>
    <row r="106" customFormat="false" ht="36.75" hidden="false" customHeight="true" outlineLevel="0" collapsed="false">
      <c r="A106" s="151"/>
      <c r="B106" s="152" t="s">
        <v>154</v>
      </c>
      <c r="C106" s="153" t="s">
        <v>155</v>
      </c>
      <c r="D106" s="153"/>
      <c r="E106" s="153"/>
      <c r="F106" s="154" t="s">
        <v>27</v>
      </c>
      <c r="G106" s="155"/>
      <c r="H106" s="155"/>
      <c r="I106" s="155" t="n">
        <f aca="false">'SO 101 101.01 Pol'!G248+'SO 102 102.02 Pol'!G301</f>
        <v>0</v>
      </c>
      <c r="J106" s="156" t="str">
        <f aca="false">IF(I116=0,"",I106/I116*100)</f>
        <v/>
      </c>
    </row>
    <row r="107" customFormat="false" ht="36.75" hidden="false" customHeight="true" outlineLevel="0" collapsed="false">
      <c r="A107" s="151"/>
      <c r="B107" s="152" t="s">
        <v>156</v>
      </c>
      <c r="C107" s="153" t="s">
        <v>157</v>
      </c>
      <c r="D107" s="153"/>
      <c r="E107" s="153"/>
      <c r="F107" s="154" t="s">
        <v>27</v>
      </c>
      <c r="G107" s="155"/>
      <c r="H107" s="155"/>
      <c r="I107" s="155" t="n">
        <f aca="false">'SO 301 301.01 Pol'!G689</f>
        <v>0</v>
      </c>
      <c r="J107" s="156" t="str">
        <f aca="false">IF(I116=0,"",I107/I116*100)</f>
        <v/>
      </c>
    </row>
    <row r="108" customFormat="false" ht="36.75" hidden="false" customHeight="true" outlineLevel="0" collapsed="false">
      <c r="A108" s="151"/>
      <c r="B108" s="152" t="s">
        <v>156</v>
      </c>
      <c r="C108" s="153" t="s">
        <v>158</v>
      </c>
      <c r="D108" s="153"/>
      <c r="E108" s="153"/>
      <c r="F108" s="154" t="s">
        <v>27</v>
      </c>
      <c r="G108" s="155"/>
      <c r="H108" s="155"/>
      <c r="I108" s="155" t="n">
        <f aca="false">'SO 101 101.01 Pol'!G261+'SO 102 102.02 Pol'!G306</f>
        <v>0</v>
      </c>
      <c r="J108" s="156" t="str">
        <f aca="false">IF(I116=0,"",I108/I116*100)</f>
        <v/>
      </c>
    </row>
    <row r="109" customFormat="false" ht="36.75" hidden="false" customHeight="true" outlineLevel="0" collapsed="false">
      <c r="A109" s="151"/>
      <c r="B109" s="152" t="s">
        <v>159</v>
      </c>
      <c r="C109" s="153" t="s">
        <v>160</v>
      </c>
      <c r="D109" s="153"/>
      <c r="E109" s="153"/>
      <c r="F109" s="154" t="s">
        <v>27</v>
      </c>
      <c r="G109" s="155"/>
      <c r="H109" s="155"/>
      <c r="I109" s="155" t="n">
        <f aca="false">'SO 101 101.01 Pol'!G265+'SO 102 102.02 Pol'!G310+'SO 301 301.01 Pol'!G698+'SO 801 801.01 Pol'!G73</f>
        <v>0</v>
      </c>
      <c r="J109" s="156" t="str">
        <f aca="false">IF(I116=0,"",I109/I116*100)</f>
        <v/>
      </c>
    </row>
    <row r="110" customFormat="false" ht="36.75" hidden="false" customHeight="true" outlineLevel="0" collapsed="false">
      <c r="A110" s="151"/>
      <c r="B110" s="152" t="s">
        <v>161</v>
      </c>
      <c r="C110" s="153" t="s">
        <v>162</v>
      </c>
      <c r="D110" s="153"/>
      <c r="E110" s="153"/>
      <c r="F110" s="154" t="s">
        <v>28</v>
      </c>
      <c r="G110" s="155"/>
      <c r="H110" s="155"/>
      <c r="I110" s="155" t="n">
        <f aca="false">'SO 102 102.02 Pol'!G313</f>
        <v>0</v>
      </c>
      <c r="J110" s="156" t="str">
        <f aca="false">IF(I116=0,"",I110/I116*100)</f>
        <v/>
      </c>
    </row>
    <row r="111" customFormat="false" ht="36.75" hidden="false" customHeight="true" outlineLevel="0" collapsed="false">
      <c r="A111" s="151"/>
      <c r="B111" s="152" t="s">
        <v>163</v>
      </c>
      <c r="C111" s="153" t="s">
        <v>164</v>
      </c>
      <c r="D111" s="153"/>
      <c r="E111" s="153"/>
      <c r="F111" s="154" t="s">
        <v>29</v>
      </c>
      <c r="G111" s="155"/>
      <c r="H111" s="155"/>
      <c r="I111" s="155" t="n">
        <f aca="false">'SO 401 401.01 Pol'!G8</f>
        <v>0</v>
      </c>
      <c r="J111" s="156" t="str">
        <f aca="false">IF(I116=0,"",I111/I116*100)</f>
        <v/>
      </c>
    </row>
    <row r="112" customFormat="false" ht="36.75" hidden="false" customHeight="true" outlineLevel="0" collapsed="false">
      <c r="A112" s="151"/>
      <c r="B112" s="152" t="s">
        <v>165</v>
      </c>
      <c r="C112" s="153" t="s">
        <v>166</v>
      </c>
      <c r="D112" s="153"/>
      <c r="E112" s="153"/>
      <c r="F112" s="154" t="s">
        <v>29</v>
      </c>
      <c r="G112" s="155"/>
      <c r="H112" s="155"/>
      <c r="I112" s="155" t="n">
        <f aca="false">'SO 101 101.01 Pol'!G268+'SO 102 102.02 Pol'!G317+'SO 401 401.01 Pol'!G50</f>
        <v>0</v>
      </c>
      <c r="J112" s="156" t="str">
        <f aca="false">IF(I116=0,"",I112/I116*100)</f>
        <v/>
      </c>
    </row>
    <row r="113" customFormat="false" ht="36.75" hidden="false" customHeight="true" outlineLevel="0" collapsed="false">
      <c r="A113" s="151"/>
      <c r="B113" s="152" t="s">
        <v>167</v>
      </c>
      <c r="C113" s="153" t="s">
        <v>158</v>
      </c>
      <c r="D113" s="153"/>
      <c r="E113" s="153"/>
      <c r="F113" s="154" t="s">
        <v>168</v>
      </c>
      <c r="G113" s="155"/>
      <c r="H113" s="155"/>
      <c r="I113" s="155" t="n">
        <f aca="false">'SO 101 101.01 Pol'!G282+'SO 102 102.02 Pol'!G337+'SO 301 301.01 Pol'!G702</f>
        <v>0</v>
      </c>
      <c r="J113" s="156" t="str">
        <f aca="false">IF(I116=0,"",I113/I116*100)</f>
        <v/>
      </c>
    </row>
    <row r="114" customFormat="false" ht="36.75" hidden="false" customHeight="true" outlineLevel="0" collapsed="false">
      <c r="A114" s="151"/>
      <c r="B114" s="152" t="s">
        <v>30</v>
      </c>
      <c r="C114" s="153" t="s">
        <v>31</v>
      </c>
      <c r="D114" s="153"/>
      <c r="E114" s="153"/>
      <c r="F114" s="154" t="s">
        <v>30</v>
      </c>
      <c r="G114" s="155"/>
      <c r="H114" s="155"/>
      <c r="I114" s="155" t="n">
        <f aca="false">'00 00.02 Naklady'!G8</f>
        <v>0</v>
      </c>
      <c r="J114" s="156" t="str">
        <f aca="false">IF(I116=0,"",I114/I116*100)</f>
        <v/>
      </c>
    </row>
    <row r="115" customFormat="false" ht="36.75" hidden="false" customHeight="true" outlineLevel="0" collapsed="false">
      <c r="A115" s="151"/>
      <c r="B115" s="152" t="s">
        <v>32</v>
      </c>
      <c r="C115" s="153" t="s">
        <v>33</v>
      </c>
      <c r="D115" s="153"/>
      <c r="E115" s="153"/>
      <c r="F115" s="154" t="s">
        <v>32</v>
      </c>
      <c r="G115" s="155"/>
      <c r="H115" s="155"/>
      <c r="I115" s="155" t="n">
        <f aca="false">'00 00.02 Naklady'!G24</f>
        <v>0</v>
      </c>
      <c r="J115" s="156" t="str">
        <f aca="false">IF(I116=0,"",I115/I116*100)</f>
        <v/>
      </c>
    </row>
    <row r="116" customFormat="false" ht="25.5" hidden="false" customHeight="true" outlineLevel="0" collapsed="false">
      <c r="A116" s="157"/>
      <c r="B116" s="158" t="s">
        <v>53</v>
      </c>
      <c r="C116" s="159"/>
      <c r="D116" s="160"/>
      <c r="E116" s="160"/>
      <c r="F116" s="161"/>
      <c r="G116" s="162"/>
      <c r="H116" s="162"/>
      <c r="I116" s="162" t="n">
        <f aca="false">SUM(I79:I115)</f>
        <v>0</v>
      </c>
      <c r="J116" s="163" t="n">
        <f aca="false">SUM(J79:J115)</f>
        <v>0</v>
      </c>
    </row>
    <row r="117" customFormat="false" ht="12.75" hidden="false" customHeight="false" outlineLevel="0" collapsed="false">
      <c r="F117" s="164"/>
      <c r="G117" s="164"/>
      <c r="H117" s="164"/>
      <c r="I117" s="164"/>
      <c r="J117" s="165"/>
    </row>
    <row r="118" customFormat="false" ht="12.75" hidden="false" customHeight="false" outlineLevel="0" collapsed="false">
      <c r="F118" s="164"/>
      <c r="G118" s="164"/>
      <c r="H118" s="164"/>
      <c r="I118" s="164"/>
      <c r="J118" s="165"/>
    </row>
    <row r="119" customFormat="false" ht="12.75" hidden="false" customHeight="false" outlineLevel="0" collapsed="false">
      <c r="F119" s="164"/>
      <c r="G119" s="164"/>
      <c r="H119" s="164"/>
      <c r="I119" s="164"/>
      <c r="J119" s="165"/>
    </row>
  </sheetData>
  <sheetProtection algorithmName="SHA-512" hashValue="4Dr6O9gyIfQL1RePwhtvjcw7fGdnlgg24b+ZYBk4B9nFy1eL3cjbeqdnbB8EMCd1m0j05BsEvDBuc4KX6/vtJg==" saltValue="2xWfsf5jwxk9GCmC9agRJg==" spinCount="100000" sheet="true" formatRows="false"/>
  <mergeCells count="9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169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70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71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72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eMpBh4hic55b2y09hbUMa2C0MwwqajCVPzK9Q3N22ATV3Es109+eWF+/Og/cHujO2y16pqSQ842xx9aOqUGCYw==" saltValue="uPvC0EiVjV+v43OGLF4oa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73</v>
      </c>
      <c r="B1" s="176"/>
      <c r="C1" s="176"/>
      <c r="D1" s="176"/>
      <c r="E1" s="176"/>
      <c r="F1" s="176"/>
      <c r="G1" s="176"/>
      <c r="AG1" s="0" t="s">
        <v>174</v>
      </c>
    </row>
    <row r="2" customFormat="false" ht="24.75" hidden="false" customHeight="true" outlineLevel="0" collapsed="false">
      <c r="A2" s="169" t="s">
        <v>17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5</v>
      </c>
    </row>
    <row r="3" customFormat="false" ht="24.75" hidden="false" customHeight="true" outlineLevel="0" collapsed="false">
      <c r="A3" s="169" t="s">
        <v>171</v>
      </c>
      <c r="B3" s="170" t="s">
        <v>176</v>
      </c>
      <c r="C3" s="177" t="s">
        <v>57</v>
      </c>
      <c r="D3" s="177"/>
      <c r="E3" s="177"/>
      <c r="F3" s="177"/>
      <c r="G3" s="177"/>
      <c r="AC3" s="175" t="s">
        <v>177</v>
      </c>
      <c r="AG3" s="0" t="s">
        <v>178</v>
      </c>
    </row>
    <row r="4" customFormat="false" ht="24.75" hidden="false" customHeight="true" outlineLevel="0" collapsed="false">
      <c r="A4" s="178" t="s">
        <v>172</v>
      </c>
      <c r="B4" s="179" t="s">
        <v>56</v>
      </c>
      <c r="C4" s="180" t="s">
        <v>57</v>
      </c>
      <c r="D4" s="180"/>
      <c r="E4" s="180"/>
      <c r="F4" s="180"/>
      <c r="G4" s="180"/>
      <c r="AG4" s="0" t="s">
        <v>17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80</v>
      </c>
      <c r="B6" s="182" t="s">
        <v>181</v>
      </c>
      <c r="C6" s="182" t="s">
        <v>182</v>
      </c>
      <c r="D6" s="183" t="s">
        <v>183</v>
      </c>
      <c r="E6" s="181" t="s">
        <v>184</v>
      </c>
      <c r="F6" s="184" t="s">
        <v>185</v>
      </c>
      <c r="G6" s="181" t="s">
        <v>26</v>
      </c>
      <c r="H6" s="185" t="s">
        <v>186</v>
      </c>
      <c r="I6" s="185" t="s">
        <v>187</v>
      </c>
      <c r="J6" s="185" t="s">
        <v>188</v>
      </c>
      <c r="K6" s="185" t="s">
        <v>189</v>
      </c>
      <c r="L6" s="185" t="s">
        <v>190</v>
      </c>
      <c r="M6" s="185" t="s">
        <v>191</v>
      </c>
      <c r="N6" s="185" t="s">
        <v>192</v>
      </c>
      <c r="O6" s="185" t="s">
        <v>193</v>
      </c>
      <c r="P6" s="185" t="s">
        <v>194</v>
      </c>
      <c r="Q6" s="185" t="s">
        <v>195</v>
      </c>
      <c r="R6" s="185" t="s">
        <v>196</v>
      </c>
      <c r="S6" s="185" t="s">
        <v>197</v>
      </c>
      <c r="T6" s="185" t="s">
        <v>198</v>
      </c>
      <c r="U6" s="185" t="s">
        <v>199</v>
      </c>
      <c r="V6" s="185" t="s">
        <v>200</v>
      </c>
      <c r="W6" s="185" t="s">
        <v>201</v>
      </c>
      <c r="X6" s="185" t="s">
        <v>202</v>
      </c>
      <c r="Y6" s="185" t="s">
        <v>2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04</v>
      </c>
      <c r="B8" s="189" t="s">
        <v>30</v>
      </c>
      <c r="C8" s="190" t="s">
        <v>31</v>
      </c>
      <c r="D8" s="191"/>
      <c r="E8" s="192"/>
      <c r="F8" s="193"/>
      <c r="G8" s="193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2"/>
      <c r="O8" s="192" t="n">
        <f aca="false">SUM(O9:O23)</f>
        <v>0</v>
      </c>
      <c r="P8" s="192"/>
      <c r="Q8" s="192" t="n">
        <f aca="false">SUM(Q9:Q23)</f>
        <v>0</v>
      </c>
      <c r="R8" s="193"/>
      <c r="S8" s="193"/>
      <c r="T8" s="194"/>
      <c r="U8" s="195"/>
      <c r="V8" s="195" t="n">
        <f aca="false">SUM(V9:V23)</f>
        <v>0</v>
      </c>
      <c r="W8" s="195"/>
      <c r="X8" s="195"/>
      <c r="Y8" s="195"/>
      <c r="AG8" s="0" t="s">
        <v>205</v>
      </c>
    </row>
    <row r="9" customFormat="false" ht="12.75" hidden="false" customHeight="false" outlineLevel="1" collapsed="false">
      <c r="A9" s="196" t="n">
        <v>1</v>
      </c>
      <c r="B9" s="197" t="s">
        <v>206</v>
      </c>
      <c r="C9" s="198" t="s">
        <v>207</v>
      </c>
      <c r="D9" s="199" t="s">
        <v>208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209</v>
      </c>
      <c r="T9" s="203" t="s">
        <v>210</v>
      </c>
      <c r="U9" s="204" t="n">
        <v>0</v>
      </c>
      <c r="V9" s="204" t="n">
        <f aca="false">ROUND(E9*U9,2)</f>
        <v>0</v>
      </c>
      <c r="W9" s="204"/>
      <c r="X9" s="204" t="s">
        <v>211</v>
      </c>
      <c r="Y9" s="204" t="s">
        <v>212</v>
      </c>
      <c r="Z9" s="205"/>
      <c r="AA9" s="205"/>
      <c r="AB9" s="205"/>
      <c r="AC9" s="205"/>
      <c r="AD9" s="205"/>
      <c r="AE9" s="205"/>
      <c r="AF9" s="205"/>
      <c r="AG9" s="205" t="s">
        <v>21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1.25" hidden="false" customHeight="true" outlineLevel="2" collapsed="false">
      <c r="A10" s="206"/>
      <c r="B10" s="207"/>
      <c r="C10" s="208" t="s">
        <v>214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16</v>
      </c>
      <c r="C11" s="198" t="s">
        <v>217</v>
      </c>
      <c r="D11" s="199" t="s">
        <v>208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209</v>
      </c>
      <c r="T11" s="203" t="s">
        <v>210</v>
      </c>
      <c r="U11" s="204" t="n">
        <v>0</v>
      </c>
      <c r="V11" s="204" t="n">
        <f aca="false">ROUND(E11*U11,2)</f>
        <v>0</v>
      </c>
      <c r="W11" s="204"/>
      <c r="X11" s="204" t="s">
        <v>211</v>
      </c>
      <c r="Y11" s="204" t="s">
        <v>212</v>
      </c>
      <c r="Z11" s="205"/>
      <c r="AA11" s="205"/>
      <c r="AB11" s="205"/>
      <c r="AC11" s="205"/>
      <c r="AD11" s="205"/>
      <c r="AE11" s="205"/>
      <c r="AF11" s="205"/>
      <c r="AG11" s="205" t="s">
        <v>21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2" collapsed="false">
      <c r="A12" s="206"/>
      <c r="B12" s="207"/>
      <c r="C12" s="208" t="s">
        <v>218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3" collapsed="false">
      <c r="A13" s="206"/>
      <c r="B13" s="207"/>
      <c r="C13" s="211" t="s">
        <v>219</v>
      </c>
      <c r="D13" s="211"/>
      <c r="E13" s="211"/>
      <c r="F13" s="211"/>
      <c r="G13" s="211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Vyhotovení protokolu o vytyčení stavby se seznamem souřadnic vytyčených bodů a jejich polohopisnými (S-JTSK) a výškopisnými (Bpv) hodnotami.</v>
      </c>
      <c r="BB13" s="205"/>
      <c r="BC13" s="205"/>
      <c r="BD13" s="205"/>
      <c r="BE13" s="205"/>
      <c r="BF13" s="205"/>
      <c r="BG13" s="205"/>
      <c r="BH13" s="205"/>
    </row>
    <row r="14" customFormat="false" ht="21" hidden="false" customHeight="true" outlineLevel="3" collapsed="false">
      <c r="A14" s="206"/>
      <c r="B14" s="207"/>
      <c r="C14" s="211" t="s">
        <v>220</v>
      </c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Náklady na provedení skutečného zaměření stavby v rozsahu nezbytném pro zápis změny do katastru nemovitostí včetně vyhotovení geometrického plánu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221</v>
      </c>
      <c r="C15" s="198" t="s">
        <v>222</v>
      </c>
      <c r="D15" s="199" t="s">
        <v>208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209</v>
      </c>
      <c r="T15" s="203" t="s">
        <v>210</v>
      </c>
      <c r="U15" s="204" t="n">
        <v>0</v>
      </c>
      <c r="V15" s="204" t="n">
        <f aca="false">ROUND(E15*U15,2)</f>
        <v>0</v>
      </c>
      <c r="W15" s="204"/>
      <c r="X15" s="204" t="s">
        <v>211</v>
      </c>
      <c r="Y15" s="204" t="s">
        <v>212</v>
      </c>
      <c r="Z15" s="205"/>
      <c r="AA15" s="205"/>
      <c r="AB15" s="205"/>
      <c r="AC15" s="205"/>
      <c r="AD15" s="205"/>
      <c r="AE15" s="205"/>
      <c r="AF15" s="205"/>
      <c r="AG15" s="205" t="s">
        <v>21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223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0" t="str">
        <f aca="false">C16</f>
        <v>Zaměření a vytýčení stávajících inženýrských sítí v místě stavby z hlediska jejich ochrany při provádění stavby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4</v>
      </c>
      <c r="B17" s="197" t="s">
        <v>224</v>
      </c>
      <c r="C17" s="198" t="s">
        <v>225</v>
      </c>
      <c r="D17" s="199" t="s">
        <v>208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209</v>
      </c>
      <c r="T17" s="203" t="s">
        <v>210</v>
      </c>
      <c r="U17" s="204" t="n">
        <v>0</v>
      </c>
      <c r="V17" s="204" t="n">
        <f aca="false">ROUND(E17*U17,2)</f>
        <v>0</v>
      </c>
      <c r="W17" s="204"/>
      <c r="X17" s="204" t="s">
        <v>211</v>
      </c>
      <c r="Y17" s="204" t="s">
        <v>212</v>
      </c>
      <c r="Z17" s="205"/>
      <c r="AA17" s="205"/>
      <c r="AB17" s="205"/>
      <c r="AC17" s="205"/>
      <c r="AD17" s="205"/>
      <c r="AE17" s="205"/>
      <c r="AF17" s="205"/>
      <c r="AG17" s="205" t="s">
        <v>21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08" t="s">
        <v>226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1" hidden="false" customHeight="true" outlineLevel="3" collapsed="false">
      <c r="A19" s="206"/>
      <c r="B19" s="207"/>
      <c r="C19" s="211" t="s">
        <v>227</v>
      </c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0" t="str">
        <f aca="false">C19</f>
        <v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" s="205"/>
      <c r="BC19" s="205"/>
      <c r="BD19" s="205"/>
      <c r="BE19" s="205"/>
      <c r="BF19" s="205"/>
      <c r="BG19" s="205"/>
      <c r="BH19" s="205"/>
    </row>
    <row r="20" customFormat="false" ht="30.75" hidden="false" customHeight="true" outlineLevel="3" collapsed="false">
      <c r="A20" s="206"/>
      <c r="B20" s="207"/>
      <c r="C20" s="211" t="s">
        <v>228</v>
      </c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0" t="str">
        <f aca="false">C20</f>
        <v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" s="205"/>
      <c r="BC20" s="205"/>
      <c r="BD20" s="205"/>
      <c r="BE20" s="205"/>
      <c r="BF20" s="205"/>
      <c r="BG20" s="205"/>
      <c r="BH20" s="205"/>
    </row>
    <row r="21" customFormat="false" ht="21" hidden="false" customHeight="true" outlineLevel="3" collapsed="false">
      <c r="A21" s="206"/>
      <c r="B21" s="207"/>
      <c r="C21" s="211" t="s">
        <v>229</v>
      </c>
      <c r="D21" s="211"/>
      <c r="E21" s="211"/>
      <c r="F21" s="211"/>
      <c r="G21" s="211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Odstranění: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5</v>
      </c>
      <c r="B22" s="197" t="s">
        <v>230</v>
      </c>
      <c r="C22" s="198" t="s">
        <v>231</v>
      </c>
      <c r="D22" s="199" t="s">
        <v>208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209</v>
      </c>
      <c r="T22" s="203" t="s">
        <v>210</v>
      </c>
      <c r="U22" s="204" t="n">
        <v>0</v>
      </c>
      <c r="V22" s="204" t="n">
        <f aca="false">ROUND(E22*U22,2)</f>
        <v>0</v>
      </c>
      <c r="W22" s="204"/>
      <c r="X22" s="204" t="s">
        <v>211</v>
      </c>
      <c r="Y22" s="204" t="s">
        <v>212</v>
      </c>
      <c r="Z22" s="205"/>
      <c r="AA22" s="205"/>
      <c r="AB22" s="205"/>
      <c r="AC22" s="205"/>
      <c r="AD22" s="205"/>
      <c r="AE22" s="205"/>
      <c r="AF22" s="205"/>
      <c r="AG22" s="205" t="s">
        <v>21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08" t="s">
        <v>232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204</v>
      </c>
      <c r="B24" s="189" t="s">
        <v>32</v>
      </c>
      <c r="C24" s="190" t="s">
        <v>33</v>
      </c>
      <c r="D24" s="191"/>
      <c r="E24" s="192"/>
      <c r="F24" s="193"/>
      <c r="G24" s="193" t="n">
        <f aca="false">SUMIF(AG25:AG56,"&lt;&gt;NOR",G25:G56)</f>
        <v>0</v>
      </c>
      <c r="H24" s="193"/>
      <c r="I24" s="193" t="n">
        <f aca="false">SUM(I25:I56)</f>
        <v>0</v>
      </c>
      <c r="J24" s="193"/>
      <c r="K24" s="193" t="n">
        <f aca="false">SUM(K25:K56)</f>
        <v>0</v>
      </c>
      <c r="L24" s="193"/>
      <c r="M24" s="193" t="n">
        <f aca="false">SUM(M25:M56)</f>
        <v>0</v>
      </c>
      <c r="N24" s="192"/>
      <c r="O24" s="192" t="n">
        <f aca="false">SUM(O25:O56)</f>
        <v>0</v>
      </c>
      <c r="P24" s="192"/>
      <c r="Q24" s="192" t="n">
        <f aca="false">SUM(Q25:Q56)</f>
        <v>0</v>
      </c>
      <c r="R24" s="193"/>
      <c r="S24" s="193"/>
      <c r="T24" s="194"/>
      <c r="U24" s="195"/>
      <c r="V24" s="195" t="n">
        <f aca="false">SUM(V25:V56)</f>
        <v>0</v>
      </c>
      <c r="W24" s="195"/>
      <c r="X24" s="195"/>
      <c r="Y24" s="195"/>
      <c r="AG24" s="0" t="s">
        <v>205</v>
      </c>
    </row>
    <row r="25" customFormat="false" ht="12.75" hidden="false" customHeight="false" outlineLevel="1" collapsed="false">
      <c r="A25" s="196" t="n">
        <v>6</v>
      </c>
      <c r="B25" s="197" t="s">
        <v>233</v>
      </c>
      <c r="C25" s="198" t="s">
        <v>234</v>
      </c>
      <c r="D25" s="199" t="s">
        <v>208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209</v>
      </c>
      <c r="T25" s="203" t="s">
        <v>210</v>
      </c>
      <c r="U25" s="204" t="n">
        <v>0</v>
      </c>
      <c r="V25" s="204" t="n">
        <f aca="false">ROUND(E25*U25,2)</f>
        <v>0</v>
      </c>
      <c r="W25" s="204"/>
      <c r="X25" s="204" t="s">
        <v>211</v>
      </c>
      <c r="Y25" s="204" t="s">
        <v>212</v>
      </c>
      <c r="Z25" s="205"/>
      <c r="AA25" s="205"/>
      <c r="AB25" s="205"/>
      <c r="AC25" s="205"/>
      <c r="AD25" s="205"/>
      <c r="AE25" s="205"/>
      <c r="AF25" s="205"/>
      <c r="AG25" s="205" t="s">
        <v>21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0.75" hidden="false" customHeight="true" outlineLevel="2" collapsed="false">
      <c r="A26" s="206"/>
      <c r="B26" s="207"/>
      <c r="C26" s="208" t="s">
        <v>235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7</v>
      </c>
      <c r="B27" s="197" t="s">
        <v>236</v>
      </c>
      <c r="C27" s="198" t="s">
        <v>237</v>
      </c>
      <c r="D27" s="199" t="s">
        <v>208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209</v>
      </c>
      <c r="T27" s="203" t="s">
        <v>210</v>
      </c>
      <c r="U27" s="204" t="n">
        <v>0</v>
      </c>
      <c r="V27" s="204" t="n">
        <f aca="false">ROUND(E27*U27,2)</f>
        <v>0</v>
      </c>
      <c r="W27" s="204"/>
      <c r="X27" s="204" t="s">
        <v>211</v>
      </c>
      <c r="Y27" s="204" t="s">
        <v>212</v>
      </c>
      <c r="Z27" s="205"/>
      <c r="AA27" s="205"/>
      <c r="AB27" s="205"/>
      <c r="AC27" s="205"/>
      <c r="AD27" s="205"/>
      <c r="AE27" s="205"/>
      <c r="AF27" s="205"/>
      <c r="AG27" s="205" t="s">
        <v>21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30.75" hidden="false" customHeight="true" outlineLevel="2" collapsed="false">
      <c r="A28" s="206"/>
      <c r="B28" s="207"/>
      <c r="C28" s="208" t="s">
        <v>238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8</v>
      </c>
      <c r="B29" s="197" t="s">
        <v>239</v>
      </c>
      <c r="C29" s="198" t="s">
        <v>240</v>
      </c>
      <c r="D29" s="199" t="s">
        <v>208</v>
      </c>
      <c r="E29" s="200" t="n">
        <v>1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209</v>
      </c>
      <c r="T29" s="203" t="s">
        <v>210</v>
      </c>
      <c r="U29" s="204" t="n">
        <v>0</v>
      </c>
      <c r="V29" s="204" t="n">
        <f aca="false">ROUND(E29*U29,2)</f>
        <v>0</v>
      </c>
      <c r="W29" s="204"/>
      <c r="X29" s="204" t="s">
        <v>211</v>
      </c>
      <c r="Y29" s="204" t="s">
        <v>212</v>
      </c>
      <c r="Z29" s="205"/>
      <c r="AA29" s="205"/>
      <c r="AB29" s="205"/>
      <c r="AC29" s="205"/>
      <c r="AD29" s="205"/>
      <c r="AE29" s="205"/>
      <c r="AF29" s="205"/>
      <c r="AG29" s="205" t="s">
        <v>21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1" hidden="false" customHeight="true" outlineLevel="2" collapsed="false">
      <c r="A30" s="206"/>
      <c r="B30" s="207"/>
      <c r="C30" s="208" t="s">
        <v>241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0" t="str">
        <f aca="false">C30</f>
        <v>Náklady zhotovitele, související s prováděním zkoušek a revizí, jako např. elektrorevize, měření osvětlení, meření hluku, posouzení stavu stávajících uličních vpustí, kamerová zkouška napojení a průtočnosti nových dešťových vpustí, vyčištění tlakosacím vozem a zkoušky nad rámec KZP.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9</v>
      </c>
      <c r="B31" s="197" t="s">
        <v>242</v>
      </c>
      <c r="C31" s="198" t="s">
        <v>243</v>
      </c>
      <c r="D31" s="199" t="s">
        <v>208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209</v>
      </c>
      <c r="T31" s="203" t="s">
        <v>210</v>
      </c>
      <c r="U31" s="204" t="n">
        <v>0</v>
      </c>
      <c r="V31" s="204" t="n">
        <f aca="false">ROUND(E31*U31,2)</f>
        <v>0</v>
      </c>
      <c r="W31" s="204"/>
      <c r="X31" s="204" t="s">
        <v>211</v>
      </c>
      <c r="Y31" s="204" t="s">
        <v>212</v>
      </c>
      <c r="Z31" s="205"/>
      <c r="AA31" s="205"/>
      <c r="AB31" s="205"/>
      <c r="AC31" s="205"/>
      <c r="AD31" s="205"/>
      <c r="AE31" s="205"/>
      <c r="AF31" s="205"/>
      <c r="AG31" s="205" t="s">
        <v>21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08" t="s">
        <v>244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0" t="str">
        <f aca="false">C32</f>
        <v>Náklady spojené s povinným pojištěním dodavatele nebo stavebního díla či jeho části, pokud jej zadavatel požaduje v obchodních podmínkách.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10</v>
      </c>
      <c r="B33" s="197" t="s">
        <v>245</v>
      </c>
      <c r="C33" s="198" t="s">
        <v>246</v>
      </c>
      <c r="D33" s="199" t="s">
        <v>208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209</v>
      </c>
      <c r="T33" s="203" t="s">
        <v>210</v>
      </c>
      <c r="U33" s="204" t="n">
        <v>0</v>
      </c>
      <c r="V33" s="204" t="n">
        <f aca="false">ROUND(E33*U33,2)</f>
        <v>0</v>
      </c>
      <c r="W33" s="204"/>
      <c r="X33" s="204" t="s">
        <v>211</v>
      </c>
      <c r="Y33" s="204" t="s">
        <v>212</v>
      </c>
      <c r="Z33" s="205"/>
      <c r="AA33" s="205"/>
      <c r="AB33" s="205"/>
      <c r="AC33" s="205"/>
      <c r="AD33" s="205"/>
      <c r="AE33" s="205"/>
      <c r="AF33" s="205"/>
      <c r="AG33" s="205" t="s">
        <v>21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1" hidden="false" customHeight="true" outlineLevel="2" collapsed="false">
      <c r="A34" s="206"/>
      <c r="B34" s="207"/>
      <c r="C34" s="208" t="s">
        <v>247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Náklady spojené s povinnou publicitou, pokud ji objednatel požaduje. Zahrnuje zejména náklady na propagační a informační billboardy, tabule, internetovou propagaci, tiskoviny apod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3" collapsed="false">
      <c r="A35" s="206"/>
      <c r="B35" s="207"/>
      <c r="C35" s="211" t="s">
        <v>248</v>
      </c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10" t="str">
        <f aca="false">C35</f>
        <v>Konkrétní velikost a grafický design informační tabule pro označení stavby dle požadavku společnosti Brněnské komunikace a.s.</v>
      </c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1</v>
      </c>
      <c r="B36" s="197" t="s">
        <v>249</v>
      </c>
      <c r="C36" s="198" t="s">
        <v>250</v>
      </c>
      <c r="D36" s="199" t="s">
        <v>208</v>
      </c>
      <c r="E36" s="200" t="n">
        <v>1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251</v>
      </c>
      <c r="T36" s="203" t="s">
        <v>210</v>
      </c>
      <c r="U36" s="204" t="n">
        <v>0</v>
      </c>
      <c r="V36" s="204" t="n">
        <f aca="false">ROUND(E36*U36,2)</f>
        <v>0</v>
      </c>
      <c r="W36" s="204"/>
      <c r="X36" s="204" t="s">
        <v>211</v>
      </c>
      <c r="Y36" s="204" t="s">
        <v>212</v>
      </c>
      <c r="Z36" s="205"/>
      <c r="AA36" s="205"/>
      <c r="AB36" s="205"/>
      <c r="AC36" s="205"/>
      <c r="AD36" s="205"/>
      <c r="AE36" s="205"/>
      <c r="AF36" s="205"/>
      <c r="AG36" s="205" t="s">
        <v>21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1" hidden="false" customHeight="true" outlineLevel="2" collapsed="false">
      <c r="A37" s="206"/>
      <c r="B37" s="207"/>
      <c r="C37" s="208" t="s">
        <v>252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0" t="str">
        <f aca="false">C37</f>
        <v>Náklady spojené s vypracováním projektové dokumentace v obsahu a rozsahu projektové dokumentace pro realizaci stavby (RDS), u vybraných stavebních objektů stavby nebo jen některých příloh vybraných stavebních objektů, pokud je RDS součástí požadavků zhotovitele.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2</v>
      </c>
      <c r="B38" s="197" t="s">
        <v>253</v>
      </c>
      <c r="C38" s="198" t="s">
        <v>254</v>
      </c>
      <c r="D38" s="199" t="s">
        <v>208</v>
      </c>
      <c r="E38" s="200" t="n">
        <v>1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251</v>
      </c>
      <c r="T38" s="203" t="s">
        <v>210</v>
      </c>
      <c r="U38" s="204" t="n">
        <v>0</v>
      </c>
      <c r="V38" s="204" t="n">
        <f aca="false">ROUND(E38*U38,2)</f>
        <v>0</v>
      </c>
      <c r="W38" s="204"/>
      <c r="X38" s="204" t="s">
        <v>211</v>
      </c>
      <c r="Y38" s="204" t="s">
        <v>212</v>
      </c>
      <c r="Z38" s="205"/>
      <c r="AA38" s="205"/>
      <c r="AB38" s="205"/>
      <c r="AC38" s="205"/>
      <c r="AD38" s="205"/>
      <c r="AE38" s="205"/>
      <c r="AF38" s="205"/>
      <c r="AG38" s="205" t="s">
        <v>21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2" collapsed="false">
      <c r="A39" s="206"/>
      <c r="B39" s="207"/>
      <c r="C39" s="208" t="s">
        <v>255</v>
      </c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10" t="str">
        <f aca="false">C39</f>
        <v>Náklady na vyhotovení dokumentace skutečného provedení stavby a její předání objednateli v požadované formě a požadovaném počtu.</v>
      </c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3" collapsed="false">
      <c r="A40" s="206"/>
      <c r="B40" s="207"/>
      <c r="C40" s="211" t="s">
        <v>256</v>
      </c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Dokumentace skutečného provedení stavby bude zpracována v digitální podobě, např. projektantem stavby, a předána objednateli.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3</v>
      </c>
      <c r="B41" s="197" t="s">
        <v>257</v>
      </c>
      <c r="C41" s="198" t="s">
        <v>258</v>
      </c>
      <c r="D41" s="199" t="s">
        <v>208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251</v>
      </c>
      <c r="T41" s="203" t="s">
        <v>210</v>
      </c>
      <c r="U41" s="204" t="n">
        <v>0</v>
      </c>
      <c r="V41" s="204" t="n">
        <f aca="false">ROUND(E41*U41,2)</f>
        <v>0</v>
      </c>
      <c r="W41" s="204"/>
      <c r="X41" s="204" t="s">
        <v>211</v>
      </c>
      <c r="Y41" s="204" t="s">
        <v>212</v>
      </c>
      <c r="Z41" s="205"/>
      <c r="AA41" s="205"/>
      <c r="AB41" s="205"/>
      <c r="AC41" s="205"/>
      <c r="AD41" s="205"/>
      <c r="AE41" s="205"/>
      <c r="AF41" s="205"/>
      <c r="AG41" s="205" t="s">
        <v>21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08" t="s">
        <v>259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10" t="str">
        <f aca="false">C42</f>
        <v>Náklady na zajištění autorského dozoru, státního dozoru (Drážní úřad) a odborného dozoru (dendrologický dozor).</v>
      </c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4</v>
      </c>
      <c r="B43" s="197" t="s">
        <v>260</v>
      </c>
      <c r="C43" s="198" t="s">
        <v>261</v>
      </c>
      <c r="D43" s="199" t="s">
        <v>262</v>
      </c>
      <c r="E43" s="200" t="n">
        <v>796.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251</v>
      </c>
      <c r="T43" s="203" t="s">
        <v>210</v>
      </c>
      <c r="U43" s="204" t="n">
        <v>0</v>
      </c>
      <c r="V43" s="204" t="n">
        <f aca="false">ROUND(E43*U43,2)</f>
        <v>0</v>
      </c>
      <c r="W43" s="204"/>
      <c r="X43" s="204" t="s">
        <v>211</v>
      </c>
      <c r="Y43" s="204" t="s">
        <v>212</v>
      </c>
      <c r="Z43" s="205"/>
      <c r="AA43" s="205"/>
      <c r="AB43" s="205"/>
      <c r="AC43" s="205"/>
      <c r="AD43" s="205"/>
      <c r="AE43" s="205"/>
      <c r="AF43" s="205"/>
      <c r="AG43" s="205" t="s">
        <v>21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1" hidden="false" customHeight="true" outlineLevel="2" collapsed="false">
      <c r="A44" s="206"/>
      <c r="B44" s="207"/>
      <c r="C44" s="208" t="s">
        <v>263</v>
      </c>
      <c r="D44" s="208"/>
      <c r="E44" s="208"/>
      <c r="F44" s="208"/>
      <c r="G44" s="208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Náklady zhotovitele, které vznikají v souvislosti se zajištěním údržby vegetačních ploch po dobu dle vyjádření správce společnosti Brněnské komunikace a.s.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3" collapsed="false">
      <c r="A45" s="206"/>
      <c r="B45" s="207"/>
      <c r="C45" s="211" t="s">
        <v>264</v>
      </c>
      <c r="D45" s="211"/>
      <c r="E45" s="211"/>
      <c r="F45" s="211"/>
      <c r="G45" s="211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10" t="str">
        <f aca="false">C45</f>
        <v>- údržba zeleně minimálně 12 měsíců po dokončení díla vč. zalévání, odplevelování a pravidelných pokosů trávníků (minimálně 6x za 1 rok)</v>
      </c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3" collapsed="false">
      <c r="A46" s="206"/>
      <c r="B46" s="207"/>
      <c r="C46" s="211" t="s">
        <v>265</v>
      </c>
      <c r="D46" s="211"/>
      <c r="E46" s="211"/>
      <c r="F46" s="211"/>
      <c r="G46" s="211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- údržba dřevin, trvalkových, kvetoucích záhonů apod. po celou dobu záruky díla, minimálně 2-3 roky dle PD a podmínek budoucího správce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5</v>
      </c>
      <c r="B47" s="197" t="s">
        <v>266</v>
      </c>
      <c r="C47" s="198" t="s">
        <v>267</v>
      </c>
      <c r="D47" s="199" t="s">
        <v>208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251</v>
      </c>
      <c r="T47" s="203" t="s">
        <v>210</v>
      </c>
      <c r="U47" s="204" t="n">
        <v>0</v>
      </c>
      <c r="V47" s="204" t="n">
        <f aca="false">ROUND(E47*U47,2)</f>
        <v>0</v>
      </c>
      <c r="W47" s="204"/>
      <c r="X47" s="204" t="s">
        <v>211</v>
      </c>
      <c r="Y47" s="204" t="s">
        <v>212</v>
      </c>
      <c r="Z47" s="205"/>
      <c r="AA47" s="205"/>
      <c r="AB47" s="205"/>
      <c r="AC47" s="205"/>
      <c r="AD47" s="205"/>
      <c r="AE47" s="205"/>
      <c r="AF47" s="205"/>
      <c r="AG47" s="205" t="s">
        <v>21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08" t="s">
        <v>268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6</v>
      </c>
      <c r="B49" s="197" t="s">
        <v>269</v>
      </c>
      <c r="C49" s="198" t="s">
        <v>270</v>
      </c>
      <c r="D49" s="199" t="s">
        <v>208</v>
      </c>
      <c r="E49" s="200" t="n">
        <v>1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251</v>
      </c>
      <c r="T49" s="203" t="s">
        <v>210</v>
      </c>
      <c r="U49" s="204" t="n">
        <v>0</v>
      </c>
      <c r="V49" s="204" t="n">
        <f aca="false">ROUND(E49*U49,2)</f>
        <v>0</v>
      </c>
      <c r="W49" s="204"/>
      <c r="X49" s="204" t="s">
        <v>211</v>
      </c>
      <c r="Y49" s="204" t="s">
        <v>212</v>
      </c>
      <c r="Z49" s="205"/>
      <c r="AA49" s="205"/>
      <c r="AB49" s="205"/>
      <c r="AC49" s="205"/>
      <c r="AD49" s="205"/>
      <c r="AE49" s="205"/>
      <c r="AF49" s="205"/>
      <c r="AG49" s="205" t="s">
        <v>21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271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7</v>
      </c>
      <c r="B51" s="197" t="s">
        <v>272</v>
      </c>
      <c r="C51" s="198" t="s">
        <v>273</v>
      </c>
      <c r="D51" s="199" t="s">
        <v>274</v>
      </c>
      <c r="E51" s="200" t="n">
        <v>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2"/>
      <c r="S51" s="202" t="s">
        <v>251</v>
      </c>
      <c r="T51" s="203" t="s">
        <v>210</v>
      </c>
      <c r="U51" s="204" t="n">
        <v>0</v>
      </c>
      <c r="V51" s="204" t="n">
        <f aca="false">ROUND(E51*U51,2)</f>
        <v>0</v>
      </c>
      <c r="W51" s="204"/>
      <c r="X51" s="204" t="s">
        <v>211</v>
      </c>
      <c r="Y51" s="204" t="s">
        <v>212</v>
      </c>
      <c r="Z51" s="205"/>
      <c r="AA51" s="205"/>
      <c r="AB51" s="205"/>
      <c r="AC51" s="205"/>
      <c r="AD51" s="205"/>
      <c r="AE51" s="205"/>
      <c r="AF51" s="205"/>
      <c r="AG51" s="205" t="s">
        <v>21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2" collapsed="false">
      <c r="A52" s="206"/>
      <c r="B52" s="207"/>
      <c r="C52" s="208" t="s">
        <v>275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18</v>
      </c>
      <c r="B53" s="197" t="s">
        <v>276</v>
      </c>
      <c r="C53" s="198" t="s">
        <v>277</v>
      </c>
      <c r="D53" s="199" t="s">
        <v>274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251</v>
      </c>
      <c r="T53" s="203" t="s">
        <v>210</v>
      </c>
      <c r="U53" s="204" t="n">
        <v>0</v>
      </c>
      <c r="V53" s="204" t="n">
        <f aca="false">ROUND(E53*U53,2)</f>
        <v>0</v>
      </c>
      <c r="W53" s="204"/>
      <c r="X53" s="204" t="s">
        <v>211</v>
      </c>
      <c r="Y53" s="204" t="s">
        <v>212</v>
      </c>
      <c r="Z53" s="205"/>
      <c r="AA53" s="205"/>
      <c r="AB53" s="205"/>
      <c r="AC53" s="205"/>
      <c r="AD53" s="205"/>
      <c r="AE53" s="205"/>
      <c r="AF53" s="205"/>
      <c r="AG53" s="205" t="s">
        <v>21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278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9</v>
      </c>
      <c r="B55" s="197" t="s">
        <v>279</v>
      </c>
      <c r="C55" s="198" t="s">
        <v>280</v>
      </c>
      <c r="D55" s="199" t="s">
        <v>274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/>
      <c r="S55" s="202" t="s">
        <v>251</v>
      </c>
      <c r="T55" s="203" t="s">
        <v>210</v>
      </c>
      <c r="U55" s="204" t="n">
        <v>0</v>
      </c>
      <c r="V55" s="204" t="n">
        <f aca="false">ROUND(E55*U55,2)</f>
        <v>0</v>
      </c>
      <c r="W55" s="204"/>
      <c r="X55" s="204" t="s">
        <v>211</v>
      </c>
      <c r="Y55" s="204" t="s">
        <v>212</v>
      </c>
      <c r="Z55" s="205"/>
      <c r="AA55" s="205"/>
      <c r="AB55" s="205"/>
      <c r="AC55" s="205"/>
      <c r="AD55" s="205"/>
      <c r="AE55" s="205"/>
      <c r="AF55" s="205"/>
      <c r="AG55" s="205" t="s">
        <v>21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1" hidden="false" customHeight="true" outlineLevel="2" collapsed="false">
      <c r="A56" s="206"/>
      <c r="B56" s="207"/>
      <c r="C56" s="208" t="s">
        <v>281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1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10" t="str">
        <f aca="false">C56</f>
        <v>Náklady zhotovitele, které vznikají v souvislosti se zajištěním tabule k označení stavby. Grafický manuál tabule k dispozici na webových stránkách BKOM (žádné vlastní změny nejsou přípustné).</v>
      </c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0" collapsed="false">
      <c r="A57" s="166"/>
      <c r="B57" s="172"/>
      <c r="C57" s="212"/>
      <c r="D57" s="17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AE57" s="0" t="n">
        <v>12</v>
      </c>
      <c r="AF57" s="0" t="n">
        <v>21</v>
      </c>
      <c r="AG57" s="0" t="s">
        <v>190</v>
      </c>
    </row>
    <row r="58" customFormat="false" ht="12.75" hidden="false" customHeight="false" outlineLevel="0" collapsed="false">
      <c r="A58" s="213"/>
      <c r="B58" s="214" t="s">
        <v>26</v>
      </c>
      <c r="C58" s="215"/>
      <c r="D58" s="216"/>
      <c r="E58" s="217"/>
      <c r="F58" s="217"/>
      <c r="G58" s="218" t="n">
        <f aca="false">G8+G24</f>
        <v>0</v>
      </c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AE58" s="0" t="n">
        <f aca="false">SUMIF(L7:L56,AE57,G7:G56)</f>
        <v>0</v>
      </c>
      <c r="AF58" s="0" t="n">
        <f aca="false">SUMIF(L7:L56,AF57,G7:G56)</f>
        <v>0</v>
      </c>
      <c r="AG58" s="0" t="s">
        <v>282</v>
      </c>
    </row>
    <row r="59" customFormat="false" ht="12.75" hidden="false" customHeight="false" outlineLevel="0" collapsed="false">
      <c r="C59" s="219"/>
      <c r="D59" s="110"/>
      <c r="AG59" s="0" t="s">
        <v>283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SzP7mxIX0v/hHYg6O7hhOHpj2BeT7kkDaowuHMbXUYiANS/tlpdTgsvNJ35lD6fh89+XECI6gS3fLDOA+myYMg==" saltValue="myT4G6ViIW90SadbcMrDvQ==" spinCount="100000" sheet="true" formatRows="false"/>
  <mergeCells count="32">
    <mergeCell ref="A1:G1"/>
    <mergeCell ref="C2:G2"/>
    <mergeCell ref="C3:G3"/>
    <mergeCell ref="C4:G4"/>
    <mergeCell ref="C10:G10"/>
    <mergeCell ref="C12:G12"/>
    <mergeCell ref="C13:G13"/>
    <mergeCell ref="C14:G14"/>
    <mergeCell ref="C16:G16"/>
    <mergeCell ref="C18:G18"/>
    <mergeCell ref="C19:G19"/>
    <mergeCell ref="C20:G20"/>
    <mergeCell ref="C21:G21"/>
    <mergeCell ref="C23:G23"/>
    <mergeCell ref="C26:G26"/>
    <mergeCell ref="C28:G28"/>
    <mergeCell ref="C30:G30"/>
    <mergeCell ref="C32:G32"/>
    <mergeCell ref="C34:G34"/>
    <mergeCell ref="C35:G35"/>
    <mergeCell ref="C37:G37"/>
    <mergeCell ref="C39:G39"/>
    <mergeCell ref="C40:G40"/>
    <mergeCell ref="C42:G42"/>
    <mergeCell ref="C44:G44"/>
    <mergeCell ref="C45:G45"/>
    <mergeCell ref="C46:G46"/>
    <mergeCell ref="C48:G48"/>
    <mergeCell ref="C50:G50"/>
    <mergeCell ref="C52:G52"/>
    <mergeCell ref="C54:G54"/>
    <mergeCell ref="C56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284</v>
      </c>
      <c r="B1" s="176"/>
      <c r="C1" s="176"/>
      <c r="D1" s="176"/>
      <c r="E1" s="176"/>
      <c r="F1" s="176"/>
      <c r="G1" s="176"/>
      <c r="AG1" s="0" t="s">
        <v>174</v>
      </c>
    </row>
    <row r="2" customFormat="false" ht="24.75" hidden="false" customHeight="true" outlineLevel="0" collapsed="false">
      <c r="A2" s="169" t="s">
        <v>17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5</v>
      </c>
    </row>
    <row r="3" customFormat="false" ht="24.75" hidden="false" customHeight="true" outlineLevel="0" collapsed="false">
      <c r="A3" s="169" t="s">
        <v>171</v>
      </c>
      <c r="B3" s="170" t="s">
        <v>59</v>
      </c>
      <c r="C3" s="177" t="s">
        <v>60</v>
      </c>
      <c r="D3" s="177"/>
      <c r="E3" s="177"/>
      <c r="F3" s="177"/>
      <c r="G3" s="177"/>
      <c r="AC3" s="175" t="s">
        <v>175</v>
      </c>
      <c r="AG3" s="0" t="s">
        <v>178</v>
      </c>
    </row>
    <row r="4" customFormat="false" ht="24.75" hidden="false" customHeight="true" outlineLevel="0" collapsed="false">
      <c r="A4" s="178" t="s">
        <v>172</v>
      </c>
      <c r="B4" s="179" t="s">
        <v>61</v>
      </c>
      <c r="C4" s="180" t="s">
        <v>60</v>
      </c>
      <c r="D4" s="180"/>
      <c r="E4" s="180"/>
      <c r="F4" s="180"/>
      <c r="G4" s="180"/>
      <c r="AG4" s="0" t="s">
        <v>17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80</v>
      </c>
      <c r="B6" s="182" t="s">
        <v>181</v>
      </c>
      <c r="C6" s="182" t="s">
        <v>182</v>
      </c>
      <c r="D6" s="183" t="s">
        <v>183</v>
      </c>
      <c r="E6" s="181" t="s">
        <v>184</v>
      </c>
      <c r="F6" s="184" t="s">
        <v>185</v>
      </c>
      <c r="G6" s="181" t="s">
        <v>26</v>
      </c>
      <c r="H6" s="185" t="s">
        <v>186</v>
      </c>
      <c r="I6" s="185" t="s">
        <v>187</v>
      </c>
      <c r="J6" s="185" t="s">
        <v>188</v>
      </c>
      <c r="K6" s="185" t="s">
        <v>189</v>
      </c>
      <c r="L6" s="185" t="s">
        <v>190</v>
      </c>
      <c r="M6" s="185" t="s">
        <v>191</v>
      </c>
      <c r="N6" s="185" t="s">
        <v>192</v>
      </c>
      <c r="O6" s="185" t="s">
        <v>193</v>
      </c>
      <c r="P6" s="185" t="s">
        <v>194</v>
      </c>
      <c r="Q6" s="185" t="s">
        <v>195</v>
      </c>
      <c r="R6" s="185" t="s">
        <v>196</v>
      </c>
      <c r="S6" s="185" t="s">
        <v>197</v>
      </c>
      <c r="T6" s="185" t="s">
        <v>198</v>
      </c>
      <c r="U6" s="185" t="s">
        <v>199</v>
      </c>
      <c r="V6" s="185" t="s">
        <v>200</v>
      </c>
      <c r="W6" s="185" t="s">
        <v>201</v>
      </c>
      <c r="X6" s="185" t="s">
        <v>202</v>
      </c>
      <c r="Y6" s="185" t="s">
        <v>2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04</v>
      </c>
      <c r="B8" s="189" t="s">
        <v>69</v>
      </c>
      <c r="C8" s="190" t="s">
        <v>105</v>
      </c>
      <c r="D8" s="191"/>
      <c r="E8" s="192"/>
      <c r="F8" s="193"/>
      <c r="G8" s="193" t="n">
        <f aca="false">SUMIF(AG9:AG64,"&lt;&gt;NOR",G9:G64)</f>
        <v>0</v>
      </c>
      <c r="H8" s="193"/>
      <c r="I8" s="193" t="n">
        <f aca="false">SUM(I9:I64)</f>
        <v>0</v>
      </c>
      <c r="J8" s="193"/>
      <c r="K8" s="193" t="n">
        <f aca="false">SUM(K9:K64)</f>
        <v>0</v>
      </c>
      <c r="L8" s="193"/>
      <c r="M8" s="193" t="n">
        <f aca="false">SUM(M9:M64)</f>
        <v>0</v>
      </c>
      <c r="N8" s="192"/>
      <c r="O8" s="192" t="n">
        <f aca="false">SUM(O9:O64)</f>
        <v>2.41</v>
      </c>
      <c r="P8" s="192"/>
      <c r="Q8" s="192" t="n">
        <f aca="false">SUM(Q9:Q64)</f>
        <v>6.21</v>
      </c>
      <c r="R8" s="193"/>
      <c r="S8" s="193"/>
      <c r="T8" s="194"/>
      <c r="U8" s="195"/>
      <c r="V8" s="195" t="n">
        <f aca="false">SUM(V9:V64)</f>
        <v>4613.6</v>
      </c>
      <c r="W8" s="195"/>
      <c r="X8" s="195"/>
      <c r="Y8" s="195"/>
      <c r="AG8" s="0" t="s">
        <v>205</v>
      </c>
    </row>
    <row r="9" customFormat="false" ht="12.75" hidden="false" customHeight="false" outlineLevel="1" collapsed="false">
      <c r="A9" s="196" t="n">
        <v>1</v>
      </c>
      <c r="B9" s="197" t="s">
        <v>285</v>
      </c>
      <c r="C9" s="198" t="s">
        <v>286</v>
      </c>
      <c r="D9" s="199" t="s">
        <v>287</v>
      </c>
      <c r="E9" s="200" t="n">
        <v>2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7</v>
      </c>
      <c r="Q9" s="200" t="n">
        <f aca="false">ROUND(E9*P9,2)</f>
        <v>6.21</v>
      </c>
      <c r="R9" s="202" t="s">
        <v>288</v>
      </c>
      <c r="S9" s="202" t="s">
        <v>209</v>
      </c>
      <c r="T9" s="203" t="s">
        <v>289</v>
      </c>
      <c r="U9" s="204" t="n">
        <v>0.123</v>
      </c>
      <c r="V9" s="204" t="n">
        <f aca="false">ROUND(E9*U9,2)</f>
        <v>2.83</v>
      </c>
      <c r="W9" s="204"/>
      <c r="X9" s="204" t="s">
        <v>290</v>
      </c>
      <c r="Y9" s="204" t="s">
        <v>212</v>
      </c>
      <c r="Z9" s="205"/>
      <c r="AA9" s="205"/>
      <c r="AB9" s="205"/>
      <c r="AC9" s="205"/>
      <c r="AD9" s="205"/>
      <c r="AE9" s="205"/>
      <c r="AF9" s="205"/>
      <c r="AG9" s="205" t="s">
        <v>2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20" t="s">
        <v>292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 vybouráním lože, s přemístěním hmot na skládku na vzdálenost do 3 m nebo naložením na dopravní prostředek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294</v>
      </c>
      <c r="D11" s="222"/>
      <c r="E11" s="223" t="n">
        <v>21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9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296</v>
      </c>
      <c r="D12" s="222"/>
      <c r="E12" s="223" t="n">
        <v>2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9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2</v>
      </c>
      <c r="B13" s="197" t="s">
        <v>297</v>
      </c>
      <c r="C13" s="198" t="s">
        <v>298</v>
      </c>
      <c r="D13" s="199" t="s">
        <v>299</v>
      </c>
      <c r="E13" s="200" t="n">
        <v>29.9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300</v>
      </c>
      <c r="S13" s="202" t="s">
        <v>209</v>
      </c>
      <c r="T13" s="203" t="s">
        <v>289</v>
      </c>
      <c r="U13" s="204" t="n">
        <v>0.097</v>
      </c>
      <c r="V13" s="204" t="n">
        <f aca="false">ROUND(E13*U13,2)</f>
        <v>2.9</v>
      </c>
      <c r="W13" s="204"/>
      <c r="X13" s="204" t="s">
        <v>290</v>
      </c>
      <c r="Y13" s="204" t="s">
        <v>212</v>
      </c>
      <c r="Z13" s="205"/>
      <c r="AA13" s="205"/>
      <c r="AB13" s="205"/>
      <c r="AC13" s="205"/>
      <c r="AD13" s="205"/>
      <c r="AE13" s="205"/>
      <c r="AF13" s="205"/>
      <c r="AG13" s="205" t="s">
        <v>29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20" t="s">
        <v>301</v>
      </c>
      <c r="D14" s="220"/>
      <c r="E14" s="220"/>
      <c r="F14" s="220"/>
      <c r="G14" s="220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9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nebo lesní půdy, s vodorovným přemístěním na hromady v místě upotřebení nebo na dočasné či trvalé skládky se složením</v>
      </c>
      <c r="BB14" s="205"/>
      <c r="BC14" s="205"/>
      <c r="BD14" s="205"/>
      <c r="BE14" s="205"/>
      <c r="BF14" s="205"/>
      <c r="BG14" s="205"/>
      <c r="BH14" s="205"/>
    </row>
    <row r="15" customFormat="false" ht="21" hidden="false" customHeight="true" outlineLevel="2" collapsed="false">
      <c r="A15" s="206"/>
      <c r="B15" s="207"/>
      <c r="C15" s="211" t="s">
        <v>302</v>
      </c>
      <c r="D15" s="211"/>
      <c r="E15" s="211"/>
      <c r="F15" s="211"/>
      <c r="G15" s="211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10" t="str">
        <f aca="false">C15</f>
        <v>Potřebné množství vybrané ornice se použije na znovuohumusování, odvezena a uložena na meziskládku. Nezapočteno do odvozu a uložení na skládku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21" t="s">
        <v>303</v>
      </c>
      <c r="D16" s="222"/>
      <c r="E16" s="223" t="n">
        <v>29.9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9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3</v>
      </c>
      <c r="B17" s="197" t="s">
        <v>304</v>
      </c>
      <c r="C17" s="198" t="s">
        <v>305</v>
      </c>
      <c r="D17" s="199" t="s">
        <v>299</v>
      </c>
      <c r="E17" s="200" t="n">
        <v>9.684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300</v>
      </c>
      <c r="S17" s="202" t="s">
        <v>209</v>
      </c>
      <c r="T17" s="203" t="s">
        <v>289</v>
      </c>
      <c r="U17" s="204" t="n">
        <v>0.236</v>
      </c>
      <c r="V17" s="204" t="n">
        <f aca="false">ROUND(E17*U17,2)</f>
        <v>2.29</v>
      </c>
      <c r="W17" s="204"/>
      <c r="X17" s="204" t="s">
        <v>290</v>
      </c>
      <c r="Y17" s="204" t="s">
        <v>212</v>
      </c>
      <c r="Z17" s="205"/>
      <c r="AA17" s="205"/>
      <c r="AB17" s="205"/>
      <c r="AC17" s="205"/>
      <c r="AD17" s="205"/>
      <c r="AE17" s="205"/>
      <c r="AF17" s="205"/>
      <c r="AG17" s="205" t="s">
        <v>29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20" t="s">
        <v>306</v>
      </c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9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s přemístěním výkopku v příčných profilech na vzdálenost do 15 m nebo s naložením na dopravní prostředek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21" t="s">
        <v>307</v>
      </c>
      <c r="D19" s="222"/>
      <c r="E19" s="223" t="n">
        <v>9.684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9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4</v>
      </c>
      <c r="B20" s="197" t="s">
        <v>308</v>
      </c>
      <c r="C20" s="198" t="s">
        <v>309</v>
      </c>
      <c r="D20" s="199" t="s">
        <v>299</v>
      </c>
      <c r="E20" s="200" t="n">
        <v>115.3362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300</v>
      </c>
      <c r="S20" s="202" t="s">
        <v>209</v>
      </c>
      <c r="T20" s="203" t="s">
        <v>289</v>
      </c>
      <c r="U20" s="204" t="n">
        <v>0.223</v>
      </c>
      <c r="V20" s="204" t="n">
        <f aca="false">ROUND(E20*U20,2)</f>
        <v>25.72</v>
      </c>
      <c r="W20" s="204"/>
      <c r="X20" s="204" t="s">
        <v>290</v>
      </c>
      <c r="Y20" s="204" t="s">
        <v>212</v>
      </c>
      <c r="Z20" s="205"/>
      <c r="AA20" s="205"/>
      <c r="AB20" s="205"/>
      <c r="AC20" s="205"/>
      <c r="AD20" s="205"/>
      <c r="AE20" s="205"/>
      <c r="AF20" s="205"/>
      <c r="AG20" s="205" t="s">
        <v>29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2" collapsed="false">
      <c r="A21" s="206"/>
      <c r="B21" s="207"/>
      <c r="C21" s="220" t="s">
        <v>306</v>
      </c>
      <c r="D21" s="220"/>
      <c r="E21" s="220"/>
      <c r="F21" s="220"/>
      <c r="G21" s="220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9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s přemístěním výkopku v příčných profilech na vzdálenost do 15 m nebo s naložením na dopravní prostředek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11" t="s">
        <v>310</v>
      </c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21" t="s">
        <v>311</v>
      </c>
      <c r="D23" s="222"/>
      <c r="E23" s="223" t="n">
        <v>0.1232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9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1" t="s">
        <v>312</v>
      </c>
      <c r="D24" s="222"/>
      <c r="E24" s="223" t="n">
        <v>115.213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9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5</v>
      </c>
      <c r="B25" s="197" t="s">
        <v>313</v>
      </c>
      <c r="C25" s="198" t="s">
        <v>314</v>
      </c>
      <c r="D25" s="199" t="s">
        <v>299</v>
      </c>
      <c r="E25" s="200" t="n">
        <v>49.42964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300</v>
      </c>
      <c r="S25" s="202" t="s">
        <v>209</v>
      </c>
      <c r="T25" s="203" t="s">
        <v>289</v>
      </c>
      <c r="U25" s="204" t="n">
        <v>0.818</v>
      </c>
      <c r="V25" s="204" t="n">
        <f aca="false">ROUND(E25*U25,2)</f>
        <v>40.43</v>
      </c>
      <c r="W25" s="204"/>
      <c r="X25" s="204" t="s">
        <v>290</v>
      </c>
      <c r="Y25" s="204" t="s">
        <v>212</v>
      </c>
      <c r="Z25" s="205"/>
      <c r="AA25" s="205"/>
      <c r="AB25" s="205"/>
      <c r="AC25" s="205"/>
      <c r="AD25" s="205"/>
      <c r="AE25" s="205"/>
      <c r="AF25" s="205"/>
      <c r="AG25" s="205" t="s">
        <v>29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20" t="s">
        <v>306</v>
      </c>
      <c r="D26" s="220"/>
      <c r="E26" s="220"/>
      <c r="F26" s="220"/>
      <c r="G26" s="220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9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0" t="str">
        <f aca="false">C26</f>
        <v>s přemístěním výkopku v příčných profilech na vzdálenost do 15 m nebo s naložením na dopravní prostředek.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06"/>
      <c r="B27" s="207"/>
      <c r="C27" s="211" t="s">
        <v>310</v>
      </c>
      <c r="D27" s="211"/>
      <c r="E27" s="211"/>
      <c r="F27" s="211"/>
      <c r="G27" s="211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21" t="s">
        <v>315</v>
      </c>
      <c r="D28" s="222"/>
      <c r="E28" s="223" t="n">
        <v>49.42964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95</v>
      </c>
      <c r="AH28" s="205" t="n">
        <v>5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24" t="s">
        <v>316</v>
      </c>
      <c r="D29" s="225"/>
      <c r="E29" s="226"/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9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24" t="s">
        <v>317</v>
      </c>
      <c r="D30" s="225"/>
      <c r="E30" s="226" t="n">
        <v>0.42857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95</v>
      </c>
      <c r="AH30" s="205" t="n">
        <v>2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4" t="s">
        <v>318</v>
      </c>
      <c r="D31" s="225"/>
      <c r="E31" s="226"/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9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6</v>
      </c>
      <c r="B32" s="197" t="s">
        <v>319</v>
      </c>
      <c r="C32" s="198" t="s">
        <v>320</v>
      </c>
      <c r="D32" s="199" t="s">
        <v>299</v>
      </c>
      <c r="E32" s="200" t="n">
        <v>32.1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300</v>
      </c>
      <c r="S32" s="202" t="s">
        <v>209</v>
      </c>
      <c r="T32" s="203" t="s">
        <v>289</v>
      </c>
      <c r="U32" s="204" t="n">
        <v>0.203</v>
      </c>
      <c r="V32" s="204" t="n">
        <f aca="false">ROUND(E32*U32,2)</f>
        <v>6.52</v>
      </c>
      <c r="W32" s="204"/>
      <c r="X32" s="204" t="s">
        <v>290</v>
      </c>
      <c r="Y32" s="204" t="s">
        <v>212</v>
      </c>
      <c r="Z32" s="205"/>
      <c r="AA32" s="205"/>
      <c r="AB32" s="205"/>
      <c r="AC32" s="205"/>
      <c r="AD32" s="205"/>
      <c r="AE32" s="205"/>
      <c r="AF32" s="205"/>
      <c r="AG32" s="205" t="s">
        <v>29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20" t="s">
        <v>321</v>
      </c>
      <c r="D33" s="220"/>
      <c r="E33" s="220"/>
      <c r="F33" s="220"/>
      <c r="G33" s="220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9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11" t="s">
        <v>322</v>
      </c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21" t="s">
        <v>323</v>
      </c>
      <c r="D35" s="222"/>
      <c r="E35" s="223" t="n">
        <v>32.11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9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7</v>
      </c>
      <c r="B36" s="197" t="s">
        <v>324</v>
      </c>
      <c r="C36" s="198" t="s">
        <v>325</v>
      </c>
      <c r="D36" s="199" t="s">
        <v>299</v>
      </c>
      <c r="E36" s="200" t="n">
        <v>21.195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300</v>
      </c>
      <c r="S36" s="202" t="s">
        <v>209</v>
      </c>
      <c r="T36" s="203" t="s">
        <v>289</v>
      </c>
      <c r="U36" s="204" t="n">
        <v>0.39</v>
      </c>
      <c r="V36" s="204" t="n">
        <f aca="false">ROUND(E36*U36,2)</f>
        <v>8.27</v>
      </c>
      <c r="W36" s="204"/>
      <c r="X36" s="204" t="s">
        <v>290</v>
      </c>
      <c r="Y36" s="204" t="s">
        <v>212</v>
      </c>
      <c r="Z36" s="205"/>
      <c r="AA36" s="205"/>
      <c r="AB36" s="205"/>
      <c r="AC36" s="205"/>
      <c r="AD36" s="205"/>
      <c r="AE36" s="205"/>
      <c r="AF36" s="205"/>
      <c r="AG36" s="205" t="s">
        <v>29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1" hidden="false" customHeight="true" outlineLevel="2" collapsed="false">
      <c r="A37" s="206"/>
      <c r="B37" s="207"/>
      <c r="C37" s="220" t="s">
        <v>326</v>
      </c>
      <c r="D37" s="220"/>
      <c r="E37" s="220"/>
      <c r="F37" s="220"/>
      <c r="G37" s="220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9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0" t="str">
        <f aca="false">C37</f>
        <v>zapažených i nezapažených s urovnáním dna do předepsaného profilu a spádu, s přehozením výkopku na přilehlém terénu na vzdálenost do 3 m od podélné osy rýhy nebo s naložením výkopku na dopravní prostředek.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11" t="s">
        <v>310</v>
      </c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21" t="s">
        <v>327</v>
      </c>
      <c r="D39" s="222"/>
      <c r="E39" s="223" t="n">
        <v>21.195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9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8</v>
      </c>
      <c r="B40" s="197" t="s">
        <v>328</v>
      </c>
      <c r="C40" s="198" t="s">
        <v>329</v>
      </c>
      <c r="D40" s="199" t="s">
        <v>299</v>
      </c>
      <c r="E40" s="200" t="n">
        <v>64.22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 t="s">
        <v>300</v>
      </c>
      <c r="S40" s="202" t="s">
        <v>209</v>
      </c>
      <c r="T40" s="203" t="s">
        <v>289</v>
      </c>
      <c r="U40" s="204" t="n">
        <v>0.011</v>
      </c>
      <c r="V40" s="204" t="n">
        <f aca="false">ROUND(E40*U40,2)</f>
        <v>0.71</v>
      </c>
      <c r="W40" s="204"/>
      <c r="X40" s="204" t="s">
        <v>290</v>
      </c>
      <c r="Y40" s="204" t="s">
        <v>212</v>
      </c>
      <c r="Z40" s="205"/>
      <c r="AA40" s="205"/>
      <c r="AB40" s="205"/>
      <c r="AC40" s="205"/>
      <c r="AD40" s="205"/>
      <c r="AE40" s="205"/>
      <c r="AF40" s="205"/>
      <c r="AG40" s="205" t="s">
        <v>29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2" collapsed="false">
      <c r="A41" s="206"/>
      <c r="B41" s="207"/>
      <c r="C41" s="220" t="s">
        <v>330</v>
      </c>
      <c r="D41" s="220"/>
      <c r="E41" s="220"/>
      <c r="F41" s="220"/>
      <c r="G41" s="220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9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11" t="s">
        <v>331</v>
      </c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21" t="s">
        <v>332</v>
      </c>
      <c r="D43" s="222"/>
      <c r="E43" s="223" t="n">
        <v>32.11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95</v>
      </c>
      <c r="AH43" s="205" t="n">
        <v>5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21" t="s">
        <v>332</v>
      </c>
      <c r="D44" s="222"/>
      <c r="E44" s="223" t="n">
        <v>32.11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95</v>
      </c>
      <c r="AH44" s="205" t="n">
        <v>5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9</v>
      </c>
      <c r="B45" s="197" t="s">
        <v>333</v>
      </c>
      <c r="C45" s="198" t="s">
        <v>334</v>
      </c>
      <c r="D45" s="199" t="s">
        <v>299</v>
      </c>
      <c r="E45" s="200" t="n">
        <v>193.43484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300</v>
      </c>
      <c r="S45" s="202" t="s">
        <v>209</v>
      </c>
      <c r="T45" s="203" t="s">
        <v>289</v>
      </c>
      <c r="U45" s="204" t="n">
        <v>1.584</v>
      </c>
      <c r="V45" s="204" t="n">
        <f aca="false">ROUND(E45*U45,2)</f>
        <v>306.4</v>
      </c>
      <c r="W45" s="204"/>
      <c r="X45" s="204" t="s">
        <v>290</v>
      </c>
      <c r="Y45" s="204" t="s">
        <v>212</v>
      </c>
      <c r="Z45" s="205"/>
      <c r="AA45" s="205"/>
      <c r="AB45" s="205"/>
      <c r="AC45" s="205"/>
      <c r="AD45" s="205"/>
      <c r="AE45" s="205"/>
      <c r="AF45" s="205"/>
      <c r="AG45" s="205" t="s">
        <v>29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20" t="s">
        <v>330</v>
      </c>
      <c r="D46" s="220"/>
      <c r="E46" s="220"/>
      <c r="F46" s="220"/>
      <c r="G46" s="220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9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21" t="s">
        <v>335</v>
      </c>
      <c r="D47" s="222"/>
      <c r="E47" s="223" t="n">
        <v>29.9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95</v>
      </c>
      <c r="AH47" s="205" t="n">
        <v>5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21" t="s">
        <v>336</v>
      </c>
      <c r="D48" s="222"/>
      <c r="E48" s="223" t="n">
        <v>9.684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95</v>
      </c>
      <c r="AH48" s="205" t="n">
        <v>5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21" t="s">
        <v>337</v>
      </c>
      <c r="D49" s="222"/>
      <c r="E49" s="223" t="n">
        <v>115.3362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95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21" t="s">
        <v>338</v>
      </c>
      <c r="D50" s="222"/>
      <c r="E50" s="223" t="n">
        <v>49.42964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95</v>
      </c>
      <c r="AH50" s="205" t="n">
        <v>5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21" t="s">
        <v>339</v>
      </c>
      <c r="D51" s="222"/>
      <c r="E51" s="223" t="n">
        <v>-32.11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95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21" t="s">
        <v>340</v>
      </c>
      <c r="D52" s="222"/>
      <c r="E52" s="223" t="n">
        <v>21.195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95</v>
      </c>
      <c r="AH52" s="205" t="n">
        <v>5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0.25" hidden="false" customHeight="false" outlineLevel="1" collapsed="false">
      <c r="A53" s="196" t="n">
        <v>10</v>
      </c>
      <c r="B53" s="197" t="s">
        <v>341</v>
      </c>
      <c r="C53" s="198" t="s">
        <v>342</v>
      </c>
      <c r="D53" s="199" t="s">
        <v>299</v>
      </c>
      <c r="E53" s="200" t="n">
        <v>32.1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300</v>
      </c>
      <c r="S53" s="202" t="s">
        <v>209</v>
      </c>
      <c r="T53" s="203" t="s">
        <v>289</v>
      </c>
      <c r="U53" s="204" t="n">
        <v>121.5</v>
      </c>
      <c r="V53" s="204" t="n">
        <f aca="false">ROUND(E53*U53,2)</f>
        <v>3901.37</v>
      </c>
      <c r="W53" s="204"/>
      <c r="X53" s="204" t="s">
        <v>290</v>
      </c>
      <c r="Y53" s="204" t="s">
        <v>212</v>
      </c>
      <c r="Z53" s="205"/>
      <c r="AA53" s="205"/>
      <c r="AB53" s="205"/>
      <c r="AC53" s="205"/>
      <c r="AD53" s="205"/>
      <c r="AE53" s="205"/>
      <c r="AF53" s="205"/>
      <c r="AG53" s="205" t="s">
        <v>29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343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21" t="s">
        <v>332</v>
      </c>
      <c r="D55" s="222"/>
      <c r="E55" s="223" t="n">
        <v>32.11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95</v>
      </c>
      <c r="AH55" s="205" t="n">
        <v>5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1</v>
      </c>
      <c r="B56" s="197" t="s">
        <v>344</v>
      </c>
      <c r="C56" s="198" t="s">
        <v>345</v>
      </c>
      <c r="D56" s="199" t="s">
        <v>346</v>
      </c>
      <c r="E56" s="200" t="n">
        <v>256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.0094</v>
      </c>
      <c r="O56" s="200" t="n">
        <f aca="false">ROUND(E56*N56,2)</f>
        <v>2.41</v>
      </c>
      <c r="P56" s="200" t="n">
        <v>0</v>
      </c>
      <c r="Q56" s="200" t="n">
        <f aca="false">ROUND(E56*P56,2)</f>
        <v>0</v>
      </c>
      <c r="R56" s="202" t="s">
        <v>347</v>
      </c>
      <c r="S56" s="202" t="s">
        <v>209</v>
      </c>
      <c r="T56" s="203" t="s">
        <v>289</v>
      </c>
      <c r="U56" s="204" t="n">
        <v>0.864</v>
      </c>
      <c r="V56" s="204" t="n">
        <f aca="false">ROUND(E56*U56,2)</f>
        <v>221.18</v>
      </c>
      <c r="W56" s="204"/>
      <c r="X56" s="204" t="s">
        <v>290</v>
      </c>
      <c r="Y56" s="204" t="s">
        <v>212</v>
      </c>
      <c r="Z56" s="205"/>
      <c r="AA56" s="205"/>
      <c r="AB56" s="205"/>
      <c r="AC56" s="205"/>
      <c r="AD56" s="205"/>
      <c r="AE56" s="205"/>
      <c r="AF56" s="205"/>
      <c r="AG56" s="205" t="s">
        <v>29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2" collapsed="false">
      <c r="A57" s="206"/>
      <c r="B57" s="207"/>
      <c r="C57" s="220" t="s">
        <v>348</v>
      </c>
      <c r="D57" s="220"/>
      <c r="E57" s="220"/>
      <c r="F57" s="220"/>
      <c r="G57" s="220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9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30.75" hidden="false" customHeight="true" outlineLevel="2" collapsed="false">
      <c r="A58" s="206"/>
      <c r="B58" s="207"/>
      <c r="C58" s="211" t="s">
        <v>349</v>
      </c>
      <c r="D58" s="211"/>
      <c r="E58" s="211"/>
      <c r="F58" s="211"/>
      <c r="G58" s="211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1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10" t="str">
        <f aca="false">C58</f>
        <v>Včetně řeziva a jeho dopravného. Ochranné zařízení je třeba připevnit bez poškození stromu, nebude se dotýkat kmene stromu a nesmí být osazeno přímo na kořenové náběhy. Výška min. 2,0 m, nebo do výšky spodního kosterního větvení stromu. Mezi bedněním a samotným kmenem bude ochranné polštářování, fošny fixovány např. ocelovým lankem. Provedení dle ČSN 83 9061.</v>
      </c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21" t="s">
        <v>350</v>
      </c>
      <c r="D59" s="222"/>
      <c r="E59" s="223" t="n">
        <v>256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9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12</v>
      </c>
      <c r="B60" s="197" t="s">
        <v>351</v>
      </c>
      <c r="C60" s="198" t="s">
        <v>352</v>
      </c>
      <c r="D60" s="199" t="s">
        <v>346</v>
      </c>
      <c r="E60" s="200" t="n">
        <v>256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347</v>
      </c>
      <c r="S60" s="202" t="s">
        <v>209</v>
      </c>
      <c r="T60" s="203" t="s">
        <v>289</v>
      </c>
      <c r="U60" s="204" t="n">
        <v>0.371</v>
      </c>
      <c r="V60" s="204" t="n">
        <f aca="false">ROUND(E60*U60,2)</f>
        <v>94.98</v>
      </c>
      <c r="W60" s="204"/>
      <c r="X60" s="204" t="s">
        <v>290</v>
      </c>
      <c r="Y60" s="204" t="s">
        <v>212</v>
      </c>
      <c r="Z60" s="205"/>
      <c r="AA60" s="205"/>
      <c r="AB60" s="205"/>
      <c r="AC60" s="205"/>
      <c r="AD60" s="205"/>
      <c r="AE60" s="205"/>
      <c r="AF60" s="205"/>
      <c r="AG60" s="205" t="s">
        <v>29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20" t="s">
        <v>348</v>
      </c>
      <c r="D61" s="220"/>
      <c r="E61" s="220"/>
      <c r="F61" s="220"/>
      <c r="G61" s="220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9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21" t="s">
        <v>353</v>
      </c>
      <c r="D62" s="222"/>
      <c r="E62" s="223" t="n">
        <v>256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95</v>
      </c>
      <c r="AH62" s="205" t="n">
        <v>5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13</v>
      </c>
      <c r="B63" s="197" t="s">
        <v>354</v>
      </c>
      <c r="C63" s="198" t="s">
        <v>355</v>
      </c>
      <c r="D63" s="199" t="s">
        <v>299</v>
      </c>
      <c r="E63" s="200" t="n">
        <v>193.43484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300</v>
      </c>
      <c r="S63" s="202" t="s">
        <v>209</v>
      </c>
      <c r="T63" s="203" t="s">
        <v>289</v>
      </c>
      <c r="U63" s="204" t="n">
        <v>0</v>
      </c>
      <c r="V63" s="204" t="n">
        <f aca="false">ROUND(E63*U63,2)</f>
        <v>0</v>
      </c>
      <c r="W63" s="204"/>
      <c r="X63" s="204" t="s">
        <v>290</v>
      </c>
      <c r="Y63" s="204" t="s">
        <v>212</v>
      </c>
      <c r="Z63" s="205"/>
      <c r="AA63" s="205"/>
      <c r="AB63" s="205"/>
      <c r="AC63" s="205"/>
      <c r="AD63" s="205"/>
      <c r="AE63" s="205"/>
      <c r="AF63" s="205"/>
      <c r="AG63" s="205" t="s">
        <v>29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21" t="s">
        <v>356</v>
      </c>
      <c r="D64" s="222"/>
      <c r="E64" s="223" t="n">
        <v>193.43484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95</v>
      </c>
      <c r="AH64" s="205" t="n">
        <v>5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0" collapsed="false">
      <c r="A65" s="188" t="s">
        <v>204</v>
      </c>
      <c r="B65" s="189" t="s">
        <v>106</v>
      </c>
      <c r="C65" s="190" t="s">
        <v>107</v>
      </c>
      <c r="D65" s="191"/>
      <c r="E65" s="192"/>
      <c r="F65" s="193"/>
      <c r="G65" s="193" t="n">
        <f aca="false">SUMIF(AG66:AG93,"&lt;&gt;NOR",G66:G93)</f>
        <v>0</v>
      </c>
      <c r="H65" s="193"/>
      <c r="I65" s="193" t="n">
        <f aca="false">SUM(I66:I93)</f>
        <v>0</v>
      </c>
      <c r="J65" s="193"/>
      <c r="K65" s="193" t="n">
        <f aca="false">SUM(K66:K93)</f>
        <v>0</v>
      </c>
      <c r="L65" s="193"/>
      <c r="M65" s="193" t="n">
        <f aca="false">SUM(M66:M93)</f>
        <v>0</v>
      </c>
      <c r="N65" s="192"/>
      <c r="O65" s="192" t="n">
        <f aca="false">SUM(O66:O93)</f>
        <v>536.98</v>
      </c>
      <c r="P65" s="192"/>
      <c r="Q65" s="192" t="n">
        <f aca="false">SUM(Q66:Q93)</f>
        <v>0</v>
      </c>
      <c r="R65" s="193"/>
      <c r="S65" s="193"/>
      <c r="T65" s="194"/>
      <c r="U65" s="195"/>
      <c r="V65" s="195" t="n">
        <f aca="false">SUM(V66:V93)</f>
        <v>514.15</v>
      </c>
      <c r="W65" s="195"/>
      <c r="X65" s="195"/>
      <c r="Y65" s="195"/>
      <c r="AG65" s="0" t="s">
        <v>205</v>
      </c>
    </row>
    <row r="66" customFormat="false" ht="12.75" hidden="false" customHeight="false" outlineLevel="1" collapsed="false">
      <c r="A66" s="196" t="n">
        <v>14</v>
      </c>
      <c r="B66" s="197" t="s">
        <v>308</v>
      </c>
      <c r="C66" s="198" t="s">
        <v>309</v>
      </c>
      <c r="D66" s="199" t="s">
        <v>299</v>
      </c>
      <c r="E66" s="200" t="n">
        <v>170.856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 t="s">
        <v>300</v>
      </c>
      <c r="S66" s="202" t="s">
        <v>209</v>
      </c>
      <c r="T66" s="203" t="s">
        <v>289</v>
      </c>
      <c r="U66" s="204" t="n">
        <v>0.223</v>
      </c>
      <c r="V66" s="204" t="n">
        <f aca="false">ROUND(E66*U66,2)</f>
        <v>38.1</v>
      </c>
      <c r="W66" s="204"/>
      <c r="X66" s="204" t="s">
        <v>290</v>
      </c>
      <c r="Y66" s="204" t="s">
        <v>212</v>
      </c>
      <c r="Z66" s="205"/>
      <c r="AA66" s="205"/>
      <c r="AB66" s="205"/>
      <c r="AC66" s="205"/>
      <c r="AD66" s="205"/>
      <c r="AE66" s="205"/>
      <c r="AF66" s="205"/>
      <c r="AG66" s="205" t="s">
        <v>29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true" outlineLevel="2" collapsed="false">
      <c r="A67" s="206"/>
      <c r="B67" s="207"/>
      <c r="C67" s="220" t="s">
        <v>306</v>
      </c>
      <c r="D67" s="220"/>
      <c r="E67" s="220"/>
      <c r="F67" s="220"/>
      <c r="G67" s="220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9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10" t="str">
        <f aca="false">C67</f>
        <v>s přemístěním výkopku v příčných profilech na vzdálenost do 15 m nebo s naložením na dopravní prostředek.</v>
      </c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11" t="s">
        <v>357</v>
      </c>
      <c r="D68" s="211"/>
      <c r="E68" s="211"/>
      <c r="F68" s="211"/>
      <c r="G68" s="211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3" collapsed="false">
      <c r="A69" s="206"/>
      <c r="B69" s="207"/>
      <c r="C69" s="211" t="s">
        <v>310</v>
      </c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21" t="s">
        <v>358</v>
      </c>
      <c r="D70" s="222"/>
      <c r="E70" s="223" t="n">
        <v>170.856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9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5</v>
      </c>
      <c r="B71" s="197" t="s">
        <v>313</v>
      </c>
      <c r="C71" s="198" t="s">
        <v>314</v>
      </c>
      <c r="D71" s="199" t="s">
        <v>299</v>
      </c>
      <c r="E71" s="200" t="n">
        <v>73.22376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 t="s">
        <v>300</v>
      </c>
      <c r="S71" s="202" t="s">
        <v>209</v>
      </c>
      <c r="T71" s="203" t="s">
        <v>289</v>
      </c>
      <c r="U71" s="204" t="n">
        <v>0.818</v>
      </c>
      <c r="V71" s="204" t="n">
        <f aca="false">ROUND(E71*U71,2)</f>
        <v>59.9</v>
      </c>
      <c r="W71" s="204"/>
      <c r="X71" s="204" t="s">
        <v>290</v>
      </c>
      <c r="Y71" s="204" t="s">
        <v>212</v>
      </c>
      <c r="Z71" s="205"/>
      <c r="AA71" s="205"/>
      <c r="AB71" s="205"/>
      <c r="AC71" s="205"/>
      <c r="AD71" s="205"/>
      <c r="AE71" s="205"/>
      <c r="AF71" s="205"/>
      <c r="AG71" s="205" t="s">
        <v>291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06"/>
      <c r="B72" s="207"/>
      <c r="C72" s="220" t="s">
        <v>306</v>
      </c>
      <c r="D72" s="220"/>
      <c r="E72" s="220"/>
      <c r="F72" s="220"/>
      <c r="G72" s="220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9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10" t="str">
        <f aca="false">C72</f>
        <v>s přemístěním výkopku v příčných profilech na vzdálenost do 15 m nebo s naložením na dopravní prostředek.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2" collapsed="false">
      <c r="A73" s="206"/>
      <c r="B73" s="207"/>
      <c r="C73" s="211" t="s">
        <v>357</v>
      </c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3" collapsed="false">
      <c r="A74" s="206"/>
      <c r="B74" s="207"/>
      <c r="C74" s="211" t="s">
        <v>310</v>
      </c>
      <c r="D74" s="211"/>
      <c r="E74" s="211"/>
      <c r="F74" s="211"/>
      <c r="G74" s="211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1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21" t="s">
        <v>359</v>
      </c>
      <c r="D75" s="222"/>
      <c r="E75" s="223" t="n">
        <v>73.22376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95</v>
      </c>
      <c r="AH75" s="205" t="n">
        <v>5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24" t="s">
        <v>316</v>
      </c>
      <c r="D76" s="225"/>
      <c r="E76" s="226"/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9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24" t="s">
        <v>317</v>
      </c>
      <c r="D77" s="225"/>
      <c r="E77" s="226" t="n">
        <v>0.42857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95</v>
      </c>
      <c r="AH77" s="205" t="n">
        <v>2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24" t="s">
        <v>318</v>
      </c>
      <c r="D78" s="225"/>
      <c r="E78" s="226"/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9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16</v>
      </c>
      <c r="B79" s="197" t="s">
        <v>333</v>
      </c>
      <c r="C79" s="198" t="s">
        <v>334</v>
      </c>
      <c r="D79" s="199" t="s">
        <v>299</v>
      </c>
      <c r="E79" s="200" t="n">
        <v>244.07976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300</v>
      </c>
      <c r="S79" s="202" t="s">
        <v>209</v>
      </c>
      <c r="T79" s="203" t="s">
        <v>289</v>
      </c>
      <c r="U79" s="204" t="n">
        <v>1.584</v>
      </c>
      <c r="V79" s="204" t="n">
        <f aca="false">ROUND(E79*U79,2)</f>
        <v>386.62</v>
      </c>
      <c r="W79" s="204"/>
      <c r="X79" s="204" t="s">
        <v>290</v>
      </c>
      <c r="Y79" s="204" t="s">
        <v>212</v>
      </c>
      <c r="Z79" s="205"/>
      <c r="AA79" s="205"/>
      <c r="AB79" s="205"/>
      <c r="AC79" s="205"/>
      <c r="AD79" s="205"/>
      <c r="AE79" s="205"/>
      <c r="AF79" s="205"/>
      <c r="AG79" s="205" t="s">
        <v>291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2" collapsed="false">
      <c r="A80" s="206"/>
      <c r="B80" s="207"/>
      <c r="C80" s="220" t="s">
        <v>330</v>
      </c>
      <c r="D80" s="220"/>
      <c r="E80" s="220"/>
      <c r="F80" s="220"/>
      <c r="G80" s="220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9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2" collapsed="false">
      <c r="A81" s="206"/>
      <c r="B81" s="207"/>
      <c r="C81" s="211" t="s">
        <v>357</v>
      </c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1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21" t="s">
        <v>360</v>
      </c>
      <c r="D82" s="222"/>
      <c r="E82" s="223" t="n">
        <v>170.856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95</v>
      </c>
      <c r="AH82" s="205" t="n">
        <v>5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1" t="s">
        <v>361</v>
      </c>
      <c r="D83" s="222"/>
      <c r="E83" s="223" t="n">
        <v>73.2237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95</v>
      </c>
      <c r="AH83" s="205" t="n">
        <v>5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0.25" hidden="false" customHeight="false" outlineLevel="1" collapsed="false">
      <c r="A84" s="196" t="n">
        <v>17</v>
      </c>
      <c r="B84" s="197" t="s">
        <v>362</v>
      </c>
      <c r="C84" s="198" t="s">
        <v>363</v>
      </c>
      <c r="D84" s="199" t="s">
        <v>299</v>
      </c>
      <c r="E84" s="200" t="n">
        <v>244.0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 t="s">
        <v>300</v>
      </c>
      <c r="S84" s="202" t="s">
        <v>209</v>
      </c>
      <c r="T84" s="203" t="s">
        <v>289</v>
      </c>
      <c r="U84" s="204" t="n">
        <v>0.121</v>
      </c>
      <c r="V84" s="204" t="n">
        <f aca="false">ROUND(E84*U84,2)</f>
        <v>29.53</v>
      </c>
      <c r="W84" s="204"/>
      <c r="X84" s="204" t="s">
        <v>290</v>
      </c>
      <c r="Y84" s="204" t="s">
        <v>212</v>
      </c>
      <c r="Z84" s="205"/>
      <c r="AA84" s="205"/>
      <c r="AB84" s="205"/>
      <c r="AC84" s="205"/>
      <c r="AD84" s="205"/>
      <c r="AE84" s="205"/>
      <c r="AF84" s="205"/>
      <c r="AG84" s="205" t="s">
        <v>29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06"/>
      <c r="B85" s="207"/>
      <c r="C85" s="220" t="s">
        <v>364</v>
      </c>
      <c r="D85" s="220"/>
      <c r="E85" s="220"/>
      <c r="F85" s="220"/>
      <c r="G85" s="220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9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2" collapsed="false">
      <c r="A86" s="206"/>
      <c r="B86" s="207"/>
      <c r="C86" s="211" t="s">
        <v>357</v>
      </c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1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21" t="s">
        <v>365</v>
      </c>
      <c r="D87" s="222"/>
      <c r="E87" s="223" t="n">
        <v>244.08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9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18</v>
      </c>
      <c r="B88" s="197" t="s">
        <v>354</v>
      </c>
      <c r="C88" s="198" t="s">
        <v>355</v>
      </c>
      <c r="D88" s="199" t="s">
        <v>299</v>
      </c>
      <c r="E88" s="200" t="n">
        <v>244.07976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 t="s">
        <v>300</v>
      </c>
      <c r="S88" s="202" t="s">
        <v>209</v>
      </c>
      <c r="T88" s="203" t="s">
        <v>289</v>
      </c>
      <c r="U88" s="204" t="n">
        <v>0</v>
      </c>
      <c r="V88" s="204" t="n">
        <f aca="false">ROUND(E88*U88,2)</f>
        <v>0</v>
      </c>
      <c r="W88" s="204"/>
      <c r="X88" s="204" t="s">
        <v>290</v>
      </c>
      <c r="Y88" s="204" t="s">
        <v>212</v>
      </c>
      <c r="Z88" s="205"/>
      <c r="AA88" s="205"/>
      <c r="AB88" s="205"/>
      <c r="AC88" s="205"/>
      <c r="AD88" s="205"/>
      <c r="AE88" s="205"/>
      <c r="AF88" s="205"/>
      <c r="AG88" s="205" t="s">
        <v>291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2" collapsed="false">
      <c r="A89" s="206"/>
      <c r="B89" s="207"/>
      <c r="C89" s="208" t="s">
        <v>357</v>
      </c>
      <c r="D89" s="208"/>
      <c r="E89" s="208"/>
      <c r="F89" s="208"/>
      <c r="G89" s="208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21" t="s">
        <v>366</v>
      </c>
      <c r="D90" s="222"/>
      <c r="E90" s="223" t="n">
        <v>244.07976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95</v>
      </c>
      <c r="AH90" s="205" t="n">
        <v>5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19</v>
      </c>
      <c r="B91" s="197" t="s">
        <v>367</v>
      </c>
      <c r="C91" s="198" t="s">
        <v>368</v>
      </c>
      <c r="D91" s="199" t="s">
        <v>369</v>
      </c>
      <c r="E91" s="200" t="n">
        <v>536.976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1</v>
      </c>
      <c r="O91" s="200" t="n">
        <f aca="false">ROUND(E91*N91,2)</f>
        <v>536.98</v>
      </c>
      <c r="P91" s="200" t="n">
        <v>0</v>
      </c>
      <c r="Q91" s="200" t="n">
        <f aca="false">ROUND(E91*P91,2)</f>
        <v>0</v>
      </c>
      <c r="R91" s="202" t="s">
        <v>370</v>
      </c>
      <c r="S91" s="202" t="s">
        <v>371</v>
      </c>
      <c r="T91" s="203" t="s">
        <v>371</v>
      </c>
      <c r="U91" s="204" t="n">
        <v>0</v>
      </c>
      <c r="V91" s="204" t="n">
        <f aca="false">ROUND(E91*U91,2)</f>
        <v>0</v>
      </c>
      <c r="W91" s="204"/>
      <c r="X91" s="204" t="s">
        <v>372</v>
      </c>
      <c r="Y91" s="204" t="s">
        <v>212</v>
      </c>
      <c r="Z91" s="205"/>
      <c r="AA91" s="205"/>
      <c r="AB91" s="205"/>
      <c r="AC91" s="205"/>
      <c r="AD91" s="205"/>
      <c r="AE91" s="205"/>
      <c r="AF91" s="205"/>
      <c r="AG91" s="205" t="s">
        <v>37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2" collapsed="false">
      <c r="A92" s="206"/>
      <c r="B92" s="207"/>
      <c r="C92" s="208" t="s">
        <v>357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1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21" t="s">
        <v>374</v>
      </c>
      <c r="D93" s="222"/>
      <c r="E93" s="223" t="n">
        <v>536.976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95</v>
      </c>
      <c r="AH93" s="205" t="n">
        <v>5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0" collapsed="false">
      <c r="A94" s="188" t="s">
        <v>204</v>
      </c>
      <c r="B94" s="189" t="s">
        <v>116</v>
      </c>
      <c r="C94" s="190" t="s">
        <v>117</v>
      </c>
      <c r="D94" s="191"/>
      <c r="E94" s="192"/>
      <c r="F94" s="193"/>
      <c r="G94" s="193" t="n">
        <f aca="false">SUMIF(AG95:AG97,"&lt;&gt;NOR",G95:G97)</f>
        <v>0</v>
      </c>
      <c r="H94" s="193"/>
      <c r="I94" s="193" t="n">
        <f aca="false">SUM(I95:I97)</f>
        <v>0</v>
      </c>
      <c r="J94" s="193"/>
      <c r="K94" s="193" t="n">
        <f aca="false">SUM(K95:K97)</f>
        <v>0</v>
      </c>
      <c r="L94" s="193"/>
      <c r="M94" s="193" t="n">
        <f aca="false">SUM(M95:M97)</f>
        <v>0</v>
      </c>
      <c r="N94" s="192"/>
      <c r="O94" s="192" t="n">
        <f aca="false">SUM(O95:O97)</f>
        <v>0</v>
      </c>
      <c r="P94" s="192"/>
      <c r="Q94" s="192" t="n">
        <f aca="false">SUM(Q95:Q97)</f>
        <v>0</v>
      </c>
      <c r="R94" s="193"/>
      <c r="S94" s="193"/>
      <c r="T94" s="194"/>
      <c r="U94" s="195"/>
      <c r="V94" s="195" t="n">
        <f aca="false">SUM(V95:V97)</f>
        <v>0.22</v>
      </c>
      <c r="W94" s="195"/>
      <c r="X94" s="195"/>
      <c r="Y94" s="195"/>
      <c r="AG94" s="0" t="s">
        <v>205</v>
      </c>
    </row>
    <row r="95" customFormat="false" ht="12.75" hidden="false" customHeight="false" outlineLevel="1" collapsed="false">
      <c r="A95" s="196" t="n">
        <v>20</v>
      </c>
      <c r="B95" s="197" t="s">
        <v>375</v>
      </c>
      <c r="C95" s="198" t="s">
        <v>376</v>
      </c>
      <c r="D95" s="199" t="s">
        <v>299</v>
      </c>
      <c r="E95" s="200" t="n">
        <v>7.04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 t="s">
        <v>300</v>
      </c>
      <c r="S95" s="202" t="s">
        <v>209</v>
      </c>
      <c r="T95" s="203" t="s">
        <v>289</v>
      </c>
      <c r="U95" s="204" t="n">
        <v>0.031</v>
      </c>
      <c r="V95" s="204" t="n">
        <f aca="false">ROUND(E95*U95,2)</f>
        <v>0.22</v>
      </c>
      <c r="W95" s="204"/>
      <c r="X95" s="204" t="s">
        <v>290</v>
      </c>
      <c r="Y95" s="204" t="s">
        <v>212</v>
      </c>
      <c r="Z95" s="205"/>
      <c r="AA95" s="205"/>
      <c r="AB95" s="205"/>
      <c r="AC95" s="205"/>
      <c r="AD95" s="205"/>
      <c r="AE95" s="205"/>
      <c r="AF95" s="205"/>
      <c r="AG95" s="205" t="s">
        <v>291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2" collapsed="false">
      <c r="A96" s="206"/>
      <c r="B96" s="207"/>
      <c r="C96" s="208" t="s">
        <v>377</v>
      </c>
      <c r="D96" s="208"/>
      <c r="E96" s="208"/>
      <c r="F96" s="208"/>
      <c r="G96" s="208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1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21" t="s">
        <v>378</v>
      </c>
      <c r="D97" s="222"/>
      <c r="E97" s="223" t="n">
        <v>7.045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9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8" t="s">
        <v>204</v>
      </c>
      <c r="B98" s="189" t="s">
        <v>118</v>
      </c>
      <c r="C98" s="190" t="s">
        <v>119</v>
      </c>
      <c r="D98" s="191"/>
      <c r="E98" s="192"/>
      <c r="F98" s="193"/>
      <c r="G98" s="193" t="n">
        <f aca="false">SUMIF(AG99:AG148,"&lt;&gt;NOR",G99:G148)</f>
        <v>0</v>
      </c>
      <c r="H98" s="193"/>
      <c r="I98" s="193" t="n">
        <f aca="false">SUM(I99:I148)</f>
        <v>0</v>
      </c>
      <c r="J98" s="193"/>
      <c r="K98" s="193" t="n">
        <f aca="false">SUM(K99:K148)</f>
        <v>0</v>
      </c>
      <c r="L98" s="193"/>
      <c r="M98" s="193" t="n">
        <f aca="false">SUM(M99:M148)</f>
        <v>0</v>
      </c>
      <c r="N98" s="192"/>
      <c r="O98" s="192" t="n">
        <f aca="false">SUM(O99:O148)</f>
        <v>17.8</v>
      </c>
      <c r="P98" s="192"/>
      <c r="Q98" s="192" t="n">
        <f aca="false">SUM(Q99:Q148)</f>
        <v>0</v>
      </c>
      <c r="R98" s="193"/>
      <c r="S98" s="193"/>
      <c r="T98" s="194"/>
      <c r="U98" s="195"/>
      <c r="V98" s="195" t="n">
        <f aca="false">SUM(V99:V148)</f>
        <v>163.4</v>
      </c>
      <c r="W98" s="195"/>
      <c r="X98" s="195"/>
      <c r="Y98" s="195"/>
      <c r="AG98" s="0" t="s">
        <v>205</v>
      </c>
    </row>
    <row r="99" customFormat="false" ht="12.75" hidden="false" customHeight="false" outlineLevel="1" collapsed="false">
      <c r="A99" s="196" t="n">
        <v>21</v>
      </c>
      <c r="B99" s="197" t="s">
        <v>379</v>
      </c>
      <c r="C99" s="198" t="s">
        <v>380</v>
      </c>
      <c r="D99" s="199" t="s">
        <v>346</v>
      </c>
      <c r="E99" s="200" t="n">
        <v>321.1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2" t="s">
        <v>347</v>
      </c>
      <c r="S99" s="202" t="s">
        <v>209</v>
      </c>
      <c r="T99" s="203" t="s">
        <v>289</v>
      </c>
      <c r="U99" s="204" t="n">
        <v>0.06</v>
      </c>
      <c r="V99" s="204" t="n">
        <f aca="false">ROUND(E99*U99,2)</f>
        <v>19.27</v>
      </c>
      <c r="W99" s="204"/>
      <c r="X99" s="204" t="s">
        <v>290</v>
      </c>
      <c r="Y99" s="204" t="s">
        <v>212</v>
      </c>
      <c r="Z99" s="205"/>
      <c r="AA99" s="205"/>
      <c r="AB99" s="205"/>
      <c r="AC99" s="205"/>
      <c r="AD99" s="205"/>
      <c r="AE99" s="205"/>
      <c r="AF99" s="205"/>
      <c r="AG99" s="205" t="s">
        <v>291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2" collapsed="false">
      <c r="A100" s="206"/>
      <c r="B100" s="207"/>
      <c r="C100" s="220" t="s">
        <v>381</v>
      </c>
      <c r="D100" s="220"/>
      <c r="E100" s="220"/>
      <c r="F100" s="220"/>
      <c r="G100" s="220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93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11" t="s">
        <v>382</v>
      </c>
      <c r="D101" s="211"/>
      <c r="E101" s="211"/>
      <c r="F101" s="211"/>
      <c r="G101" s="211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21" t="s">
        <v>383</v>
      </c>
      <c r="D102" s="222"/>
      <c r="E102" s="223" t="n">
        <v>321.1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9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6" t="n">
        <v>22</v>
      </c>
      <c r="B103" s="197" t="s">
        <v>384</v>
      </c>
      <c r="C103" s="198" t="s">
        <v>385</v>
      </c>
      <c r="D103" s="199" t="s">
        <v>346</v>
      </c>
      <c r="E103" s="200" t="n">
        <v>321.1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 t="s">
        <v>300</v>
      </c>
      <c r="S103" s="202" t="s">
        <v>209</v>
      </c>
      <c r="T103" s="203" t="s">
        <v>289</v>
      </c>
      <c r="U103" s="204" t="n">
        <v>0.013</v>
      </c>
      <c r="V103" s="204" t="n">
        <f aca="false">ROUND(E103*U103,2)</f>
        <v>4.17</v>
      </c>
      <c r="W103" s="204"/>
      <c r="X103" s="204" t="s">
        <v>290</v>
      </c>
      <c r="Y103" s="204" t="s">
        <v>212</v>
      </c>
      <c r="Z103" s="205"/>
      <c r="AA103" s="205"/>
      <c r="AB103" s="205"/>
      <c r="AC103" s="205"/>
      <c r="AD103" s="205"/>
      <c r="AE103" s="205"/>
      <c r="AF103" s="205"/>
      <c r="AG103" s="205" t="s">
        <v>291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06"/>
      <c r="B104" s="207"/>
      <c r="C104" s="220" t="s">
        <v>386</v>
      </c>
      <c r="D104" s="220"/>
      <c r="E104" s="220"/>
      <c r="F104" s="220"/>
      <c r="G104" s="220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9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21" t="s">
        <v>387</v>
      </c>
      <c r="D105" s="222"/>
      <c r="E105" s="223" t="n">
        <v>321.1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95</v>
      </c>
      <c r="AH105" s="205" t="n">
        <v>5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23</v>
      </c>
      <c r="B106" s="197" t="s">
        <v>388</v>
      </c>
      <c r="C106" s="198" t="s">
        <v>389</v>
      </c>
      <c r="D106" s="199" t="s">
        <v>346</v>
      </c>
      <c r="E106" s="200" t="n">
        <v>813.6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 t="s">
        <v>300</v>
      </c>
      <c r="S106" s="202" t="s">
        <v>209</v>
      </c>
      <c r="T106" s="203" t="s">
        <v>289</v>
      </c>
      <c r="U106" s="204" t="n">
        <v>0.018</v>
      </c>
      <c r="V106" s="204" t="n">
        <f aca="false">ROUND(E106*U106,2)</f>
        <v>14.64</v>
      </c>
      <c r="W106" s="204"/>
      <c r="X106" s="204" t="s">
        <v>290</v>
      </c>
      <c r="Y106" s="204" t="s">
        <v>212</v>
      </c>
      <c r="Z106" s="205"/>
      <c r="AA106" s="205"/>
      <c r="AB106" s="205"/>
      <c r="AC106" s="205"/>
      <c r="AD106" s="205"/>
      <c r="AE106" s="205"/>
      <c r="AF106" s="205"/>
      <c r="AG106" s="205" t="s">
        <v>29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06"/>
      <c r="B107" s="207"/>
      <c r="C107" s="220" t="s">
        <v>386</v>
      </c>
      <c r="D107" s="220"/>
      <c r="E107" s="220"/>
      <c r="F107" s="220"/>
      <c r="G107" s="220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9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21" t="s">
        <v>390</v>
      </c>
      <c r="D108" s="222"/>
      <c r="E108" s="223" t="n">
        <v>813.6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95</v>
      </c>
      <c r="AH108" s="205" t="n">
        <v>5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0.25" hidden="false" customHeight="false" outlineLevel="1" collapsed="false">
      <c r="A109" s="196" t="n">
        <v>24</v>
      </c>
      <c r="B109" s="197" t="s">
        <v>391</v>
      </c>
      <c r="C109" s="198" t="s">
        <v>392</v>
      </c>
      <c r="D109" s="199" t="s">
        <v>346</v>
      </c>
      <c r="E109" s="200" t="n">
        <v>321.1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 t="s">
        <v>300</v>
      </c>
      <c r="S109" s="202" t="s">
        <v>209</v>
      </c>
      <c r="T109" s="203" t="s">
        <v>289</v>
      </c>
      <c r="U109" s="204" t="n">
        <v>0.177</v>
      </c>
      <c r="V109" s="204" t="n">
        <f aca="false">ROUND(E109*U109,2)</f>
        <v>56.83</v>
      </c>
      <c r="W109" s="204"/>
      <c r="X109" s="204" t="s">
        <v>290</v>
      </c>
      <c r="Y109" s="204" t="s">
        <v>212</v>
      </c>
      <c r="Z109" s="205"/>
      <c r="AA109" s="205"/>
      <c r="AB109" s="205"/>
      <c r="AC109" s="205"/>
      <c r="AD109" s="205"/>
      <c r="AE109" s="205"/>
      <c r="AF109" s="205"/>
      <c r="AG109" s="205" t="s">
        <v>291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2" collapsed="false">
      <c r="A110" s="206"/>
      <c r="B110" s="207"/>
      <c r="C110" s="220" t="s">
        <v>393</v>
      </c>
      <c r="D110" s="220"/>
      <c r="E110" s="220"/>
      <c r="F110" s="220"/>
      <c r="G110" s="220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9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10" t="str">
        <f aca="false">C110</f>
        <v>s případným nutným přemístěním hromad nebo dočasných skládek na místo potřeby ze vzdálenosti do 30 m, v rovině nebo ve svahu do 1 : 5,</v>
      </c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21" t="s">
        <v>387</v>
      </c>
      <c r="D111" s="222"/>
      <c r="E111" s="223" t="n">
        <v>321.1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95</v>
      </c>
      <c r="AH111" s="205" t="n">
        <v>5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0.25" hidden="false" customHeight="false" outlineLevel="1" collapsed="false">
      <c r="A112" s="196" t="n">
        <v>25</v>
      </c>
      <c r="B112" s="197" t="s">
        <v>394</v>
      </c>
      <c r="C112" s="198" t="s">
        <v>395</v>
      </c>
      <c r="D112" s="199" t="s">
        <v>346</v>
      </c>
      <c r="E112" s="200" t="n">
        <v>321.1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 t="s">
        <v>347</v>
      </c>
      <c r="S112" s="202" t="s">
        <v>209</v>
      </c>
      <c r="T112" s="203" t="s">
        <v>289</v>
      </c>
      <c r="U112" s="204" t="n">
        <v>0.09</v>
      </c>
      <c r="V112" s="204" t="n">
        <f aca="false">ROUND(E112*U112,2)</f>
        <v>28.9</v>
      </c>
      <c r="W112" s="204"/>
      <c r="X112" s="204" t="s">
        <v>290</v>
      </c>
      <c r="Y112" s="204" t="s">
        <v>212</v>
      </c>
      <c r="Z112" s="205"/>
      <c r="AA112" s="205"/>
      <c r="AB112" s="205"/>
      <c r="AC112" s="205"/>
      <c r="AD112" s="205"/>
      <c r="AE112" s="205"/>
      <c r="AF112" s="205"/>
      <c r="AG112" s="205" t="s">
        <v>291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2" collapsed="false">
      <c r="A113" s="206"/>
      <c r="B113" s="207"/>
      <c r="C113" s="220" t="s">
        <v>396</v>
      </c>
      <c r="D113" s="220"/>
      <c r="E113" s="220"/>
      <c r="F113" s="220"/>
      <c r="G113" s="220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93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21" t="s">
        <v>387</v>
      </c>
      <c r="D114" s="222"/>
      <c r="E114" s="223" t="n">
        <v>321.1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95</v>
      </c>
      <c r="AH114" s="205" t="n">
        <v>5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0.25" hidden="false" customHeight="false" outlineLevel="1" collapsed="false">
      <c r="A115" s="196" t="n">
        <v>26</v>
      </c>
      <c r="B115" s="197" t="s">
        <v>397</v>
      </c>
      <c r="C115" s="198" t="s">
        <v>398</v>
      </c>
      <c r="D115" s="199" t="s">
        <v>346</v>
      </c>
      <c r="E115" s="200" t="n">
        <v>321.1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 t="s">
        <v>347</v>
      </c>
      <c r="S115" s="202" t="s">
        <v>209</v>
      </c>
      <c r="T115" s="203" t="s">
        <v>289</v>
      </c>
      <c r="U115" s="204" t="n">
        <v>0.0035</v>
      </c>
      <c r="V115" s="204" t="n">
        <f aca="false">ROUND(E115*U115,2)</f>
        <v>1.12</v>
      </c>
      <c r="W115" s="204"/>
      <c r="X115" s="204" t="s">
        <v>290</v>
      </c>
      <c r="Y115" s="204" t="s">
        <v>212</v>
      </c>
      <c r="Z115" s="205"/>
      <c r="AA115" s="205"/>
      <c r="AB115" s="205"/>
      <c r="AC115" s="205"/>
      <c r="AD115" s="205"/>
      <c r="AE115" s="205"/>
      <c r="AF115" s="205"/>
      <c r="AG115" s="205" t="s">
        <v>291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true" outlineLevel="2" collapsed="false">
      <c r="A116" s="206"/>
      <c r="B116" s="207"/>
      <c r="C116" s="220" t="s">
        <v>399</v>
      </c>
      <c r="D116" s="220"/>
      <c r="E116" s="220"/>
      <c r="F116" s="220"/>
      <c r="G116" s="220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93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2" collapsed="false">
      <c r="A117" s="206"/>
      <c r="B117" s="207"/>
      <c r="C117" s="211" t="s">
        <v>400</v>
      </c>
      <c r="D117" s="211"/>
      <c r="E117" s="211"/>
      <c r="F117" s="211"/>
      <c r="G117" s="211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1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21" t="s">
        <v>387</v>
      </c>
      <c r="D118" s="222"/>
      <c r="E118" s="223" t="n">
        <v>321.1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95</v>
      </c>
      <c r="AH118" s="205" t="n">
        <v>5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6" t="n">
        <v>27</v>
      </c>
      <c r="B119" s="197" t="s">
        <v>401</v>
      </c>
      <c r="C119" s="198" t="s">
        <v>402</v>
      </c>
      <c r="D119" s="199" t="s">
        <v>369</v>
      </c>
      <c r="E119" s="200" t="n">
        <v>0.00963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 t="s">
        <v>347</v>
      </c>
      <c r="S119" s="202" t="s">
        <v>209</v>
      </c>
      <c r="T119" s="203" t="s">
        <v>289</v>
      </c>
      <c r="U119" s="204" t="n">
        <v>21.429</v>
      </c>
      <c r="V119" s="204" t="n">
        <f aca="false">ROUND(E119*U119,2)</f>
        <v>0.21</v>
      </c>
      <c r="W119" s="204"/>
      <c r="X119" s="204" t="s">
        <v>290</v>
      </c>
      <c r="Y119" s="204" t="s">
        <v>212</v>
      </c>
      <c r="Z119" s="205"/>
      <c r="AA119" s="205"/>
      <c r="AB119" s="205"/>
      <c r="AC119" s="205"/>
      <c r="AD119" s="205"/>
      <c r="AE119" s="205"/>
      <c r="AF119" s="205"/>
      <c r="AG119" s="205" t="s">
        <v>40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true" outlineLevel="2" collapsed="false">
      <c r="A120" s="206"/>
      <c r="B120" s="207"/>
      <c r="C120" s="220" t="s">
        <v>404</v>
      </c>
      <c r="D120" s="220"/>
      <c r="E120" s="220"/>
      <c r="F120" s="220"/>
      <c r="G120" s="220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93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06"/>
      <c r="B121" s="207"/>
      <c r="C121" s="221" t="s">
        <v>405</v>
      </c>
      <c r="D121" s="222"/>
      <c r="E121" s="223" t="n">
        <v>0.00963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95</v>
      </c>
      <c r="AH121" s="205" t="n">
        <v>5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24" t="s">
        <v>316</v>
      </c>
      <c r="D122" s="225"/>
      <c r="E122" s="226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9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24" t="s">
        <v>406</v>
      </c>
      <c r="D123" s="225"/>
      <c r="E123" s="226" t="n">
        <v>0.00097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95</v>
      </c>
      <c r="AH123" s="205" t="n">
        <v>2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24" t="s">
        <v>318</v>
      </c>
      <c r="D124" s="225"/>
      <c r="E124" s="226"/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9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28</v>
      </c>
      <c r="B125" s="197" t="s">
        <v>407</v>
      </c>
      <c r="C125" s="198" t="s">
        <v>408</v>
      </c>
      <c r="D125" s="199" t="s">
        <v>346</v>
      </c>
      <c r="E125" s="200" t="n">
        <v>321.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347</v>
      </c>
      <c r="S125" s="202" t="s">
        <v>209</v>
      </c>
      <c r="T125" s="203" t="s">
        <v>289</v>
      </c>
      <c r="U125" s="204" t="n">
        <v>0.102</v>
      </c>
      <c r="V125" s="204" t="n">
        <f aca="false">ROUND(E125*U125,2)</f>
        <v>32.75</v>
      </c>
      <c r="W125" s="204"/>
      <c r="X125" s="204" t="s">
        <v>290</v>
      </c>
      <c r="Y125" s="204" t="s">
        <v>212</v>
      </c>
      <c r="Z125" s="205"/>
      <c r="AA125" s="205"/>
      <c r="AB125" s="205"/>
      <c r="AC125" s="205"/>
      <c r="AD125" s="205"/>
      <c r="AE125" s="205"/>
      <c r="AF125" s="205"/>
      <c r="AG125" s="205" t="s">
        <v>29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2" collapsed="false">
      <c r="A126" s="206"/>
      <c r="B126" s="207"/>
      <c r="C126" s="220" t="s">
        <v>409</v>
      </c>
      <c r="D126" s="220"/>
      <c r="E126" s="220"/>
      <c r="F126" s="220"/>
      <c r="G126" s="220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9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2" collapsed="false">
      <c r="A127" s="206"/>
      <c r="B127" s="207"/>
      <c r="C127" s="221" t="s">
        <v>387</v>
      </c>
      <c r="D127" s="222"/>
      <c r="E127" s="223" t="n">
        <v>321.1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95</v>
      </c>
      <c r="AH127" s="205" t="n">
        <v>5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29</v>
      </c>
      <c r="B128" s="197" t="s">
        <v>410</v>
      </c>
      <c r="C128" s="198" t="s">
        <v>411</v>
      </c>
      <c r="D128" s="199" t="s">
        <v>299</v>
      </c>
      <c r="E128" s="200" t="n">
        <v>4.8165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347</v>
      </c>
      <c r="S128" s="202" t="s">
        <v>209</v>
      </c>
      <c r="T128" s="203" t="s">
        <v>289</v>
      </c>
      <c r="U128" s="204" t="n">
        <v>0.26</v>
      </c>
      <c r="V128" s="204" t="n">
        <f aca="false">ROUND(E128*U128,2)</f>
        <v>1.25</v>
      </c>
      <c r="W128" s="204"/>
      <c r="X128" s="204" t="s">
        <v>290</v>
      </c>
      <c r="Y128" s="204" t="s">
        <v>212</v>
      </c>
      <c r="Z128" s="205"/>
      <c r="AA128" s="205"/>
      <c r="AB128" s="205"/>
      <c r="AC128" s="205"/>
      <c r="AD128" s="205"/>
      <c r="AE128" s="205"/>
      <c r="AF128" s="205"/>
      <c r="AG128" s="205" t="s">
        <v>29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2" collapsed="false">
      <c r="A129" s="206"/>
      <c r="B129" s="207"/>
      <c r="C129" s="208" t="s">
        <v>412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1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21" t="s">
        <v>413</v>
      </c>
      <c r="D130" s="222"/>
      <c r="E130" s="223" t="n">
        <v>4.816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95</v>
      </c>
      <c r="AH130" s="205" t="n">
        <v>5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30</v>
      </c>
      <c r="B131" s="197" t="s">
        <v>414</v>
      </c>
      <c r="C131" s="198" t="s">
        <v>415</v>
      </c>
      <c r="D131" s="199" t="s">
        <v>299</v>
      </c>
      <c r="E131" s="200" t="n">
        <v>4.8165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 t="s">
        <v>347</v>
      </c>
      <c r="S131" s="202" t="s">
        <v>209</v>
      </c>
      <c r="T131" s="203" t="s">
        <v>289</v>
      </c>
      <c r="U131" s="204" t="n">
        <v>0.884</v>
      </c>
      <c r="V131" s="204" t="n">
        <f aca="false">ROUND(E131*U131,2)</f>
        <v>4.26</v>
      </c>
      <c r="W131" s="204"/>
      <c r="X131" s="204" t="s">
        <v>290</v>
      </c>
      <c r="Y131" s="204" t="s">
        <v>212</v>
      </c>
      <c r="Z131" s="205"/>
      <c r="AA131" s="205"/>
      <c r="AB131" s="205"/>
      <c r="AC131" s="205"/>
      <c r="AD131" s="205"/>
      <c r="AE131" s="205"/>
      <c r="AF131" s="205"/>
      <c r="AG131" s="205" t="s">
        <v>29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06"/>
      <c r="B132" s="207"/>
      <c r="C132" s="221" t="s">
        <v>416</v>
      </c>
      <c r="D132" s="222"/>
      <c r="E132" s="223" t="n">
        <v>4.816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95</v>
      </c>
      <c r="AH132" s="205" t="n">
        <v>5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31</v>
      </c>
      <c r="B133" s="197" t="s">
        <v>417</v>
      </c>
      <c r="C133" s="198" t="s">
        <v>418</v>
      </c>
      <c r="D133" s="199" t="s">
        <v>419</v>
      </c>
      <c r="E133" s="200" t="n">
        <v>8.42888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370</v>
      </c>
      <c r="S133" s="202" t="s">
        <v>209</v>
      </c>
      <c r="T133" s="203" t="s">
        <v>289</v>
      </c>
      <c r="U133" s="204" t="n">
        <v>0</v>
      </c>
      <c r="V133" s="204" t="n">
        <f aca="false">ROUND(E133*U133,2)</f>
        <v>0</v>
      </c>
      <c r="W133" s="204"/>
      <c r="X133" s="204" t="s">
        <v>372</v>
      </c>
      <c r="Y133" s="204" t="s">
        <v>212</v>
      </c>
      <c r="Z133" s="205"/>
      <c r="AA133" s="205"/>
      <c r="AB133" s="205"/>
      <c r="AC133" s="205"/>
      <c r="AD133" s="205"/>
      <c r="AE133" s="205"/>
      <c r="AF133" s="205"/>
      <c r="AG133" s="205" t="s">
        <v>373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08" t="s">
        <v>420</v>
      </c>
      <c r="D134" s="208"/>
      <c r="E134" s="208"/>
      <c r="F134" s="208"/>
      <c r="G134" s="208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06"/>
      <c r="B135" s="207"/>
      <c r="C135" s="221" t="s">
        <v>421</v>
      </c>
      <c r="D135" s="222"/>
      <c r="E135" s="223" t="n">
        <v>8.42888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95</v>
      </c>
      <c r="AH135" s="205" t="n">
        <v>5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32</v>
      </c>
      <c r="B136" s="197" t="s">
        <v>422</v>
      </c>
      <c r="C136" s="198" t="s">
        <v>423</v>
      </c>
      <c r="D136" s="199" t="s">
        <v>299</v>
      </c>
      <c r="E136" s="200" t="n">
        <v>2.21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1.67</v>
      </c>
      <c r="O136" s="200" t="n">
        <f aca="false">ROUND(E136*N136,2)</f>
        <v>3.69</v>
      </c>
      <c r="P136" s="200" t="n">
        <v>0</v>
      </c>
      <c r="Q136" s="200" t="n">
        <f aca="false">ROUND(E136*P136,2)</f>
        <v>0</v>
      </c>
      <c r="R136" s="202" t="s">
        <v>370</v>
      </c>
      <c r="S136" s="202" t="s">
        <v>424</v>
      </c>
      <c r="T136" s="203" t="s">
        <v>424</v>
      </c>
      <c r="U136" s="204" t="n">
        <v>0</v>
      </c>
      <c r="V136" s="204" t="n">
        <f aca="false">ROUND(E136*U136,2)</f>
        <v>0</v>
      </c>
      <c r="W136" s="204"/>
      <c r="X136" s="204" t="s">
        <v>372</v>
      </c>
      <c r="Y136" s="204" t="s">
        <v>212</v>
      </c>
      <c r="Z136" s="205"/>
      <c r="AA136" s="205"/>
      <c r="AB136" s="205"/>
      <c r="AC136" s="205"/>
      <c r="AD136" s="205"/>
      <c r="AE136" s="205"/>
      <c r="AF136" s="205"/>
      <c r="AG136" s="205" t="s">
        <v>373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21" t="s">
        <v>425</v>
      </c>
      <c r="D137" s="222"/>
      <c r="E137" s="223" t="n">
        <v>2.21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9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24" t="s">
        <v>316</v>
      </c>
      <c r="D138" s="225"/>
      <c r="E138" s="226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9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24" t="s">
        <v>426</v>
      </c>
      <c r="D139" s="225"/>
      <c r="E139" s="226"/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95</v>
      </c>
      <c r="AH139" s="205" t="n">
        <v>2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24" t="s">
        <v>318</v>
      </c>
      <c r="D140" s="225"/>
      <c r="E140" s="226"/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9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33</v>
      </c>
      <c r="B141" s="197" t="s">
        <v>427</v>
      </c>
      <c r="C141" s="198" t="s">
        <v>428</v>
      </c>
      <c r="D141" s="199" t="s">
        <v>429</v>
      </c>
      <c r="E141" s="200" t="n">
        <v>9.92199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.001</v>
      </c>
      <c r="O141" s="200" t="n">
        <f aca="false">ROUND(E141*N141,2)</f>
        <v>0.01</v>
      </c>
      <c r="P141" s="200" t="n">
        <v>0</v>
      </c>
      <c r="Q141" s="200" t="n">
        <f aca="false">ROUND(E141*P141,2)</f>
        <v>0</v>
      </c>
      <c r="R141" s="202" t="s">
        <v>370</v>
      </c>
      <c r="S141" s="202" t="s">
        <v>209</v>
      </c>
      <c r="T141" s="203" t="s">
        <v>289</v>
      </c>
      <c r="U141" s="204" t="n">
        <v>0</v>
      </c>
      <c r="V141" s="204" t="n">
        <f aca="false">ROUND(E141*U141,2)</f>
        <v>0</v>
      </c>
      <c r="W141" s="204"/>
      <c r="X141" s="204" t="s">
        <v>372</v>
      </c>
      <c r="Y141" s="204" t="s">
        <v>212</v>
      </c>
      <c r="Z141" s="205"/>
      <c r="AA141" s="205"/>
      <c r="AB141" s="205"/>
      <c r="AC141" s="205"/>
      <c r="AD141" s="205"/>
      <c r="AE141" s="205"/>
      <c r="AF141" s="205"/>
      <c r="AG141" s="205" t="s">
        <v>37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2" collapsed="false">
      <c r="A142" s="206"/>
      <c r="B142" s="207"/>
      <c r="C142" s="208" t="s">
        <v>430</v>
      </c>
      <c r="D142" s="208"/>
      <c r="E142" s="208"/>
      <c r="F142" s="208"/>
      <c r="G142" s="208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1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21" t="s">
        <v>431</v>
      </c>
      <c r="D143" s="222"/>
      <c r="E143" s="223" t="n">
        <v>9.92199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95</v>
      </c>
      <c r="AH143" s="205" t="n">
        <v>5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0.25" hidden="false" customHeight="false" outlineLevel="1" collapsed="false">
      <c r="A144" s="196" t="n">
        <v>34</v>
      </c>
      <c r="B144" s="197" t="s">
        <v>432</v>
      </c>
      <c r="C144" s="198" t="s">
        <v>433</v>
      </c>
      <c r="D144" s="199" t="s">
        <v>434</v>
      </c>
      <c r="E144" s="200" t="n">
        <v>12.844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01</v>
      </c>
      <c r="O144" s="200" t="n">
        <f aca="false">ROUND(E144*N144,2)</f>
        <v>0.01</v>
      </c>
      <c r="P144" s="200" t="n">
        <v>0</v>
      </c>
      <c r="Q144" s="200" t="n">
        <f aca="false">ROUND(E144*P144,2)</f>
        <v>0</v>
      </c>
      <c r="R144" s="202" t="s">
        <v>370</v>
      </c>
      <c r="S144" s="202" t="s">
        <v>209</v>
      </c>
      <c r="T144" s="203" t="s">
        <v>289</v>
      </c>
      <c r="U144" s="204" t="n">
        <v>0</v>
      </c>
      <c r="V144" s="204" t="n">
        <f aca="false">ROUND(E144*U144,2)</f>
        <v>0</v>
      </c>
      <c r="W144" s="204"/>
      <c r="X144" s="204" t="s">
        <v>372</v>
      </c>
      <c r="Y144" s="204" t="s">
        <v>212</v>
      </c>
      <c r="Z144" s="205"/>
      <c r="AA144" s="205"/>
      <c r="AB144" s="205"/>
      <c r="AC144" s="205"/>
      <c r="AD144" s="205"/>
      <c r="AE144" s="205"/>
      <c r="AF144" s="205"/>
      <c r="AG144" s="205" t="s">
        <v>37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2" collapsed="false">
      <c r="A145" s="206"/>
      <c r="B145" s="207"/>
      <c r="C145" s="208" t="s">
        <v>435</v>
      </c>
      <c r="D145" s="208"/>
      <c r="E145" s="208"/>
      <c r="F145" s="208"/>
      <c r="G145" s="208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15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21" t="s">
        <v>436</v>
      </c>
      <c r="D146" s="222"/>
      <c r="E146" s="223" t="n">
        <v>12.844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95</v>
      </c>
      <c r="AH146" s="205" t="n">
        <v>5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35</v>
      </c>
      <c r="B147" s="197" t="s">
        <v>437</v>
      </c>
      <c r="C147" s="198" t="s">
        <v>438</v>
      </c>
      <c r="D147" s="199" t="s">
        <v>369</v>
      </c>
      <c r="E147" s="200" t="n">
        <v>14.09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1</v>
      </c>
      <c r="O147" s="200" t="n">
        <f aca="false">ROUND(E147*N147,2)</f>
        <v>14.09</v>
      </c>
      <c r="P147" s="200" t="n">
        <v>0</v>
      </c>
      <c r="Q147" s="200" t="n">
        <f aca="false">ROUND(E147*P147,2)</f>
        <v>0</v>
      </c>
      <c r="R147" s="202" t="s">
        <v>370</v>
      </c>
      <c r="S147" s="202" t="s">
        <v>424</v>
      </c>
      <c r="T147" s="203" t="s">
        <v>424</v>
      </c>
      <c r="U147" s="204" t="n">
        <v>0</v>
      </c>
      <c r="V147" s="204" t="n">
        <f aca="false">ROUND(E147*U147,2)</f>
        <v>0</v>
      </c>
      <c r="W147" s="204"/>
      <c r="X147" s="204" t="s">
        <v>372</v>
      </c>
      <c r="Y147" s="204" t="s">
        <v>212</v>
      </c>
      <c r="Z147" s="205"/>
      <c r="AA147" s="205"/>
      <c r="AB147" s="205"/>
      <c r="AC147" s="205"/>
      <c r="AD147" s="205"/>
      <c r="AE147" s="205"/>
      <c r="AF147" s="205"/>
      <c r="AG147" s="205" t="s">
        <v>373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21" t="s">
        <v>439</v>
      </c>
      <c r="D148" s="222"/>
      <c r="E148" s="223" t="n">
        <v>14.09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95</v>
      </c>
      <c r="AH148" s="205" t="n">
        <v>5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0" collapsed="false">
      <c r="A149" s="188" t="s">
        <v>204</v>
      </c>
      <c r="B149" s="189" t="s">
        <v>120</v>
      </c>
      <c r="C149" s="190" t="s">
        <v>121</v>
      </c>
      <c r="D149" s="191"/>
      <c r="E149" s="192"/>
      <c r="F149" s="193"/>
      <c r="G149" s="193" t="n">
        <f aca="false">SUMIF(AG150:AG169,"&lt;&gt;NOR",G150:G169)</f>
        <v>0</v>
      </c>
      <c r="H149" s="193"/>
      <c r="I149" s="193" t="n">
        <f aca="false">SUM(I150:I169)</f>
        <v>0</v>
      </c>
      <c r="J149" s="193"/>
      <c r="K149" s="193" t="n">
        <f aca="false">SUM(K150:K169)</f>
        <v>0</v>
      </c>
      <c r="L149" s="193"/>
      <c r="M149" s="193" t="n">
        <f aca="false">SUM(M150:M169)</f>
        <v>0</v>
      </c>
      <c r="N149" s="192"/>
      <c r="O149" s="192" t="n">
        <f aca="false">SUM(O150:O169)</f>
        <v>32.16</v>
      </c>
      <c r="P149" s="192"/>
      <c r="Q149" s="192" t="n">
        <f aca="false">SUM(Q150:Q169)</f>
        <v>0</v>
      </c>
      <c r="R149" s="193"/>
      <c r="S149" s="193"/>
      <c r="T149" s="194"/>
      <c r="U149" s="195"/>
      <c r="V149" s="195" t="n">
        <f aca="false">SUM(V150:V169)</f>
        <v>34.18</v>
      </c>
      <c r="W149" s="195"/>
      <c r="X149" s="195"/>
      <c r="Y149" s="195"/>
      <c r="AG149" s="0" t="s">
        <v>205</v>
      </c>
    </row>
    <row r="150" customFormat="false" ht="12.75" hidden="false" customHeight="false" outlineLevel="1" collapsed="false">
      <c r="A150" s="196" t="n">
        <v>36</v>
      </c>
      <c r="B150" s="197" t="s">
        <v>440</v>
      </c>
      <c r="C150" s="198" t="s">
        <v>441</v>
      </c>
      <c r="D150" s="199" t="s">
        <v>299</v>
      </c>
      <c r="E150" s="200" t="n">
        <v>3.5325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1.9205</v>
      </c>
      <c r="O150" s="200" t="n">
        <f aca="false">ROUND(E150*N150,2)</f>
        <v>6.78</v>
      </c>
      <c r="P150" s="200" t="n">
        <v>0</v>
      </c>
      <c r="Q150" s="200" t="n">
        <f aca="false">ROUND(E150*P150,2)</f>
        <v>0</v>
      </c>
      <c r="R150" s="202" t="s">
        <v>442</v>
      </c>
      <c r="S150" s="202" t="s">
        <v>209</v>
      </c>
      <c r="T150" s="203" t="s">
        <v>289</v>
      </c>
      <c r="U150" s="204" t="n">
        <v>1.231</v>
      </c>
      <c r="V150" s="204" t="n">
        <f aca="false">ROUND(E150*U150,2)</f>
        <v>4.35</v>
      </c>
      <c r="W150" s="204"/>
      <c r="X150" s="204" t="s">
        <v>290</v>
      </c>
      <c r="Y150" s="204" t="s">
        <v>212</v>
      </c>
      <c r="Z150" s="205"/>
      <c r="AA150" s="205"/>
      <c r="AB150" s="205"/>
      <c r="AC150" s="205"/>
      <c r="AD150" s="205"/>
      <c r="AE150" s="205"/>
      <c r="AF150" s="205"/>
      <c r="AG150" s="205" t="s">
        <v>291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2" collapsed="false">
      <c r="A151" s="206"/>
      <c r="B151" s="207"/>
      <c r="C151" s="208" t="s">
        <v>443</v>
      </c>
      <c r="D151" s="208"/>
      <c r="E151" s="208"/>
      <c r="F151" s="208"/>
      <c r="G151" s="208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1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21" t="s">
        <v>444</v>
      </c>
      <c r="D152" s="222"/>
      <c r="E152" s="223" t="n">
        <v>3.532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9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37</v>
      </c>
      <c r="B153" s="197" t="s">
        <v>445</v>
      </c>
      <c r="C153" s="198" t="s">
        <v>446</v>
      </c>
      <c r="D153" s="199" t="s">
        <v>299</v>
      </c>
      <c r="E153" s="200" t="n">
        <v>15.13973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1.665</v>
      </c>
      <c r="O153" s="200" t="n">
        <f aca="false">ROUND(E153*N153,2)</f>
        <v>25.21</v>
      </c>
      <c r="P153" s="200" t="n">
        <v>0</v>
      </c>
      <c r="Q153" s="200" t="n">
        <f aca="false">ROUND(E153*P153,2)</f>
        <v>0</v>
      </c>
      <c r="R153" s="202" t="s">
        <v>442</v>
      </c>
      <c r="S153" s="202" t="s">
        <v>447</v>
      </c>
      <c r="T153" s="203" t="s">
        <v>447</v>
      </c>
      <c r="U153" s="204" t="n">
        <v>0.92</v>
      </c>
      <c r="V153" s="204" t="n">
        <f aca="false">ROUND(E153*U153,2)</f>
        <v>13.93</v>
      </c>
      <c r="W153" s="204"/>
      <c r="X153" s="204" t="s">
        <v>290</v>
      </c>
      <c r="Y153" s="204" t="s">
        <v>212</v>
      </c>
      <c r="Z153" s="205"/>
      <c r="AA153" s="205"/>
      <c r="AB153" s="205"/>
      <c r="AC153" s="205"/>
      <c r="AD153" s="205"/>
      <c r="AE153" s="205"/>
      <c r="AF153" s="205"/>
      <c r="AG153" s="205" t="s">
        <v>29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06"/>
      <c r="B154" s="207"/>
      <c r="C154" s="220" t="s">
        <v>448</v>
      </c>
      <c r="D154" s="220"/>
      <c r="E154" s="220"/>
      <c r="F154" s="220"/>
      <c r="G154" s="220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9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2" collapsed="false">
      <c r="A155" s="206"/>
      <c r="B155" s="207"/>
      <c r="C155" s="211" t="s">
        <v>449</v>
      </c>
      <c r="D155" s="211"/>
      <c r="E155" s="211"/>
      <c r="F155" s="211"/>
      <c r="G155" s="211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1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2" collapsed="false">
      <c r="A156" s="206"/>
      <c r="B156" s="207"/>
      <c r="C156" s="221" t="s">
        <v>450</v>
      </c>
      <c r="D156" s="222"/>
      <c r="E156" s="223" t="n">
        <v>15.13973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95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24" t="s">
        <v>316</v>
      </c>
      <c r="D157" s="225"/>
      <c r="E157" s="226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95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24" t="s">
        <v>451</v>
      </c>
      <c r="D158" s="225"/>
      <c r="E158" s="226" t="n">
        <v>0.14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95</v>
      </c>
      <c r="AH158" s="205" t="n">
        <v>2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24" t="s">
        <v>452</v>
      </c>
      <c r="D159" s="225"/>
      <c r="E159" s="226" t="n">
        <v>0.02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95</v>
      </c>
      <c r="AH159" s="205" t="n">
        <v>2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24" t="s">
        <v>453</v>
      </c>
      <c r="D160" s="225"/>
      <c r="E160" s="226" t="n">
        <v>0.0078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95</v>
      </c>
      <c r="AH160" s="205" t="n">
        <v>2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24" t="s">
        <v>318</v>
      </c>
      <c r="D161" s="225"/>
      <c r="E161" s="226"/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9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38</v>
      </c>
      <c r="B162" s="197" t="s">
        <v>454</v>
      </c>
      <c r="C162" s="198" t="s">
        <v>455</v>
      </c>
      <c r="D162" s="199" t="s">
        <v>346</v>
      </c>
      <c r="E162" s="200" t="n">
        <v>211.95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.00018</v>
      </c>
      <c r="O162" s="200" t="n">
        <f aca="false">ROUND(E162*N162,2)</f>
        <v>0.04</v>
      </c>
      <c r="P162" s="200" t="n">
        <v>0</v>
      </c>
      <c r="Q162" s="200" t="n">
        <f aca="false">ROUND(E162*P162,2)</f>
        <v>0</v>
      </c>
      <c r="R162" s="202" t="s">
        <v>442</v>
      </c>
      <c r="S162" s="202" t="s">
        <v>209</v>
      </c>
      <c r="T162" s="203" t="s">
        <v>289</v>
      </c>
      <c r="U162" s="204" t="n">
        <v>0.075</v>
      </c>
      <c r="V162" s="204" t="n">
        <f aca="false">ROUND(E162*U162,2)</f>
        <v>15.9</v>
      </c>
      <c r="W162" s="204"/>
      <c r="X162" s="204" t="s">
        <v>290</v>
      </c>
      <c r="Y162" s="204" t="s">
        <v>212</v>
      </c>
      <c r="Z162" s="205"/>
      <c r="AA162" s="205"/>
      <c r="AB162" s="205"/>
      <c r="AC162" s="205"/>
      <c r="AD162" s="205"/>
      <c r="AE162" s="205"/>
      <c r="AF162" s="205"/>
      <c r="AG162" s="205" t="s">
        <v>291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06"/>
      <c r="B163" s="207"/>
      <c r="C163" s="220" t="s">
        <v>456</v>
      </c>
      <c r="D163" s="220"/>
      <c r="E163" s="220"/>
      <c r="F163" s="220"/>
      <c r="G163" s="220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93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06"/>
      <c r="B164" s="207"/>
      <c r="C164" s="221" t="s">
        <v>457</v>
      </c>
      <c r="D164" s="222"/>
      <c r="E164" s="223" t="n">
        <v>211.95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95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6" t="n">
        <v>39</v>
      </c>
      <c r="B165" s="197" t="s">
        <v>458</v>
      </c>
      <c r="C165" s="198" t="s">
        <v>459</v>
      </c>
      <c r="D165" s="199" t="s">
        <v>287</v>
      </c>
      <c r="E165" s="200" t="n">
        <v>142.713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0" t="n">
        <v>0.00048</v>
      </c>
      <c r="O165" s="200" t="n">
        <f aca="false">ROUND(E165*N165,2)</f>
        <v>0.07</v>
      </c>
      <c r="P165" s="200" t="n">
        <v>0</v>
      </c>
      <c r="Q165" s="200" t="n">
        <f aca="false">ROUND(E165*P165,2)</f>
        <v>0</v>
      </c>
      <c r="R165" s="202" t="s">
        <v>370</v>
      </c>
      <c r="S165" s="202" t="s">
        <v>209</v>
      </c>
      <c r="T165" s="203" t="s">
        <v>289</v>
      </c>
      <c r="U165" s="204" t="n">
        <v>0</v>
      </c>
      <c r="V165" s="204" t="n">
        <f aca="false">ROUND(E165*U165,2)</f>
        <v>0</v>
      </c>
      <c r="W165" s="204"/>
      <c r="X165" s="204" t="s">
        <v>372</v>
      </c>
      <c r="Y165" s="204" t="s">
        <v>212</v>
      </c>
      <c r="Z165" s="205"/>
      <c r="AA165" s="205"/>
      <c r="AB165" s="205"/>
      <c r="AC165" s="205"/>
      <c r="AD165" s="205"/>
      <c r="AE165" s="205"/>
      <c r="AF165" s="205"/>
      <c r="AG165" s="205" t="s">
        <v>373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21" t="s">
        <v>460</v>
      </c>
      <c r="D166" s="222"/>
      <c r="E166" s="223" t="n">
        <v>142.713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95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40</v>
      </c>
      <c r="B167" s="197" t="s">
        <v>461</v>
      </c>
      <c r="C167" s="198" t="s">
        <v>462</v>
      </c>
      <c r="D167" s="199" t="s">
        <v>346</v>
      </c>
      <c r="E167" s="200" t="n">
        <v>259.4268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.00025</v>
      </c>
      <c r="O167" s="200" t="n">
        <f aca="false">ROUND(E167*N167,2)</f>
        <v>0.06</v>
      </c>
      <c r="P167" s="200" t="n">
        <v>0</v>
      </c>
      <c r="Q167" s="200" t="n">
        <f aca="false">ROUND(E167*P167,2)</f>
        <v>0</v>
      </c>
      <c r="R167" s="202" t="s">
        <v>370</v>
      </c>
      <c r="S167" s="202" t="s">
        <v>209</v>
      </c>
      <c r="T167" s="203" t="s">
        <v>289</v>
      </c>
      <c r="U167" s="204" t="n">
        <v>0</v>
      </c>
      <c r="V167" s="204" t="n">
        <f aca="false">ROUND(E167*U167,2)</f>
        <v>0</v>
      </c>
      <c r="W167" s="204"/>
      <c r="X167" s="204" t="s">
        <v>372</v>
      </c>
      <c r="Y167" s="204" t="s">
        <v>212</v>
      </c>
      <c r="Z167" s="205"/>
      <c r="AA167" s="205"/>
      <c r="AB167" s="205"/>
      <c r="AC167" s="205"/>
      <c r="AD167" s="205"/>
      <c r="AE167" s="205"/>
      <c r="AF167" s="205"/>
      <c r="AG167" s="205" t="s">
        <v>373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2" collapsed="false">
      <c r="A168" s="206"/>
      <c r="B168" s="207"/>
      <c r="C168" s="208" t="s">
        <v>463</v>
      </c>
      <c r="D168" s="208"/>
      <c r="E168" s="208"/>
      <c r="F168" s="208"/>
      <c r="G168" s="208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15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06"/>
      <c r="B169" s="207"/>
      <c r="C169" s="221" t="s">
        <v>464</v>
      </c>
      <c r="D169" s="222"/>
      <c r="E169" s="223" t="n">
        <v>259.4268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95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0" collapsed="false">
      <c r="A170" s="188" t="s">
        <v>204</v>
      </c>
      <c r="B170" s="189" t="s">
        <v>130</v>
      </c>
      <c r="C170" s="190" t="s">
        <v>131</v>
      </c>
      <c r="D170" s="191"/>
      <c r="E170" s="192"/>
      <c r="F170" s="193"/>
      <c r="G170" s="193" t="n">
        <f aca="false">SUMIF(AG171:AG193,"&lt;&gt;NOR",G171:G193)</f>
        <v>0</v>
      </c>
      <c r="H170" s="193"/>
      <c r="I170" s="193" t="n">
        <f aca="false">SUM(I171:I193)</f>
        <v>0</v>
      </c>
      <c r="J170" s="193"/>
      <c r="K170" s="193" t="n">
        <f aca="false">SUM(K171:K193)</f>
        <v>0</v>
      </c>
      <c r="L170" s="193"/>
      <c r="M170" s="193" t="n">
        <f aca="false">SUM(M171:M193)</f>
        <v>0</v>
      </c>
      <c r="N170" s="192"/>
      <c r="O170" s="192" t="n">
        <f aca="false">SUM(O171:O193)</f>
        <v>1239.83</v>
      </c>
      <c r="P170" s="192"/>
      <c r="Q170" s="192" t="n">
        <f aca="false">SUM(Q171:Q193)</f>
        <v>0.61</v>
      </c>
      <c r="R170" s="193"/>
      <c r="S170" s="193"/>
      <c r="T170" s="194"/>
      <c r="U170" s="195"/>
      <c r="V170" s="195" t="n">
        <f aca="false">SUM(V171:V193)</f>
        <v>138.62</v>
      </c>
      <c r="W170" s="195"/>
      <c r="X170" s="195"/>
      <c r="Y170" s="195"/>
      <c r="AG170" s="0" t="s">
        <v>205</v>
      </c>
    </row>
    <row r="171" customFormat="false" ht="20.25" hidden="false" customHeight="false" outlineLevel="1" collapsed="false">
      <c r="A171" s="196" t="n">
        <v>41</v>
      </c>
      <c r="B171" s="197" t="s">
        <v>465</v>
      </c>
      <c r="C171" s="198" t="s">
        <v>466</v>
      </c>
      <c r="D171" s="199" t="s">
        <v>346</v>
      </c>
      <c r="E171" s="200" t="n">
        <v>813.6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.441</v>
      </c>
      <c r="O171" s="200" t="n">
        <f aca="false">ROUND(E171*N171,2)</f>
        <v>358.8</v>
      </c>
      <c r="P171" s="200" t="n">
        <v>0</v>
      </c>
      <c r="Q171" s="200" t="n">
        <f aca="false">ROUND(E171*P171,2)</f>
        <v>0</v>
      </c>
      <c r="R171" s="202" t="s">
        <v>288</v>
      </c>
      <c r="S171" s="202" t="s">
        <v>209</v>
      </c>
      <c r="T171" s="203" t="s">
        <v>289</v>
      </c>
      <c r="U171" s="204" t="n">
        <v>0.029</v>
      </c>
      <c r="V171" s="204" t="n">
        <f aca="false">ROUND(E171*U171,2)</f>
        <v>23.59</v>
      </c>
      <c r="W171" s="204"/>
      <c r="X171" s="204" t="s">
        <v>290</v>
      </c>
      <c r="Y171" s="204" t="s">
        <v>212</v>
      </c>
      <c r="Z171" s="205"/>
      <c r="AA171" s="205"/>
      <c r="AB171" s="205"/>
      <c r="AC171" s="205"/>
      <c r="AD171" s="205"/>
      <c r="AE171" s="205"/>
      <c r="AF171" s="205"/>
      <c r="AG171" s="205" t="s">
        <v>291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2" collapsed="false">
      <c r="A172" s="206"/>
      <c r="B172" s="207"/>
      <c r="C172" s="221" t="s">
        <v>467</v>
      </c>
      <c r="D172" s="222"/>
      <c r="E172" s="223" t="n">
        <v>813.6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95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20.25" hidden="false" customHeight="false" outlineLevel="1" collapsed="false">
      <c r="A173" s="196" t="n">
        <v>42</v>
      </c>
      <c r="B173" s="197" t="s">
        <v>468</v>
      </c>
      <c r="C173" s="198" t="s">
        <v>469</v>
      </c>
      <c r="D173" s="199" t="s">
        <v>346</v>
      </c>
      <c r="E173" s="200" t="n">
        <v>1393.6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.211</v>
      </c>
      <c r="O173" s="200" t="n">
        <f aca="false">ROUND(E173*N173,2)</f>
        <v>294.05</v>
      </c>
      <c r="P173" s="200" t="n">
        <v>0</v>
      </c>
      <c r="Q173" s="200" t="n">
        <f aca="false">ROUND(E173*P173,2)</f>
        <v>0</v>
      </c>
      <c r="R173" s="202" t="s">
        <v>288</v>
      </c>
      <c r="S173" s="202" t="s">
        <v>209</v>
      </c>
      <c r="T173" s="203" t="s">
        <v>289</v>
      </c>
      <c r="U173" s="204" t="n">
        <v>0.032</v>
      </c>
      <c r="V173" s="204" t="n">
        <f aca="false">ROUND(E173*U173,2)</f>
        <v>44.6</v>
      </c>
      <c r="W173" s="204"/>
      <c r="X173" s="204" t="s">
        <v>290</v>
      </c>
      <c r="Y173" s="204" t="s">
        <v>212</v>
      </c>
      <c r="Z173" s="205"/>
      <c r="AA173" s="205"/>
      <c r="AB173" s="205"/>
      <c r="AC173" s="205"/>
      <c r="AD173" s="205"/>
      <c r="AE173" s="205"/>
      <c r="AF173" s="205"/>
      <c r="AG173" s="205" t="s">
        <v>291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2" collapsed="false">
      <c r="A174" s="206"/>
      <c r="B174" s="207"/>
      <c r="C174" s="220" t="s">
        <v>470</v>
      </c>
      <c r="D174" s="220"/>
      <c r="E174" s="220"/>
      <c r="F174" s="220"/>
      <c r="G174" s="220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93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21" t="s">
        <v>471</v>
      </c>
      <c r="D175" s="222"/>
      <c r="E175" s="223" t="n">
        <v>580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95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21" t="s">
        <v>472</v>
      </c>
      <c r="D176" s="222"/>
      <c r="E176" s="223" t="n">
        <v>813.6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9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43</v>
      </c>
      <c r="B177" s="197" t="s">
        <v>473</v>
      </c>
      <c r="C177" s="198" t="s">
        <v>474</v>
      </c>
      <c r="D177" s="199" t="s">
        <v>346</v>
      </c>
      <c r="E177" s="200" t="n">
        <v>813.6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.45977</v>
      </c>
      <c r="O177" s="200" t="n">
        <f aca="false">ROUND(E177*N177,2)</f>
        <v>374.07</v>
      </c>
      <c r="P177" s="200" t="n">
        <v>0</v>
      </c>
      <c r="Q177" s="200" t="n">
        <f aca="false">ROUND(E177*P177,2)</f>
        <v>0</v>
      </c>
      <c r="R177" s="202" t="s">
        <v>288</v>
      </c>
      <c r="S177" s="202" t="s">
        <v>209</v>
      </c>
      <c r="T177" s="203" t="s">
        <v>289</v>
      </c>
      <c r="U177" s="204" t="n">
        <v>0.026</v>
      </c>
      <c r="V177" s="204" t="n">
        <f aca="false">ROUND(E177*U177,2)</f>
        <v>21.15</v>
      </c>
      <c r="W177" s="204"/>
      <c r="X177" s="204" t="s">
        <v>290</v>
      </c>
      <c r="Y177" s="204" t="s">
        <v>212</v>
      </c>
      <c r="Z177" s="205"/>
      <c r="AA177" s="205"/>
      <c r="AB177" s="205"/>
      <c r="AC177" s="205"/>
      <c r="AD177" s="205"/>
      <c r="AE177" s="205"/>
      <c r="AF177" s="205"/>
      <c r="AG177" s="205" t="s">
        <v>29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true" outlineLevel="2" collapsed="false">
      <c r="A178" s="206"/>
      <c r="B178" s="207"/>
      <c r="C178" s="220" t="s">
        <v>475</v>
      </c>
      <c r="D178" s="220"/>
      <c r="E178" s="220"/>
      <c r="F178" s="220"/>
      <c r="G178" s="220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93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2" collapsed="false">
      <c r="A179" s="206"/>
      <c r="B179" s="207"/>
      <c r="C179" s="211" t="s">
        <v>476</v>
      </c>
      <c r="D179" s="211"/>
      <c r="E179" s="211"/>
      <c r="F179" s="211"/>
      <c r="G179" s="211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15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21" t="s">
        <v>472</v>
      </c>
      <c r="D180" s="222"/>
      <c r="E180" s="223" t="n">
        <v>813.6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95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6" t="n">
        <v>44</v>
      </c>
      <c r="B181" s="197" t="s">
        <v>477</v>
      </c>
      <c r="C181" s="198" t="s">
        <v>478</v>
      </c>
      <c r="D181" s="199" t="s">
        <v>346</v>
      </c>
      <c r="E181" s="200" t="n">
        <v>1393.6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2" t="s">
        <v>288</v>
      </c>
      <c r="S181" s="202" t="s">
        <v>447</v>
      </c>
      <c r="T181" s="203" t="s">
        <v>447</v>
      </c>
      <c r="U181" s="204" t="n">
        <v>0.004</v>
      </c>
      <c r="V181" s="204" t="n">
        <f aca="false">ROUND(E181*U181,2)</f>
        <v>5.57</v>
      </c>
      <c r="W181" s="204"/>
      <c r="X181" s="204" t="s">
        <v>290</v>
      </c>
      <c r="Y181" s="204" t="s">
        <v>212</v>
      </c>
      <c r="Z181" s="205"/>
      <c r="AA181" s="205"/>
      <c r="AB181" s="205"/>
      <c r="AC181" s="205"/>
      <c r="AD181" s="205"/>
      <c r="AE181" s="205"/>
      <c r="AF181" s="205"/>
      <c r="AG181" s="205" t="s">
        <v>291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06"/>
      <c r="B182" s="207"/>
      <c r="C182" s="221" t="s">
        <v>479</v>
      </c>
      <c r="D182" s="222"/>
      <c r="E182" s="223" t="n">
        <v>1393.6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95</v>
      </c>
      <c r="AH182" s="205" t="n">
        <v>5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6" t="n">
        <v>45</v>
      </c>
      <c r="B183" s="197" t="s">
        <v>480</v>
      </c>
      <c r="C183" s="198" t="s">
        <v>481</v>
      </c>
      <c r="D183" s="199" t="s">
        <v>346</v>
      </c>
      <c r="E183" s="200" t="n">
        <v>1639.6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2" t="s">
        <v>288</v>
      </c>
      <c r="S183" s="202" t="s">
        <v>447</v>
      </c>
      <c r="T183" s="203" t="s">
        <v>447</v>
      </c>
      <c r="U183" s="204" t="n">
        <v>0.002</v>
      </c>
      <c r="V183" s="204" t="n">
        <f aca="false">ROUND(E183*U183,2)</f>
        <v>3.28</v>
      </c>
      <c r="W183" s="204"/>
      <c r="X183" s="204" t="s">
        <v>290</v>
      </c>
      <c r="Y183" s="204" t="s">
        <v>212</v>
      </c>
      <c r="Z183" s="205"/>
      <c r="AA183" s="205"/>
      <c r="AB183" s="205"/>
      <c r="AC183" s="205"/>
      <c r="AD183" s="205"/>
      <c r="AE183" s="205"/>
      <c r="AF183" s="205"/>
      <c r="AG183" s="205" t="s">
        <v>291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2" collapsed="false">
      <c r="A184" s="206"/>
      <c r="B184" s="207"/>
      <c r="C184" s="220" t="s">
        <v>482</v>
      </c>
      <c r="D184" s="220"/>
      <c r="E184" s="220"/>
      <c r="F184" s="220"/>
      <c r="G184" s="220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93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2" collapsed="false">
      <c r="A185" s="206"/>
      <c r="B185" s="207"/>
      <c r="C185" s="221" t="s">
        <v>483</v>
      </c>
      <c r="D185" s="222"/>
      <c r="E185" s="223" t="n">
        <v>1639.6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95</v>
      </c>
      <c r="AH185" s="205" t="n">
        <v>5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0.25" hidden="false" customHeight="false" outlineLevel="1" collapsed="false">
      <c r="A186" s="196" t="n">
        <v>46</v>
      </c>
      <c r="B186" s="197" t="s">
        <v>484</v>
      </c>
      <c r="C186" s="198" t="s">
        <v>485</v>
      </c>
      <c r="D186" s="199" t="s">
        <v>346</v>
      </c>
      <c r="E186" s="200" t="n">
        <v>1639.6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.12966</v>
      </c>
      <c r="O186" s="200" t="n">
        <f aca="false">ROUND(E186*N186,2)</f>
        <v>212.59</v>
      </c>
      <c r="P186" s="200" t="n">
        <v>0</v>
      </c>
      <c r="Q186" s="200" t="n">
        <f aca="false">ROUND(E186*P186,2)</f>
        <v>0</v>
      </c>
      <c r="R186" s="202" t="s">
        <v>288</v>
      </c>
      <c r="S186" s="202" t="s">
        <v>209</v>
      </c>
      <c r="T186" s="203" t="s">
        <v>289</v>
      </c>
      <c r="U186" s="204" t="n">
        <v>0.02</v>
      </c>
      <c r="V186" s="204" t="n">
        <f aca="false">ROUND(E186*U186,2)</f>
        <v>32.79</v>
      </c>
      <c r="W186" s="204"/>
      <c r="X186" s="204" t="s">
        <v>290</v>
      </c>
      <c r="Y186" s="204" t="s">
        <v>212</v>
      </c>
      <c r="Z186" s="205"/>
      <c r="AA186" s="205"/>
      <c r="AB186" s="205"/>
      <c r="AC186" s="205"/>
      <c r="AD186" s="205"/>
      <c r="AE186" s="205"/>
      <c r="AF186" s="205"/>
      <c r="AG186" s="205" t="s">
        <v>291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21" t="s">
        <v>486</v>
      </c>
      <c r="D187" s="222"/>
      <c r="E187" s="223" t="n">
        <v>246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95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21" t="s">
        <v>471</v>
      </c>
      <c r="D188" s="222"/>
      <c r="E188" s="223" t="n">
        <v>580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95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21" t="s">
        <v>472</v>
      </c>
      <c r="D189" s="222"/>
      <c r="E189" s="223" t="n">
        <v>813.6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95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6" t="n">
        <v>47</v>
      </c>
      <c r="B190" s="197" t="s">
        <v>487</v>
      </c>
      <c r="C190" s="198" t="s">
        <v>488</v>
      </c>
      <c r="D190" s="199" t="s">
        <v>346</v>
      </c>
      <c r="E190" s="200" t="n">
        <v>4.4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0" t="n">
        <v>0.072</v>
      </c>
      <c r="O190" s="200" t="n">
        <f aca="false">ROUND(E190*N190,2)</f>
        <v>0.32</v>
      </c>
      <c r="P190" s="200" t="n">
        <v>0.138</v>
      </c>
      <c r="Q190" s="200" t="n">
        <f aca="false">ROUND(E190*P190,2)</f>
        <v>0.61</v>
      </c>
      <c r="R190" s="202"/>
      <c r="S190" s="202" t="s">
        <v>489</v>
      </c>
      <c r="T190" s="203" t="s">
        <v>210</v>
      </c>
      <c r="U190" s="204" t="n">
        <v>1.73704</v>
      </c>
      <c r="V190" s="204" t="n">
        <f aca="false">ROUND(E190*U190,2)</f>
        <v>7.64</v>
      </c>
      <c r="W190" s="204"/>
      <c r="X190" s="204" t="s">
        <v>490</v>
      </c>
      <c r="Y190" s="204" t="s">
        <v>212</v>
      </c>
      <c r="Z190" s="205"/>
      <c r="AA190" s="205"/>
      <c r="AB190" s="205"/>
      <c r="AC190" s="205"/>
      <c r="AD190" s="205"/>
      <c r="AE190" s="205"/>
      <c r="AF190" s="205"/>
      <c r="AG190" s="205" t="s">
        <v>491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1" hidden="false" customHeight="true" outlineLevel="2" collapsed="false">
      <c r="A191" s="206"/>
      <c r="B191" s="207"/>
      <c r="C191" s="208" t="s">
        <v>492</v>
      </c>
      <c r="D191" s="208"/>
      <c r="E191" s="208"/>
      <c r="F191" s="208"/>
      <c r="G191" s="208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1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10" t="str">
        <f aca="false">C191</f>
        <v>Kompletní uvedení dotčené plochy do původního stavu. Včetně potřebného odkopání podkladní vrstvy, jejího následného zasypání zpět s rozprostřením a zhutněním.</v>
      </c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2" collapsed="false">
      <c r="A192" s="206"/>
      <c r="B192" s="207"/>
      <c r="C192" s="221" t="s">
        <v>493</v>
      </c>
      <c r="D192" s="222"/>
      <c r="E192" s="223" t="n">
        <v>1.5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95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06"/>
      <c r="B193" s="207"/>
      <c r="C193" s="221" t="s">
        <v>494</v>
      </c>
      <c r="D193" s="222"/>
      <c r="E193" s="223" t="n">
        <v>2.9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95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0" collapsed="false">
      <c r="A194" s="188" t="s">
        <v>204</v>
      </c>
      <c r="B194" s="189" t="s">
        <v>138</v>
      </c>
      <c r="C194" s="190" t="s">
        <v>139</v>
      </c>
      <c r="D194" s="191"/>
      <c r="E194" s="192"/>
      <c r="F194" s="193"/>
      <c r="G194" s="193" t="n">
        <f aca="false">SUMIF(AG195:AG207,"&lt;&gt;NOR",G195:G207)</f>
        <v>0</v>
      </c>
      <c r="H194" s="193"/>
      <c r="I194" s="193" t="n">
        <f aca="false">SUM(I195:I207)</f>
        <v>0</v>
      </c>
      <c r="J194" s="193"/>
      <c r="K194" s="193" t="n">
        <f aca="false">SUM(K195:K207)</f>
        <v>0</v>
      </c>
      <c r="L194" s="193"/>
      <c r="M194" s="193" t="n">
        <f aca="false">SUM(M195:M207)</f>
        <v>0</v>
      </c>
      <c r="N194" s="192"/>
      <c r="O194" s="192" t="n">
        <f aca="false">SUM(O195:O207)</f>
        <v>2.82</v>
      </c>
      <c r="P194" s="192"/>
      <c r="Q194" s="192" t="n">
        <f aca="false">SUM(Q195:Q207)</f>
        <v>0</v>
      </c>
      <c r="R194" s="193"/>
      <c r="S194" s="193"/>
      <c r="T194" s="194"/>
      <c r="U194" s="195"/>
      <c r="V194" s="195" t="n">
        <f aca="false">SUM(V195:V207)</f>
        <v>27.6</v>
      </c>
      <c r="W194" s="195"/>
      <c r="X194" s="195"/>
      <c r="Y194" s="195"/>
      <c r="AG194" s="0" t="s">
        <v>205</v>
      </c>
    </row>
    <row r="195" customFormat="false" ht="12.75" hidden="false" customHeight="false" outlineLevel="1" collapsed="false">
      <c r="A195" s="196" t="n">
        <v>48</v>
      </c>
      <c r="B195" s="197" t="s">
        <v>495</v>
      </c>
      <c r="C195" s="198" t="s">
        <v>496</v>
      </c>
      <c r="D195" s="199" t="s">
        <v>287</v>
      </c>
      <c r="E195" s="200" t="n">
        <v>141.3</v>
      </c>
      <c r="F195" s="201"/>
      <c r="G195" s="202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2"/>
      <c r="S195" s="202" t="s">
        <v>209</v>
      </c>
      <c r="T195" s="203" t="s">
        <v>289</v>
      </c>
      <c r="U195" s="204" t="n">
        <v>0.033</v>
      </c>
      <c r="V195" s="204" t="n">
        <f aca="false">ROUND(E195*U195,2)</f>
        <v>4.66</v>
      </c>
      <c r="W195" s="204"/>
      <c r="X195" s="204" t="s">
        <v>290</v>
      </c>
      <c r="Y195" s="204" t="s">
        <v>212</v>
      </c>
      <c r="Z195" s="205"/>
      <c r="AA195" s="205"/>
      <c r="AB195" s="205"/>
      <c r="AC195" s="205"/>
      <c r="AD195" s="205"/>
      <c r="AE195" s="205"/>
      <c r="AF195" s="205"/>
      <c r="AG195" s="205" t="s">
        <v>291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2" collapsed="false">
      <c r="A196" s="206"/>
      <c r="B196" s="207"/>
      <c r="C196" s="221" t="s">
        <v>497</v>
      </c>
      <c r="D196" s="222"/>
      <c r="E196" s="223" t="n">
        <v>141.3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95</v>
      </c>
      <c r="AH196" s="205" t="n">
        <v>5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24" t="s">
        <v>316</v>
      </c>
      <c r="D197" s="225"/>
      <c r="E197" s="226"/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95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4" t="s">
        <v>498</v>
      </c>
      <c r="D198" s="225"/>
      <c r="E198" s="226"/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95</v>
      </c>
      <c r="AH198" s="205" t="n">
        <v>2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24" t="s">
        <v>318</v>
      </c>
      <c r="D199" s="225"/>
      <c r="E199" s="226"/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9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49</v>
      </c>
      <c r="B200" s="197" t="s">
        <v>499</v>
      </c>
      <c r="C200" s="198" t="s">
        <v>500</v>
      </c>
      <c r="D200" s="199" t="s">
        <v>501</v>
      </c>
      <c r="E200" s="200" t="n">
        <v>5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43094</v>
      </c>
      <c r="O200" s="200" t="n">
        <f aca="false">ROUND(E200*N200,2)</f>
        <v>2.15</v>
      </c>
      <c r="P200" s="200" t="n">
        <v>0</v>
      </c>
      <c r="Q200" s="200" t="n">
        <f aca="false">ROUND(E200*P200,2)</f>
        <v>0</v>
      </c>
      <c r="R200" s="202" t="s">
        <v>288</v>
      </c>
      <c r="S200" s="202" t="s">
        <v>209</v>
      </c>
      <c r="T200" s="203" t="s">
        <v>289</v>
      </c>
      <c r="U200" s="204" t="n">
        <v>3.817</v>
      </c>
      <c r="V200" s="204" t="n">
        <f aca="false">ROUND(E200*U200,2)</f>
        <v>19.09</v>
      </c>
      <c r="W200" s="204"/>
      <c r="X200" s="204" t="s">
        <v>290</v>
      </c>
      <c r="Y200" s="204" t="s">
        <v>212</v>
      </c>
      <c r="Z200" s="205"/>
      <c r="AA200" s="205"/>
      <c r="AB200" s="205"/>
      <c r="AC200" s="205"/>
      <c r="AD200" s="205"/>
      <c r="AE200" s="205"/>
      <c r="AF200" s="205"/>
      <c r="AG200" s="205" t="s">
        <v>291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30.75" hidden="false" customHeight="true" outlineLevel="2" collapsed="false">
      <c r="A201" s="206"/>
      <c r="B201" s="207"/>
      <c r="C201" s="220" t="s">
        <v>502</v>
      </c>
      <c r="D201" s="220"/>
      <c r="E201" s="220"/>
      <c r="F201" s="220"/>
      <c r="G201" s="220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93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10" t="str">
        <f aca="false">C201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2" collapsed="false">
      <c r="A202" s="206"/>
      <c r="B202" s="207"/>
      <c r="C202" s="211" t="s">
        <v>503</v>
      </c>
      <c r="D202" s="211"/>
      <c r="E202" s="211"/>
      <c r="F202" s="211"/>
      <c r="G202" s="211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15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21" t="s">
        <v>504</v>
      </c>
      <c r="D203" s="222"/>
      <c r="E203" s="223" t="n">
        <v>5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95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6" t="n">
        <v>50</v>
      </c>
      <c r="B204" s="197" t="s">
        <v>505</v>
      </c>
      <c r="C204" s="198" t="s">
        <v>506</v>
      </c>
      <c r="D204" s="199" t="s">
        <v>501</v>
      </c>
      <c r="E204" s="200" t="n">
        <v>1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.43382</v>
      </c>
      <c r="O204" s="200" t="n">
        <f aca="false">ROUND(E204*N204,2)</f>
        <v>0.43</v>
      </c>
      <c r="P204" s="200" t="n">
        <v>0</v>
      </c>
      <c r="Q204" s="200" t="n">
        <f aca="false">ROUND(E204*P204,2)</f>
        <v>0</v>
      </c>
      <c r="R204" s="202"/>
      <c r="S204" s="202" t="s">
        <v>489</v>
      </c>
      <c r="T204" s="203" t="s">
        <v>210</v>
      </c>
      <c r="U204" s="204" t="n">
        <v>3.8461</v>
      </c>
      <c r="V204" s="204" t="n">
        <f aca="false">ROUND(E204*U204,2)</f>
        <v>3.85</v>
      </c>
      <c r="W204" s="204"/>
      <c r="X204" s="204" t="s">
        <v>490</v>
      </c>
      <c r="Y204" s="204" t="s">
        <v>212</v>
      </c>
      <c r="Z204" s="205"/>
      <c r="AA204" s="205"/>
      <c r="AB204" s="205"/>
      <c r="AC204" s="205"/>
      <c r="AD204" s="205"/>
      <c r="AE204" s="205"/>
      <c r="AF204" s="205"/>
      <c r="AG204" s="205" t="s">
        <v>491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2" collapsed="false">
      <c r="A205" s="206"/>
      <c r="B205" s="207"/>
      <c r="C205" s="208" t="s">
        <v>507</v>
      </c>
      <c r="D205" s="208"/>
      <c r="E205" s="208"/>
      <c r="F205" s="208"/>
      <c r="G205" s="208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15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10" t="str">
        <f aca="false">C205</f>
        <v>Položka zahrnuje všechny nutné práce a materiály pro úpravu nátoku stávající horské vpusti. Provedení dle PD.</v>
      </c>
      <c r="BB205" s="205"/>
      <c r="BC205" s="205"/>
      <c r="BD205" s="205"/>
      <c r="BE205" s="205"/>
      <c r="BF205" s="205"/>
      <c r="BG205" s="205"/>
      <c r="BH205" s="205"/>
    </row>
    <row r="206" customFormat="false" ht="20.25" hidden="false" customHeight="false" outlineLevel="1" collapsed="false">
      <c r="A206" s="196" t="n">
        <v>51</v>
      </c>
      <c r="B206" s="197" t="s">
        <v>508</v>
      </c>
      <c r="C206" s="198" t="s">
        <v>509</v>
      </c>
      <c r="D206" s="199" t="s">
        <v>501</v>
      </c>
      <c r="E206" s="200" t="n">
        <v>1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.242</v>
      </c>
      <c r="O206" s="200" t="n">
        <f aca="false">ROUND(E206*N206,2)</f>
        <v>0.24</v>
      </c>
      <c r="P206" s="200" t="n">
        <v>0</v>
      </c>
      <c r="Q206" s="200" t="n">
        <f aca="false">ROUND(E206*P206,2)</f>
        <v>0</v>
      </c>
      <c r="R206" s="202" t="s">
        <v>370</v>
      </c>
      <c r="S206" s="202" t="s">
        <v>209</v>
      </c>
      <c r="T206" s="203" t="s">
        <v>289</v>
      </c>
      <c r="U206" s="204" t="n">
        <v>0</v>
      </c>
      <c r="V206" s="204" t="n">
        <f aca="false">ROUND(E206*U206,2)</f>
        <v>0</v>
      </c>
      <c r="W206" s="204"/>
      <c r="X206" s="204" t="s">
        <v>372</v>
      </c>
      <c r="Y206" s="204" t="s">
        <v>212</v>
      </c>
      <c r="Z206" s="205"/>
      <c r="AA206" s="205"/>
      <c r="AB206" s="205"/>
      <c r="AC206" s="205"/>
      <c r="AD206" s="205"/>
      <c r="AE206" s="205"/>
      <c r="AF206" s="205"/>
      <c r="AG206" s="205" t="s">
        <v>373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2" collapsed="false">
      <c r="A207" s="206"/>
      <c r="B207" s="207"/>
      <c r="C207" s="208" t="s">
        <v>510</v>
      </c>
      <c r="D207" s="208"/>
      <c r="E207" s="208"/>
      <c r="F207" s="208"/>
      <c r="G207" s="208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15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10" t="str">
        <f aca="false">C207</f>
        <v>V případě havarijního stavu rámu a mříže, bude rám vč. mříže vyměněny za nové. Přesný typ mříže a rámu bude pořízen dle skutečného stavu.</v>
      </c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0" collapsed="false">
      <c r="A208" s="188" t="s">
        <v>204</v>
      </c>
      <c r="B208" s="189" t="s">
        <v>146</v>
      </c>
      <c r="C208" s="190" t="s">
        <v>147</v>
      </c>
      <c r="D208" s="191"/>
      <c r="E208" s="192"/>
      <c r="F208" s="193"/>
      <c r="G208" s="193" t="n">
        <f aca="false">SUMIF(AG209:AG240,"&lt;&gt;NOR",G209:G240)</f>
        <v>0</v>
      </c>
      <c r="H208" s="193"/>
      <c r="I208" s="193" t="n">
        <f aca="false">SUM(I209:I240)</f>
        <v>0</v>
      </c>
      <c r="J208" s="193"/>
      <c r="K208" s="193" t="n">
        <f aca="false">SUM(K209:K240)</f>
        <v>0</v>
      </c>
      <c r="L208" s="193"/>
      <c r="M208" s="193" t="n">
        <f aca="false">SUM(M209:M240)</f>
        <v>0</v>
      </c>
      <c r="N208" s="192"/>
      <c r="O208" s="192" t="n">
        <f aca="false">SUM(O209:O240)</f>
        <v>80.97</v>
      </c>
      <c r="P208" s="192"/>
      <c r="Q208" s="192" t="n">
        <f aca="false">SUM(Q209:Q240)</f>
        <v>0</v>
      </c>
      <c r="R208" s="193"/>
      <c r="S208" s="193"/>
      <c r="T208" s="194"/>
      <c r="U208" s="195"/>
      <c r="V208" s="195" t="n">
        <f aca="false">SUM(V209:V240)</f>
        <v>83.69</v>
      </c>
      <c r="W208" s="195"/>
      <c r="X208" s="195"/>
      <c r="Y208" s="195"/>
      <c r="AG208" s="0" t="s">
        <v>205</v>
      </c>
    </row>
    <row r="209" customFormat="false" ht="12.75" hidden="false" customHeight="false" outlineLevel="1" collapsed="false">
      <c r="A209" s="196" t="n">
        <v>52</v>
      </c>
      <c r="B209" s="197" t="s">
        <v>511</v>
      </c>
      <c r="C209" s="198" t="s">
        <v>512</v>
      </c>
      <c r="D209" s="199" t="s">
        <v>287</v>
      </c>
      <c r="E209" s="200" t="n">
        <v>374.95087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14424</v>
      </c>
      <c r="O209" s="200" t="n">
        <f aca="false">ROUND(E209*N209,2)</f>
        <v>54.08</v>
      </c>
      <c r="P209" s="200" t="n">
        <v>0</v>
      </c>
      <c r="Q209" s="200" t="n">
        <f aca="false">ROUND(E209*P209,2)</f>
        <v>0</v>
      </c>
      <c r="R209" s="202"/>
      <c r="S209" s="202" t="s">
        <v>251</v>
      </c>
      <c r="T209" s="203" t="s">
        <v>210</v>
      </c>
      <c r="U209" s="204" t="n">
        <v>0.216</v>
      </c>
      <c r="V209" s="204" t="n">
        <f aca="false">ROUND(E209*U209,2)</f>
        <v>80.99</v>
      </c>
      <c r="W209" s="204"/>
      <c r="X209" s="204" t="s">
        <v>290</v>
      </c>
      <c r="Y209" s="204" t="s">
        <v>212</v>
      </c>
      <c r="Z209" s="205"/>
      <c r="AA209" s="205"/>
      <c r="AB209" s="205"/>
      <c r="AC209" s="205"/>
      <c r="AD209" s="205"/>
      <c r="AE209" s="205"/>
      <c r="AF209" s="205"/>
      <c r="AG209" s="205" t="s">
        <v>29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true" outlineLevel="2" collapsed="false">
      <c r="A210" s="206"/>
      <c r="B210" s="207"/>
      <c r="C210" s="208" t="s">
        <v>513</v>
      </c>
      <c r="D210" s="208"/>
      <c r="E210" s="208"/>
      <c r="F210" s="208"/>
      <c r="G210" s="208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15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true" outlineLevel="3" collapsed="false">
      <c r="A211" s="206"/>
      <c r="B211" s="207"/>
      <c r="C211" s="211" t="s">
        <v>514</v>
      </c>
      <c r="D211" s="211"/>
      <c r="E211" s="211"/>
      <c r="F211" s="211"/>
      <c r="G211" s="211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15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2" collapsed="false">
      <c r="A212" s="206"/>
      <c r="B212" s="207"/>
      <c r="C212" s="221" t="s">
        <v>515</v>
      </c>
      <c r="D212" s="222"/>
      <c r="E212" s="223" t="n">
        <v>374.95087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95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24" t="s">
        <v>316</v>
      </c>
      <c r="D213" s="225"/>
      <c r="E213" s="226"/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9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3" collapsed="false">
      <c r="A214" s="206"/>
      <c r="B214" s="207"/>
      <c r="C214" s="224" t="s">
        <v>516</v>
      </c>
      <c r="D214" s="225"/>
      <c r="E214" s="226" t="n">
        <v>0.9901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95</v>
      </c>
      <c r="AH214" s="205" t="n">
        <v>2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3" collapsed="false">
      <c r="A215" s="206"/>
      <c r="B215" s="207"/>
      <c r="C215" s="224" t="s">
        <v>318</v>
      </c>
      <c r="D215" s="225"/>
      <c r="E215" s="226"/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95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6" t="n">
        <v>53</v>
      </c>
      <c r="B216" s="197" t="s">
        <v>517</v>
      </c>
      <c r="C216" s="198" t="s">
        <v>518</v>
      </c>
      <c r="D216" s="199" t="s">
        <v>287</v>
      </c>
      <c r="E216" s="200" t="n">
        <v>9.9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2" t="s">
        <v>288</v>
      </c>
      <c r="S216" s="202" t="s">
        <v>209</v>
      </c>
      <c r="T216" s="203" t="s">
        <v>289</v>
      </c>
      <c r="U216" s="204" t="n">
        <v>0.12</v>
      </c>
      <c r="V216" s="204" t="n">
        <f aca="false">ROUND(E216*U216,2)</f>
        <v>1.19</v>
      </c>
      <c r="W216" s="204"/>
      <c r="X216" s="204" t="s">
        <v>290</v>
      </c>
      <c r="Y216" s="204" t="s">
        <v>212</v>
      </c>
      <c r="Z216" s="205"/>
      <c r="AA216" s="205"/>
      <c r="AB216" s="205"/>
      <c r="AC216" s="205"/>
      <c r="AD216" s="205"/>
      <c r="AE216" s="205"/>
      <c r="AF216" s="205"/>
      <c r="AG216" s="205" t="s">
        <v>291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2" collapsed="false">
      <c r="A217" s="206"/>
      <c r="B217" s="207"/>
      <c r="C217" s="220" t="s">
        <v>519</v>
      </c>
      <c r="D217" s="220"/>
      <c r="E217" s="220"/>
      <c r="F217" s="220"/>
      <c r="G217" s="220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93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06"/>
      <c r="B218" s="207"/>
      <c r="C218" s="221" t="s">
        <v>520</v>
      </c>
      <c r="D218" s="222"/>
      <c r="E218" s="223" t="n">
        <v>9.9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95</v>
      </c>
      <c r="AH218" s="205" t="n">
        <v>5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54</v>
      </c>
      <c r="B219" s="197" t="s">
        <v>521</v>
      </c>
      <c r="C219" s="198" t="s">
        <v>522</v>
      </c>
      <c r="D219" s="199" t="s">
        <v>287</v>
      </c>
      <c r="E219" s="200" t="n">
        <v>9.9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2" t="s">
        <v>288</v>
      </c>
      <c r="S219" s="202" t="s">
        <v>209</v>
      </c>
      <c r="T219" s="203" t="s">
        <v>289</v>
      </c>
      <c r="U219" s="204" t="n">
        <v>0.032</v>
      </c>
      <c r="V219" s="204" t="n">
        <f aca="false">ROUND(E219*U219,2)</f>
        <v>0.32</v>
      </c>
      <c r="W219" s="204"/>
      <c r="X219" s="204" t="s">
        <v>290</v>
      </c>
      <c r="Y219" s="204" t="s">
        <v>212</v>
      </c>
      <c r="Z219" s="205"/>
      <c r="AA219" s="205"/>
      <c r="AB219" s="205"/>
      <c r="AC219" s="205"/>
      <c r="AD219" s="205"/>
      <c r="AE219" s="205"/>
      <c r="AF219" s="205"/>
      <c r="AG219" s="205" t="s">
        <v>29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2" collapsed="false">
      <c r="A220" s="206"/>
      <c r="B220" s="207"/>
      <c r="C220" s="220" t="s">
        <v>523</v>
      </c>
      <c r="D220" s="220"/>
      <c r="E220" s="220"/>
      <c r="F220" s="220"/>
      <c r="G220" s="220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93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2" collapsed="false">
      <c r="A221" s="206"/>
      <c r="B221" s="207"/>
      <c r="C221" s="221" t="s">
        <v>520</v>
      </c>
      <c r="D221" s="222"/>
      <c r="E221" s="223" t="n">
        <v>9.9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95</v>
      </c>
      <c r="AH221" s="205" t="n">
        <v>5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3" collapsed="false">
      <c r="A222" s="206"/>
      <c r="B222" s="207"/>
      <c r="C222" s="224" t="s">
        <v>316</v>
      </c>
      <c r="D222" s="225"/>
      <c r="E222" s="226"/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95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24" t="s">
        <v>524</v>
      </c>
      <c r="D223" s="225"/>
      <c r="E223" s="226"/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95</v>
      </c>
      <c r="AH223" s="205" t="n">
        <v>2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24" t="s">
        <v>318</v>
      </c>
      <c r="D224" s="225"/>
      <c r="E224" s="226"/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95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55</v>
      </c>
      <c r="B225" s="197" t="s">
        <v>525</v>
      </c>
      <c r="C225" s="198" t="s">
        <v>526</v>
      </c>
      <c r="D225" s="199" t="s">
        <v>287</v>
      </c>
      <c r="E225" s="200" t="n">
        <v>9.9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2" t="s">
        <v>288</v>
      </c>
      <c r="S225" s="202" t="s">
        <v>209</v>
      </c>
      <c r="T225" s="203" t="s">
        <v>289</v>
      </c>
      <c r="U225" s="204" t="n">
        <v>0.074</v>
      </c>
      <c r="V225" s="204" t="n">
        <f aca="false">ROUND(E225*U225,2)</f>
        <v>0.73</v>
      </c>
      <c r="W225" s="204"/>
      <c r="X225" s="204" t="s">
        <v>290</v>
      </c>
      <c r="Y225" s="204" t="s">
        <v>212</v>
      </c>
      <c r="Z225" s="205"/>
      <c r="AA225" s="205"/>
      <c r="AB225" s="205"/>
      <c r="AC225" s="205"/>
      <c r="AD225" s="205"/>
      <c r="AE225" s="205"/>
      <c r="AF225" s="205"/>
      <c r="AG225" s="205" t="s">
        <v>291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true" outlineLevel="2" collapsed="false">
      <c r="A226" s="206"/>
      <c r="B226" s="207"/>
      <c r="C226" s="220" t="s">
        <v>523</v>
      </c>
      <c r="D226" s="220"/>
      <c r="E226" s="220"/>
      <c r="F226" s="220"/>
      <c r="G226" s="220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93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2" collapsed="false">
      <c r="A227" s="206"/>
      <c r="B227" s="207"/>
      <c r="C227" s="221" t="s">
        <v>527</v>
      </c>
      <c r="D227" s="222"/>
      <c r="E227" s="223" t="n">
        <v>9.9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95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56</v>
      </c>
      <c r="B228" s="197" t="s">
        <v>528</v>
      </c>
      <c r="C228" s="198" t="s">
        <v>529</v>
      </c>
      <c r="D228" s="199" t="s">
        <v>287</v>
      </c>
      <c r="E228" s="200" t="n">
        <v>9.9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.004</v>
      </c>
      <c r="O228" s="200" t="n">
        <f aca="false">ROUND(E228*N228,2)</f>
        <v>0.04</v>
      </c>
      <c r="P228" s="200" t="n">
        <v>0</v>
      </c>
      <c r="Q228" s="200" t="n">
        <f aca="false">ROUND(E228*P228,2)</f>
        <v>0</v>
      </c>
      <c r="R228" s="202"/>
      <c r="S228" s="202" t="s">
        <v>251</v>
      </c>
      <c r="T228" s="203" t="s">
        <v>210</v>
      </c>
      <c r="U228" s="204" t="n">
        <v>0.046</v>
      </c>
      <c r="V228" s="204" t="n">
        <f aca="false">ROUND(E228*U228,2)</f>
        <v>0.46</v>
      </c>
      <c r="W228" s="204"/>
      <c r="X228" s="204" t="s">
        <v>290</v>
      </c>
      <c r="Y228" s="204" t="s">
        <v>212</v>
      </c>
      <c r="Z228" s="205"/>
      <c r="AA228" s="205"/>
      <c r="AB228" s="205"/>
      <c r="AC228" s="205"/>
      <c r="AD228" s="205"/>
      <c r="AE228" s="205"/>
      <c r="AF228" s="205"/>
      <c r="AG228" s="205" t="s">
        <v>291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1" hidden="false" customHeight="true" outlineLevel="2" collapsed="false">
      <c r="A229" s="206"/>
      <c r="B229" s="207"/>
      <c r="C229" s="208" t="s">
        <v>530</v>
      </c>
      <c r="D229" s="208"/>
      <c r="E229" s="208"/>
      <c r="F229" s="208"/>
      <c r="G229" s="208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15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10" t="str">
        <f aca="false">C229</f>
        <v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v>
      </c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21" t="s">
        <v>531</v>
      </c>
      <c r="D230" s="222"/>
      <c r="E230" s="223" t="n">
        <v>9.9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95</v>
      </c>
      <c r="AH230" s="205" t="n">
        <v>5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6" t="n">
        <v>57</v>
      </c>
      <c r="B231" s="197" t="s">
        <v>532</v>
      </c>
      <c r="C231" s="198" t="s">
        <v>533</v>
      </c>
      <c r="D231" s="199" t="s">
        <v>501</v>
      </c>
      <c r="E231" s="200" t="n">
        <v>248.46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.08</v>
      </c>
      <c r="O231" s="200" t="n">
        <f aca="false">ROUND(E231*N231,2)</f>
        <v>19.88</v>
      </c>
      <c r="P231" s="200" t="n">
        <v>0</v>
      </c>
      <c r="Q231" s="200" t="n">
        <f aca="false">ROUND(E231*P231,2)</f>
        <v>0</v>
      </c>
      <c r="R231" s="202" t="s">
        <v>370</v>
      </c>
      <c r="S231" s="202" t="s">
        <v>209</v>
      </c>
      <c r="T231" s="203" t="s">
        <v>289</v>
      </c>
      <c r="U231" s="204" t="n">
        <v>0</v>
      </c>
      <c r="V231" s="204" t="n">
        <f aca="false">ROUND(E231*U231,2)</f>
        <v>0</v>
      </c>
      <c r="W231" s="204"/>
      <c r="X231" s="204" t="s">
        <v>372</v>
      </c>
      <c r="Y231" s="204" t="s">
        <v>212</v>
      </c>
      <c r="Z231" s="205"/>
      <c r="AA231" s="205"/>
      <c r="AB231" s="205"/>
      <c r="AC231" s="205"/>
      <c r="AD231" s="205"/>
      <c r="AE231" s="205"/>
      <c r="AF231" s="205"/>
      <c r="AG231" s="205" t="s">
        <v>373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2" collapsed="false">
      <c r="A232" s="206"/>
      <c r="B232" s="207"/>
      <c r="C232" s="221" t="s">
        <v>534</v>
      </c>
      <c r="D232" s="222"/>
      <c r="E232" s="223" t="n">
        <v>248.46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9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20.25" hidden="false" customHeight="false" outlineLevel="1" collapsed="false">
      <c r="A233" s="196" t="n">
        <v>58</v>
      </c>
      <c r="B233" s="197" t="s">
        <v>535</v>
      </c>
      <c r="C233" s="198" t="s">
        <v>536</v>
      </c>
      <c r="D233" s="199" t="s">
        <v>501</v>
      </c>
      <c r="E233" s="200" t="n">
        <v>114.13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.052</v>
      </c>
      <c r="O233" s="200" t="n">
        <f aca="false">ROUND(E233*N233,2)</f>
        <v>5.93</v>
      </c>
      <c r="P233" s="200" t="n">
        <v>0</v>
      </c>
      <c r="Q233" s="200" t="n">
        <f aca="false">ROUND(E233*P233,2)</f>
        <v>0</v>
      </c>
      <c r="R233" s="202" t="s">
        <v>370</v>
      </c>
      <c r="S233" s="202" t="s">
        <v>209</v>
      </c>
      <c r="T233" s="203" t="s">
        <v>289</v>
      </c>
      <c r="U233" s="204" t="n">
        <v>0</v>
      </c>
      <c r="V233" s="204" t="n">
        <f aca="false">ROUND(E233*U233,2)</f>
        <v>0</v>
      </c>
      <c r="W233" s="204"/>
      <c r="X233" s="204" t="s">
        <v>372</v>
      </c>
      <c r="Y233" s="204" t="s">
        <v>212</v>
      </c>
      <c r="Z233" s="205"/>
      <c r="AA233" s="205"/>
      <c r="AB233" s="205"/>
      <c r="AC233" s="205"/>
      <c r="AD233" s="205"/>
      <c r="AE233" s="205"/>
      <c r="AF233" s="205"/>
      <c r="AG233" s="205" t="s">
        <v>373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2" collapsed="false">
      <c r="A234" s="206"/>
      <c r="B234" s="207"/>
      <c r="C234" s="221" t="s">
        <v>537</v>
      </c>
      <c r="D234" s="222"/>
      <c r="E234" s="223" t="n">
        <v>114.13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95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20.25" hidden="false" customHeight="false" outlineLevel="1" collapsed="false">
      <c r="A235" s="196" t="n">
        <v>59</v>
      </c>
      <c r="B235" s="197" t="s">
        <v>538</v>
      </c>
      <c r="C235" s="198" t="s">
        <v>539</v>
      </c>
      <c r="D235" s="199" t="s">
        <v>501</v>
      </c>
      <c r="E235" s="200" t="n">
        <v>4.04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0" t="n">
        <v>0.069</v>
      </c>
      <c r="O235" s="200" t="n">
        <f aca="false">ROUND(E235*N235,2)</f>
        <v>0.28</v>
      </c>
      <c r="P235" s="200" t="n">
        <v>0</v>
      </c>
      <c r="Q235" s="200" t="n">
        <f aca="false">ROUND(E235*P235,2)</f>
        <v>0</v>
      </c>
      <c r="R235" s="202" t="s">
        <v>370</v>
      </c>
      <c r="S235" s="202" t="s">
        <v>209</v>
      </c>
      <c r="T235" s="203" t="s">
        <v>289</v>
      </c>
      <c r="U235" s="204" t="n">
        <v>0</v>
      </c>
      <c r="V235" s="204" t="n">
        <f aca="false">ROUND(E235*U235,2)</f>
        <v>0</v>
      </c>
      <c r="W235" s="204"/>
      <c r="X235" s="204" t="s">
        <v>372</v>
      </c>
      <c r="Y235" s="204" t="s">
        <v>212</v>
      </c>
      <c r="Z235" s="205"/>
      <c r="AA235" s="205"/>
      <c r="AB235" s="205"/>
      <c r="AC235" s="205"/>
      <c r="AD235" s="205"/>
      <c r="AE235" s="205"/>
      <c r="AF235" s="205"/>
      <c r="AG235" s="205" t="s">
        <v>373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2" collapsed="false">
      <c r="A236" s="206"/>
      <c r="B236" s="207"/>
      <c r="C236" s="221" t="s">
        <v>540</v>
      </c>
      <c r="D236" s="222"/>
      <c r="E236" s="223" t="n">
        <v>4.04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95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0.25" hidden="false" customHeight="false" outlineLevel="1" collapsed="false">
      <c r="A237" s="196" t="n">
        <v>60</v>
      </c>
      <c r="B237" s="197" t="s">
        <v>541</v>
      </c>
      <c r="C237" s="198" t="s">
        <v>542</v>
      </c>
      <c r="D237" s="199" t="s">
        <v>501</v>
      </c>
      <c r="E237" s="200" t="n">
        <v>4.04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.069</v>
      </c>
      <c r="O237" s="200" t="n">
        <f aca="false">ROUND(E237*N237,2)</f>
        <v>0.28</v>
      </c>
      <c r="P237" s="200" t="n">
        <v>0</v>
      </c>
      <c r="Q237" s="200" t="n">
        <f aca="false">ROUND(E237*P237,2)</f>
        <v>0</v>
      </c>
      <c r="R237" s="202" t="s">
        <v>370</v>
      </c>
      <c r="S237" s="202" t="s">
        <v>209</v>
      </c>
      <c r="T237" s="203" t="s">
        <v>289</v>
      </c>
      <c r="U237" s="204" t="n">
        <v>0</v>
      </c>
      <c r="V237" s="204" t="n">
        <f aca="false">ROUND(E237*U237,2)</f>
        <v>0</v>
      </c>
      <c r="W237" s="204"/>
      <c r="X237" s="204" t="s">
        <v>372</v>
      </c>
      <c r="Y237" s="204" t="s">
        <v>212</v>
      </c>
      <c r="Z237" s="205"/>
      <c r="AA237" s="205"/>
      <c r="AB237" s="205"/>
      <c r="AC237" s="205"/>
      <c r="AD237" s="205"/>
      <c r="AE237" s="205"/>
      <c r="AF237" s="205"/>
      <c r="AG237" s="205" t="s">
        <v>373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2" collapsed="false">
      <c r="A238" s="206"/>
      <c r="B238" s="207"/>
      <c r="C238" s="221" t="s">
        <v>540</v>
      </c>
      <c r="D238" s="222"/>
      <c r="E238" s="223" t="n">
        <v>4.04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95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20.25" hidden="false" customHeight="false" outlineLevel="1" collapsed="false">
      <c r="A239" s="196" t="n">
        <v>61</v>
      </c>
      <c r="B239" s="197" t="s">
        <v>543</v>
      </c>
      <c r="C239" s="198" t="s">
        <v>544</v>
      </c>
      <c r="D239" s="199" t="s">
        <v>501</v>
      </c>
      <c r="E239" s="200" t="n">
        <v>8.08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0" t="n">
        <v>0.059</v>
      </c>
      <c r="O239" s="200" t="n">
        <f aca="false">ROUND(E239*N239,2)</f>
        <v>0.48</v>
      </c>
      <c r="P239" s="200" t="n">
        <v>0</v>
      </c>
      <c r="Q239" s="200" t="n">
        <f aca="false">ROUND(E239*P239,2)</f>
        <v>0</v>
      </c>
      <c r="R239" s="202" t="s">
        <v>370</v>
      </c>
      <c r="S239" s="202" t="s">
        <v>209</v>
      </c>
      <c r="T239" s="203" t="s">
        <v>289</v>
      </c>
      <c r="U239" s="204" t="n">
        <v>0</v>
      </c>
      <c r="V239" s="204" t="n">
        <f aca="false">ROUND(E239*U239,2)</f>
        <v>0</v>
      </c>
      <c r="W239" s="204"/>
      <c r="X239" s="204" t="s">
        <v>372</v>
      </c>
      <c r="Y239" s="204" t="s">
        <v>212</v>
      </c>
      <c r="Z239" s="205"/>
      <c r="AA239" s="205"/>
      <c r="AB239" s="205"/>
      <c r="AC239" s="205"/>
      <c r="AD239" s="205"/>
      <c r="AE239" s="205"/>
      <c r="AF239" s="205"/>
      <c r="AG239" s="205" t="s">
        <v>373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2" collapsed="false">
      <c r="A240" s="206"/>
      <c r="B240" s="207"/>
      <c r="C240" s="221" t="s">
        <v>545</v>
      </c>
      <c r="D240" s="222"/>
      <c r="E240" s="223" t="n">
        <v>8.08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95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0" collapsed="false">
      <c r="A241" s="188" t="s">
        <v>204</v>
      </c>
      <c r="B241" s="189" t="s">
        <v>152</v>
      </c>
      <c r="C241" s="190" t="s">
        <v>153</v>
      </c>
      <c r="D241" s="191"/>
      <c r="E241" s="192"/>
      <c r="F241" s="193"/>
      <c r="G241" s="193" t="n">
        <f aca="false">SUMIF(AG242:AG247,"&lt;&gt;NOR",G242:G247)</f>
        <v>0</v>
      </c>
      <c r="H241" s="193"/>
      <c r="I241" s="193" t="n">
        <f aca="false">SUM(I242:I247)</f>
        <v>0</v>
      </c>
      <c r="J241" s="193"/>
      <c r="K241" s="193" t="n">
        <f aca="false">SUM(K242:K247)</f>
        <v>0</v>
      </c>
      <c r="L241" s="193"/>
      <c r="M241" s="193" t="n">
        <f aca="false">SUM(M242:M247)</f>
        <v>0</v>
      </c>
      <c r="N241" s="192"/>
      <c r="O241" s="192" t="n">
        <f aca="false">SUM(O242:O247)</f>
        <v>0</v>
      </c>
      <c r="P241" s="192"/>
      <c r="Q241" s="192" t="n">
        <f aca="false">SUM(Q242:Q247)</f>
        <v>367.26</v>
      </c>
      <c r="R241" s="193"/>
      <c r="S241" s="193"/>
      <c r="T241" s="194"/>
      <c r="U241" s="195"/>
      <c r="V241" s="195" t="n">
        <f aca="false">SUM(V242:V247)</f>
        <v>37.78</v>
      </c>
      <c r="W241" s="195"/>
      <c r="X241" s="195"/>
      <c r="Y241" s="195"/>
      <c r="AG241" s="0" t="s">
        <v>205</v>
      </c>
    </row>
    <row r="242" customFormat="false" ht="20.25" hidden="false" customHeight="false" outlineLevel="1" collapsed="false">
      <c r="A242" s="196" t="n">
        <v>62</v>
      </c>
      <c r="B242" s="197" t="s">
        <v>546</v>
      </c>
      <c r="C242" s="198" t="s">
        <v>547</v>
      </c>
      <c r="D242" s="199" t="s">
        <v>346</v>
      </c>
      <c r="E242" s="200" t="n">
        <v>18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.36</v>
      </c>
      <c r="Q242" s="200" t="n">
        <f aca="false">ROUND(E242*P242,2)</f>
        <v>6.48</v>
      </c>
      <c r="R242" s="202" t="s">
        <v>288</v>
      </c>
      <c r="S242" s="202" t="s">
        <v>209</v>
      </c>
      <c r="T242" s="203" t="s">
        <v>289</v>
      </c>
      <c r="U242" s="204" t="n">
        <v>1.227</v>
      </c>
      <c r="V242" s="204" t="n">
        <f aca="false">ROUND(E242*U242,2)</f>
        <v>22.09</v>
      </c>
      <c r="W242" s="204"/>
      <c r="X242" s="204" t="s">
        <v>290</v>
      </c>
      <c r="Y242" s="204" t="s">
        <v>212</v>
      </c>
      <c r="Z242" s="205"/>
      <c r="AA242" s="205"/>
      <c r="AB242" s="205"/>
      <c r="AC242" s="205"/>
      <c r="AD242" s="205"/>
      <c r="AE242" s="205"/>
      <c r="AF242" s="205"/>
      <c r="AG242" s="205" t="s">
        <v>291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06"/>
      <c r="B243" s="207"/>
      <c r="C243" s="221" t="s">
        <v>548</v>
      </c>
      <c r="D243" s="222"/>
      <c r="E243" s="223" t="n">
        <v>18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95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20.25" hidden="false" customHeight="false" outlineLevel="1" collapsed="false">
      <c r="A244" s="196" t="n">
        <v>63</v>
      </c>
      <c r="B244" s="197" t="s">
        <v>549</v>
      </c>
      <c r="C244" s="198" t="s">
        <v>550</v>
      </c>
      <c r="D244" s="199" t="s">
        <v>346</v>
      </c>
      <c r="E244" s="200" t="n">
        <v>784.7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.45977</v>
      </c>
      <c r="Q244" s="200" t="n">
        <f aca="false">ROUND(E244*P244,2)</f>
        <v>360.78</v>
      </c>
      <c r="R244" s="202" t="s">
        <v>288</v>
      </c>
      <c r="S244" s="202" t="s">
        <v>209</v>
      </c>
      <c r="T244" s="203" t="s">
        <v>289</v>
      </c>
      <c r="U244" s="204" t="n">
        <v>0.02</v>
      </c>
      <c r="V244" s="204" t="n">
        <f aca="false">ROUND(E244*U244,2)</f>
        <v>15.69</v>
      </c>
      <c r="W244" s="204"/>
      <c r="X244" s="204" t="s">
        <v>290</v>
      </c>
      <c r="Y244" s="204" t="s">
        <v>212</v>
      </c>
      <c r="Z244" s="205"/>
      <c r="AA244" s="205"/>
      <c r="AB244" s="205"/>
      <c r="AC244" s="205"/>
      <c r="AD244" s="205"/>
      <c r="AE244" s="205"/>
      <c r="AF244" s="205"/>
      <c r="AG244" s="205" t="s">
        <v>291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2" collapsed="false">
      <c r="A245" s="206"/>
      <c r="B245" s="207"/>
      <c r="C245" s="221" t="s">
        <v>551</v>
      </c>
      <c r="D245" s="222"/>
      <c r="E245" s="223" t="n">
        <v>784.7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95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6" t="n">
        <v>64</v>
      </c>
      <c r="B246" s="197" t="s">
        <v>552</v>
      </c>
      <c r="C246" s="198" t="s">
        <v>553</v>
      </c>
      <c r="D246" s="199" t="s">
        <v>369</v>
      </c>
      <c r="E246" s="200" t="n">
        <v>367.262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2"/>
      <c r="S246" s="202" t="s">
        <v>209</v>
      </c>
      <c r="T246" s="203" t="s">
        <v>210</v>
      </c>
      <c r="U246" s="204" t="n">
        <v>0</v>
      </c>
      <c r="V246" s="204" t="n">
        <f aca="false">ROUND(E246*U246,2)</f>
        <v>0</v>
      </c>
      <c r="W246" s="204"/>
      <c r="X246" s="204" t="s">
        <v>290</v>
      </c>
      <c r="Y246" s="204" t="s">
        <v>212</v>
      </c>
      <c r="Z246" s="205"/>
      <c r="AA246" s="205"/>
      <c r="AB246" s="205"/>
      <c r="AC246" s="205"/>
      <c r="AD246" s="205"/>
      <c r="AE246" s="205"/>
      <c r="AF246" s="205"/>
      <c r="AG246" s="205" t="s">
        <v>291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true" outlineLevel="2" collapsed="false">
      <c r="A247" s="206"/>
      <c r="B247" s="207"/>
      <c r="C247" s="208" t="s">
        <v>554</v>
      </c>
      <c r="D247" s="208"/>
      <c r="E247" s="208"/>
      <c r="F247" s="208"/>
      <c r="G247" s="208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15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0" collapsed="false">
      <c r="A248" s="188" t="s">
        <v>204</v>
      </c>
      <c r="B248" s="189" t="s">
        <v>154</v>
      </c>
      <c r="C248" s="190" t="s">
        <v>155</v>
      </c>
      <c r="D248" s="191"/>
      <c r="E248" s="192"/>
      <c r="F248" s="193"/>
      <c r="G248" s="193" t="n">
        <f aca="false">SUMIF(AG249:AG260,"&lt;&gt;NOR",G249:G260)</f>
        <v>0</v>
      </c>
      <c r="H248" s="193"/>
      <c r="I248" s="193" t="n">
        <f aca="false">SUM(I249:I260)</f>
        <v>0</v>
      </c>
      <c r="J248" s="193"/>
      <c r="K248" s="193" t="n">
        <f aca="false">SUM(K249:K260)</f>
        <v>0</v>
      </c>
      <c r="L248" s="193"/>
      <c r="M248" s="193" t="n">
        <f aca="false">SUM(M249:M260)</f>
        <v>0</v>
      </c>
      <c r="N248" s="192"/>
      <c r="O248" s="192" t="n">
        <f aca="false">SUM(O249:O260)</f>
        <v>0</v>
      </c>
      <c r="P248" s="192"/>
      <c r="Q248" s="192" t="n">
        <f aca="false">SUM(Q249:Q260)</f>
        <v>482.82</v>
      </c>
      <c r="R248" s="193"/>
      <c r="S248" s="193"/>
      <c r="T248" s="194"/>
      <c r="U248" s="195"/>
      <c r="V248" s="195" t="n">
        <f aca="false">SUM(V249:V260)</f>
        <v>153.3</v>
      </c>
      <c r="W248" s="195"/>
      <c r="X248" s="195"/>
      <c r="Y248" s="195"/>
      <c r="AG248" s="0" t="s">
        <v>205</v>
      </c>
    </row>
    <row r="249" customFormat="false" ht="20.25" hidden="false" customHeight="false" outlineLevel="1" collapsed="false">
      <c r="A249" s="196" t="n">
        <v>65</v>
      </c>
      <c r="B249" s="197" t="s">
        <v>555</v>
      </c>
      <c r="C249" s="198" t="s">
        <v>556</v>
      </c>
      <c r="D249" s="199" t="s">
        <v>346</v>
      </c>
      <c r="E249" s="200" t="n">
        <v>784.7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.33</v>
      </c>
      <c r="Q249" s="200" t="n">
        <f aca="false">ROUND(E249*P249,2)</f>
        <v>258.95</v>
      </c>
      <c r="R249" s="202" t="s">
        <v>288</v>
      </c>
      <c r="S249" s="202" t="s">
        <v>209</v>
      </c>
      <c r="T249" s="203" t="s">
        <v>289</v>
      </c>
      <c r="U249" s="204" t="n">
        <v>0.113</v>
      </c>
      <c r="V249" s="204" t="n">
        <f aca="false">ROUND(E249*U249,2)</f>
        <v>88.67</v>
      </c>
      <c r="W249" s="204"/>
      <c r="X249" s="204" t="s">
        <v>290</v>
      </c>
      <c r="Y249" s="204" t="s">
        <v>212</v>
      </c>
      <c r="Z249" s="205"/>
      <c r="AA249" s="205"/>
      <c r="AB249" s="205"/>
      <c r="AC249" s="205"/>
      <c r="AD249" s="205"/>
      <c r="AE249" s="205"/>
      <c r="AF249" s="205"/>
      <c r="AG249" s="205" t="s">
        <v>291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21" t="s">
        <v>557</v>
      </c>
      <c r="D250" s="222"/>
      <c r="E250" s="223" t="n">
        <v>784.7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95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20.25" hidden="false" customHeight="false" outlineLevel="1" collapsed="false">
      <c r="A251" s="196" t="n">
        <v>66</v>
      </c>
      <c r="B251" s="197" t="s">
        <v>558</v>
      </c>
      <c r="C251" s="198" t="s">
        <v>559</v>
      </c>
      <c r="D251" s="199" t="s">
        <v>346</v>
      </c>
      <c r="E251" s="200" t="n">
        <v>221.4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.11</v>
      </c>
      <c r="Q251" s="200" t="n">
        <f aca="false">ROUND(E251*P251,2)</f>
        <v>24.35</v>
      </c>
      <c r="R251" s="202" t="s">
        <v>288</v>
      </c>
      <c r="S251" s="202" t="s">
        <v>209</v>
      </c>
      <c r="T251" s="203" t="s">
        <v>289</v>
      </c>
      <c r="U251" s="204" t="n">
        <v>0.08</v>
      </c>
      <c r="V251" s="204" t="n">
        <f aca="false">ROUND(E251*U251,2)</f>
        <v>17.71</v>
      </c>
      <c r="W251" s="204"/>
      <c r="X251" s="204" t="s">
        <v>290</v>
      </c>
      <c r="Y251" s="204" t="s">
        <v>212</v>
      </c>
      <c r="Z251" s="205"/>
      <c r="AA251" s="205"/>
      <c r="AB251" s="205"/>
      <c r="AC251" s="205"/>
      <c r="AD251" s="205"/>
      <c r="AE251" s="205"/>
      <c r="AF251" s="205"/>
      <c r="AG251" s="205" t="s">
        <v>291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21" hidden="false" customHeight="true" outlineLevel="2" collapsed="false">
      <c r="A252" s="206"/>
      <c r="B252" s="207"/>
      <c r="C252" s="220" t="s">
        <v>560</v>
      </c>
      <c r="D252" s="220"/>
      <c r="E252" s="220"/>
      <c r="F252" s="220"/>
      <c r="G252" s="220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93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10" t="str">
        <f aca="false">C252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2" collapsed="false">
      <c r="A253" s="206"/>
      <c r="B253" s="207"/>
      <c r="C253" s="221" t="s">
        <v>561</v>
      </c>
      <c r="D253" s="222"/>
      <c r="E253" s="223" t="n">
        <v>221.4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95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0.25" hidden="false" customHeight="false" outlineLevel="1" collapsed="false">
      <c r="A254" s="196" t="n">
        <v>67</v>
      </c>
      <c r="B254" s="197" t="s">
        <v>562</v>
      </c>
      <c r="C254" s="198" t="s">
        <v>563</v>
      </c>
      <c r="D254" s="199" t="s">
        <v>346</v>
      </c>
      <c r="E254" s="200" t="n">
        <v>604.6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.33</v>
      </c>
      <c r="Q254" s="200" t="n">
        <f aca="false">ROUND(E254*P254,2)</f>
        <v>199.52</v>
      </c>
      <c r="R254" s="202" t="s">
        <v>288</v>
      </c>
      <c r="S254" s="202" t="s">
        <v>209</v>
      </c>
      <c r="T254" s="203" t="s">
        <v>289</v>
      </c>
      <c r="U254" s="204" t="n">
        <v>0.0776</v>
      </c>
      <c r="V254" s="204" t="n">
        <f aca="false">ROUND(E254*U254,2)</f>
        <v>46.92</v>
      </c>
      <c r="W254" s="204"/>
      <c r="X254" s="204" t="s">
        <v>290</v>
      </c>
      <c r="Y254" s="204" t="s">
        <v>212</v>
      </c>
      <c r="Z254" s="205"/>
      <c r="AA254" s="205"/>
      <c r="AB254" s="205"/>
      <c r="AC254" s="205"/>
      <c r="AD254" s="205"/>
      <c r="AE254" s="205"/>
      <c r="AF254" s="205"/>
      <c r="AG254" s="205" t="s">
        <v>291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21" hidden="false" customHeight="true" outlineLevel="2" collapsed="false">
      <c r="A255" s="206"/>
      <c r="B255" s="207"/>
      <c r="C255" s="220" t="s">
        <v>560</v>
      </c>
      <c r="D255" s="220"/>
      <c r="E255" s="220"/>
      <c r="F255" s="220"/>
      <c r="G255" s="220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93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10" t="str">
        <f aca="false">C255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true" outlineLevel="2" collapsed="false">
      <c r="A256" s="206"/>
      <c r="B256" s="207"/>
      <c r="C256" s="211" t="s">
        <v>564</v>
      </c>
      <c r="D256" s="211"/>
      <c r="E256" s="211"/>
      <c r="F256" s="211"/>
      <c r="G256" s="211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15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2" collapsed="false">
      <c r="A257" s="206"/>
      <c r="B257" s="207"/>
      <c r="C257" s="221" t="s">
        <v>565</v>
      </c>
      <c r="D257" s="222"/>
      <c r="E257" s="223" t="n">
        <v>24.6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295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3" collapsed="false">
      <c r="A258" s="206"/>
      <c r="B258" s="207"/>
      <c r="C258" s="221" t="s">
        <v>566</v>
      </c>
      <c r="D258" s="222"/>
      <c r="E258" s="223" t="n">
        <v>580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95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68</v>
      </c>
      <c r="B259" s="197" t="s">
        <v>567</v>
      </c>
      <c r="C259" s="198" t="s">
        <v>568</v>
      </c>
      <c r="D259" s="199" t="s">
        <v>369</v>
      </c>
      <c r="E259" s="200" t="n">
        <v>482.823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2"/>
      <c r="S259" s="202" t="s">
        <v>209</v>
      </c>
      <c r="T259" s="203" t="s">
        <v>210</v>
      </c>
      <c r="U259" s="204" t="n">
        <v>0</v>
      </c>
      <c r="V259" s="204" t="n">
        <f aca="false">ROUND(E259*U259,2)</f>
        <v>0</v>
      </c>
      <c r="W259" s="204"/>
      <c r="X259" s="204" t="s">
        <v>290</v>
      </c>
      <c r="Y259" s="204" t="s">
        <v>212</v>
      </c>
      <c r="Z259" s="205"/>
      <c r="AA259" s="205"/>
      <c r="AB259" s="205"/>
      <c r="AC259" s="205"/>
      <c r="AD259" s="205"/>
      <c r="AE259" s="205"/>
      <c r="AF259" s="205"/>
      <c r="AG259" s="205" t="s">
        <v>291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true" outlineLevel="2" collapsed="false">
      <c r="A260" s="206"/>
      <c r="B260" s="207"/>
      <c r="C260" s="208" t="s">
        <v>554</v>
      </c>
      <c r="D260" s="208"/>
      <c r="E260" s="208"/>
      <c r="F260" s="208"/>
      <c r="G260" s="208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15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0" collapsed="false">
      <c r="A261" s="188" t="s">
        <v>204</v>
      </c>
      <c r="B261" s="189" t="s">
        <v>156</v>
      </c>
      <c r="C261" s="190" t="s">
        <v>158</v>
      </c>
      <c r="D261" s="191"/>
      <c r="E261" s="192"/>
      <c r="F261" s="193"/>
      <c r="G261" s="193" t="n">
        <f aca="false">SUMIF(AG262:AG264,"&lt;&gt;NOR",G262:G264)</f>
        <v>0</v>
      </c>
      <c r="H261" s="193"/>
      <c r="I261" s="193" t="n">
        <f aca="false">SUM(I262:I264)</f>
        <v>0</v>
      </c>
      <c r="J261" s="193"/>
      <c r="K261" s="193" t="n">
        <f aca="false">SUM(K262:K264)</f>
        <v>0</v>
      </c>
      <c r="L261" s="193"/>
      <c r="M261" s="193" t="n">
        <f aca="false">SUM(M262:M264)</f>
        <v>0</v>
      </c>
      <c r="N261" s="192"/>
      <c r="O261" s="192" t="n">
        <f aca="false">SUM(O262:O264)</f>
        <v>0</v>
      </c>
      <c r="P261" s="192"/>
      <c r="Q261" s="192" t="n">
        <f aca="false">SUM(Q262:Q264)</f>
        <v>0</v>
      </c>
      <c r="R261" s="193"/>
      <c r="S261" s="193"/>
      <c r="T261" s="194"/>
      <c r="U261" s="195"/>
      <c r="V261" s="195" t="n">
        <f aca="false">SUM(V262:V264)</f>
        <v>2.07</v>
      </c>
      <c r="W261" s="195"/>
      <c r="X261" s="195"/>
      <c r="Y261" s="195"/>
      <c r="AG261" s="0" t="s">
        <v>205</v>
      </c>
    </row>
    <row r="262" customFormat="false" ht="20.25" hidden="false" customHeight="false" outlineLevel="1" collapsed="false">
      <c r="A262" s="196" t="n">
        <v>69</v>
      </c>
      <c r="B262" s="197" t="s">
        <v>569</v>
      </c>
      <c r="C262" s="198" t="s">
        <v>570</v>
      </c>
      <c r="D262" s="199" t="s">
        <v>287</v>
      </c>
      <c r="E262" s="200" t="n">
        <v>23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2" t="s">
        <v>288</v>
      </c>
      <c r="S262" s="202" t="s">
        <v>209</v>
      </c>
      <c r="T262" s="203" t="s">
        <v>289</v>
      </c>
      <c r="U262" s="204" t="n">
        <v>0.09</v>
      </c>
      <c r="V262" s="204" t="n">
        <f aca="false">ROUND(E262*U262,2)</f>
        <v>2.07</v>
      </c>
      <c r="W262" s="204"/>
      <c r="X262" s="204" t="s">
        <v>290</v>
      </c>
      <c r="Y262" s="204" t="s">
        <v>212</v>
      </c>
      <c r="Z262" s="205"/>
      <c r="AA262" s="205"/>
      <c r="AB262" s="205"/>
      <c r="AC262" s="205"/>
      <c r="AD262" s="205"/>
      <c r="AE262" s="205"/>
      <c r="AF262" s="205"/>
      <c r="AG262" s="205" t="s">
        <v>291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21" hidden="false" customHeight="true" outlineLevel="2" collapsed="false">
      <c r="A263" s="206"/>
      <c r="B263" s="207"/>
      <c r="C263" s="220" t="s">
        <v>571</v>
      </c>
      <c r="D263" s="220"/>
      <c r="E263" s="220"/>
      <c r="F263" s="220"/>
      <c r="G263" s="220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293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10" t="str">
        <f aca="false">C263</f>
        <v>krajníků, desek nebo panelů od spojovacího materiálu s odklizením a uložením očištěných hmot a spojovacího materiálu na skládku na vzdálenost do 10 m</v>
      </c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06"/>
      <c r="B264" s="207"/>
      <c r="C264" s="221" t="s">
        <v>572</v>
      </c>
      <c r="D264" s="222"/>
      <c r="E264" s="223" t="n">
        <v>23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95</v>
      </c>
      <c r="AH264" s="205" t="n">
        <v>5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0" collapsed="false">
      <c r="A265" s="188" t="s">
        <v>204</v>
      </c>
      <c r="B265" s="189" t="s">
        <v>159</v>
      </c>
      <c r="C265" s="190" t="s">
        <v>160</v>
      </c>
      <c r="D265" s="191"/>
      <c r="E265" s="192"/>
      <c r="F265" s="193"/>
      <c r="G265" s="193" t="n">
        <f aca="false">SUMIF(AG266:AG267,"&lt;&gt;NOR",G266:G267)</f>
        <v>0</v>
      </c>
      <c r="H265" s="193"/>
      <c r="I265" s="193" t="n">
        <f aca="false">SUM(I266:I267)</f>
        <v>0</v>
      </c>
      <c r="J265" s="193"/>
      <c r="K265" s="193" t="n">
        <f aca="false">SUM(K266:K267)</f>
        <v>0</v>
      </c>
      <c r="L265" s="193"/>
      <c r="M265" s="193" t="n">
        <f aca="false">SUM(M266:M267)</f>
        <v>0</v>
      </c>
      <c r="N265" s="192"/>
      <c r="O265" s="192" t="n">
        <f aca="false">SUM(O266:O267)</f>
        <v>0</v>
      </c>
      <c r="P265" s="192"/>
      <c r="Q265" s="192" t="n">
        <f aca="false">SUM(Q266:Q267)</f>
        <v>0</v>
      </c>
      <c r="R265" s="193"/>
      <c r="S265" s="193"/>
      <c r="T265" s="194"/>
      <c r="U265" s="195"/>
      <c r="V265" s="195" t="n">
        <f aca="false">SUM(V266:V267)</f>
        <v>30.6</v>
      </c>
      <c r="W265" s="195"/>
      <c r="X265" s="195"/>
      <c r="Y265" s="195"/>
      <c r="AG265" s="0" t="s">
        <v>205</v>
      </c>
    </row>
    <row r="266" customFormat="false" ht="12.75" hidden="false" customHeight="false" outlineLevel="1" collapsed="false">
      <c r="A266" s="196" t="n">
        <v>70</v>
      </c>
      <c r="B266" s="197" t="s">
        <v>573</v>
      </c>
      <c r="C266" s="198" t="s">
        <v>574</v>
      </c>
      <c r="D266" s="199" t="s">
        <v>369</v>
      </c>
      <c r="E266" s="200" t="n">
        <v>1912.22081</v>
      </c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2" t="s">
        <v>288</v>
      </c>
      <c r="S266" s="202" t="s">
        <v>209</v>
      </c>
      <c r="T266" s="203" t="s">
        <v>289</v>
      </c>
      <c r="U266" s="204" t="n">
        <v>0.016</v>
      </c>
      <c r="V266" s="204" t="n">
        <f aca="false">ROUND(E266*U266,2)</f>
        <v>30.6</v>
      </c>
      <c r="W266" s="204"/>
      <c r="X266" s="204" t="s">
        <v>575</v>
      </c>
      <c r="Y266" s="204" t="s">
        <v>212</v>
      </c>
      <c r="Z266" s="205"/>
      <c r="AA266" s="205"/>
      <c r="AB266" s="205"/>
      <c r="AC266" s="205"/>
      <c r="AD266" s="205"/>
      <c r="AE266" s="205"/>
      <c r="AF266" s="205"/>
      <c r="AG266" s="205" t="s">
        <v>576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true" outlineLevel="2" collapsed="false">
      <c r="A267" s="206"/>
      <c r="B267" s="207"/>
      <c r="C267" s="220" t="s">
        <v>577</v>
      </c>
      <c r="D267" s="220"/>
      <c r="E267" s="220"/>
      <c r="F267" s="220"/>
      <c r="G267" s="220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93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0" collapsed="false">
      <c r="A268" s="188" t="s">
        <v>204</v>
      </c>
      <c r="B268" s="189" t="s">
        <v>165</v>
      </c>
      <c r="C268" s="190" t="s">
        <v>166</v>
      </c>
      <c r="D268" s="191"/>
      <c r="E268" s="192"/>
      <c r="F268" s="193"/>
      <c r="G268" s="193" t="n">
        <f aca="false">SUMIF(AG269:AG281,"&lt;&gt;NOR",G269:G281)</f>
        <v>0</v>
      </c>
      <c r="H268" s="193"/>
      <c r="I268" s="193" t="n">
        <f aca="false">SUM(I269:I281)</f>
        <v>0</v>
      </c>
      <c r="J268" s="193"/>
      <c r="K268" s="193" t="n">
        <f aca="false">SUM(K269:K281)</f>
        <v>0</v>
      </c>
      <c r="L268" s="193"/>
      <c r="M268" s="193" t="n">
        <f aca="false">SUM(M269:M281)</f>
        <v>0</v>
      </c>
      <c r="N268" s="192"/>
      <c r="O268" s="192" t="n">
        <f aca="false">SUM(O269:O281)</f>
        <v>6.84</v>
      </c>
      <c r="P268" s="192"/>
      <c r="Q268" s="192" t="n">
        <f aca="false">SUM(Q269:Q281)</f>
        <v>0</v>
      </c>
      <c r="R268" s="193"/>
      <c r="S268" s="193"/>
      <c r="T268" s="194"/>
      <c r="U268" s="195"/>
      <c r="V268" s="195" t="n">
        <f aca="false">SUM(V269:V281)</f>
        <v>4.09</v>
      </c>
      <c r="W268" s="195"/>
      <c r="X268" s="195"/>
      <c r="Y268" s="195"/>
      <c r="AG268" s="0" t="s">
        <v>205</v>
      </c>
    </row>
    <row r="269" customFormat="false" ht="12.75" hidden="false" customHeight="false" outlineLevel="1" collapsed="false">
      <c r="A269" s="196" t="n">
        <v>71</v>
      </c>
      <c r="B269" s="197" t="s">
        <v>578</v>
      </c>
      <c r="C269" s="198" t="s">
        <v>579</v>
      </c>
      <c r="D269" s="199" t="s">
        <v>287</v>
      </c>
      <c r="E269" s="200" t="n">
        <v>33</v>
      </c>
      <c r="F269" s="201"/>
      <c r="G269" s="202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0" t="n">
        <v>0.20475</v>
      </c>
      <c r="O269" s="200" t="n">
        <f aca="false">ROUND(E269*N269,2)</f>
        <v>6.76</v>
      </c>
      <c r="P269" s="200" t="n">
        <v>0</v>
      </c>
      <c r="Q269" s="200" t="n">
        <f aca="false">ROUND(E269*P269,2)</f>
        <v>0</v>
      </c>
      <c r="R269" s="202"/>
      <c r="S269" s="202" t="s">
        <v>209</v>
      </c>
      <c r="T269" s="203" t="s">
        <v>289</v>
      </c>
      <c r="U269" s="204" t="n">
        <v>0.098</v>
      </c>
      <c r="V269" s="204" t="n">
        <f aca="false">ROUND(E269*U269,2)</f>
        <v>3.23</v>
      </c>
      <c r="W269" s="204"/>
      <c r="X269" s="204" t="s">
        <v>290</v>
      </c>
      <c r="Y269" s="204" t="s">
        <v>212</v>
      </c>
      <c r="Z269" s="205"/>
      <c r="AA269" s="205"/>
      <c r="AB269" s="205"/>
      <c r="AC269" s="205"/>
      <c r="AD269" s="205"/>
      <c r="AE269" s="205"/>
      <c r="AF269" s="205"/>
      <c r="AG269" s="205" t="s">
        <v>291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true" outlineLevel="2" collapsed="false">
      <c r="A270" s="206"/>
      <c r="B270" s="207"/>
      <c r="C270" s="208" t="s">
        <v>580</v>
      </c>
      <c r="D270" s="208"/>
      <c r="E270" s="208"/>
      <c r="F270" s="208"/>
      <c r="G270" s="208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15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2" collapsed="false">
      <c r="A271" s="206"/>
      <c r="B271" s="207"/>
      <c r="C271" s="221" t="s">
        <v>581</v>
      </c>
      <c r="D271" s="222"/>
      <c r="E271" s="223" t="n">
        <v>6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95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21" t="s">
        <v>582</v>
      </c>
      <c r="D272" s="222"/>
      <c r="E272" s="223" t="n">
        <v>27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95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6" t="n">
        <v>72</v>
      </c>
      <c r="B273" s="197" t="s">
        <v>583</v>
      </c>
      <c r="C273" s="198" t="s">
        <v>584</v>
      </c>
      <c r="D273" s="199" t="s">
        <v>287</v>
      </c>
      <c r="E273" s="200" t="n">
        <v>33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0" t="n">
        <v>6E-005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2"/>
      <c r="S273" s="202" t="s">
        <v>209</v>
      </c>
      <c r="T273" s="203" t="s">
        <v>289</v>
      </c>
      <c r="U273" s="204" t="n">
        <v>0.026</v>
      </c>
      <c r="V273" s="204" t="n">
        <f aca="false">ROUND(E273*U273,2)</f>
        <v>0.86</v>
      </c>
      <c r="W273" s="204"/>
      <c r="X273" s="204" t="s">
        <v>290</v>
      </c>
      <c r="Y273" s="204" t="s">
        <v>212</v>
      </c>
      <c r="Z273" s="205"/>
      <c r="AA273" s="205"/>
      <c r="AB273" s="205"/>
      <c r="AC273" s="205"/>
      <c r="AD273" s="205"/>
      <c r="AE273" s="205"/>
      <c r="AF273" s="205"/>
      <c r="AG273" s="205" t="s">
        <v>291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2" collapsed="false">
      <c r="A274" s="206"/>
      <c r="B274" s="207"/>
      <c r="C274" s="221" t="s">
        <v>585</v>
      </c>
      <c r="D274" s="222"/>
      <c r="E274" s="223" t="n">
        <v>33</v>
      </c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95</v>
      </c>
      <c r="AH274" s="205" t="n">
        <v>5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27" t="n">
        <v>73</v>
      </c>
      <c r="B275" s="228" t="s">
        <v>586</v>
      </c>
      <c r="C275" s="229" t="s">
        <v>587</v>
      </c>
      <c r="D275" s="230" t="s">
        <v>501</v>
      </c>
      <c r="E275" s="231" t="n">
        <v>2</v>
      </c>
      <c r="F275" s="232"/>
      <c r="G275" s="233" t="n">
        <f aca="false">ROUND(E275*F275,2)</f>
        <v>0</v>
      </c>
      <c r="H275" s="232"/>
      <c r="I275" s="233" t="n">
        <f aca="false">ROUND(E275*H275,2)</f>
        <v>0</v>
      </c>
      <c r="J275" s="232"/>
      <c r="K275" s="233" t="n">
        <f aca="false">ROUND(E275*J275,2)</f>
        <v>0</v>
      </c>
      <c r="L275" s="233" t="n">
        <v>21</v>
      </c>
      <c r="M275" s="233" t="n">
        <f aca="false">G275*(1+L275/100)</f>
        <v>0</v>
      </c>
      <c r="N275" s="231" t="n">
        <v>0</v>
      </c>
      <c r="O275" s="231" t="n">
        <f aca="false">ROUND(E275*N275,2)</f>
        <v>0</v>
      </c>
      <c r="P275" s="231" t="n">
        <v>0</v>
      </c>
      <c r="Q275" s="231" t="n">
        <f aca="false">ROUND(E275*P275,2)</f>
        <v>0</v>
      </c>
      <c r="R275" s="233" t="s">
        <v>370</v>
      </c>
      <c r="S275" s="233" t="s">
        <v>209</v>
      </c>
      <c r="T275" s="234" t="s">
        <v>289</v>
      </c>
      <c r="U275" s="204" t="n">
        <v>0</v>
      </c>
      <c r="V275" s="204" t="n">
        <f aca="false">ROUND(E275*U275,2)</f>
        <v>0</v>
      </c>
      <c r="W275" s="204"/>
      <c r="X275" s="204" t="s">
        <v>372</v>
      </c>
      <c r="Y275" s="204" t="s">
        <v>212</v>
      </c>
      <c r="Z275" s="205"/>
      <c r="AA275" s="205"/>
      <c r="AB275" s="205"/>
      <c r="AC275" s="205"/>
      <c r="AD275" s="205"/>
      <c r="AE275" s="205"/>
      <c r="AF275" s="205"/>
      <c r="AG275" s="205" t="s">
        <v>373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40.5" hidden="false" customHeight="false" outlineLevel="1" collapsed="false">
      <c r="A276" s="196" t="n">
        <v>74</v>
      </c>
      <c r="B276" s="197" t="s">
        <v>588</v>
      </c>
      <c r="C276" s="198" t="s">
        <v>589</v>
      </c>
      <c r="D276" s="199" t="s">
        <v>287</v>
      </c>
      <c r="E276" s="200" t="n">
        <v>33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0.00069</v>
      </c>
      <c r="O276" s="200" t="n">
        <f aca="false">ROUND(E276*N276,2)</f>
        <v>0.02</v>
      </c>
      <c r="P276" s="200" t="n">
        <v>0</v>
      </c>
      <c r="Q276" s="200" t="n">
        <f aca="false">ROUND(E276*P276,2)</f>
        <v>0</v>
      </c>
      <c r="R276" s="202" t="s">
        <v>370</v>
      </c>
      <c r="S276" s="202" t="s">
        <v>209</v>
      </c>
      <c r="T276" s="203" t="s">
        <v>289</v>
      </c>
      <c r="U276" s="204" t="n">
        <v>0</v>
      </c>
      <c r="V276" s="204" t="n">
        <f aca="false">ROUND(E276*U276,2)</f>
        <v>0</v>
      </c>
      <c r="W276" s="204"/>
      <c r="X276" s="204" t="s">
        <v>372</v>
      </c>
      <c r="Y276" s="204" t="s">
        <v>212</v>
      </c>
      <c r="Z276" s="205"/>
      <c r="AA276" s="205"/>
      <c r="AB276" s="205"/>
      <c r="AC276" s="205"/>
      <c r="AD276" s="205"/>
      <c r="AE276" s="205"/>
      <c r="AF276" s="205"/>
      <c r="AG276" s="205" t="s">
        <v>373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2" collapsed="false">
      <c r="A277" s="206"/>
      <c r="B277" s="207"/>
      <c r="C277" s="208" t="s">
        <v>590</v>
      </c>
      <c r="D277" s="208"/>
      <c r="E277" s="208"/>
      <c r="F277" s="208"/>
      <c r="G277" s="208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15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2" collapsed="false">
      <c r="A278" s="206"/>
      <c r="B278" s="207"/>
      <c r="C278" s="221" t="s">
        <v>585</v>
      </c>
      <c r="D278" s="222"/>
      <c r="E278" s="223" t="n">
        <v>33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95</v>
      </c>
      <c r="AH278" s="205" t="n">
        <v>5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30" hidden="false" customHeight="false" outlineLevel="1" collapsed="false">
      <c r="A279" s="196" t="n">
        <v>75</v>
      </c>
      <c r="B279" s="197" t="s">
        <v>591</v>
      </c>
      <c r="C279" s="198" t="s">
        <v>592</v>
      </c>
      <c r="D279" s="199" t="s">
        <v>287</v>
      </c>
      <c r="E279" s="200" t="n">
        <v>27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.0023</v>
      </c>
      <c r="O279" s="200" t="n">
        <f aca="false">ROUND(E279*N279,2)</f>
        <v>0.06</v>
      </c>
      <c r="P279" s="200" t="n">
        <v>0</v>
      </c>
      <c r="Q279" s="200" t="n">
        <f aca="false">ROUND(E279*P279,2)</f>
        <v>0</v>
      </c>
      <c r="R279" s="202" t="s">
        <v>370</v>
      </c>
      <c r="S279" s="202" t="s">
        <v>209</v>
      </c>
      <c r="T279" s="203" t="s">
        <v>289</v>
      </c>
      <c r="U279" s="204" t="n">
        <v>0</v>
      </c>
      <c r="V279" s="204" t="n">
        <f aca="false">ROUND(E279*U279,2)</f>
        <v>0</v>
      </c>
      <c r="W279" s="204"/>
      <c r="X279" s="204" t="s">
        <v>372</v>
      </c>
      <c r="Y279" s="204" t="s">
        <v>212</v>
      </c>
      <c r="Z279" s="205"/>
      <c r="AA279" s="205"/>
      <c r="AB279" s="205"/>
      <c r="AC279" s="205"/>
      <c r="AD279" s="205"/>
      <c r="AE279" s="205"/>
      <c r="AF279" s="205"/>
      <c r="AG279" s="205" t="s">
        <v>373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2" collapsed="false">
      <c r="A280" s="206"/>
      <c r="B280" s="207"/>
      <c r="C280" s="208" t="s">
        <v>590</v>
      </c>
      <c r="D280" s="208"/>
      <c r="E280" s="208"/>
      <c r="F280" s="208"/>
      <c r="G280" s="208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215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2" collapsed="false">
      <c r="A281" s="206"/>
      <c r="B281" s="207"/>
      <c r="C281" s="221" t="s">
        <v>593</v>
      </c>
      <c r="D281" s="222"/>
      <c r="E281" s="223" t="n">
        <v>27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95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0" collapsed="false">
      <c r="A282" s="188" t="s">
        <v>204</v>
      </c>
      <c r="B282" s="189" t="s">
        <v>167</v>
      </c>
      <c r="C282" s="190" t="s">
        <v>158</v>
      </c>
      <c r="D282" s="191"/>
      <c r="E282" s="192"/>
      <c r="F282" s="193"/>
      <c r="G282" s="193" t="n">
        <f aca="false">SUMIF(AG283:AG290,"&lt;&gt;NOR",G283:G290)</f>
        <v>0</v>
      </c>
      <c r="H282" s="193"/>
      <c r="I282" s="193" t="n">
        <f aca="false">SUM(I283:I290)</f>
        <v>0</v>
      </c>
      <c r="J282" s="193"/>
      <c r="K282" s="193" t="n">
        <f aca="false">SUM(K283:K290)</f>
        <v>0</v>
      </c>
      <c r="L282" s="193"/>
      <c r="M282" s="193" t="n">
        <f aca="false">SUM(M283:M290)</f>
        <v>0</v>
      </c>
      <c r="N282" s="192"/>
      <c r="O282" s="192" t="n">
        <f aca="false">SUM(O283:O290)</f>
        <v>0</v>
      </c>
      <c r="P282" s="192"/>
      <c r="Q282" s="192" t="n">
        <f aca="false">SUM(Q283:Q290)</f>
        <v>0</v>
      </c>
      <c r="R282" s="193"/>
      <c r="S282" s="193"/>
      <c r="T282" s="194"/>
      <c r="U282" s="195"/>
      <c r="V282" s="195" t="n">
        <f aca="false">SUM(V283:V290)</f>
        <v>0.14</v>
      </c>
      <c r="W282" s="195"/>
      <c r="X282" s="195"/>
      <c r="Y282" s="195"/>
      <c r="AG282" s="0" t="s">
        <v>205</v>
      </c>
    </row>
    <row r="283" customFormat="false" ht="20.25" hidden="false" customHeight="false" outlineLevel="1" collapsed="false">
      <c r="A283" s="196" t="n">
        <v>76</v>
      </c>
      <c r="B283" s="197" t="s">
        <v>594</v>
      </c>
      <c r="C283" s="198" t="s">
        <v>595</v>
      </c>
      <c r="D283" s="199" t="s">
        <v>369</v>
      </c>
      <c r="E283" s="200" t="n">
        <v>6.817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2" t="s">
        <v>288</v>
      </c>
      <c r="S283" s="202" t="s">
        <v>209</v>
      </c>
      <c r="T283" s="203" t="s">
        <v>289</v>
      </c>
      <c r="U283" s="204" t="n">
        <v>0.02</v>
      </c>
      <c r="V283" s="204" t="n">
        <f aca="false">ROUND(E283*U283,2)</f>
        <v>0.14</v>
      </c>
      <c r="W283" s="204"/>
      <c r="X283" s="204" t="s">
        <v>290</v>
      </c>
      <c r="Y283" s="204" t="s">
        <v>212</v>
      </c>
      <c r="Z283" s="205"/>
      <c r="AA283" s="205"/>
      <c r="AB283" s="205"/>
      <c r="AC283" s="205"/>
      <c r="AD283" s="205"/>
      <c r="AE283" s="205"/>
      <c r="AF283" s="205"/>
      <c r="AG283" s="205" t="s">
        <v>291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true" outlineLevel="2" collapsed="false">
      <c r="A284" s="206"/>
      <c r="B284" s="207"/>
      <c r="C284" s="208" t="s">
        <v>596</v>
      </c>
      <c r="D284" s="208"/>
      <c r="E284" s="208"/>
      <c r="F284" s="208"/>
      <c r="G284" s="208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15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2" collapsed="false">
      <c r="A285" s="206"/>
      <c r="B285" s="207"/>
      <c r="C285" s="221" t="s">
        <v>597</v>
      </c>
      <c r="D285" s="222"/>
      <c r="E285" s="223" t="n">
        <v>6.817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295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196" t="n">
        <v>77</v>
      </c>
      <c r="B286" s="197" t="s">
        <v>598</v>
      </c>
      <c r="C286" s="198" t="s">
        <v>599</v>
      </c>
      <c r="D286" s="199" t="s">
        <v>369</v>
      </c>
      <c r="E286" s="200" t="n">
        <v>61.353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</v>
      </c>
      <c r="O286" s="200" t="n">
        <f aca="false">ROUND(E286*N286,2)</f>
        <v>0</v>
      </c>
      <c r="P286" s="200" t="n">
        <v>0</v>
      </c>
      <c r="Q286" s="200" t="n">
        <f aca="false">ROUND(E286*P286,2)</f>
        <v>0</v>
      </c>
      <c r="R286" s="202" t="s">
        <v>288</v>
      </c>
      <c r="S286" s="202" t="s">
        <v>209</v>
      </c>
      <c r="T286" s="203" t="s">
        <v>289</v>
      </c>
      <c r="U286" s="204" t="n">
        <v>0</v>
      </c>
      <c r="V286" s="204" t="n">
        <f aca="false">ROUND(E286*U286,2)</f>
        <v>0</v>
      </c>
      <c r="W286" s="204"/>
      <c r="X286" s="204" t="s">
        <v>290</v>
      </c>
      <c r="Y286" s="204" t="s">
        <v>212</v>
      </c>
      <c r="Z286" s="205"/>
      <c r="AA286" s="205"/>
      <c r="AB286" s="205"/>
      <c r="AC286" s="205"/>
      <c r="AD286" s="205"/>
      <c r="AE286" s="205"/>
      <c r="AF286" s="205"/>
      <c r="AG286" s="205" t="s">
        <v>291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2" collapsed="false">
      <c r="A287" s="206"/>
      <c r="B287" s="207"/>
      <c r="C287" s="221" t="s">
        <v>600</v>
      </c>
      <c r="D287" s="222"/>
      <c r="E287" s="223" t="n">
        <v>61.353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95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196" t="n">
        <v>78</v>
      </c>
      <c r="B288" s="197" t="s">
        <v>601</v>
      </c>
      <c r="C288" s="198" t="s">
        <v>602</v>
      </c>
      <c r="D288" s="199" t="s">
        <v>369</v>
      </c>
      <c r="E288" s="200" t="n">
        <v>6.817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2"/>
      <c r="S288" s="202" t="s">
        <v>251</v>
      </c>
      <c r="T288" s="203" t="s">
        <v>210</v>
      </c>
      <c r="U288" s="204" t="n">
        <v>0</v>
      </c>
      <c r="V288" s="204" t="n">
        <f aca="false">ROUND(E288*U288,2)</f>
        <v>0</v>
      </c>
      <c r="W288" s="204"/>
      <c r="X288" s="204" t="s">
        <v>290</v>
      </c>
      <c r="Y288" s="204" t="s">
        <v>212</v>
      </c>
      <c r="Z288" s="205"/>
      <c r="AA288" s="205"/>
      <c r="AB288" s="205"/>
      <c r="AC288" s="205"/>
      <c r="AD288" s="205"/>
      <c r="AE288" s="205"/>
      <c r="AF288" s="205"/>
      <c r="AG288" s="205" t="s">
        <v>291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2" collapsed="false">
      <c r="A289" s="206"/>
      <c r="B289" s="207"/>
      <c r="C289" s="208" t="s">
        <v>603</v>
      </c>
      <c r="D289" s="208"/>
      <c r="E289" s="208"/>
      <c r="F289" s="208"/>
      <c r="G289" s="208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215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10" t="str">
        <f aca="false">C289</f>
        <v>Uložení na skládce vytěženého materiálu BKOM a.s. předepsaným způsobem nebo uložení a poplatek na nejbližší řízené skládce.</v>
      </c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2" collapsed="false">
      <c r="A290" s="206"/>
      <c r="B290" s="207"/>
      <c r="C290" s="221" t="s">
        <v>604</v>
      </c>
      <c r="D290" s="222"/>
      <c r="E290" s="223" t="n">
        <v>6.817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295</v>
      </c>
      <c r="AH290" s="205" t="n">
        <v>5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0" collapsed="false">
      <c r="A291" s="166"/>
      <c r="B291" s="172"/>
      <c r="C291" s="212"/>
      <c r="D291" s="174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AE291" s="0" t="n">
        <v>15</v>
      </c>
      <c r="AF291" s="0" t="n">
        <v>21</v>
      </c>
      <c r="AG291" s="0" t="s">
        <v>190</v>
      </c>
    </row>
    <row r="292" customFormat="false" ht="12.75" hidden="false" customHeight="false" outlineLevel="0" collapsed="false">
      <c r="A292" s="213"/>
      <c r="B292" s="214" t="s">
        <v>26</v>
      </c>
      <c r="C292" s="215"/>
      <c r="D292" s="216"/>
      <c r="E292" s="217"/>
      <c r="F292" s="217"/>
      <c r="G292" s="218" t="n">
        <f aca="false">G8+G65+G94+G98+G149+G170+G194+G208+G241+G248+G261+G265+G268+G282</f>
        <v>0</v>
      </c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AE292" s="0" t="n">
        <f aca="false">SUMIF(L7:L290,AE291,G7:G290)</f>
        <v>0</v>
      </c>
      <c r="AF292" s="0" t="n">
        <f aca="false">SUMIF(L7:L290,AF291,G7:G290)</f>
        <v>0</v>
      </c>
      <c r="AG292" s="0" t="s">
        <v>282</v>
      </c>
    </row>
    <row r="293" customFormat="false" ht="12.75" hidden="false" customHeight="false" outlineLevel="0" collapsed="false">
      <c r="A293" s="235" t="s">
        <v>605</v>
      </c>
      <c r="B293" s="235"/>
      <c r="C293" s="212"/>
      <c r="D293" s="174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6"/>
      <c r="B294" s="172" t="s">
        <v>606</v>
      </c>
      <c r="C294" s="212" t="s">
        <v>607</v>
      </c>
      <c r="D294" s="174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AG294" s="0" t="s">
        <v>608</v>
      </c>
    </row>
    <row r="295" customFormat="false" ht="12.75" hidden="false" customHeight="false" outlineLevel="0" collapsed="false">
      <c r="A295" s="166"/>
      <c r="B295" s="172" t="s">
        <v>609</v>
      </c>
      <c r="C295" s="212" t="s">
        <v>610</v>
      </c>
      <c r="D295" s="174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AG295" s="0" t="s">
        <v>611</v>
      </c>
    </row>
    <row r="296" customFormat="false" ht="12.75" hidden="false" customHeight="false" outlineLevel="0" collapsed="false">
      <c r="A296" s="166"/>
      <c r="B296" s="172"/>
      <c r="C296" s="212" t="s">
        <v>612</v>
      </c>
      <c r="D296" s="174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AG296" s="0" t="s">
        <v>613</v>
      </c>
    </row>
    <row r="297" customFormat="false" ht="12.75" hidden="false" customHeight="false" outlineLevel="0" collapsed="false">
      <c r="A297" s="166"/>
      <c r="B297" s="172"/>
      <c r="C297" s="212"/>
      <c r="D297" s="174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C298" s="219"/>
      <c r="D298" s="110"/>
      <c r="AG298" s="0" t="s">
        <v>283</v>
      </c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</sheetData>
  <sheetProtection algorithmName="SHA-512" hashValue="og9xX72G21QlBccn/D0INq8DKlI8ceyDIeEy8dV55/sKwjGkUxKPdeglcq/nAebi/Ix2qjJ/BTV3U6JqRs8gCA==" saltValue="ZWsN5h5WGYEHbOP1wTMC7w==" spinCount="100000" sheet="true" formatRows="false"/>
  <mergeCells count="83">
    <mergeCell ref="A1:G1"/>
    <mergeCell ref="C2:G2"/>
    <mergeCell ref="C3:G3"/>
    <mergeCell ref="C4:G4"/>
    <mergeCell ref="C10:G10"/>
    <mergeCell ref="C14:G14"/>
    <mergeCell ref="C15:G15"/>
    <mergeCell ref="C18:G18"/>
    <mergeCell ref="C21:G21"/>
    <mergeCell ref="C22:G22"/>
    <mergeCell ref="C26:G26"/>
    <mergeCell ref="C27:G27"/>
    <mergeCell ref="C33:G33"/>
    <mergeCell ref="C34:G34"/>
    <mergeCell ref="C37:G37"/>
    <mergeCell ref="C38:G38"/>
    <mergeCell ref="C41:G41"/>
    <mergeCell ref="C42:G42"/>
    <mergeCell ref="C46:G46"/>
    <mergeCell ref="C54:G54"/>
    <mergeCell ref="C57:G57"/>
    <mergeCell ref="C58:G58"/>
    <mergeCell ref="C61:G61"/>
    <mergeCell ref="C67:G67"/>
    <mergeCell ref="C68:G68"/>
    <mergeCell ref="C69:G69"/>
    <mergeCell ref="C72:G72"/>
    <mergeCell ref="C73:G73"/>
    <mergeCell ref="C74:G74"/>
    <mergeCell ref="C80:G80"/>
    <mergeCell ref="C81:G81"/>
    <mergeCell ref="C85:G85"/>
    <mergeCell ref="C86:G86"/>
    <mergeCell ref="C89:G89"/>
    <mergeCell ref="C92:G92"/>
    <mergeCell ref="C96:G96"/>
    <mergeCell ref="C100:G100"/>
    <mergeCell ref="C101:G101"/>
    <mergeCell ref="C104:G104"/>
    <mergeCell ref="C107:G107"/>
    <mergeCell ref="C110:G110"/>
    <mergeCell ref="C113:G113"/>
    <mergeCell ref="C116:G116"/>
    <mergeCell ref="C117:G117"/>
    <mergeCell ref="C120:G120"/>
    <mergeCell ref="C126:G126"/>
    <mergeCell ref="C129:G129"/>
    <mergeCell ref="C134:G134"/>
    <mergeCell ref="C142:G142"/>
    <mergeCell ref="C145:G145"/>
    <mergeCell ref="C151:G151"/>
    <mergeCell ref="C154:G154"/>
    <mergeCell ref="C155:G155"/>
    <mergeCell ref="C163:G163"/>
    <mergeCell ref="C168:G168"/>
    <mergeCell ref="C174:G174"/>
    <mergeCell ref="C178:G178"/>
    <mergeCell ref="C179:G179"/>
    <mergeCell ref="C184:G184"/>
    <mergeCell ref="C191:G191"/>
    <mergeCell ref="C201:G201"/>
    <mergeCell ref="C202:G202"/>
    <mergeCell ref="C205:G205"/>
    <mergeCell ref="C207:G207"/>
    <mergeCell ref="C210:G210"/>
    <mergeCell ref="C211:G211"/>
    <mergeCell ref="C217:G217"/>
    <mergeCell ref="C220:G220"/>
    <mergeCell ref="C226:G226"/>
    <mergeCell ref="C229:G229"/>
    <mergeCell ref="C247:G247"/>
    <mergeCell ref="C252:G252"/>
    <mergeCell ref="C255:G255"/>
    <mergeCell ref="C256:G256"/>
    <mergeCell ref="C260:G260"/>
    <mergeCell ref="C263:G263"/>
    <mergeCell ref="C267:G267"/>
    <mergeCell ref="C270:G270"/>
    <mergeCell ref="C277:G277"/>
    <mergeCell ref="C280:G280"/>
    <mergeCell ref="C284:G284"/>
    <mergeCell ref="C289:G289"/>
    <mergeCell ref="A293:B2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284</v>
      </c>
      <c r="B1" s="176"/>
      <c r="C1" s="176"/>
      <c r="D1" s="176"/>
      <c r="E1" s="176"/>
      <c r="F1" s="176"/>
      <c r="G1" s="176"/>
      <c r="AG1" s="0" t="s">
        <v>174</v>
      </c>
    </row>
    <row r="2" customFormat="false" ht="24.75" hidden="false" customHeight="true" outlineLevel="0" collapsed="false">
      <c r="A2" s="169" t="s">
        <v>17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5</v>
      </c>
    </row>
    <row r="3" customFormat="false" ht="24.75" hidden="false" customHeight="true" outlineLevel="0" collapsed="false">
      <c r="A3" s="169" t="s">
        <v>171</v>
      </c>
      <c r="B3" s="170" t="s">
        <v>62</v>
      </c>
      <c r="C3" s="177" t="s">
        <v>63</v>
      </c>
      <c r="D3" s="177"/>
      <c r="E3" s="177"/>
      <c r="F3" s="177"/>
      <c r="G3" s="177"/>
      <c r="AC3" s="175" t="s">
        <v>175</v>
      </c>
      <c r="AG3" s="0" t="s">
        <v>178</v>
      </c>
    </row>
    <row r="4" customFormat="false" ht="24.75" hidden="false" customHeight="true" outlineLevel="0" collapsed="false">
      <c r="A4" s="178" t="s">
        <v>172</v>
      </c>
      <c r="B4" s="179" t="s">
        <v>64</v>
      </c>
      <c r="C4" s="180" t="s">
        <v>63</v>
      </c>
      <c r="D4" s="180"/>
      <c r="E4" s="180"/>
      <c r="F4" s="180"/>
      <c r="G4" s="180"/>
      <c r="AG4" s="0" t="s">
        <v>17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80</v>
      </c>
      <c r="B6" s="182" t="s">
        <v>181</v>
      </c>
      <c r="C6" s="182" t="s">
        <v>182</v>
      </c>
      <c r="D6" s="183" t="s">
        <v>183</v>
      </c>
      <c r="E6" s="181" t="s">
        <v>184</v>
      </c>
      <c r="F6" s="184" t="s">
        <v>185</v>
      </c>
      <c r="G6" s="181" t="s">
        <v>26</v>
      </c>
      <c r="H6" s="185" t="s">
        <v>186</v>
      </c>
      <c r="I6" s="185" t="s">
        <v>187</v>
      </c>
      <c r="J6" s="185" t="s">
        <v>188</v>
      </c>
      <c r="K6" s="185" t="s">
        <v>189</v>
      </c>
      <c r="L6" s="185" t="s">
        <v>190</v>
      </c>
      <c r="M6" s="185" t="s">
        <v>191</v>
      </c>
      <c r="N6" s="185" t="s">
        <v>192</v>
      </c>
      <c r="O6" s="185" t="s">
        <v>193</v>
      </c>
      <c r="P6" s="185" t="s">
        <v>194</v>
      </c>
      <c r="Q6" s="185" t="s">
        <v>195</v>
      </c>
      <c r="R6" s="185" t="s">
        <v>196</v>
      </c>
      <c r="S6" s="185" t="s">
        <v>197</v>
      </c>
      <c r="T6" s="185" t="s">
        <v>198</v>
      </c>
      <c r="U6" s="185" t="s">
        <v>199</v>
      </c>
      <c r="V6" s="185" t="s">
        <v>200</v>
      </c>
      <c r="W6" s="185" t="s">
        <v>201</v>
      </c>
      <c r="X6" s="185" t="s">
        <v>202</v>
      </c>
      <c r="Y6" s="185" t="s">
        <v>2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04</v>
      </c>
      <c r="B8" s="189" t="s">
        <v>69</v>
      </c>
      <c r="C8" s="190" t="s">
        <v>105</v>
      </c>
      <c r="D8" s="191"/>
      <c r="E8" s="192"/>
      <c r="F8" s="193"/>
      <c r="G8" s="193" t="n">
        <f aca="false">SUMIF(AG9:AG103,"&lt;&gt;NOR",G9:G103)</f>
        <v>0</v>
      </c>
      <c r="H8" s="193"/>
      <c r="I8" s="193" t="n">
        <f aca="false">SUM(I9:I103)</f>
        <v>0</v>
      </c>
      <c r="J8" s="193"/>
      <c r="K8" s="193" t="n">
        <f aca="false">SUM(K9:K103)</f>
        <v>0</v>
      </c>
      <c r="L8" s="193"/>
      <c r="M8" s="193" t="n">
        <f aca="false">SUM(M9:M103)</f>
        <v>0</v>
      </c>
      <c r="N8" s="192"/>
      <c r="O8" s="192" t="n">
        <f aca="false">SUM(O9:O103)</f>
        <v>1.28</v>
      </c>
      <c r="P8" s="192"/>
      <c r="Q8" s="192" t="n">
        <f aca="false">SUM(Q9:Q103)</f>
        <v>15.66</v>
      </c>
      <c r="R8" s="193"/>
      <c r="S8" s="193"/>
      <c r="T8" s="194"/>
      <c r="U8" s="195"/>
      <c r="V8" s="195" t="n">
        <f aca="false">SUM(V9:V103)</f>
        <v>7022.12</v>
      </c>
      <c r="W8" s="195"/>
      <c r="X8" s="195"/>
      <c r="Y8" s="195"/>
      <c r="AG8" s="0" t="s">
        <v>205</v>
      </c>
    </row>
    <row r="9" customFormat="false" ht="12.75" hidden="false" customHeight="false" outlineLevel="1" collapsed="false">
      <c r="A9" s="196" t="n">
        <v>1</v>
      </c>
      <c r="B9" s="197" t="s">
        <v>285</v>
      </c>
      <c r="C9" s="198" t="s">
        <v>286</v>
      </c>
      <c r="D9" s="199" t="s">
        <v>287</v>
      </c>
      <c r="E9" s="200" t="n">
        <v>58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7</v>
      </c>
      <c r="Q9" s="200" t="n">
        <f aca="false">ROUND(E9*P9,2)</f>
        <v>15.66</v>
      </c>
      <c r="R9" s="202" t="s">
        <v>288</v>
      </c>
      <c r="S9" s="202" t="s">
        <v>209</v>
      </c>
      <c r="T9" s="203" t="s">
        <v>289</v>
      </c>
      <c r="U9" s="204" t="n">
        <v>0.123</v>
      </c>
      <c r="V9" s="204" t="n">
        <f aca="false">ROUND(E9*U9,2)</f>
        <v>7.13</v>
      </c>
      <c r="W9" s="204"/>
      <c r="X9" s="204" t="s">
        <v>290</v>
      </c>
      <c r="Y9" s="204" t="s">
        <v>212</v>
      </c>
      <c r="Z9" s="205"/>
      <c r="AA9" s="205"/>
      <c r="AB9" s="205"/>
      <c r="AC9" s="205"/>
      <c r="AD9" s="205"/>
      <c r="AE9" s="205"/>
      <c r="AF9" s="205"/>
      <c r="AG9" s="205" t="s">
        <v>2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20" t="s">
        <v>292</v>
      </c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 vybouráním lože, s přemístěním hmot na skládku na vzdálenost do 3 m nebo naložením na dopravní prostředek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1" t="s">
        <v>614</v>
      </c>
      <c r="D11" s="222"/>
      <c r="E11" s="223" t="n">
        <v>58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9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297</v>
      </c>
      <c r="C12" s="198" t="s">
        <v>298</v>
      </c>
      <c r="D12" s="199" t="s">
        <v>299</v>
      </c>
      <c r="E12" s="200" t="n">
        <v>62.94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300</v>
      </c>
      <c r="S12" s="202" t="s">
        <v>209</v>
      </c>
      <c r="T12" s="203" t="s">
        <v>289</v>
      </c>
      <c r="U12" s="204" t="n">
        <v>0.097</v>
      </c>
      <c r="V12" s="204" t="n">
        <f aca="false">ROUND(E12*U12,2)</f>
        <v>6.11</v>
      </c>
      <c r="W12" s="204"/>
      <c r="X12" s="204" t="s">
        <v>290</v>
      </c>
      <c r="Y12" s="204" t="s">
        <v>212</v>
      </c>
      <c r="Z12" s="205"/>
      <c r="AA12" s="205"/>
      <c r="AB12" s="205"/>
      <c r="AC12" s="205"/>
      <c r="AD12" s="205"/>
      <c r="AE12" s="205"/>
      <c r="AF12" s="205"/>
      <c r="AG12" s="205" t="s">
        <v>2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20" t="s">
        <v>301</v>
      </c>
      <c r="D13" s="220"/>
      <c r="E13" s="220"/>
      <c r="F13" s="220"/>
      <c r="G13" s="220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nebo lesní půdy, s vodorovným přemístěním na hromady v místě upotřebení nebo na dočasné či trvalé skládky se složením</v>
      </c>
      <c r="BB13" s="205"/>
      <c r="BC13" s="205"/>
      <c r="BD13" s="205"/>
      <c r="BE13" s="205"/>
      <c r="BF13" s="205"/>
      <c r="BG13" s="205"/>
      <c r="BH13" s="205"/>
    </row>
    <row r="14" customFormat="false" ht="21" hidden="false" customHeight="true" outlineLevel="2" collapsed="false">
      <c r="A14" s="206"/>
      <c r="B14" s="207"/>
      <c r="C14" s="211" t="s">
        <v>302</v>
      </c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Potřebné množství vybrané ornice se použije na znovuohumusování, odvezena a uložena na meziskládku. Nezapočteno do odvozu a uložení na skládku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21" t="s">
        <v>615</v>
      </c>
      <c r="D15" s="222"/>
      <c r="E15" s="223" t="n">
        <v>62.94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9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3</v>
      </c>
      <c r="B16" s="197" t="s">
        <v>616</v>
      </c>
      <c r="C16" s="198" t="s">
        <v>617</v>
      </c>
      <c r="D16" s="199" t="s">
        <v>299</v>
      </c>
      <c r="E16" s="200" t="n">
        <v>243.814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300</v>
      </c>
      <c r="S16" s="202" t="s">
        <v>209</v>
      </c>
      <c r="T16" s="203" t="s">
        <v>289</v>
      </c>
      <c r="U16" s="204" t="n">
        <v>0.121</v>
      </c>
      <c r="V16" s="204" t="n">
        <f aca="false">ROUND(E16*U16,2)</f>
        <v>29.5</v>
      </c>
      <c r="W16" s="204"/>
      <c r="X16" s="204" t="s">
        <v>290</v>
      </c>
      <c r="Y16" s="204" t="s">
        <v>212</v>
      </c>
      <c r="Z16" s="205"/>
      <c r="AA16" s="205"/>
      <c r="AB16" s="205"/>
      <c r="AC16" s="205"/>
      <c r="AD16" s="205"/>
      <c r="AE16" s="205"/>
      <c r="AF16" s="205"/>
      <c r="AG16" s="205" t="s">
        <v>29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20" t="s">
        <v>306</v>
      </c>
      <c r="D17" s="220"/>
      <c r="E17" s="220"/>
      <c r="F17" s="220"/>
      <c r="G17" s="220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9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0" t="str">
        <f aca="false">C17</f>
        <v>s přemístěním výkopku v příčných profilech na vzdálenost do 15 m nebo s naložením na dopravní prostředek.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21" t="s">
        <v>618</v>
      </c>
      <c r="D18" s="222"/>
      <c r="E18" s="223" t="n">
        <v>243.814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9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4</v>
      </c>
      <c r="B19" s="197" t="s">
        <v>308</v>
      </c>
      <c r="C19" s="198" t="s">
        <v>309</v>
      </c>
      <c r="D19" s="199" t="s">
        <v>299</v>
      </c>
      <c r="E19" s="200" t="n">
        <v>218.043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300</v>
      </c>
      <c r="S19" s="202" t="s">
        <v>209</v>
      </c>
      <c r="T19" s="203" t="s">
        <v>289</v>
      </c>
      <c r="U19" s="204" t="n">
        <v>0.223</v>
      </c>
      <c r="V19" s="204" t="n">
        <f aca="false">ROUND(E19*U19,2)</f>
        <v>48.62</v>
      </c>
      <c r="W19" s="204"/>
      <c r="X19" s="204" t="s">
        <v>290</v>
      </c>
      <c r="Y19" s="204" t="s">
        <v>212</v>
      </c>
      <c r="Z19" s="205"/>
      <c r="AA19" s="205"/>
      <c r="AB19" s="205"/>
      <c r="AC19" s="205"/>
      <c r="AD19" s="205"/>
      <c r="AE19" s="205"/>
      <c r="AF19" s="205"/>
      <c r="AG19" s="205" t="s">
        <v>29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20" t="s">
        <v>306</v>
      </c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0" t="str">
        <f aca="false">C20</f>
        <v>s přemístěním výkopku v příčných profilech na vzdálenost do 15 m nebo s naložením na dopravní prostředek.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2" collapsed="false">
      <c r="A21" s="206"/>
      <c r="B21" s="207"/>
      <c r="C21" s="211" t="s">
        <v>310</v>
      </c>
      <c r="D21" s="211"/>
      <c r="E21" s="211"/>
      <c r="F21" s="211"/>
      <c r="G21" s="211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21" t="s">
        <v>619</v>
      </c>
      <c r="D22" s="222"/>
      <c r="E22" s="223" t="n">
        <v>218.043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9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5</v>
      </c>
      <c r="B23" s="197" t="s">
        <v>313</v>
      </c>
      <c r="C23" s="198" t="s">
        <v>314</v>
      </c>
      <c r="D23" s="199" t="s">
        <v>299</v>
      </c>
      <c r="E23" s="200" t="n">
        <v>93.44669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300</v>
      </c>
      <c r="S23" s="202" t="s">
        <v>209</v>
      </c>
      <c r="T23" s="203" t="s">
        <v>289</v>
      </c>
      <c r="U23" s="204" t="n">
        <v>0.818</v>
      </c>
      <c r="V23" s="204" t="n">
        <f aca="false">ROUND(E23*U23,2)</f>
        <v>76.44</v>
      </c>
      <c r="W23" s="204"/>
      <c r="X23" s="204" t="s">
        <v>290</v>
      </c>
      <c r="Y23" s="204" t="s">
        <v>212</v>
      </c>
      <c r="Z23" s="205"/>
      <c r="AA23" s="205"/>
      <c r="AB23" s="205"/>
      <c r="AC23" s="205"/>
      <c r="AD23" s="205"/>
      <c r="AE23" s="205"/>
      <c r="AF23" s="205"/>
      <c r="AG23" s="205" t="s">
        <v>291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20" t="s">
        <v>306</v>
      </c>
      <c r="D24" s="220"/>
      <c r="E24" s="220"/>
      <c r="F24" s="220"/>
      <c r="G24" s="220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9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s přemístěním výkopku v příčných profilech na vzdálenost do 15 m nebo s naložením na dopravní prostředek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11" t="s">
        <v>310</v>
      </c>
      <c r="D25" s="211"/>
      <c r="E25" s="211"/>
      <c r="F25" s="211"/>
      <c r="G25" s="211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21" t="s">
        <v>620</v>
      </c>
      <c r="D26" s="222"/>
      <c r="E26" s="223" t="n">
        <v>93.44669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95</v>
      </c>
      <c r="AH26" s="205" t="n">
        <v>5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4" t="s">
        <v>316</v>
      </c>
      <c r="D27" s="225"/>
      <c r="E27" s="226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9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24" t="s">
        <v>317</v>
      </c>
      <c r="D28" s="225"/>
      <c r="E28" s="226" t="n">
        <v>0.42857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95</v>
      </c>
      <c r="AH28" s="205" t="n">
        <v>2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24" t="s">
        <v>318</v>
      </c>
      <c r="D29" s="225"/>
      <c r="E29" s="226"/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9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6</v>
      </c>
      <c r="B30" s="197" t="s">
        <v>319</v>
      </c>
      <c r="C30" s="198" t="s">
        <v>320</v>
      </c>
      <c r="D30" s="199" t="s">
        <v>299</v>
      </c>
      <c r="E30" s="200" t="n">
        <v>47.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300</v>
      </c>
      <c r="S30" s="202" t="s">
        <v>209</v>
      </c>
      <c r="T30" s="203" t="s">
        <v>289</v>
      </c>
      <c r="U30" s="204" t="n">
        <v>0.203</v>
      </c>
      <c r="V30" s="204" t="n">
        <f aca="false">ROUND(E30*U30,2)</f>
        <v>9.64</v>
      </c>
      <c r="W30" s="204"/>
      <c r="X30" s="204" t="s">
        <v>290</v>
      </c>
      <c r="Y30" s="204" t="s">
        <v>212</v>
      </c>
      <c r="Z30" s="205"/>
      <c r="AA30" s="205"/>
      <c r="AB30" s="205"/>
      <c r="AC30" s="205"/>
      <c r="AD30" s="205"/>
      <c r="AE30" s="205"/>
      <c r="AF30" s="205"/>
      <c r="AG30" s="205" t="s">
        <v>29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20" t="s">
        <v>321</v>
      </c>
      <c r="D31" s="220"/>
      <c r="E31" s="220"/>
      <c r="F31" s="220"/>
      <c r="G31" s="220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9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11" t="s">
        <v>322</v>
      </c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21" t="s">
        <v>621</v>
      </c>
      <c r="D33" s="222"/>
      <c r="E33" s="223" t="n">
        <v>47.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95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7</v>
      </c>
      <c r="B34" s="197" t="s">
        <v>622</v>
      </c>
      <c r="C34" s="198" t="s">
        <v>623</v>
      </c>
      <c r="D34" s="199" t="s">
        <v>299</v>
      </c>
      <c r="E34" s="200" t="n">
        <v>0.4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300</v>
      </c>
      <c r="S34" s="202" t="s">
        <v>209</v>
      </c>
      <c r="T34" s="203" t="s">
        <v>289</v>
      </c>
      <c r="U34" s="204" t="n">
        <v>0.78</v>
      </c>
      <c r="V34" s="204" t="n">
        <f aca="false">ROUND(E34*U34,2)</f>
        <v>0.35</v>
      </c>
      <c r="W34" s="204"/>
      <c r="X34" s="204" t="s">
        <v>290</v>
      </c>
      <c r="Y34" s="204" t="s">
        <v>212</v>
      </c>
      <c r="Z34" s="205"/>
      <c r="AA34" s="205"/>
      <c r="AB34" s="205"/>
      <c r="AC34" s="205"/>
      <c r="AD34" s="205"/>
      <c r="AE34" s="205"/>
      <c r="AF34" s="205"/>
      <c r="AG34" s="205" t="s">
        <v>29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20" t="s">
        <v>624</v>
      </c>
      <c r="D35" s="220"/>
      <c r="E35" s="220"/>
      <c r="F35" s="220"/>
      <c r="G35" s="220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9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21" t="s">
        <v>625</v>
      </c>
      <c r="D36" s="222"/>
      <c r="E36" s="223" t="n">
        <v>0.4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9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8</v>
      </c>
      <c r="B37" s="197" t="s">
        <v>328</v>
      </c>
      <c r="C37" s="198" t="s">
        <v>329</v>
      </c>
      <c r="D37" s="199" t="s">
        <v>299</v>
      </c>
      <c r="E37" s="200" t="n">
        <v>9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 t="s">
        <v>300</v>
      </c>
      <c r="S37" s="202" t="s">
        <v>209</v>
      </c>
      <c r="T37" s="203" t="s">
        <v>289</v>
      </c>
      <c r="U37" s="204" t="n">
        <v>0.011</v>
      </c>
      <c r="V37" s="204" t="n">
        <f aca="false">ROUND(E37*U37,2)</f>
        <v>1.05</v>
      </c>
      <c r="W37" s="204"/>
      <c r="X37" s="204" t="s">
        <v>290</v>
      </c>
      <c r="Y37" s="204" t="s">
        <v>212</v>
      </c>
      <c r="Z37" s="205"/>
      <c r="AA37" s="205"/>
      <c r="AB37" s="205"/>
      <c r="AC37" s="205"/>
      <c r="AD37" s="205"/>
      <c r="AE37" s="205"/>
      <c r="AF37" s="205"/>
      <c r="AG37" s="205" t="s">
        <v>29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20" t="s">
        <v>330</v>
      </c>
      <c r="D38" s="220"/>
      <c r="E38" s="220"/>
      <c r="F38" s="220"/>
      <c r="G38" s="220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9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2" collapsed="false">
      <c r="A39" s="206"/>
      <c r="B39" s="207"/>
      <c r="C39" s="211" t="s">
        <v>331</v>
      </c>
      <c r="D39" s="211"/>
      <c r="E39" s="211"/>
      <c r="F39" s="211"/>
      <c r="G39" s="211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21" t="s">
        <v>626</v>
      </c>
      <c r="D40" s="222"/>
      <c r="E40" s="223" t="n">
        <v>47.5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95</v>
      </c>
      <c r="AH40" s="205" t="n">
        <v>5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3" collapsed="false">
      <c r="A41" s="206"/>
      <c r="B41" s="207"/>
      <c r="C41" s="221" t="s">
        <v>626</v>
      </c>
      <c r="D41" s="222"/>
      <c r="E41" s="223" t="n">
        <v>47.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95</v>
      </c>
      <c r="AH41" s="205" t="n">
        <v>5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9</v>
      </c>
      <c r="B42" s="197" t="s">
        <v>333</v>
      </c>
      <c r="C42" s="198" t="s">
        <v>334</v>
      </c>
      <c r="D42" s="199" t="s">
        <v>299</v>
      </c>
      <c r="E42" s="200" t="n">
        <v>570.74369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300</v>
      </c>
      <c r="S42" s="202" t="s">
        <v>209</v>
      </c>
      <c r="T42" s="203" t="s">
        <v>289</v>
      </c>
      <c r="U42" s="204" t="n">
        <v>1.584</v>
      </c>
      <c r="V42" s="204" t="n">
        <f aca="false">ROUND(E42*U42,2)</f>
        <v>904.06</v>
      </c>
      <c r="W42" s="204"/>
      <c r="X42" s="204" t="s">
        <v>290</v>
      </c>
      <c r="Y42" s="204" t="s">
        <v>212</v>
      </c>
      <c r="Z42" s="205"/>
      <c r="AA42" s="205"/>
      <c r="AB42" s="205"/>
      <c r="AC42" s="205"/>
      <c r="AD42" s="205"/>
      <c r="AE42" s="205"/>
      <c r="AF42" s="205"/>
      <c r="AG42" s="205" t="s">
        <v>29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2" collapsed="false">
      <c r="A43" s="206"/>
      <c r="B43" s="207"/>
      <c r="C43" s="220" t="s">
        <v>330</v>
      </c>
      <c r="D43" s="220"/>
      <c r="E43" s="220"/>
      <c r="F43" s="220"/>
      <c r="G43" s="220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9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21" t="s">
        <v>627</v>
      </c>
      <c r="D44" s="222"/>
      <c r="E44" s="223" t="n">
        <v>62.94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95</v>
      </c>
      <c r="AH44" s="205" t="n">
        <v>5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21" t="s">
        <v>628</v>
      </c>
      <c r="D45" s="222"/>
      <c r="E45" s="223" t="n">
        <v>243.814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95</v>
      </c>
      <c r="AH45" s="205" t="n">
        <v>5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21" t="s">
        <v>629</v>
      </c>
      <c r="D46" s="222"/>
      <c r="E46" s="223" t="n">
        <v>218.043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95</v>
      </c>
      <c r="AH46" s="205" t="n">
        <v>5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21" t="s">
        <v>630</v>
      </c>
      <c r="D47" s="222"/>
      <c r="E47" s="223" t="n">
        <v>93.44669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95</v>
      </c>
      <c r="AH47" s="205" t="n">
        <v>5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21" t="s">
        <v>631</v>
      </c>
      <c r="D48" s="222"/>
      <c r="E48" s="223" t="n">
        <v>-47.5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95</v>
      </c>
      <c r="AH48" s="205" t="n">
        <v>5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0</v>
      </c>
      <c r="B49" s="197" t="s">
        <v>632</v>
      </c>
      <c r="C49" s="198" t="s">
        <v>633</v>
      </c>
      <c r="D49" s="199" t="s">
        <v>299</v>
      </c>
      <c r="E49" s="200" t="n">
        <v>0.4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300</v>
      </c>
      <c r="S49" s="202" t="s">
        <v>209</v>
      </c>
      <c r="T49" s="203" t="s">
        <v>289</v>
      </c>
      <c r="U49" s="204" t="n">
        <v>0.012</v>
      </c>
      <c r="V49" s="204" t="n">
        <f aca="false">ROUND(E49*U49,2)</f>
        <v>0.01</v>
      </c>
      <c r="W49" s="204"/>
      <c r="X49" s="204" t="s">
        <v>290</v>
      </c>
      <c r="Y49" s="204" t="s">
        <v>212</v>
      </c>
      <c r="Z49" s="205"/>
      <c r="AA49" s="205"/>
      <c r="AB49" s="205"/>
      <c r="AC49" s="205"/>
      <c r="AD49" s="205"/>
      <c r="AE49" s="205"/>
      <c r="AF49" s="205"/>
      <c r="AG49" s="205" t="s">
        <v>29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20" t="s">
        <v>330</v>
      </c>
      <c r="D50" s="220"/>
      <c r="E50" s="220"/>
      <c r="F50" s="220"/>
      <c r="G50" s="220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9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21" t="s">
        <v>634</v>
      </c>
      <c r="D51" s="222"/>
      <c r="E51" s="223" t="n">
        <v>0.45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95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0.25" hidden="false" customHeight="false" outlineLevel="1" collapsed="false">
      <c r="A52" s="196" t="n">
        <v>11</v>
      </c>
      <c r="B52" s="197" t="s">
        <v>341</v>
      </c>
      <c r="C52" s="198" t="s">
        <v>342</v>
      </c>
      <c r="D52" s="199" t="s">
        <v>299</v>
      </c>
      <c r="E52" s="200" t="n">
        <v>47.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300</v>
      </c>
      <c r="S52" s="202" t="s">
        <v>209</v>
      </c>
      <c r="T52" s="203" t="s">
        <v>289</v>
      </c>
      <c r="U52" s="204" t="n">
        <v>121.5</v>
      </c>
      <c r="V52" s="204" t="n">
        <f aca="false">ROUND(E52*U52,2)</f>
        <v>5771.25</v>
      </c>
      <c r="W52" s="204"/>
      <c r="X52" s="204" t="s">
        <v>290</v>
      </c>
      <c r="Y52" s="204" t="s">
        <v>212</v>
      </c>
      <c r="Z52" s="205"/>
      <c r="AA52" s="205"/>
      <c r="AB52" s="205"/>
      <c r="AC52" s="205"/>
      <c r="AD52" s="205"/>
      <c r="AE52" s="205"/>
      <c r="AF52" s="205"/>
      <c r="AG52" s="205" t="s">
        <v>29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2" collapsed="false">
      <c r="A53" s="206"/>
      <c r="B53" s="207"/>
      <c r="C53" s="208" t="s">
        <v>343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21" t="s">
        <v>626</v>
      </c>
      <c r="D54" s="222"/>
      <c r="E54" s="223" t="n">
        <v>47.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95</v>
      </c>
      <c r="AH54" s="205" t="n">
        <v>5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2</v>
      </c>
      <c r="B55" s="197" t="s">
        <v>344</v>
      </c>
      <c r="C55" s="198" t="s">
        <v>345</v>
      </c>
      <c r="D55" s="199" t="s">
        <v>346</v>
      </c>
      <c r="E55" s="200" t="n">
        <v>136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094</v>
      </c>
      <c r="O55" s="200" t="n">
        <f aca="false">ROUND(E55*N55,2)</f>
        <v>1.28</v>
      </c>
      <c r="P55" s="200" t="n">
        <v>0</v>
      </c>
      <c r="Q55" s="200" t="n">
        <f aca="false">ROUND(E55*P55,2)</f>
        <v>0</v>
      </c>
      <c r="R55" s="202" t="s">
        <v>347</v>
      </c>
      <c r="S55" s="202" t="s">
        <v>209</v>
      </c>
      <c r="T55" s="203" t="s">
        <v>289</v>
      </c>
      <c r="U55" s="204" t="n">
        <v>0.864</v>
      </c>
      <c r="V55" s="204" t="n">
        <f aca="false">ROUND(E55*U55,2)</f>
        <v>117.5</v>
      </c>
      <c r="W55" s="204"/>
      <c r="X55" s="204" t="s">
        <v>290</v>
      </c>
      <c r="Y55" s="204" t="s">
        <v>212</v>
      </c>
      <c r="Z55" s="205"/>
      <c r="AA55" s="205"/>
      <c r="AB55" s="205"/>
      <c r="AC55" s="205"/>
      <c r="AD55" s="205"/>
      <c r="AE55" s="205"/>
      <c r="AF55" s="205"/>
      <c r="AG55" s="205" t="s">
        <v>29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20" t="s">
        <v>348</v>
      </c>
      <c r="D56" s="220"/>
      <c r="E56" s="220"/>
      <c r="F56" s="220"/>
      <c r="G56" s="220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9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30.75" hidden="false" customHeight="true" outlineLevel="2" collapsed="false">
      <c r="A57" s="206"/>
      <c r="B57" s="207"/>
      <c r="C57" s="211" t="s">
        <v>349</v>
      </c>
      <c r="D57" s="211"/>
      <c r="E57" s="211"/>
      <c r="F57" s="211"/>
      <c r="G57" s="211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1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10" t="str">
        <f aca="false">C57</f>
        <v>Včetně řeziva a jeho dopravného. Ochranné zařízení je třeba připevnit bez poškození stromu, nebude se dotýkat kmene stromu a nesmí být osazeno přímo na kořenové náběhy. Výška min. 2,0 m, nebo do výšky spodního kosterního větvení stromu. Mezi bedněním a samotným kmenem bude ochranné polštářování, fošny fixovány např. ocelovým lankem. Provedení dle ČSN 83 9061.</v>
      </c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21" t="s">
        <v>635</v>
      </c>
      <c r="D58" s="222"/>
      <c r="E58" s="223" t="n">
        <v>136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9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13</v>
      </c>
      <c r="B59" s="197" t="s">
        <v>351</v>
      </c>
      <c r="C59" s="198" t="s">
        <v>352</v>
      </c>
      <c r="D59" s="199" t="s">
        <v>346</v>
      </c>
      <c r="E59" s="200" t="n">
        <v>136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347</v>
      </c>
      <c r="S59" s="202" t="s">
        <v>209</v>
      </c>
      <c r="T59" s="203" t="s">
        <v>289</v>
      </c>
      <c r="U59" s="204" t="n">
        <v>0.371</v>
      </c>
      <c r="V59" s="204" t="n">
        <f aca="false">ROUND(E59*U59,2)</f>
        <v>50.46</v>
      </c>
      <c r="W59" s="204"/>
      <c r="X59" s="204" t="s">
        <v>290</v>
      </c>
      <c r="Y59" s="204" t="s">
        <v>212</v>
      </c>
      <c r="Z59" s="205"/>
      <c r="AA59" s="205"/>
      <c r="AB59" s="205"/>
      <c r="AC59" s="205"/>
      <c r="AD59" s="205"/>
      <c r="AE59" s="205"/>
      <c r="AF59" s="205"/>
      <c r="AG59" s="205" t="s">
        <v>291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20" t="s">
        <v>348</v>
      </c>
      <c r="D60" s="220"/>
      <c r="E60" s="220"/>
      <c r="F60" s="220"/>
      <c r="G60" s="220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9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21" t="s">
        <v>636</v>
      </c>
      <c r="D61" s="222"/>
      <c r="E61" s="223" t="n">
        <v>136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95</v>
      </c>
      <c r="AH61" s="205" t="n">
        <v>5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14</v>
      </c>
      <c r="B62" s="197" t="s">
        <v>637</v>
      </c>
      <c r="C62" s="198" t="s">
        <v>638</v>
      </c>
      <c r="D62" s="199" t="s">
        <v>299</v>
      </c>
      <c r="E62" s="200" t="n">
        <v>15.44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 t="s">
        <v>300</v>
      </c>
      <c r="S62" s="202" t="s">
        <v>209</v>
      </c>
      <c r="T62" s="203" t="s">
        <v>289</v>
      </c>
      <c r="U62" s="204" t="n">
        <v>0</v>
      </c>
      <c r="V62" s="204" t="n">
        <f aca="false">ROUND(E62*U62,2)</f>
        <v>0</v>
      </c>
      <c r="W62" s="204"/>
      <c r="X62" s="204" t="s">
        <v>290</v>
      </c>
      <c r="Y62" s="204" t="s">
        <v>212</v>
      </c>
      <c r="Z62" s="205"/>
      <c r="AA62" s="205"/>
      <c r="AB62" s="205"/>
      <c r="AC62" s="205"/>
      <c r="AD62" s="205"/>
      <c r="AE62" s="205"/>
      <c r="AF62" s="205"/>
      <c r="AG62" s="205" t="s">
        <v>291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21" t="s">
        <v>627</v>
      </c>
      <c r="D63" s="222"/>
      <c r="E63" s="223" t="n">
        <v>62.9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95</v>
      </c>
      <c r="AH63" s="205" t="n">
        <v>5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21" t="s">
        <v>631</v>
      </c>
      <c r="D64" s="222"/>
      <c r="E64" s="223" t="n">
        <v>-47.5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95</v>
      </c>
      <c r="AH64" s="205" t="n">
        <v>5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15</v>
      </c>
      <c r="B65" s="197" t="s">
        <v>354</v>
      </c>
      <c r="C65" s="198" t="s">
        <v>355</v>
      </c>
      <c r="D65" s="199" t="s">
        <v>299</v>
      </c>
      <c r="E65" s="200" t="n">
        <v>555.30369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300</v>
      </c>
      <c r="S65" s="202" t="s">
        <v>209</v>
      </c>
      <c r="T65" s="203" t="s">
        <v>289</v>
      </c>
      <c r="U65" s="204" t="n">
        <v>0</v>
      </c>
      <c r="V65" s="204" t="n">
        <f aca="false">ROUND(E65*U65,2)</f>
        <v>0</v>
      </c>
      <c r="W65" s="204"/>
      <c r="X65" s="204" t="s">
        <v>290</v>
      </c>
      <c r="Y65" s="204" t="s">
        <v>212</v>
      </c>
      <c r="Z65" s="205"/>
      <c r="AA65" s="205"/>
      <c r="AB65" s="205"/>
      <c r="AC65" s="205"/>
      <c r="AD65" s="205"/>
      <c r="AE65" s="205"/>
      <c r="AF65" s="205"/>
      <c r="AG65" s="205" t="s">
        <v>291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21" t="s">
        <v>639</v>
      </c>
      <c r="D66" s="222"/>
      <c r="E66" s="223" t="n">
        <v>570.74369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95</v>
      </c>
      <c r="AH66" s="205" t="n">
        <v>5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21" t="s">
        <v>640</v>
      </c>
      <c r="D67" s="222"/>
      <c r="E67" s="223" t="n">
        <v>-15.44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95</v>
      </c>
      <c r="AH67" s="205" t="n">
        <v>5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16</v>
      </c>
      <c r="B68" s="197" t="s">
        <v>641</v>
      </c>
      <c r="C68" s="198" t="s">
        <v>642</v>
      </c>
      <c r="D68" s="199" t="s">
        <v>299</v>
      </c>
      <c r="E68" s="200" t="n">
        <v>0.45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 t="s">
        <v>300</v>
      </c>
      <c r="S68" s="202" t="s">
        <v>209</v>
      </c>
      <c r="T68" s="203" t="s">
        <v>289</v>
      </c>
      <c r="U68" s="204" t="n">
        <v>0</v>
      </c>
      <c r="V68" s="204" t="n">
        <f aca="false">ROUND(E68*U68,2)</f>
        <v>0</v>
      </c>
      <c r="W68" s="204"/>
      <c r="X68" s="204" t="s">
        <v>290</v>
      </c>
      <c r="Y68" s="204" t="s">
        <v>212</v>
      </c>
      <c r="Z68" s="205"/>
      <c r="AA68" s="205"/>
      <c r="AB68" s="205"/>
      <c r="AC68" s="205"/>
      <c r="AD68" s="205"/>
      <c r="AE68" s="205"/>
      <c r="AF68" s="205"/>
      <c r="AG68" s="205" t="s">
        <v>291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21" t="s">
        <v>643</v>
      </c>
      <c r="D69" s="222"/>
      <c r="E69" s="223" t="n">
        <v>0.45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95</v>
      </c>
      <c r="AH69" s="205" t="n">
        <v>5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17</v>
      </c>
      <c r="B70" s="197" t="s">
        <v>644</v>
      </c>
      <c r="C70" s="198" t="s">
        <v>645</v>
      </c>
      <c r="D70" s="199" t="s">
        <v>646</v>
      </c>
      <c r="E70" s="200" t="n">
        <v>270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489</v>
      </c>
      <c r="T70" s="203" t="s">
        <v>647</v>
      </c>
      <c r="U70" s="204" t="n">
        <v>0</v>
      </c>
      <c r="V70" s="204" t="n">
        <f aca="false">ROUND(E70*U70,2)</f>
        <v>0</v>
      </c>
      <c r="W70" s="204"/>
      <c r="X70" s="204" t="s">
        <v>490</v>
      </c>
      <c r="Y70" s="204" t="s">
        <v>212</v>
      </c>
      <c r="Z70" s="205"/>
      <c r="AA70" s="205"/>
      <c r="AB70" s="205"/>
      <c r="AC70" s="205"/>
      <c r="AD70" s="205"/>
      <c r="AE70" s="205"/>
      <c r="AF70" s="205"/>
      <c r="AG70" s="205" t="s">
        <v>491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2" collapsed="false">
      <c r="A71" s="206"/>
      <c r="B71" s="207"/>
      <c r="C71" s="208" t="s">
        <v>648</v>
      </c>
      <c r="D71" s="208"/>
      <c r="E71" s="208"/>
      <c r="F71" s="208"/>
      <c r="G71" s="208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3" collapsed="false">
      <c r="A72" s="206"/>
      <c r="B72" s="207"/>
      <c r="C72" s="211" t="s">
        <v>649</v>
      </c>
      <c r="D72" s="211"/>
      <c r="E72" s="211"/>
      <c r="F72" s="211"/>
      <c r="G72" s="211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true" outlineLevel="3" collapsed="false">
      <c r="A73" s="206"/>
      <c r="B73" s="207"/>
      <c r="C73" s="211" t="s">
        <v>650</v>
      </c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8</v>
      </c>
      <c r="B74" s="197" t="s">
        <v>651</v>
      </c>
      <c r="C74" s="198" t="s">
        <v>652</v>
      </c>
      <c r="D74" s="199" t="s">
        <v>653</v>
      </c>
      <c r="E74" s="200" t="n">
        <v>3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489</v>
      </c>
      <c r="T74" s="203" t="s">
        <v>647</v>
      </c>
      <c r="U74" s="204" t="n">
        <v>0</v>
      </c>
      <c r="V74" s="204" t="n">
        <f aca="false">ROUND(E74*U74,2)</f>
        <v>0</v>
      </c>
      <c r="W74" s="204"/>
      <c r="X74" s="204" t="s">
        <v>490</v>
      </c>
      <c r="Y74" s="204" t="s">
        <v>212</v>
      </c>
      <c r="Z74" s="205"/>
      <c r="AA74" s="205"/>
      <c r="AB74" s="205"/>
      <c r="AC74" s="205"/>
      <c r="AD74" s="205"/>
      <c r="AE74" s="205"/>
      <c r="AF74" s="205"/>
      <c r="AG74" s="205" t="s">
        <v>49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2" collapsed="false">
      <c r="A75" s="206"/>
      <c r="B75" s="207"/>
      <c r="C75" s="208" t="s">
        <v>654</v>
      </c>
      <c r="D75" s="208"/>
      <c r="E75" s="208"/>
      <c r="F75" s="208"/>
      <c r="G75" s="20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1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10" t="str">
        <f aca="false">C75</f>
        <v>Kácení stromů se měří v [ks] poražených stromů (průměr stromů se měří v místě řezu) a zahrnuje zejména:</v>
      </c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true" outlineLevel="3" collapsed="false">
      <c r="A76" s="206"/>
      <c r="B76" s="207"/>
      <c r="C76" s="211" t="s">
        <v>655</v>
      </c>
      <c r="D76" s="211"/>
      <c r="E76" s="211"/>
      <c r="F76" s="211"/>
      <c r="G76" s="211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1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3" collapsed="false">
      <c r="A77" s="206"/>
      <c r="B77" s="207"/>
      <c r="C77" s="211" t="s">
        <v>656</v>
      </c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1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3" collapsed="false">
      <c r="A78" s="206"/>
      <c r="B78" s="207"/>
      <c r="C78" s="211" t="s">
        <v>657</v>
      </c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1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3" collapsed="false">
      <c r="A79" s="206"/>
      <c r="B79" s="207"/>
      <c r="C79" s="211" t="s">
        <v>658</v>
      </c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1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3" collapsed="false">
      <c r="A80" s="206"/>
      <c r="B80" s="207"/>
      <c r="C80" s="211" t="s">
        <v>659</v>
      </c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3" collapsed="false">
      <c r="A81" s="206"/>
      <c r="B81" s="207"/>
      <c r="C81" s="211" t="s">
        <v>660</v>
      </c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1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3" collapsed="false">
      <c r="A82" s="206"/>
      <c r="B82" s="207"/>
      <c r="C82" s="211" t="s">
        <v>661</v>
      </c>
      <c r="D82" s="211"/>
      <c r="E82" s="211"/>
      <c r="F82" s="211"/>
      <c r="G82" s="211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1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3" collapsed="false">
      <c r="A83" s="206"/>
      <c r="B83" s="207"/>
      <c r="C83" s="211" t="s">
        <v>662</v>
      </c>
      <c r="D83" s="211"/>
      <c r="E83" s="211"/>
      <c r="F83" s="211"/>
      <c r="G83" s="211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1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19</v>
      </c>
      <c r="B84" s="197" t="s">
        <v>663</v>
      </c>
      <c r="C84" s="198" t="s">
        <v>664</v>
      </c>
      <c r="D84" s="199" t="s">
        <v>653</v>
      </c>
      <c r="E84" s="200" t="n">
        <v>2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/>
      <c r="S84" s="202" t="s">
        <v>489</v>
      </c>
      <c r="T84" s="203" t="s">
        <v>647</v>
      </c>
      <c r="U84" s="204" t="n">
        <v>0</v>
      </c>
      <c r="V84" s="204" t="n">
        <f aca="false">ROUND(E84*U84,2)</f>
        <v>0</v>
      </c>
      <c r="W84" s="204"/>
      <c r="X84" s="204" t="s">
        <v>490</v>
      </c>
      <c r="Y84" s="204" t="s">
        <v>212</v>
      </c>
      <c r="Z84" s="205"/>
      <c r="AA84" s="205"/>
      <c r="AB84" s="205"/>
      <c r="AC84" s="205"/>
      <c r="AD84" s="205"/>
      <c r="AE84" s="205"/>
      <c r="AF84" s="205"/>
      <c r="AG84" s="205" t="s">
        <v>49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06"/>
      <c r="B85" s="207"/>
      <c r="C85" s="208" t="s">
        <v>654</v>
      </c>
      <c r="D85" s="208"/>
      <c r="E85" s="208"/>
      <c r="F85" s="208"/>
      <c r="G85" s="208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10" t="str">
        <f aca="false">C85</f>
        <v>Kácení stromů se měří v [ks] poražených stromů (průměr stromů se měří v místě řezu) a zahrnuje zejména:</v>
      </c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3" collapsed="false">
      <c r="A86" s="206"/>
      <c r="B86" s="207"/>
      <c r="C86" s="211" t="s">
        <v>655</v>
      </c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1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3" collapsed="false">
      <c r="A87" s="206"/>
      <c r="B87" s="207"/>
      <c r="C87" s="211" t="s">
        <v>656</v>
      </c>
      <c r="D87" s="211"/>
      <c r="E87" s="211"/>
      <c r="F87" s="211"/>
      <c r="G87" s="211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1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3" collapsed="false">
      <c r="A88" s="206"/>
      <c r="B88" s="207"/>
      <c r="C88" s="211" t="s">
        <v>657</v>
      </c>
      <c r="D88" s="211"/>
      <c r="E88" s="211"/>
      <c r="F88" s="211"/>
      <c r="G88" s="211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3" collapsed="false">
      <c r="A89" s="206"/>
      <c r="B89" s="207"/>
      <c r="C89" s="211" t="s">
        <v>658</v>
      </c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3" collapsed="false">
      <c r="A90" s="206"/>
      <c r="B90" s="207"/>
      <c r="C90" s="211" t="s">
        <v>659</v>
      </c>
      <c r="D90" s="211"/>
      <c r="E90" s="211"/>
      <c r="F90" s="211"/>
      <c r="G90" s="211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1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3" collapsed="false">
      <c r="A91" s="206"/>
      <c r="B91" s="207"/>
      <c r="C91" s="211" t="s">
        <v>660</v>
      </c>
      <c r="D91" s="211"/>
      <c r="E91" s="211"/>
      <c r="F91" s="211"/>
      <c r="G91" s="211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1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3" collapsed="false">
      <c r="A92" s="206"/>
      <c r="B92" s="207"/>
      <c r="C92" s="211" t="s">
        <v>661</v>
      </c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1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true" outlineLevel="3" collapsed="false">
      <c r="A93" s="206"/>
      <c r="B93" s="207"/>
      <c r="C93" s="211" t="s">
        <v>662</v>
      </c>
      <c r="D93" s="211"/>
      <c r="E93" s="211"/>
      <c r="F93" s="211"/>
      <c r="G93" s="211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15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20</v>
      </c>
      <c r="B94" s="197" t="s">
        <v>665</v>
      </c>
      <c r="C94" s="198" t="s">
        <v>666</v>
      </c>
      <c r="D94" s="199" t="s">
        <v>653</v>
      </c>
      <c r="E94" s="200" t="n">
        <v>15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/>
      <c r="S94" s="202" t="s">
        <v>489</v>
      </c>
      <c r="T94" s="203" t="s">
        <v>647</v>
      </c>
      <c r="U94" s="204" t="n">
        <v>0</v>
      </c>
      <c r="V94" s="204" t="n">
        <f aca="false">ROUND(E94*U94,2)</f>
        <v>0</v>
      </c>
      <c r="W94" s="204"/>
      <c r="X94" s="204" t="s">
        <v>490</v>
      </c>
      <c r="Y94" s="204" t="s">
        <v>212</v>
      </c>
      <c r="Z94" s="205"/>
      <c r="AA94" s="205"/>
      <c r="AB94" s="205"/>
      <c r="AC94" s="205"/>
      <c r="AD94" s="205"/>
      <c r="AE94" s="205"/>
      <c r="AF94" s="205"/>
      <c r="AG94" s="205" t="s">
        <v>491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true" outlineLevel="2" collapsed="false">
      <c r="A95" s="206"/>
      <c r="B95" s="207"/>
      <c r="C95" s="208" t="s">
        <v>654</v>
      </c>
      <c r="D95" s="208"/>
      <c r="E95" s="208"/>
      <c r="F95" s="208"/>
      <c r="G95" s="208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1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10" t="str">
        <f aca="false">C95</f>
        <v>Kácení stromů se měří v [ks] poražených stromů (průměr stromů se měří v místě řezu) a zahrnuje zejména:</v>
      </c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3" collapsed="false">
      <c r="A96" s="206"/>
      <c r="B96" s="207"/>
      <c r="C96" s="211" t="s">
        <v>655</v>
      </c>
      <c r="D96" s="211"/>
      <c r="E96" s="211"/>
      <c r="F96" s="211"/>
      <c r="G96" s="211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1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3" collapsed="false">
      <c r="A97" s="206"/>
      <c r="B97" s="207"/>
      <c r="C97" s="211" t="s">
        <v>656</v>
      </c>
      <c r="D97" s="211"/>
      <c r="E97" s="211"/>
      <c r="F97" s="211"/>
      <c r="G97" s="211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1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3" collapsed="false">
      <c r="A98" s="206"/>
      <c r="B98" s="207"/>
      <c r="C98" s="211" t="s">
        <v>657</v>
      </c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1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true" outlineLevel="3" collapsed="false">
      <c r="A99" s="206"/>
      <c r="B99" s="207"/>
      <c r="C99" s="211" t="s">
        <v>658</v>
      </c>
      <c r="D99" s="211"/>
      <c r="E99" s="211"/>
      <c r="F99" s="211"/>
      <c r="G99" s="211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1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true" outlineLevel="3" collapsed="false">
      <c r="A100" s="206"/>
      <c r="B100" s="207"/>
      <c r="C100" s="211" t="s">
        <v>659</v>
      </c>
      <c r="D100" s="211"/>
      <c r="E100" s="211"/>
      <c r="F100" s="211"/>
      <c r="G100" s="211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1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3" collapsed="false">
      <c r="A101" s="206"/>
      <c r="B101" s="207"/>
      <c r="C101" s="211" t="s">
        <v>660</v>
      </c>
      <c r="D101" s="211"/>
      <c r="E101" s="211"/>
      <c r="F101" s="211"/>
      <c r="G101" s="211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3" collapsed="false">
      <c r="A102" s="206"/>
      <c r="B102" s="207"/>
      <c r="C102" s="211" t="s">
        <v>661</v>
      </c>
      <c r="D102" s="211"/>
      <c r="E102" s="211"/>
      <c r="F102" s="211"/>
      <c r="G102" s="211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1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3" collapsed="false">
      <c r="A103" s="206"/>
      <c r="B103" s="207"/>
      <c r="C103" s="211" t="s">
        <v>662</v>
      </c>
      <c r="D103" s="211"/>
      <c r="E103" s="211"/>
      <c r="F103" s="211"/>
      <c r="G103" s="211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1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204</v>
      </c>
      <c r="B104" s="189" t="s">
        <v>106</v>
      </c>
      <c r="C104" s="190" t="s">
        <v>107</v>
      </c>
      <c r="D104" s="191"/>
      <c r="E104" s="192"/>
      <c r="F104" s="193"/>
      <c r="G104" s="193" t="n">
        <f aca="false">SUMIF(AG105:AG132,"&lt;&gt;NOR",G105:G132)</f>
        <v>0</v>
      </c>
      <c r="H104" s="193"/>
      <c r="I104" s="193" t="n">
        <f aca="false">SUM(I105:I132)</f>
        <v>0</v>
      </c>
      <c r="J104" s="193"/>
      <c r="K104" s="193" t="n">
        <f aca="false">SUM(K105:K132)</f>
        <v>0</v>
      </c>
      <c r="L104" s="193"/>
      <c r="M104" s="193" t="n">
        <f aca="false">SUM(M105:M132)</f>
        <v>0</v>
      </c>
      <c r="N104" s="192"/>
      <c r="O104" s="192" t="n">
        <f aca="false">SUM(O105:O132)</f>
        <v>723.89</v>
      </c>
      <c r="P104" s="192"/>
      <c r="Q104" s="192" t="n">
        <f aca="false">SUM(Q105:Q132)</f>
        <v>0</v>
      </c>
      <c r="R104" s="193"/>
      <c r="S104" s="193"/>
      <c r="T104" s="194"/>
      <c r="U104" s="195"/>
      <c r="V104" s="195" t="n">
        <f aca="false">SUM(V105:V132)</f>
        <v>693.12</v>
      </c>
      <c r="W104" s="195"/>
      <c r="X104" s="195"/>
      <c r="Y104" s="195"/>
      <c r="AG104" s="0" t="s">
        <v>205</v>
      </c>
    </row>
    <row r="105" customFormat="false" ht="12.75" hidden="false" customHeight="false" outlineLevel="1" collapsed="false">
      <c r="A105" s="196" t="n">
        <v>21</v>
      </c>
      <c r="B105" s="197" t="s">
        <v>308</v>
      </c>
      <c r="C105" s="198" t="s">
        <v>309</v>
      </c>
      <c r="D105" s="199" t="s">
        <v>299</v>
      </c>
      <c r="E105" s="200" t="n">
        <v>230.328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 t="s">
        <v>300</v>
      </c>
      <c r="S105" s="202" t="s">
        <v>209</v>
      </c>
      <c r="T105" s="203" t="s">
        <v>289</v>
      </c>
      <c r="U105" s="204" t="n">
        <v>0.223</v>
      </c>
      <c r="V105" s="204" t="n">
        <f aca="false">ROUND(E105*U105,2)</f>
        <v>51.36</v>
      </c>
      <c r="W105" s="204"/>
      <c r="X105" s="204" t="s">
        <v>290</v>
      </c>
      <c r="Y105" s="204" t="s">
        <v>212</v>
      </c>
      <c r="Z105" s="205"/>
      <c r="AA105" s="205"/>
      <c r="AB105" s="205"/>
      <c r="AC105" s="205"/>
      <c r="AD105" s="205"/>
      <c r="AE105" s="205"/>
      <c r="AF105" s="205"/>
      <c r="AG105" s="205" t="s">
        <v>29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2" collapsed="false">
      <c r="A106" s="206"/>
      <c r="B106" s="207"/>
      <c r="C106" s="220" t="s">
        <v>306</v>
      </c>
      <c r="D106" s="220"/>
      <c r="E106" s="220"/>
      <c r="F106" s="220"/>
      <c r="G106" s="220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9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10" t="str">
        <f aca="false">C106</f>
        <v>s přemístěním výkopku v příčných profilech na vzdálenost do 15 m nebo s naložením na dopravní prostředek.</v>
      </c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06"/>
      <c r="B107" s="207"/>
      <c r="C107" s="211" t="s">
        <v>357</v>
      </c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1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3" collapsed="false">
      <c r="A108" s="206"/>
      <c r="B108" s="207"/>
      <c r="C108" s="211" t="s">
        <v>310</v>
      </c>
      <c r="D108" s="211"/>
      <c r="E108" s="211"/>
      <c r="F108" s="211"/>
      <c r="G108" s="211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1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2" collapsed="false">
      <c r="A109" s="206"/>
      <c r="B109" s="207"/>
      <c r="C109" s="221" t="s">
        <v>667</v>
      </c>
      <c r="D109" s="222"/>
      <c r="E109" s="223" t="n">
        <v>230.328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9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22</v>
      </c>
      <c r="B110" s="197" t="s">
        <v>313</v>
      </c>
      <c r="C110" s="198" t="s">
        <v>314</v>
      </c>
      <c r="D110" s="199" t="s">
        <v>299</v>
      </c>
      <c r="E110" s="200" t="n">
        <v>98.71167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2" t="s">
        <v>300</v>
      </c>
      <c r="S110" s="202" t="s">
        <v>209</v>
      </c>
      <c r="T110" s="203" t="s">
        <v>289</v>
      </c>
      <c r="U110" s="204" t="n">
        <v>0.818</v>
      </c>
      <c r="V110" s="204" t="n">
        <f aca="false">ROUND(E110*U110,2)</f>
        <v>80.75</v>
      </c>
      <c r="W110" s="204"/>
      <c r="X110" s="204" t="s">
        <v>290</v>
      </c>
      <c r="Y110" s="204" t="s">
        <v>212</v>
      </c>
      <c r="Z110" s="205"/>
      <c r="AA110" s="205"/>
      <c r="AB110" s="205"/>
      <c r="AC110" s="205"/>
      <c r="AD110" s="205"/>
      <c r="AE110" s="205"/>
      <c r="AF110" s="205"/>
      <c r="AG110" s="205" t="s">
        <v>291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2" collapsed="false">
      <c r="A111" s="206"/>
      <c r="B111" s="207"/>
      <c r="C111" s="220" t="s">
        <v>306</v>
      </c>
      <c r="D111" s="220"/>
      <c r="E111" s="220"/>
      <c r="F111" s="220"/>
      <c r="G111" s="220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9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10" t="str">
        <f aca="false">C111</f>
        <v>s přemístěním výkopku v příčných profilech na vzdálenost do 15 m nebo s naložením na dopravní prostředek.</v>
      </c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06"/>
      <c r="B112" s="207"/>
      <c r="C112" s="211" t="s">
        <v>357</v>
      </c>
      <c r="D112" s="211"/>
      <c r="E112" s="211"/>
      <c r="F112" s="211"/>
      <c r="G112" s="211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1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3" collapsed="false">
      <c r="A113" s="206"/>
      <c r="B113" s="207"/>
      <c r="C113" s="211" t="s">
        <v>310</v>
      </c>
      <c r="D113" s="211"/>
      <c r="E113" s="211"/>
      <c r="F113" s="211"/>
      <c r="G113" s="211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1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21" t="s">
        <v>668</v>
      </c>
      <c r="D114" s="222"/>
      <c r="E114" s="223" t="n">
        <v>98.71167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95</v>
      </c>
      <c r="AH114" s="205" t="n">
        <v>5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24" t="s">
        <v>316</v>
      </c>
      <c r="D115" s="225"/>
      <c r="E115" s="226"/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9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24" t="s">
        <v>317</v>
      </c>
      <c r="D116" s="225"/>
      <c r="E116" s="226" t="n">
        <v>0.42857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95</v>
      </c>
      <c r="AH116" s="205" t="n">
        <v>2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24" t="s">
        <v>318</v>
      </c>
      <c r="D117" s="225"/>
      <c r="E117" s="226"/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9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23</v>
      </c>
      <c r="B118" s="197" t="s">
        <v>333</v>
      </c>
      <c r="C118" s="198" t="s">
        <v>334</v>
      </c>
      <c r="D118" s="199" t="s">
        <v>299</v>
      </c>
      <c r="E118" s="200" t="n">
        <v>329.03967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 t="s">
        <v>300</v>
      </c>
      <c r="S118" s="202" t="s">
        <v>209</v>
      </c>
      <c r="T118" s="203" t="s">
        <v>289</v>
      </c>
      <c r="U118" s="204" t="n">
        <v>1.584</v>
      </c>
      <c r="V118" s="204" t="n">
        <f aca="false">ROUND(E118*U118,2)</f>
        <v>521.2</v>
      </c>
      <c r="W118" s="204"/>
      <c r="X118" s="204" t="s">
        <v>290</v>
      </c>
      <c r="Y118" s="204" t="s">
        <v>212</v>
      </c>
      <c r="Z118" s="205"/>
      <c r="AA118" s="205"/>
      <c r="AB118" s="205"/>
      <c r="AC118" s="205"/>
      <c r="AD118" s="205"/>
      <c r="AE118" s="205"/>
      <c r="AF118" s="205"/>
      <c r="AG118" s="205" t="s">
        <v>291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true" outlineLevel="2" collapsed="false">
      <c r="A119" s="206"/>
      <c r="B119" s="207"/>
      <c r="C119" s="220" t="s">
        <v>330</v>
      </c>
      <c r="D119" s="220"/>
      <c r="E119" s="220"/>
      <c r="F119" s="220"/>
      <c r="G119" s="220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9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true" outlineLevel="2" collapsed="false">
      <c r="A120" s="206"/>
      <c r="B120" s="207"/>
      <c r="C120" s="211" t="s">
        <v>357</v>
      </c>
      <c r="D120" s="211"/>
      <c r="E120" s="211"/>
      <c r="F120" s="211"/>
      <c r="G120" s="211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1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06"/>
      <c r="B121" s="207"/>
      <c r="C121" s="221" t="s">
        <v>669</v>
      </c>
      <c r="D121" s="222"/>
      <c r="E121" s="223" t="n">
        <v>230.328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95</v>
      </c>
      <c r="AH121" s="205" t="n">
        <v>5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21" t="s">
        <v>670</v>
      </c>
      <c r="D122" s="222"/>
      <c r="E122" s="223" t="n">
        <v>98.71167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95</v>
      </c>
      <c r="AH122" s="205" t="n">
        <v>5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0.25" hidden="false" customHeight="false" outlineLevel="1" collapsed="false">
      <c r="A123" s="196" t="n">
        <v>24</v>
      </c>
      <c r="B123" s="197" t="s">
        <v>362</v>
      </c>
      <c r="C123" s="198" t="s">
        <v>363</v>
      </c>
      <c r="D123" s="199" t="s">
        <v>299</v>
      </c>
      <c r="E123" s="200" t="n">
        <v>329.04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 t="s">
        <v>300</v>
      </c>
      <c r="S123" s="202" t="s">
        <v>209</v>
      </c>
      <c r="T123" s="203" t="s">
        <v>289</v>
      </c>
      <c r="U123" s="204" t="n">
        <v>0.121</v>
      </c>
      <c r="V123" s="204" t="n">
        <f aca="false">ROUND(E123*U123,2)</f>
        <v>39.81</v>
      </c>
      <c r="W123" s="204"/>
      <c r="X123" s="204" t="s">
        <v>290</v>
      </c>
      <c r="Y123" s="204" t="s">
        <v>212</v>
      </c>
      <c r="Z123" s="205"/>
      <c r="AA123" s="205"/>
      <c r="AB123" s="205"/>
      <c r="AC123" s="205"/>
      <c r="AD123" s="205"/>
      <c r="AE123" s="205"/>
      <c r="AF123" s="205"/>
      <c r="AG123" s="205" t="s">
        <v>291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2" collapsed="false">
      <c r="A124" s="206"/>
      <c r="B124" s="207"/>
      <c r="C124" s="220" t="s">
        <v>364</v>
      </c>
      <c r="D124" s="220"/>
      <c r="E124" s="220"/>
      <c r="F124" s="220"/>
      <c r="G124" s="220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93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2" collapsed="false">
      <c r="A125" s="206"/>
      <c r="B125" s="207"/>
      <c r="C125" s="211" t="s">
        <v>357</v>
      </c>
      <c r="D125" s="211"/>
      <c r="E125" s="211"/>
      <c r="F125" s="211"/>
      <c r="G125" s="211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1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21" t="s">
        <v>671</v>
      </c>
      <c r="D126" s="222"/>
      <c r="E126" s="223" t="n">
        <v>329.04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9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25</v>
      </c>
      <c r="B127" s="197" t="s">
        <v>354</v>
      </c>
      <c r="C127" s="198" t="s">
        <v>355</v>
      </c>
      <c r="D127" s="199" t="s">
        <v>299</v>
      </c>
      <c r="E127" s="200" t="n">
        <v>329.03967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2" t="s">
        <v>300</v>
      </c>
      <c r="S127" s="202" t="s">
        <v>209</v>
      </c>
      <c r="T127" s="203" t="s">
        <v>289</v>
      </c>
      <c r="U127" s="204" t="n">
        <v>0</v>
      </c>
      <c r="V127" s="204" t="n">
        <f aca="false">ROUND(E127*U127,2)</f>
        <v>0</v>
      </c>
      <c r="W127" s="204"/>
      <c r="X127" s="204" t="s">
        <v>290</v>
      </c>
      <c r="Y127" s="204" t="s">
        <v>212</v>
      </c>
      <c r="Z127" s="205"/>
      <c r="AA127" s="205"/>
      <c r="AB127" s="205"/>
      <c r="AC127" s="205"/>
      <c r="AD127" s="205"/>
      <c r="AE127" s="205"/>
      <c r="AF127" s="205"/>
      <c r="AG127" s="205" t="s">
        <v>291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2" collapsed="false">
      <c r="A128" s="206"/>
      <c r="B128" s="207"/>
      <c r="C128" s="208" t="s">
        <v>357</v>
      </c>
      <c r="D128" s="208"/>
      <c r="E128" s="208"/>
      <c r="F128" s="208"/>
      <c r="G128" s="208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1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06"/>
      <c r="B129" s="207"/>
      <c r="C129" s="221" t="s">
        <v>672</v>
      </c>
      <c r="D129" s="222"/>
      <c r="E129" s="223" t="n">
        <v>329.03967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95</v>
      </c>
      <c r="AH129" s="205" t="n">
        <v>5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26</v>
      </c>
      <c r="B130" s="197" t="s">
        <v>367</v>
      </c>
      <c r="C130" s="198" t="s">
        <v>368</v>
      </c>
      <c r="D130" s="199" t="s">
        <v>369</v>
      </c>
      <c r="E130" s="200" t="n">
        <v>723.888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1</v>
      </c>
      <c r="O130" s="200" t="n">
        <f aca="false">ROUND(E130*N130,2)</f>
        <v>723.89</v>
      </c>
      <c r="P130" s="200" t="n">
        <v>0</v>
      </c>
      <c r="Q130" s="200" t="n">
        <f aca="false">ROUND(E130*P130,2)</f>
        <v>0</v>
      </c>
      <c r="R130" s="202" t="s">
        <v>370</v>
      </c>
      <c r="S130" s="202" t="s">
        <v>371</v>
      </c>
      <c r="T130" s="203" t="s">
        <v>371</v>
      </c>
      <c r="U130" s="204" t="n">
        <v>0</v>
      </c>
      <c r="V130" s="204" t="n">
        <f aca="false">ROUND(E130*U130,2)</f>
        <v>0</v>
      </c>
      <c r="W130" s="204"/>
      <c r="X130" s="204" t="s">
        <v>372</v>
      </c>
      <c r="Y130" s="204" t="s">
        <v>212</v>
      </c>
      <c r="Z130" s="205"/>
      <c r="AA130" s="205"/>
      <c r="AB130" s="205"/>
      <c r="AC130" s="205"/>
      <c r="AD130" s="205"/>
      <c r="AE130" s="205"/>
      <c r="AF130" s="205"/>
      <c r="AG130" s="205" t="s">
        <v>373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true" outlineLevel="2" collapsed="false">
      <c r="A131" s="206"/>
      <c r="B131" s="207"/>
      <c r="C131" s="208" t="s">
        <v>357</v>
      </c>
      <c r="D131" s="208"/>
      <c r="E131" s="208"/>
      <c r="F131" s="208"/>
      <c r="G131" s="208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1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06"/>
      <c r="B132" s="207"/>
      <c r="C132" s="221" t="s">
        <v>673</v>
      </c>
      <c r="D132" s="222"/>
      <c r="E132" s="223" t="n">
        <v>723.888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95</v>
      </c>
      <c r="AH132" s="205" t="n">
        <v>5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0" collapsed="false">
      <c r="A133" s="188" t="s">
        <v>204</v>
      </c>
      <c r="B133" s="189" t="s">
        <v>118</v>
      </c>
      <c r="C133" s="190" t="s">
        <v>119</v>
      </c>
      <c r="D133" s="191"/>
      <c r="E133" s="192"/>
      <c r="F133" s="193"/>
      <c r="G133" s="193" t="n">
        <f aca="false">SUMIF(AG134:AG180,"&lt;&gt;NOR",G134:G180)</f>
        <v>0</v>
      </c>
      <c r="H133" s="193"/>
      <c r="I133" s="193" t="n">
        <f aca="false">SUM(I134:I180)</f>
        <v>0</v>
      </c>
      <c r="J133" s="193"/>
      <c r="K133" s="193" t="n">
        <f aca="false">SUM(K134:K180)</f>
        <v>0</v>
      </c>
      <c r="L133" s="193"/>
      <c r="M133" s="193" t="n">
        <f aca="false">SUM(M134:M180)</f>
        <v>0</v>
      </c>
      <c r="N133" s="192"/>
      <c r="O133" s="192" t="n">
        <f aca="false">SUM(O134:O180)</f>
        <v>0.03</v>
      </c>
      <c r="P133" s="192"/>
      <c r="Q133" s="192" t="n">
        <f aca="false">SUM(Q134:Q180)</f>
        <v>0</v>
      </c>
      <c r="R133" s="193"/>
      <c r="S133" s="193"/>
      <c r="T133" s="194"/>
      <c r="U133" s="195"/>
      <c r="V133" s="195" t="n">
        <f aca="false">SUM(V134:V180)</f>
        <v>523.86</v>
      </c>
      <c r="W133" s="195"/>
      <c r="X133" s="195"/>
      <c r="Y133" s="195"/>
      <c r="AG133" s="0" t="s">
        <v>205</v>
      </c>
    </row>
    <row r="134" customFormat="false" ht="12.75" hidden="false" customHeight="false" outlineLevel="1" collapsed="false">
      <c r="A134" s="196" t="n">
        <v>27</v>
      </c>
      <c r="B134" s="197" t="s">
        <v>674</v>
      </c>
      <c r="C134" s="198" t="s">
        <v>675</v>
      </c>
      <c r="D134" s="199" t="s">
        <v>346</v>
      </c>
      <c r="E134" s="200" t="n">
        <v>475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347</v>
      </c>
      <c r="S134" s="202" t="s">
        <v>209</v>
      </c>
      <c r="T134" s="203" t="s">
        <v>289</v>
      </c>
      <c r="U134" s="204" t="n">
        <v>0.129</v>
      </c>
      <c r="V134" s="204" t="n">
        <f aca="false">ROUND(E134*U134,2)</f>
        <v>61.28</v>
      </c>
      <c r="W134" s="204"/>
      <c r="X134" s="204" t="s">
        <v>290</v>
      </c>
      <c r="Y134" s="204" t="s">
        <v>212</v>
      </c>
      <c r="Z134" s="205"/>
      <c r="AA134" s="205"/>
      <c r="AB134" s="205"/>
      <c r="AC134" s="205"/>
      <c r="AD134" s="205"/>
      <c r="AE134" s="205"/>
      <c r="AF134" s="205"/>
      <c r="AG134" s="205" t="s">
        <v>29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2" collapsed="false">
      <c r="A135" s="206"/>
      <c r="B135" s="207"/>
      <c r="C135" s="220" t="s">
        <v>381</v>
      </c>
      <c r="D135" s="220"/>
      <c r="E135" s="220"/>
      <c r="F135" s="220"/>
      <c r="G135" s="220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93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2" collapsed="false">
      <c r="A136" s="206"/>
      <c r="B136" s="207"/>
      <c r="C136" s="211" t="s">
        <v>382</v>
      </c>
      <c r="D136" s="211"/>
      <c r="E136" s="211"/>
      <c r="F136" s="211"/>
      <c r="G136" s="211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1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21" t="s">
        <v>676</v>
      </c>
      <c r="D137" s="222"/>
      <c r="E137" s="223" t="n">
        <v>475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9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28</v>
      </c>
      <c r="B138" s="197" t="s">
        <v>388</v>
      </c>
      <c r="C138" s="198" t="s">
        <v>389</v>
      </c>
      <c r="D138" s="199" t="s">
        <v>346</v>
      </c>
      <c r="E138" s="200" t="n">
        <v>1212.5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2" t="s">
        <v>300</v>
      </c>
      <c r="S138" s="202" t="s">
        <v>209</v>
      </c>
      <c r="T138" s="203" t="s">
        <v>289</v>
      </c>
      <c r="U138" s="204" t="n">
        <v>0.018</v>
      </c>
      <c r="V138" s="204" t="n">
        <f aca="false">ROUND(E138*U138,2)</f>
        <v>21.83</v>
      </c>
      <c r="W138" s="204"/>
      <c r="X138" s="204" t="s">
        <v>290</v>
      </c>
      <c r="Y138" s="204" t="s">
        <v>212</v>
      </c>
      <c r="Z138" s="205"/>
      <c r="AA138" s="205"/>
      <c r="AB138" s="205"/>
      <c r="AC138" s="205"/>
      <c r="AD138" s="205"/>
      <c r="AE138" s="205"/>
      <c r="AF138" s="205"/>
      <c r="AG138" s="205" t="s">
        <v>29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2" collapsed="false">
      <c r="A139" s="206"/>
      <c r="B139" s="207"/>
      <c r="C139" s="220" t="s">
        <v>386</v>
      </c>
      <c r="D139" s="220"/>
      <c r="E139" s="220"/>
      <c r="F139" s="220"/>
      <c r="G139" s="220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93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21" t="s">
        <v>677</v>
      </c>
      <c r="D140" s="222"/>
      <c r="E140" s="223" t="n">
        <v>777.9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95</v>
      </c>
      <c r="AH140" s="205" t="n">
        <v>5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21" t="s">
        <v>678</v>
      </c>
      <c r="D141" s="222"/>
      <c r="E141" s="223" t="n">
        <v>1009.1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95</v>
      </c>
      <c r="AH141" s="205" t="n">
        <v>5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21" t="s">
        <v>679</v>
      </c>
      <c r="D142" s="222"/>
      <c r="E142" s="223" t="n">
        <v>-574.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9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6" t="n">
        <v>29</v>
      </c>
      <c r="B143" s="197" t="s">
        <v>680</v>
      </c>
      <c r="C143" s="198" t="s">
        <v>681</v>
      </c>
      <c r="D143" s="199" t="s">
        <v>346</v>
      </c>
      <c r="E143" s="200" t="n">
        <v>475</v>
      </c>
      <c r="F143" s="201"/>
      <c r="G143" s="202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2" t="s">
        <v>347</v>
      </c>
      <c r="S143" s="202" t="s">
        <v>209</v>
      </c>
      <c r="T143" s="203" t="s">
        <v>289</v>
      </c>
      <c r="U143" s="204" t="n">
        <v>0.252</v>
      </c>
      <c r="V143" s="204" t="n">
        <f aca="false">ROUND(E143*U143,2)</f>
        <v>119.7</v>
      </c>
      <c r="W143" s="204"/>
      <c r="X143" s="204" t="s">
        <v>290</v>
      </c>
      <c r="Y143" s="204" t="s">
        <v>212</v>
      </c>
      <c r="Z143" s="205"/>
      <c r="AA143" s="205"/>
      <c r="AB143" s="205"/>
      <c r="AC143" s="205"/>
      <c r="AD143" s="205"/>
      <c r="AE143" s="205"/>
      <c r="AF143" s="205"/>
      <c r="AG143" s="205" t="s">
        <v>291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true" outlineLevel="2" collapsed="false">
      <c r="A144" s="206"/>
      <c r="B144" s="207"/>
      <c r="C144" s="220" t="s">
        <v>396</v>
      </c>
      <c r="D144" s="220"/>
      <c r="E144" s="220"/>
      <c r="F144" s="220"/>
      <c r="G144" s="220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9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2" collapsed="false">
      <c r="A145" s="206"/>
      <c r="B145" s="207"/>
      <c r="C145" s="221" t="s">
        <v>682</v>
      </c>
      <c r="D145" s="222"/>
      <c r="E145" s="223" t="n">
        <v>475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95</v>
      </c>
      <c r="AH145" s="205" t="n">
        <v>5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30</v>
      </c>
      <c r="B146" s="197" t="s">
        <v>683</v>
      </c>
      <c r="C146" s="198" t="s">
        <v>684</v>
      </c>
      <c r="D146" s="199" t="s">
        <v>346</v>
      </c>
      <c r="E146" s="200" t="n">
        <v>475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2" t="s">
        <v>300</v>
      </c>
      <c r="S146" s="202" t="s">
        <v>209</v>
      </c>
      <c r="T146" s="203" t="s">
        <v>289</v>
      </c>
      <c r="U146" s="204" t="n">
        <v>0.107</v>
      </c>
      <c r="V146" s="204" t="n">
        <f aca="false">ROUND(E146*U146,2)</f>
        <v>50.83</v>
      </c>
      <c r="W146" s="204"/>
      <c r="X146" s="204" t="s">
        <v>290</v>
      </c>
      <c r="Y146" s="204" t="s">
        <v>212</v>
      </c>
      <c r="Z146" s="205"/>
      <c r="AA146" s="205"/>
      <c r="AB146" s="205"/>
      <c r="AC146" s="205"/>
      <c r="AD146" s="205"/>
      <c r="AE146" s="205"/>
      <c r="AF146" s="205"/>
      <c r="AG146" s="205" t="s">
        <v>291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2" collapsed="false">
      <c r="A147" s="206"/>
      <c r="B147" s="207"/>
      <c r="C147" s="220" t="s">
        <v>685</v>
      </c>
      <c r="D147" s="220"/>
      <c r="E147" s="220"/>
      <c r="F147" s="220"/>
      <c r="G147" s="220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93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true" outlineLevel="2" collapsed="false">
      <c r="A148" s="206"/>
      <c r="B148" s="207"/>
      <c r="C148" s="211" t="s">
        <v>686</v>
      </c>
      <c r="D148" s="211"/>
      <c r="E148" s="211"/>
      <c r="F148" s="211"/>
      <c r="G148" s="211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1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2" collapsed="false">
      <c r="A149" s="206"/>
      <c r="B149" s="207"/>
      <c r="C149" s="221" t="s">
        <v>682</v>
      </c>
      <c r="D149" s="222"/>
      <c r="E149" s="223" t="n">
        <v>475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95</v>
      </c>
      <c r="AH149" s="205" t="n">
        <v>5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0.25" hidden="false" customHeight="false" outlineLevel="1" collapsed="false">
      <c r="A150" s="196" t="n">
        <v>31</v>
      </c>
      <c r="B150" s="197" t="s">
        <v>687</v>
      </c>
      <c r="C150" s="198" t="s">
        <v>688</v>
      </c>
      <c r="D150" s="199" t="s">
        <v>346</v>
      </c>
      <c r="E150" s="200" t="n">
        <v>475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2" t="s">
        <v>300</v>
      </c>
      <c r="S150" s="202" t="s">
        <v>209</v>
      </c>
      <c r="T150" s="203" t="s">
        <v>289</v>
      </c>
      <c r="U150" s="204" t="n">
        <v>0.342</v>
      </c>
      <c r="V150" s="204" t="n">
        <f aca="false">ROUND(E150*U150,2)</f>
        <v>162.45</v>
      </c>
      <c r="W150" s="204"/>
      <c r="X150" s="204" t="s">
        <v>290</v>
      </c>
      <c r="Y150" s="204" t="s">
        <v>212</v>
      </c>
      <c r="Z150" s="205"/>
      <c r="AA150" s="205"/>
      <c r="AB150" s="205"/>
      <c r="AC150" s="205"/>
      <c r="AD150" s="205"/>
      <c r="AE150" s="205"/>
      <c r="AF150" s="205"/>
      <c r="AG150" s="205" t="s">
        <v>291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2" collapsed="false">
      <c r="A151" s="206"/>
      <c r="B151" s="207"/>
      <c r="C151" s="220" t="s">
        <v>689</v>
      </c>
      <c r="D151" s="220"/>
      <c r="E151" s="220"/>
      <c r="F151" s="220"/>
      <c r="G151" s="220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9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10" t="str">
        <f aca="false">C151</f>
        <v>s případným nutným přemístěním hromad nebo dočasných skládek na místo potřeby ze vzdálenosti do 30 m, ve svahu sklonu přes 1 : 5,</v>
      </c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21" t="s">
        <v>682</v>
      </c>
      <c r="D152" s="222"/>
      <c r="E152" s="223" t="n">
        <v>47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95</v>
      </c>
      <c r="AH152" s="205" t="n">
        <v>5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20.25" hidden="false" customHeight="false" outlineLevel="1" collapsed="false">
      <c r="A153" s="196" t="n">
        <v>32</v>
      </c>
      <c r="B153" s="197" t="s">
        <v>690</v>
      </c>
      <c r="C153" s="198" t="s">
        <v>691</v>
      </c>
      <c r="D153" s="199" t="s">
        <v>346</v>
      </c>
      <c r="E153" s="200" t="n">
        <v>475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2" t="s">
        <v>347</v>
      </c>
      <c r="S153" s="202" t="s">
        <v>209</v>
      </c>
      <c r="T153" s="203" t="s">
        <v>289</v>
      </c>
      <c r="U153" s="204" t="n">
        <v>0.0044</v>
      </c>
      <c r="V153" s="204" t="n">
        <f aca="false">ROUND(E153*U153,2)</f>
        <v>2.09</v>
      </c>
      <c r="W153" s="204"/>
      <c r="X153" s="204" t="s">
        <v>290</v>
      </c>
      <c r="Y153" s="204" t="s">
        <v>212</v>
      </c>
      <c r="Z153" s="205"/>
      <c r="AA153" s="205"/>
      <c r="AB153" s="205"/>
      <c r="AC153" s="205"/>
      <c r="AD153" s="205"/>
      <c r="AE153" s="205"/>
      <c r="AF153" s="205"/>
      <c r="AG153" s="205" t="s">
        <v>29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true" outlineLevel="2" collapsed="false">
      <c r="A154" s="206"/>
      <c r="B154" s="207"/>
      <c r="C154" s="220" t="s">
        <v>399</v>
      </c>
      <c r="D154" s="220"/>
      <c r="E154" s="220"/>
      <c r="F154" s="220"/>
      <c r="G154" s="220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93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true" outlineLevel="2" collapsed="false">
      <c r="A155" s="206"/>
      <c r="B155" s="207"/>
      <c r="C155" s="211" t="s">
        <v>400</v>
      </c>
      <c r="D155" s="211"/>
      <c r="E155" s="211"/>
      <c r="F155" s="211"/>
      <c r="G155" s="211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1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2" collapsed="false">
      <c r="A156" s="206"/>
      <c r="B156" s="207"/>
      <c r="C156" s="221" t="s">
        <v>682</v>
      </c>
      <c r="D156" s="222"/>
      <c r="E156" s="223" t="n">
        <v>475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95</v>
      </c>
      <c r="AH156" s="205" t="n">
        <v>5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33</v>
      </c>
      <c r="B157" s="197" t="s">
        <v>692</v>
      </c>
      <c r="C157" s="198" t="s">
        <v>693</v>
      </c>
      <c r="D157" s="199" t="s">
        <v>369</v>
      </c>
      <c r="E157" s="200" t="n">
        <v>0.01425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2" t="s">
        <v>347</v>
      </c>
      <c r="S157" s="202" t="s">
        <v>209</v>
      </c>
      <c r="T157" s="203" t="s">
        <v>289</v>
      </c>
      <c r="U157" s="204" t="n">
        <v>77.143</v>
      </c>
      <c r="V157" s="204" t="n">
        <f aca="false">ROUND(E157*U157,2)</f>
        <v>1.1</v>
      </c>
      <c r="W157" s="204"/>
      <c r="X157" s="204" t="s">
        <v>290</v>
      </c>
      <c r="Y157" s="204" t="s">
        <v>212</v>
      </c>
      <c r="Z157" s="205"/>
      <c r="AA157" s="205"/>
      <c r="AB157" s="205"/>
      <c r="AC157" s="205"/>
      <c r="AD157" s="205"/>
      <c r="AE157" s="205"/>
      <c r="AF157" s="205"/>
      <c r="AG157" s="205" t="s">
        <v>403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2" collapsed="false">
      <c r="A158" s="206"/>
      <c r="B158" s="207"/>
      <c r="C158" s="220" t="s">
        <v>404</v>
      </c>
      <c r="D158" s="220"/>
      <c r="E158" s="220"/>
      <c r="F158" s="220"/>
      <c r="G158" s="220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93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21" t="s">
        <v>694</v>
      </c>
      <c r="D159" s="222"/>
      <c r="E159" s="223" t="n">
        <v>0.0142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95</v>
      </c>
      <c r="AH159" s="205" t="n">
        <v>5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24" t="s">
        <v>316</v>
      </c>
      <c r="D160" s="225"/>
      <c r="E160" s="226"/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95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06"/>
      <c r="B161" s="207"/>
      <c r="C161" s="224" t="s">
        <v>406</v>
      </c>
      <c r="D161" s="225"/>
      <c r="E161" s="226" t="n">
        <v>0.00097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95</v>
      </c>
      <c r="AH161" s="205" t="n">
        <v>2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24" t="s">
        <v>318</v>
      </c>
      <c r="D162" s="225"/>
      <c r="E162" s="226"/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9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6" t="n">
        <v>34</v>
      </c>
      <c r="B163" s="197" t="s">
        <v>695</v>
      </c>
      <c r="C163" s="198" t="s">
        <v>696</v>
      </c>
      <c r="D163" s="199" t="s">
        <v>346</v>
      </c>
      <c r="E163" s="200" t="n">
        <v>475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2" t="s">
        <v>347</v>
      </c>
      <c r="S163" s="202" t="s">
        <v>209</v>
      </c>
      <c r="T163" s="203" t="s">
        <v>289</v>
      </c>
      <c r="U163" s="204" t="n">
        <v>0.203</v>
      </c>
      <c r="V163" s="204" t="n">
        <f aca="false">ROUND(E163*U163,2)</f>
        <v>96.43</v>
      </c>
      <c r="W163" s="204"/>
      <c r="X163" s="204" t="s">
        <v>290</v>
      </c>
      <c r="Y163" s="204" t="s">
        <v>212</v>
      </c>
      <c r="Z163" s="205"/>
      <c r="AA163" s="205"/>
      <c r="AB163" s="205"/>
      <c r="AC163" s="205"/>
      <c r="AD163" s="205"/>
      <c r="AE163" s="205"/>
      <c r="AF163" s="205"/>
      <c r="AG163" s="205" t="s">
        <v>291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2" collapsed="false">
      <c r="A164" s="206"/>
      <c r="B164" s="207"/>
      <c r="C164" s="220" t="s">
        <v>409</v>
      </c>
      <c r="D164" s="220"/>
      <c r="E164" s="220"/>
      <c r="F164" s="220"/>
      <c r="G164" s="220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93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true" outlineLevel="2" collapsed="false">
      <c r="A165" s="206"/>
      <c r="B165" s="207"/>
      <c r="C165" s="211" t="s">
        <v>697</v>
      </c>
      <c r="D165" s="211"/>
      <c r="E165" s="211"/>
      <c r="F165" s="211"/>
      <c r="G165" s="211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1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21" t="s">
        <v>682</v>
      </c>
      <c r="D166" s="222"/>
      <c r="E166" s="223" t="n">
        <v>475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95</v>
      </c>
      <c r="AH166" s="205" t="n">
        <v>5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35</v>
      </c>
      <c r="B167" s="197" t="s">
        <v>410</v>
      </c>
      <c r="C167" s="198" t="s">
        <v>411</v>
      </c>
      <c r="D167" s="199" t="s">
        <v>299</v>
      </c>
      <c r="E167" s="200" t="n">
        <v>7.125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2" t="s">
        <v>347</v>
      </c>
      <c r="S167" s="202" t="s">
        <v>209</v>
      </c>
      <c r="T167" s="203" t="s">
        <v>289</v>
      </c>
      <c r="U167" s="204" t="n">
        <v>0.26</v>
      </c>
      <c r="V167" s="204" t="n">
        <f aca="false">ROUND(E167*U167,2)</f>
        <v>1.85</v>
      </c>
      <c r="W167" s="204"/>
      <c r="X167" s="204" t="s">
        <v>290</v>
      </c>
      <c r="Y167" s="204" t="s">
        <v>212</v>
      </c>
      <c r="Z167" s="205"/>
      <c r="AA167" s="205"/>
      <c r="AB167" s="205"/>
      <c r="AC167" s="205"/>
      <c r="AD167" s="205"/>
      <c r="AE167" s="205"/>
      <c r="AF167" s="205"/>
      <c r="AG167" s="205" t="s">
        <v>29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2" collapsed="false">
      <c r="A168" s="206"/>
      <c r="B168" s="207"/>
      <c r="C168" s="208" t="s">
        <v>412</v>
      </c>
      <c r="D168" s="208"/>
      <c r="E168" s="208"/>
      <c r="F168" s="208"/>
      <c r="G168" s="208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15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06"/>
      <c r="B169" s="207"/>
      <c r="C169" s="221" t="s">
        <v>698</v>
      </c>
      <c r="D169" s="222"/>
      <c r="E169" s="223" t="n">
        <v>7.125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95</v>
      </c>
      <c r="AH169" s="205" t="n">
        <v>5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36</v>
      </c>
      <c r="B170" s="197" t="s">
        <v>414</v>
      </c>
      <c r="C170" s="198" t="s">
        <v>415</v>
      </c>
      <c r="D170" s="199" t="s">
        <v>299</v>
      </c>
      <c r="E170" s="200" t="n">
        <v>7.125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 t="s">
        <v>347</v>
      </c>
      <c r="S170" s="202" t="s">
        <v>209</v>
      </c>
      <c r="T170" s="203" t="s">
        <v>289</v>
      </c>
      <c r="U170" s="204" t="n">
        <v>0.884</v>
      </c>
      <c r="V170" s="204" t="n">
        <f aca="false">ROUND(E170*U170,2)</f>
        <v>6.3</v>
      </c>
      <c r="W170" s="204"/>
      <c r="X170" s="204" t="s">
        <v>290</v>
      </c>
      <c r="Y170" s="204" t="s">
        <v>212</v>
      </c>
      <c r="Z170" s="205"/>
      <c r="AA170" s="205"/>
      <c r="AB170" s="205"/>
      <c r="AC170" s="205"/>
      <c r="AD170" s="205"/>
      <c r="AE170" s="205"/>
      <c r="AF170" s="205"/>
      <c r="AG170" s="205" t="s">
        <v>291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2" collapsed="false">
      <c r="A171" s="206"/>
      <c r="B171" s="207"/>
      <c r="C171" s="221" t="s">
        <v>699</v>
      </c>
      <c r="D171" s="222"/>
      <c r="E171" s="223" t="n">
        <v>7.12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295</v>
      </c>
      <c r="AH171" s="205" t="n">
        <v>5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37</v>
      </c>
      <c r="B172" s="197" t="s">
        <v>417</v>
      </c>
      <c r="C172" s="198" t="s">
        <v>418</v>
      </c>
      <c r="D172" s="199" t="s">
        <v>419</v>
      </c>
      <c r="E172" s="200" t="n">
        <v>12.46875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2" t="s">
        <v>370</v>
      </c>
      <c r="S172" s="202" t="s">
        <v>209</v>
      </c>
      <c r="T172" s="203" t="s">
        <v>289</v>
      </c>
      <c r="U172" s="204" t="n">
        <v>0</v>
      </c>
      <c r="V172" s="204" t="n">
        <f aca="false">ROUND(E172*U172,2)</f>
        <v>0</v>
      </c>
      <c r="W172" s="204"/>
      <c r="X172" s="204" t="s">
        <v>372</v>
      </c>
      <c r="Y172" s="204" t="s">
        <v>212</v>
      </c>
      <c r="Z172" s="205"/>
      <c r="AA172" s="205"/>
      <c r="AB172" s="205"/>
      <c r="AC172" s="205"/>
      <c r="AD172" s="205"/>
      <c r="AE172" s="205"/>
      <c r="AF172" s="205"/>
      <c r="AG172" s="205" t="s">
        <v>373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true" outlineLevel="2" collapsed="false">
      <c r="A173" s="206"/>
      <c r="B173" s="207"/>
      <c r="C173" s="208" t="s">
        <v>420</v>
      </c>
      <c r="D173" s="208"/>
      <c r="E173" s="208"/>
      <c r="F173" s="208"/>
      <c r="G173" s="208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1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2" collapsed="false">
      <c r="A174" s="206"/>
      <c r="B174" s="207"/>
      <c r="C174" s="221" t="s">
        <v>700</v>
      </c>
      <c r="D174" s="222"/>
      <c r="E174" s="223" t="n">
        <v>12.4687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95</v>
      </c>
      <c r="AH174" s="205" t="n">
        <v>5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196" t="n">
        <v>38</v>
      </c>
      <c r="B175" s="197" t="s">
        <v>427</v>
      </c>
      <c r="C175" s="198" t="s">
        <v>428</v>
      </c>
      <c r="D175" s="199" t="s">
        <v>429</v>
      </c>
      <c r="E175" s="200" t="n">
        <v>14.6775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.001</v>
      </c>
      <c r="O175" s="200" t="n">
        <f aca="false">ROUND(E175*N175,2)</f>
        <v>0.01</v>
      </c>
      <c r="P175" s="200" t="n">
        <v>0</v>
      </c>
      <c r="Q175" s="200" t="n">
        <f aca="false">ROUND(E175*P175,2)</f>
        <v>0</v>
      </c>
      <c r="R175" s="202" t="s">
        <v>370</v>
      </c>
      <c r="S175" s="202" t="s">
        <v>209</v>
      </c>
      <c r="T175" s="203" t="s">
        <v>289</v>
      </c>
      <c r="U175" s="204" t="n">
        <v>0</v>
      </c>
      <c r="V175" s="204" t="n">
        <f aca="false">ROUND(E175*U175,2)</f>
        <v>0</v>
      </c>
      <c r="W175" s="204"/>
      <c r="X175" s="204" t="s">
        <v>372</v>
      </c>
      <c r="Y175" s="204" t="s">
        <v>212</v>
      </c>
      <c r="Z175" s="205"/>
      <c r="AA175" s="205"/>
      <c r="AB175" s="205"/>
      <c r="AC175" s="205"/>
      <c r="AD175" s="205"/>
      <c r="AE175" s="205"/>
      <c r="AF175" s="205"/>
      <c r="AG175" s="205" t="s">
        <v>373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2" collapsed="false">
      <c r="A176" s="206"/>
      <c r="B176" s="207"/>
      <c r="C176" s="208" t="s">
        <v>430</v>
      </c>
      <c r="D176" s="208"/>
      <c r="E176" s="208"/>
      <c r="F176" s="208"/>
      <c r="G176" s="208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1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06"/>
      <c r="B177" s="207"/>
      <c r="C177" s="221" t="s">
        <v>701</v>
      </c>
      <c r="D177" s="222"/>
      <c r="E177" s="223" t="n">
        <v>14.6775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95</v>
      </c>
      <c r="AH177" s="205" t="n">
        <v>5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0.25" hidden="false" customHeight="false" outlineLevel="1" collapsed="false">
      <c r="A178" s="196" t="n">
        <v>39</v>
      </c>
      <c r="B178" s="197" t="s">
        <v>432</v>
      </c>
      <c r="C178" s="198" t="s">
        <v>433</v>
      </c>
      <c r="D178" s="199" t="s">
        <v>434</v>
      </c>
      <c r="E178" s="200" t="n">
        <v>19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.001</v>
      </c>
      <c r="O178" s="200" t="n">
        <f aca="false">ROUND(E178*N178,2)</f>
        <v>0.02</v>
      </c>
      <c r="P178" s="200" t="n">
        <v>0</v>
      </c>
      <c r="Q178" s="200" t="n">
        <f aca="false">ROUND(E178*P178,2)</f>
        <v>0</v>
      </c>
      <c r="R178" s="202" t="s">
        <v>370</v>
      </c>
      <c r="S178" s="202" t="s">
        <v>209</v>
      </c>
      <c r="T178" s="203" t="s">
        <v>289</v>
      </c>
      <c r="U178" s="204" t="n">
        <v>0</v>
      </c>
      <c r="V178" s="204" t="n">
        <f aca="false">ROUND(E178*U178,2)</f>
        <v>0</v>
      </c>
      <c r="W178" s="204"/>
      <c r="X178" s="204" t="s">
        <v>372</v>
      </c>
      <c r="Y178" s="204" t="s">
        <v>212</v>
      </c>
      <c r="Z178" s="205"/>
      <c r="AA178" s="205"/>
      <c r="AB178" s="205"/>
      <c r="AC178" s="205"/>
      <c r="AD178" s="205"/>
      <c r="AE178" s="205"/>
      <c r="AF178" s="205"/>
      <c r="AG178" s="205" t="s">
        <v>373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2" collapsed="false">
      <c r="A179" s="206"/>
      <c r="B179" s="207"/>
      <c r="C179" s="208" t="s">
        <v>435</v>
      </c>
      <c r="D179" s="208"/>
      <c r="E179" s="208"/>
      <c r="F179" s="208"/>
      <c r="G179" s="208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15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21" t="s">
        <v>702</v>
      </c>
      <c r="D180" s="222"/>
      <c r="E180" s="223" t="n">
        <v>19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95</v>
      </c>
      <c r="AH180" s="205" t="n">
        <v>5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0" collapsed="false">
      <c r="A181" s="188" t="s">
        <v>204</v>
      </c>
      <c r="B181" s="189" t="s">
        <v>126</v>
      </c>
      <c r="C181" s="190" t="s">
        <v>127</v>
      </c>
      <c r="D181" s="191"/>
      <c r="E181" s="192"/>
      <c r="F181" s="193"/>
      <c r="G181" s="193" t="n">
        <f aca="false">SUMIF(AG182:AG183,"&lt;&gt;NOR",G182:G183)</f>
        <v>0</v>
      </c>
      <c r="H181" s="193"/>
      <c r="I181" s="193" t="n">
        <f aca="false">SUM(I182:I183)</f>
        <v>0</v>
      </c>
      <c r="J181" s="193"/>
      <c r="K181" s="193" t="n">
        <f aca="false">SUM(K182:K183)</f>
        <v>0</v>
      </c>
      <c r="L181" s="193"/>
      <c r="M181" s="193" t="n">
        <f aca="false">SUM(M182:M183)</f>
        <v>0</v>
      </c>
      <c r="N181" s="192"/>
      <c r="O181" s="192" t="n">
        <f aca="false">SUM(O182:O183)</f>
        <v>1.13</v>
      </c>
      <c r="P181" s="192"/>
      <c r="Q181" s="192" t="n">
        <f aca="false">SUM(Q182:Q183)</f>
        <v>0</v>
      </c>
      <c r="R181" s="193"/>
      <c r="S181" s="193"/>
      <c r="T181" s="194"/>
      <c r="U181" s="195"/>
      <c r="V181" s="195" t="n">
        <f aca="false">SUM(V182:V183)</f>
        <v>14.72</v>
      </c>
      <c r="W181" s="195"/>
      <c r="X181" s="195"/>
      <c r="Y181" s="195"/>
      <c r="AG181" s="0" t="s">
        <v>205</v>
      </c>
    </row>
    <row r="182" customFormat="false" ht="12.75" hidden="false" customHeight="false" outlineLevel="1" collapsed="false">
      <c r="A182" s="196" t="n">
        <v>40</v>
      </c>
      <c r="B182" s="197" t="s">
        <v>703</v>
      </c>
      <c r="C182" s="198" t="s">
        <v>704</v>
      </c>
      <c r="D182" s="199" t="s">
        <v>705</v>
      </c>
      <c r="E182" s="200" t="n">
        <v>1.5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.75407</v>
      </c>
      <c r="O182" s="200" t="n">
        <f aca="false">ROUND(E182*N182,2)</f>
        <v>1.13</v>
      </c>
      <c r="P182" s="200" t="n">
        <v>0</v>
      </c>
      <c r="Q182" s="200" t="n">
        <f aca="false">ROUND(E182*P182,2)</f>
        <v>0</v>
      </c>
      <c r="R182" s="202" t="s">
        <v>706</v>
      </c>
      <c r="S182" s="202" t="s">
        <v>209</v>
      </c>
      <c r="T182" s="203" t="s">
        <v>289</v>
      </c>
      <c r="U182" s="204" t="n">
        <v>9.81052</v>
      </c>
      <c r="V182" s="204" t="n">
        <f aca="false">ROUND(E182*U182,2)</f>
        <v>14.72</v>
      </c>
      <c r="W182" s="204"/>
      <c r="X182" s="204" t="s">
        <v>490</v>
      </c>
      <c r="Y182" s="204" t="s">
        <v>212</v>
      </c>
      <c r="Z182" s="205"/>
      <c r="AA182" s="205"/>
      <c r="AB182" s="205"/>
      <c r="AC182" s="205"/>
      <c r="AD182" s="205"/>
      <c r="AE182" s="205"/>
      <c r="AF182" s="205"/>
      <c r="AG182" s="205" t="s">
        <v>491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2" collapsed="false">
      <c r="A183" s="206"/>
      <c r="B183" s="207"/>
      <c r="C183" s="220" t="s">
        <v>707</v>
      </c>
      <c r="D183" s="220"/>
      <c r="E183" s="220"/>
      <c r="F183" s="220"/>
      <c r="G183" s="220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93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0" collapsed="false">
      <c r="A184" s="188" t="s">
        <v>204</v>
      </c>
      <c r="B184" s="189" t="s">
        <v>130</v>
      </c>
      <c r="C184" s="190" t="s">
        <v>131</v>
      </c>
      <c r="D184" s="191"/>
      <c r="E184" s="192"/>
      <c r="F184" s="193"/>
      <c r="G184" s="193" t="n">
        <f aca="false">SUMIF(AG185:AG215,"&lt;&gt;NOR",G185:G215)</f>
        <v>0</v>
      </c>
      <c r="H184" s="193"/>
      <c r="I184" s="193" t="n">
        <f aca="false">SUM(I185:I215)</f>
        <v>0</v>
      </c>
      <c r="J184" s="193"/>
      <c r="K184" s="193" t="n">
        <f aca="false">SUM(K185:K215)</f>
        <v>0</v>
      </c>
      <c r="L184" s="193"/>
      <c r="M184" s="193" t="n">
        <f aca="false">SUM(M185:M215)</f>
        <v>0</v>
      </c>
      <c r="N184" s="192"/>
      <c r="O184" s="192" t="n">
        <f aca="false">SUM(O185:O215)</f>
        <v>1048.99</v>
      </c>
      <c r="P184" s="192"/>
      <c r="Q184" s="192" t="n">
        <f aca="false">SUM(Q185:Q215)</f>
        <v>0</v>
      </c>
      <c r="R184" s="193"/>
      <c r="S184" s="193"/>
      <c r="T184" s="194"/>
      <c r="U184" s="195"/>
      <c r="V184" s="195" t="n">
        <f aca="false">SUM(V185:V215)</f>
        <v>83.43</v>
      </c>
      <c r="W184" s="195"/>
      <c r="X184" s="195"/>
      <c r="Y184" s="195"/>
      <c r="AG184" s="0" t="s">
        <v>205</v>
      </c>
    </row>
    <row r="185" customFormat="false" ht="20.25" hidden="false" customHeight="false" outlineLevel="1" collapsed="false">
      <c r="A185" s="196" t="n">
        <v>41</v>
      </c>
      <c r="B185" s="197" t="s">
        <v>708</v>
      </c>
      <c r="C185" s="198" t="s">
        <v>709</v>
      </c>
      <c r="D185" s="199" t="s">
        <v>346</v>
      </c>
      <c r="E185" s="200" t="n">
        <v>777.9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.378</v>
      </c>
      <c r="O185" s="200" t="n">
        <f aca="false">ROUND(E185*N185,2)</f>
        <v>294.05</v>
      </c>
      <c r="P185" s="200" t="n">
        <v>0</v>
      </c>
      <c r="Q185" s="200" t="n">
        <f aca="false">ROUND(E185*P185,2)</f>
        <v>0</v>
      </c>
      <c r="R185" s="202" t="s">
        <v>288</v>
      </c>
      <c r="S185" s="202" t="s">
        <v>209</v>
      </c>
      <c r="T185" s="203" t="s">
        <v>289</v>
      </c>
      <c r="U185" s="204" t="n">
        <v>0.026</v>
      </c>
      <c r="V185" s="204" t="n">
        <f aca="false">ROUND(E185*U185,2)</f>
        <v>20.23</v>
      </c>
      <c r="W185" s="204"/>
      <c r="X185" s="204" t="s">
        <v>290</v>
      </c>
      <c r="Y185" s="204" t="s">
        <v>212</v>
      </c>
      <c r="Z185" s="205"/>
      <c r="AA185" s="205"/>
      <c r="AB185" s="205"/>
      <c r="AC185" s="205"/>
      <c r="AD185" s="205"/>
      <c r="AE185" s="205"/>
      <c r="AF185" s="205"/>
      <c r="AG185" s="205" t="s">
        <v>291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21" t="s">
        <v>710</v>
      </c>
      <c r="D186" s="222"/>
      <c r="E186" s="223" t="n">
        <v>574.5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95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06"/>
      <c r="B187" s="207"/>
      <c r="C187" s="221" t="s">
        <v>711</v>
      </c>
      <c r="D187" s="222"/>
      <c r="E187" s="223" t="n">
        <v>175.4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95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21" t="s">
        <v>712</v>
      </c>
      <c r="D188" s="222"/>
      <c r="E188" s="223" t="n">
        <v>28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95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0.25" hidden="false" customHeight="false" outlineLevel="1" collapsed="false">
      <c r="A189" s="196" t="n">
        <v>42</v>
      </c>
      <c r="B189" s="197" t="s">
        <v>465</v>
      </c>
      <c r="C189" s="198" t="s">
        <v>466</v>
      </c>
      <c r="D189" s="199" t="s">
        <v>346</v>
      </c>
      <c r="E189" s="200" t="n">
        <v>1009.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.441</v>
      </c>
      <c r="O189" s="200" t="n">
        <f aca="false">ROUND(E189*N189,2)</f>
        <v>445.01</v>
      </c>
      <c r="P189" s="200" t="n">
        <v>0</v>
      </c>
      <c r="Q189" s="200" t="n">
        <f aca="false">ROUND(E189*P189,2)</f>
        <v>0</v>
      </c>
      <c r="R189" s="202" t="s">
        <v>288</v>
      </c>
      <c r="S189" s="202" t="s">
        <v>209</v>
      </c>
      <c r="T189" s="203" t="s">
        <v>289</v>
      </c>
      <c r="U189" s="204" t="n">
        <v>0.029</v>
      </c>
      <c r="V189" s="204" t="n">
        <f aca="false">ROUND(E189*U189,2)</f>
        <v>29.26</v>
      </c>
      <c r="W189" s="204"/>
      <c r="X189" s="204" t="s">
        <v>290</v>
      </c>
      <c r="Y189" s="204" t="s">
        <v>212</v>
      </c>
      <c r="Z189" s="205"/>
      <c r="AA189" s="205"/>
      <c r="AB189" s="205"/>
      <c r="AC189" s="205"/>
      <c r="AD189" s="205"/>
      <c r="AE189" s="205"/>
      <c r="AF189" s="205"/>
      <c r="AG189" s="205" t="s">
        <v>291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21" t="s">
        <v>713</v>
      </c>
      <c r="D190" s="222"/>
      <c r="E190" s="223" t="n">
        <v>94.5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95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06"/>
      <c r="B191" s="207"/>
      <c r="C191" s="221" t="s">
        <v>714</v>
      </c>
      <c r="D191" s="222"/>
      <c r="E191" s="223" t="n">
        <v>340.1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9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06"/>
      <c r="B192" s="207"/>
      <c r="C192" s="221" t="s">
        <v>710</v>
      </c>
      <c r="D192" s="222"/>
      <c r="E192" s="223" t="n">
        <v>574.5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95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43</v>
      </c>
      <c r="B193" s="197" t="s">
        <v>715</v>
      </c>
      <c r="C193" s="198" t="s">
        <v>716</v>
      </c>
      <c r="D193" s="199" t="s">
        <v>346</v>
      </c>
      <c r="E193" s="200" t="n">
        <v>66.5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0.36834</v>
      </c>
      <c r="O193" s="200" t="n">
        <f aca="false">ROUND(E193*N193,2)</f>
        <v>24.49</v>
      </c>
      <c r="P193" s="200" t="n">
        <v>0</v>
      </c>
      <c r="Q193" s="200" t="n">
        <f aca="false">ROUND(E193*P193,2)</f>
        <v>0</v>
      </c>
      <c r="R193" s="202" t="s">
        <v>288</v>
      </c>
      <c r="S193" s="202" t="s">
        <v>209</v>
      </c>
      <c r="T193" s="203" t="s">
        <v>289</v>
      </c>
      <c r="U193" s="204" t="n">
        <v>0.033</v>
      </c>
      <c r="V193" s="204" t="n">
        <f aca="false">ROUND(E193*U193,2)</f>
        <v>2.19</v>
      </c>
      <c r="W193" s="204"/>
      <c r="X193" s="204" t="s">
        <v>290</v>
      </c>
      <c r="Y193" s="204" t="s">
        <v>212</v>
      </c>
      <c r="Z193" s="205"/>
      <c r="AA193" s="205"/>
      <c r="AB193" s="205"/>
      <c r="AC193" s="205"/>
      <c r="AD193" s="205"/>
      <c r="AE193" s="205"/>
      <c r="AF193" s="205"/>
      <c r="AG193" s="205" t="s">
        <v>291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06"/>
      <c r="B194" s="207"/>
      <c r="C194" s="220" t="s">
        <v>470</v>
      </c>
      <c r="D194" s="220"/>
      <c r="E194" s="220"/>
      <c r="F194" s="220"/>
      <c r="G194" s="220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93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21" t="s">
        <v>717</v>
      </c>
      <c r="D195" s="222"/>
      <c r="E195" s="223" t="n">
        <v>66.5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95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20.25" hidden="false" customHeight="false" outlineLevel="1" collapsed="false">
      <c r="A196" s="196" t="n">
        <v>44</v>
      </c>
      <c r="B196" s="197" t="s">
        <v>468</v>
      </c>
      <c r="C196" s="198" t="s">
        <v>469</v>
      </c>
      <c r="D196" s="199" t="s">
        <v>346</v>
      </c>
      <c r="E196" s="200" t="n">
        <v>340.1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.211</v>
      </c>
      <c r="O196" s="200" t="n">
        <f aca="false">ROUND(E196*N196,2)</f>
        <v>71.76</v>
      </c>
      <c r="P196" s="200" t="n">
        <v>0</v>
      </c>
      <c r="Q196" s="200" t="n">
        <f aca="false">ROUND(E196*P196,2)</f>
        <v>0</v>
      </c>
      <c r="R196" s="202" t="s">
        <v>288</v>
      </c>
      <c r="S196" s="202" t="s">
        <v>209</v>
      </c>
      <c r="T196" s="203" t="s">
        <v>289</v>
      </c>
      <c r="U196" s="204" t="n">
        <v>0.032</v>
      </c>
      <c r="V196" s="204" t="n">
        <f aca="false">ROUND(E196*U196,2)</f>
        <v>10.88</v>
      </c>
      <c r="W196" s="204"/>
      <c r="X196" s="204" t="s">
        <v>290</v>
      </c>
      <c r="Y196" s="204" t="s">
        <v>212</v>
      </c>
      <c r="Z196" s="205"/>
      <c r="AA196" s="205"/>
      <c r="AB196" s="205"/>
      <c r="AC196" s="205"/>
      <c r="AD196" s="205"/>
      <c r="AE196" s="205"/>
      <c r="AF196" s="205"/>
      <c r="AG196" s="205" t="s">
        <v>291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true" outlineLevel="2" collapsed="false">
      <c r="A197" s="206"/>
      <c r="B197" s="207"/>
      <c r="C197" s="220" t="s">
        <v>470</v>
      </c>
      <c r="D197" s="220"/>
      <c r="E197" s="220"/>
      <c r="F197" s="220"/>
      <c r="G197" s="220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93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2" collapsed="false">
      <c r="A198" s="206"/>
      <c r="B198" s="207"/>
      <c r="C198" s="221" t="s">
        <v>714</v>
      </c>
      <c r="D198" s="222"/>
      <c r="E198" s="223" t="n">
        <v>340.1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95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45</v>
      </c>
      <c r="B199" s="197" t="s">
        <v>473</v>
      </c>
      <c r="C199" s="198" t="s">
        <v>474</v>
      </c>
      <c r="D199" s="199" t="s">
        <v>346</v>
      </c>
      <c r="E199" s="200" t="n">
        <v>340.1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.45977</v>
      </c>
      <c r="O199" s="200" t="n">
        <f aca="false">ROUND(E199*N199,2)</f>
        <v>156.37</v>
      </c>
      <c r="P199" s="200" t="n">
        <v>0</v>
      </c>
      <c r="Q199" s="200" t="n">
        <f aca="false">ROUND(E199*P199,2)</f>
        <v>0</v>
      </c>
      <c r="R199" s="202" t="s">
        <v>288</v>
      </c>
      <c r="S199" s="202" t="s">
        <v>209</v>
      </c>
      <c r="T199" s="203" t="s">
        <v>289</v>
      </c>
      <c r="U199" s="204" t="n">
        <v>0.026</v>
      </c>
      <c r="V199" s="204" t="n">
        <f aca="false">ROUND(E199*U199,2)</f>
        <v>8.84</v>
      </c>
      <c r="W199" s="204"/>
      <c r="X199" s="204" t="s">
        <v>290</v>
      </c>
      <c r="Y199" s="204" t="s">
        <v>212</v>
      </c>
      <c r="Z199" s="205"/>
      <c r="AA199" s="205"/>
      <c r="AB199" s="205"/>
      <c r="AC199" s="205"/>
      <c r="AD199" s="205"/>
      <c r="AE199" s="205"/>
      <c r="AF199" s="205"/>
      <c r="AG199" s="205" t="s">
        <v>291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true" outlineLevel="2" collapsed="false">
      <c r="A200" s="206"/>
      <c r="B200" s="207"/>
      <c r="C200" s="220" t="s">
        <v>475</v>
      </c>
      <c r="D200" s="220"/>
      <c r="E200" s="220"/>
      <c r="F200" s="220"/>
      <c r="G200" s="220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293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2" collapsed="false">
      <c r="A201" s="206"/>
      <c r="B201" s="207"/>
      <c r="C201" s="211" t="s">
        <v>476</v>
      </c>
      <c r="D201" s="211"/>
      <c r="E201" s="211"/>
      <c r="F201" s="211"/>
      <c r="G201" s="211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15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2" collapsed="false">
      <c r="A202" s="206"/>
      <c r="B202" s="207"/>
      <c r="C202" s="221" t="s">
        <v>714</v>
      </c>
      <c r="D202" s="222"/>
      <c r="E202" s="223" t="n">
        <v>340.1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95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6" t="n">
        <v>46</v>
      </c>
      <c r="B203" s="197" t="s">
        <v>718</v>
      </c>
      <c r="C203" s="198" t="s">
        <v>719</v>
      </c>
      <c r="D203" s="199" t="s">
        <v>346</v>
      </c>
      <c r="E203" s="200" t="n">
        <v>59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0" t="n">
        <v>0.22385</v>
      </c>
      <c r="O203" s="200" t="n">
        <f aca="false">ROUND(E203*N203,2)</f>
        <v>13.21</v>
      </c>
      <c r="P203" s="200" t="n">
        <v>0</v>
      </c>
      <c r="Q203" s="200" t="n">
        <f aca="false">ROUND(E203*P203,2)</f>
        <v>0</v>
      </c>
      <c r="R203" s="202" t="s">
        <v>288</v>
      </c>
      <c r="S203" s="202" t="s">
        <v>209</v>
      </c>
      <c r="T203" s="203" t="s">
        <v>289</v>
      </c>
      <c r="U203" s="204" t="n">
        <v>0.054</v>
      </c>
      <c r="V203" s="204" t="n">
        <f aca="false">ROUND(E203*U203,2)</f>
        <v>3.19</v>
      </c>
      <c r="W203" s="204"/>
      <c r="X203" s="204" t="s">
        <v>290</v>
      </c>
      <c r="Y203" s="204" t="s">
        <v>212</v>
      </c>
      <c r="Z203" s="205"/>
      <c r="AA203" s="205"/>
      <c r="AB203" s="205"/>
      <c r="AC203" s="205"/>
      <c r="AD203" s="205"/>
      <c r="AE203" s="205"/>
      <c r="AF203" s="205"/>
      <c r="AG203" s="205" t="s">
        <v>291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true" outlineLevel="2" collapsed="false">
      <c r="A204" s="206"/>
      <c r="B204" s="207"/>
      <c r="C204" s="220" t="s">
        <v>470</v>
      </c>
      <c r="D204" s="220"/>
      <c r="E204" s="220"/>
      <c r="F204" s="220"/>
      <c r="G204" s="220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93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2" collapsed="false">
      <c r="A205" s="206"/>
      <c r="B205" s="207"/>
      <c r="C205" s="211" t="s">
        <v>720</v>
      </c>
      <c r="D205" s="211"/>
      <c r="E205" s="211"/>
      <c r="F205" s="211"/>
      <c r="G205" s="211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15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3" collapsed="false">
      <c r="A206" s="206"/>
      <c r="B206" s="207"/>
      <c r="C206" s="211" t="s">
        <v>721</v>
      </c>
      <c r="D206" s="211"/>
      <c r="E206" s="211"/>
      <c r="F206" s="211"/>
      <c r="G206" s="211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15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3" collapsed="false">
      <c r="A207" s="206"/>
      <c r="B207" s="207"/>
      <c r="C207" s="211" t="s">
        <v>722</v>
      </c>
      <c r="D207" s="211"/>
      <c r="E207" s="211"/>
      <c r="F207" s="211"/>
      <c r="G207" s="211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15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21" t="s">
        <v>723</v>
      </c>
      <c r="D208" s="222"/>
      <c r="E208" s="223" t="n">
        <v>59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95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47</v>
      </c>
      <c r="B209" s="197" t="s">
        <v>477</v>
      </c>
      <c r="C209" s="198" t="s">
        <v>724</v>
      </c>
      <c r="D209" s="199" t="s">
        <v>346</v>
      </c>
      <c r="E209" s="200" t="n">
        <v>340.1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 t="s">
        <v>288</v>
      </c>
      <c r="S209" s="202" t="s">
        <v>447</v>
      </c>
      <c r="T209" s="203" t="s">
        <v>447</v>
      </c>
      <c r="U209" s="204" t="n">
        <v>0.004</v>
      </c>
      <c r="V209" s="204" t="n">
        <f aca="false">ROUND(E209*U209,2)</f>
        <v>1.36</v>
      </c>
      <c r="W209" s="204"/>
      <c r="X209" s="204" t="s">
        <v>290</v>
      </c>
      <c r="Y209" s="204" t="s">
        <v>212</v>
      </c>
      <c r="Z209" s="205"/>
      <c r="AA209" s="205"/>
      <c r="AB209" s="205"/>
      <c r="AC209" s="205"/>
      <c r="AD209" s="205"/>
      <c r="AE209" s="205"/>
      <c r="AF209" s="205"/>
      <c r="AG209" s="205" t="s">
        <v>29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2" collapsed="false">
      <c r="A210" s="206"/>
      <c r="B210" s="207"/>
      <c r="C210" s="221" t="s">
        <v>725</v>
      </c>
      <c r="D210" s="222"/>
      <c r="E210" s="223" t="n">
        <v>340.1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95</v>
      </c>
      <c r="AH210" s="205" t="n">
        <v>5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48</v>
      </c>
      <c r="B211" s="197" t="s">
        <v>480</v>
      </c>
      <c r="C211" s="198" t="s">
        <v>726</v>
      </c>
      <c r="D211" s="199" t="s">
        <v>346</v>
      </c>
      <c r="E211" s="200" t="n">
        <v>340.1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2" t="s">
        <v>288</v>
      </c>
      <c r="S211" s="202" t="s">
        <v>447</v>
      </c>
      <c r="T211" s="203" t="s">
        <v>447</v>
      </c>
      <c r="U211" s="204" t="n">
        <v>0.002</v>
      </c>
      <c r="V211" s="204" t="n">
        <f aca="false">ROUND(E211*U211,2)</f>
        <v>0.68</v>
      </c>
      <c r="W211" s="204"/>
      <c r="X211" s="204" t="s">
        <v>290</v>
      </c>
      <c r="Y211" s="204" t="s">
        <v>212</v>
      </c>
      <c r="Z211" s="205"/>
      <c r="AA211" s="205"/>
      <c r="AB211" s="205"/>
      <c r="AC211" s="205"/>
      <c r="AD211" s="205"/>
      <c r="AE211" s="205"/>
      <c r="AF211" s="205"/>
      <c r="AG211" s="205" t="s">
        <v>291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2" collapsed="false">
      <c r="A212" s="206"/>
      <c r="B212" s="207"/>
      <c r="C212" s="220" t="s">
        <v>482</v>
      </c>
      <c r="D212" s="220"/>
      <c r="E212" s="220"/>
      <c r="F212" s="220"/>
      <c r="G212" s="220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93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2" collapsed="false">
      <c r="A213" s="206"/>
      <c r="B213" s="207"/>
      <c r="C213" s="221" t="s">
        <v>727</v>
      </c>
      <c r="D213" s="222"/>
      <c r="E213" s="223" t="n">
        <v>340.1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95</v>
      </c>
      <c r="AH213" s="205" t="n">
        <v>5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20.25" hidden="false" customHeight="false" outlineLevel="1" collapsed="false">
      <c r="A214" s="196" t="n">
        <v>49</v>
      </c>
      <c r="B214" s="197" t="s">
        <v>484</v>
      </c>
      <c r="C214" s="198" t="s">
        <v>485</v>
      </c>
      <c r="D214" s="199" t="s">
        <v>346</v>
      </c>
      <c r="E214" s="200" t="n">
        <v>340.1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.12966</v>
      </c>
      <c r="O214" s="200" t="n">
        <f aca="false">ROUND(E214*N214,2)</f>
        <v>44.1</v>
      </c>
      <c r="P214" s="200" t="n">
        <v>0</v>
      </c>
      <c r="Q214" s="200" t="n">
        <f aca="false">ROUND(E214*P214,2)</f>
        <v>0</v>
      </c>
      <c r="R214" s="202" t="s">
        <v>288</v>
      </c>
      <c r="S214" s="202" t="s">
        <v>209</v>
      </c>
      <c r="T214" s="203" t="s">
        <v>289</v>
      </c>
      <c r="U214" s="204" t="n">
        <v>0.02</v>
      </c>
      <c r="V214" s="204" t="n">
        <f aca="false">ROUND(E214*U214,2)</f>
        <v>6.8</v>
      </c>
      <c r="W214" s="204"/>
      <c r="X214" s="204" t="s">
        <v>290</v>
      </c>
      <c r="Y214" s="204" t="s">
        <v>212</v>
      </c>
      <c r="Z214" s="205"/>
      <c r="AA214" s="205"/>
      <c r="AB214" s="205"/>
      <c r="AC214" s="205"/>
      <c r="AD214" s="205"/>
      <c r="AE214" s="205"/>
      <c r="AF214" s="205"/>
      <c r="AG214" s="205" t="s">
        <v>291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2" collapsed="false">
      <c r="A215" s="206"/>
      <c r="B215" s="207"/>
      <c r="C215" s="221" t="s">
        <v>714</v>
      </c>
      <c r="D215" s="222"/>
      <c r="E215" s="223" t="n">
        <v>340.1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95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0" collapsed="false">
      <c r="A216" s="188" t="s">
        <v>204</v>
      </c>
      <c r="B216" s="189" t="s">
        <v>134</v>
      </c>
      <c r="C216" s="190" t="s">
        <v>135</v>
      </c>
      <c r="D216" s="191"/>
      <c r="E216" s="192"/>
      <c r="F216" s="193"/>
      <c r="G216" s="193" t="n">
        <f aca="false">SUMIF(AG217:AG241,"&lt;&gt;NOR",G217:G241)</f>
        <v>0</v>
      </c>
      <c r="H216" s="193"/>
      <c r="I216" s="193" t="n">
        <f aca="false">SUM(I217:I241)</f>
        <v>0</v>
      </c>
      <c r="J216" s="193"/>
      <c r="K216" s="193" t="n">
        <f aca="false">SUM(K217:K241)</f>
        <v>0</v>
      </c>
      <c r="L216" s="193"/>
      <c r="M216" s="193" t="n">
        <f aca="false">SUM(M217:M241)</f>
        <v>0</v>
      </c>
      <c r="N216" s="192"/>
      <c r="O216" s="192" t="n">
        <f aca="false">SUM(O217:O241)</f>
        <v>148.29</v>
      </c>
      <c r="P216" s="192"/>
      <c r="Q216" s="192" t="n">
        <f aca="false">SUM(Q217:Q241)</f>
        <v>0</v>
      </c>
      <c r="R216" s="193"/>
      <c r="S216" s="193"/>
      <c r="T216" s="194"/>
      <c r="U216" s="195"/>
      <c r="V216" s="195" t="n">
        <f aca="false">SUM(V217:V241)</f>
        <v>456.3</v>
      </c>
      <c r="W216" s="195"/>
      <c r="X216" s="195"/>
      <c r="Y216" s="195"/>
      <c r="AG216" s="0" t="s">
        <v>205</v>
      </c>
    </row>
    <row r="217" customFormat="false" ht="12.75" hidden="false" customHeight="false" outlineLevel="1" collapsed="false">
      <c r="A217" s="196" t="n">
        <v>50</v>
      </c>
      <c r="B217" s="197" t="s">
        <v>728</v>
      </c>
      <c r="C217" s="198" t="s">
        <v>729</v>
      </c>
      <c r="D217" s="199" t="s">
        <v>346</v>
      </c>
      <c r="E217" s="200" t="n">
        <v>87.7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.11</v>
      </c>
      <c r="O217" s="200" t="n">
        <f aca="false">ROUND(E217*N217,2)</f>
        <v>9.65</v>
      </c>
      <c r="P217" s="200" t="n">
        <v>0</v>
      </c>
      <c r="Q217" s="200" t="n">
        <f aca="false">ROUND(E217*P217,2)</f>
        <v>0</v>
      </c>
      <c r="R217" s="202" t="s">
        <v>288</v>
      </c>
      <c r="S217" s="202" t="s">
        <v>209</v>
      </c>
      <c r="T217" s="203" t="s">
        <v>289</v>
      </c>
      <c r="U217" s="204" t="n">
        <v>1.193</v>
      </c>
      <c r="V217" s="204" t="n">
        <f aca="false">ROUND(E217*U217,2)</f>
        <v>104.63</v>
      </c>
      <c r="W217" s="204"/>
      <c r="X217" s="204" t="s">
        <v>290</v>
      </c>
      <c r="Y217" s="204" t="s">
        <v>212</v>
      </c>
      <c r="Z217" s="205"/>
      <c r="AA217" s="205"/>
      <c r="AB217" s="205"/>
      <c r="AC217" s="205"/>
      <c r="AD217" s="205"/>
      <c r="AE217" s="205"/>
      <c r="AF217" s="205"/>
      <c r="AG217" s="205" t="s">
        <v>291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2" collapsed="false">
      <c r="A218" s="206"/>
      <c r="B218" s="207"/>
      <c r="C218" s="220" t="s">
        <v>730</v>
      </c>
      <c r="D218" s="220"/>
      <c r="E218" s="220"/>
      <c r="F218" s="220"/>
      <c r="G218" s="220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93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10" t="str">
        <f aca="false">C218</f>
        <v>s provedením lože do 50 mm, s vyplněním spár, s dvojím beraněním a se smetením přebytečného materiálu na krajnici</v>
      </c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true" outlineLevel="2" collapsed="false">
      <c r="A219" s="206"/>
      <c r="B219" s="207"/>
      <c r="C219" s="211" t="s">
        <v>731</v>
      </c>
      <c r="D219" s="211"/>
      <c r="E219" s="211"/>
      <c r="F219" s="211"/>
      <c r="G219" s="211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15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2" collapsed="false">
      <c r="A220" s="206"/>
      <c r="B220" s="207"/>
      <c r="C220" s="221" t="s">
        <v>732</v>
      </c>
      <c r="D220" s="222"/>
      <c r="E220" s="223" t="n">
        <v>87.7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95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196" t="n">
        <v>51</v>
      </c>
      <c r="B221" s="197" t="s">
        <v>733</v>
      </c>
      <c r="C221" s="198" t="s">
        <v>734</v>
      </c>
      <c r="D221" s="199" t="s">
        <v>287</v>
      </c>
      <c r="E221" s="200" t="n">
        <v>28.725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0" t="n">
        <v>0.00036</v>
      </c>
      <c r="O221" s="200" t="n">
        <f aca="false">ROUND(E221*N221,2)</f>
        <v>0.01</v>
      </c>
      <c r="P221" s="200" t="n">
        <v>0</v>
      </c>
      <c r="Q221" s="200" t="n">
        <f aca="false">ROUND(E221*P221,2)</f>
        <v>0</v>
      </c>
      <c r="R221" s="202" t="s">
        <v>288</v>
      </c>
      <c r="S221" s="202" t="s">
        <v>209</v>
      </c>
      <c r="T221" s="203" t="s">
        <v>289</v>
      </c>
      <c r="U221" s="204" t="n">
        <v>0.43</v>
      </c>
      <c r="V221" s="204" t="n">
        <f aca="false">ROUND(E221*U221,2)</f>
        <v>12.35</v>
      </c>
      <c r="W221" s="204"/>
      <c r="X221" s="204" t="s">
        <v>290</v>
      </c>
      <c r="Y221" s="204" t="s">
        <v>212</v>
      </c>
      <c r="Z221" s="205"/>
      <c r="AA221" s="205"/>
      <c r="AB221" s="205"/>
      <c r="AC221" s="205"/>
      <c r="AD221" s="205"/>
      <c r="AE221" s="205"/>
      <c r="AF221" s="205"/>
      <c r="AG221" s="205" t="s">
        <v>291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21" t="s">
        <v>735</v>
      </c>
      <c r="D222" s="222"/>
      <c r="E222" s="223" t="n">
        <v>28.725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95</v>
      </c>
      <c r="AH222" s="205" t="n">
        <v>5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24" t="s">
        <v>316</v>
      </c>
      <c r="D223" s="225"/>
      <c r="E223" s="226"/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95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24" t="s">
        <v>736</v>
      </c>
      <c r="D224" s="225"/>
      <c r="E224" s="226"/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95</v>
      </c>
      <c r="AH224" s="205" t="n">
        <v>2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24" t="s">
        <v>318</v>
      </c>
      <c r="D225" s="225"/>
      <c r="E225" s="226"/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9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6" t="n">
        <v>52</v>
      </c>
      <c r="B226" s="197" t="s">
        <v>737</v>
      </c>
      <c r="C226" s="198" t="s">
        <v>738</v>
      </c>
      <c r="D226" s="199" t="s">
        <v>287</v>
      </c>
      <c r="E226" s="200" t="n">
        <v>4.385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0037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2" t="s">
        <v>288</v>
      </c>
      <c r="S226" s="202" t="s">
        <v>209</v>
      </c>
      <c r="T226" s="203" t="s">
        <v>289</v>
      </c>
      <c r="U226" s="204" t="n">
        <v>0.45</v>
      </c>
      <c r="V226" s="204" t="n">
        <f aca="false">ROUND(E226*U226,2)</f>
        <v>1.97</v>
      </c>
      <c r="W226" s="204"/>
      <c r="X226" s="204" t="s">
        <v>290</v>
      </c>
      <c r="Y226" s="204" t="s">
        <v>212</v>
      </c>
      <c r="Z226" s="205"/>
      <c r="AA226" s="205"/>
      <c r="AB226" s="205"/>
      <c r="AC226" s="205"/>
      <c r="AD226" s="205"/>
      <c r="AE226" s="205"/>
      <c r="AF226" s="205"/>
      <c r="AG226" s="205" t="s">
        <v>291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2" collapsed="false">
      <c r="A227" s="206"/>
      <c r="B227" s="207"/>
      <c r="C227" s="221" t="s">
        <v>739</v>
      </c>
      <c r="D227" s="222"/>
      <c r="E227" s="223" t="n">
        <v>4.385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95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24" t="s">
        <v>316</v>
      </c>
      <c r="D228" s="225"/>
      <c r="E228" s="226"/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95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24" t="s">
        <v>736</v>
      </c>
      <c r="D229" s="225"/>
      <c r="E229" s="226"/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95</v>
      </c>
      <c r="AH229" s="205" t="n">
        <v>2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06"/>
      <c r="B230" s="207"/>
      <c r="C230" s="224" t="s">
        <v>318</v>
      </c>
      <c r="D230" s="225"/>
      <c r="E230" s="226"/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95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6" t="n">
        <v>53</v>
      </c>
      <c r="B231" s="197" t="s">
        <v>740</v>
      </c>
      <c r="C231" s="198" t="s">
        <v>741</v>
      </c>
      <c r="D231" s="199" t="s">
        <v>299</v>
      </c>
      <c r="E231" s="200" t="n">
        <v>18.6138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2" t="s">
        <v>288</v>
      </c>
      <c r="S231" s="202" t="s">
        <v>209</v>
      </c>
      <c r="T231" s="203" t="s">
        <v>289</v>
      </c>
      <c r="U231" s="204" t="n">
        <v>3</v>
      </c>
      <c r="V231" s="204" t="n">
        <f aca="false">ROUND(E231*U231,2)</f>
        <v>55.84</v>
      </c>
      <c r="W231" s="204"/>
      <c r="X231" s="204" t="s">
        <v>290</v>
      </c>
      <c r="Y231" s="204" t="s">
        <v>212</v>
      </c>
      <c r="Z231" s="205"/>
      <c r="AA231" s="205"/>
      <c r="AB231" s="205"/>
      <c r="AC231" s="205"/>
      <c r="AD231" s="205"/>
      <c r="AE231" s="205"/>
      <c r="AF231" s="205"/>
      <c r="AG231" s="205" t="s">
        <v>291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true" outlineLevel="2" collapsed="false">
      <c r="A232" s="206"/>
      <c r="B232" s="207"/>
      <c r="C232" s="220" t="s">
        <v>742</v>
      </c>
      <c r="D232" s="220"/>
      <c r="E232" s="220"/>
      <c r="F232" s="220"/>
      <c r="G232" s="220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93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06"/>
      <c r="B233" s="207"/>
      <c r="C233" s="221" t="s">
        <v>743</v>
      </c>
      <c r="D233" s="222"/>
      <c r="E233" s="223" t="n">
        <v>18.6138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9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27" t="n">
        <v>54</v>
      </c>
      <c r="B234" s="228" t="s">
        <v>744</v>
      </c>
      <c r="C234" s="229" t="s">
        <v>745</v>
      </c>
      <c r="D234" s="230" t="s">
        <v>346</v>
      </c>
      <c r="E234" s="231" t="n">
        <v>574.5</v>
      </c>
      <c r="F234" s="232"/>
      <c r="G234" s="233" t="n">
        <f aca="false">ROUND(E234*F234,2)</f>
        <v>0</v>
      </c>
      <c r="H234" s="232"/>
      <c r="I234" s="233" t="n">
        <f aca="false">ROUND(E234*H234,2)</f>
        <v>0</v>
      </c>
      <c r="J234" s="232"/>
      <c r="K234" s="233" t="n">
        <f aca="false">ROUND(E234*J234,2)</f>
        <v>0</v>
      </c>
      <c r="L234" s="233" t="n">
        <v>21</v>
      </c>
      <c r="M234" s="233" t="n">
        <f aca="false">G234*(1+L234/100)</f>
        <v>0</v>
      </c>
      <c r="N234" s="231" t="n">
        <v>0.0315</v>
      </c>
      <c r="O234" s="231" t="n">
        <f aca="false">ROUND(E234*N234,2)</f>
        <v>18.1</v>
      </c>
      <c r="P234" s="231" t="n">
        <v>0</v>
      </c>
      <c r="Q234" s="231" t="n">
        <f aca="false">ROUND(E234*P234,2)</f>
        <v>0</v>
      </c>
      <c r="R234" s="233"/>
      <c r="S234" s="233" t="s">
        <v>251</v>
      </c>
      <c r="T234" s="234" t="s">
        <v>210</v>
      </c>
      <c r="U234" s="204" t="n">
        <v>0.49</v>
      </c>
      <c r="V234" s="204" t="n">
        <f aca="false">ROUND(E234*U234,2)</f>
        <v>281.51</v>
      </c>
      <c r="W234" s="204"/>
      <c r="X234" s="204" t="s">
        <v>290</v>
      </c>
      <c r="Y234" s="204" t="s">
        <v>212</v>
      </c>
      <c r="Z234" s="205"/>
      <c r="AA234" s="205"/>
      <c r="AB234" s="205"/>
      <c r="AC234" s="205"/>
      <c r="AD234" s="205"/>
      <c r="AE234" s="205"/>
      <c r="AF234" s="205"/>
      <c r="AG234" s="205" t="s">
        <v>291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6" t="n">
        <v>55</v>
      </c>
      <c r="B235" s="197" t="s">
        <v>746</v>
      </c>
      <c r="C235" s="198" t="s">
        <v>747</v>
      </c>
      <c r="D235" s="199" t="s">
        <v>369</v>
      </c>
      <c r="E235" s="200" t="n">
        <v>31.64346</v>
      </c>
      <c r="F235" s="201"/>
      <c r="G235" s="202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0" t="n">
        <v>1</v>
      </c>
      <c r="O235" s="200" t="n">
        <f aca="false">ROUND(E235*N235,2)</f>
        <v>31.64</v>
      </c>
      <c r="P235" s="200" t="n">
        <v>0</v>
      </c>
      <c r="Q235" s="200" t="n">
        <f aca="false">ROUND(E235*P235,2)</f>
        <v>0</v>
      </c>
      <c r="R235" s="202" t="s">
        <v>370</v>
      </c>
      <c r="S235" s="202" t="s">
        <v>371</v>
      </c>
      <c r="T235" s="203" t="s">
        <v>371</v>
      </c>
      <c r="U235" s="204" t="n">
        <v>0</v>
      </c>
      <c r="V235" s="204" t="n">
        <f aca="false">ROUND(E235*U235,2)</f>
        <v>0</v>
      </c>
      <c r="W235" s="204"/>
      <c r="X235" s="204" t="s">
        <v>372</v>
      </c>
      <c r="Y235" s="204" t="s">
        <v>212</v>
      </c>
      <c r="Z235" s="205"/>
      <c r="AA235" s="205"/>
      <c r="AB235" s="205"/>
      <c r="AC235" s="205"/>
      <c r="AD235" s="205"/>
      <c r="AE235" s="205"/>
      <c r="AF235" s="205"/>
      <c r="AG235" s="205" t="s">
        <v>373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true" outlineLevel="2" collapsed="false">
      <c r="A236" s="206"/>
      <c r="B236" s="207"/>
      <c r="C236" s="208" t="s">
        <v>748</v>
      </c>
      <c r="D236" s="208"/>
      <c r="E236" s="208"/>
      <c r="F236" s="208"/>
      <c r="G236" s="208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15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21" t="s">
        <v>749</v>
      </c>
      <c r="D237" s="222"/>
      <c r="E237" s="223" t="n">
        <v>31.64346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95</v>
      </c>
      <c r="AH237" s="205" t="n">
        <v>5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196" t="n">
        <v>56</v>
      </c>
      <c r="B238" s="197" t="s">
        <v>750</v>
      </c>
      <c r="C238" s="198" t="s">
        <v>751</v>
      </c>
      <c r="D238" s="199" t="s">
        <v>369</v>
      </c>
      <c r="E238" s="200" t="n">
        <v>23.02125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0" t="n">
        <v>1</v>
      </c>
      <c r="O238" s="200" t="n">
        <f aca="false">ROUND(E238*N238,2)</f>
        <v>23.02</v>
      </c>
      <c r="P238" s="200" t="n">
        <v>0</v>
      </c>
      <c r="Q238" s="200" t="n">
        <f aca="false">ROUND(E238*P238,2)</f>
        <v>0</v>
      </c>
      <c r="R238" s="202" t="s">
        <v>370</v>
      </c>
      <c r="S238" s="202" t="s">
        <v>209</v>
      </c>
      <c r="T238" s="203" t="s">
        <v>289</v>
      </c>
      <c r="U238" s="204" t="n">
        <v>0</v>
      </c>
      <c r="V238" s="204" t="n">
        <f aca="false">ROUND(E238*U238,2)</f>
        <v>0</v>
      </c>
      <c r="W238" s="204"/>
      <c r="X238" s="204" t="s">
        <v>372</v>
      </c>
      <c r="Y238" s="204" t="s">
        <v>212</v>
      </c>
      <c r="Z238" s="205"/>
      <c r="AA238" s="205"/>
      <c r="AB238" s="205"/>
      <c r="AC238" s="205"/>
      <c r="AD238" s="205"/>
      <c r="AE238" s="205"/>
      <c r="AF238" s="205"/>
      <c r="AG238" s="205" t="s">
        <v>373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06"/>
      <c r="B239" s="207"/>
      <c r="C239" s="221" t="s">
        <v>752</v>
      </c>
      <c r="D239" s="222"/>
      <c r="E239" s="223" t="n">
        <v>23.02125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95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20.25" hidden="false" customHeight="false" outlineLevel="1" collapsed="false">
      <c r="A240" s="196" t="n">
        <v>57</v>
      </c>
      <c r="B240" s="197" t="s">
        <v>753</v>
      </c>
      <c r="C240" s="198" t="s">
        <v>754</v>
      </c>
      <c r="D240" s="199" t="s">
        <v>501</v>
      </c>
      <c r="E240" s="200" t="n">
        <v>2533.545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.026</v>
      </c>
      <c r="O240" s="200" t="n">
        <f aca="false">ROUND(E240*N240,2)</f>
        <v>65.87</v>
      </c>
      <c r="P240" s="200" t="n">
        <v>0</v>
      </c>
      <c r="Q240" s="200" t="n">
        <f aca="false">ROUND(E240*P240,2)</f>
        <v>0</v>
      </c>
      <c r="R240" s="202" t="s">
        <v>370</v>
      </c>
      <c r="S240" s="202" t="s">
        <v>209</v>
      </c>
      <c r="T240" s="203" t="s">
        <v>289</v>
      </c>
      <c r="U240" s="204" t="n">
        <v>0</v>
      </c>
      <c r="V240" s="204" t="n">
        <f aca="false">ROUND(E240*U240,2)</f>
        <v>0</v>
      </c>
      <c r="W240" s="204"/>
      <c r="X240" s="204" t="s">
        <v>372</v>
      </c>
      <c r="Y240" s="204" t="s">
        <v>212</v>
      </c>
      <c r="Z240" s="205"/>
      <c r="AA240" s="205"/>
      <c r="AB240" s="205"/>
      <c r="AC240" s="205"/>
      <c r="AD240" s="205"/>
      <c r="AE240" s="205"/>
      <c r="AF240" s="205"/>
      <c r="AG240" s="205" t="s">
        <v>373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2" collapsed="false">
      <c r="A241" s="206"/>
      <c r="B241" s="207"/>
      <c r="C241" s="221" t="s">
        <v>755</v>
      </c>
      <c r="D241" s="222"/>
      <c r="E241" s="223" t="n">
        <v>2533.545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95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0" collapsed="false">
      <c r="A242" s="188" t="s">
        <v>204</v>
      </c>
      <c r="B242" s="189" t="s">
        <v>136</v>
      </c>
      <c r="C242" s="190" t="s">
        <v>137</v>
      </c>
      <c r="D242" s="191"/>
      <c r="E242" s="192"/>
      <c r="F242" s="193"/>
      <c r="G242" s="193" t="n">
        <f aca="false">SUMIF(AG243:AG245,"&lt;&gt;NOR",G243:G245)</f>
        <v>0</v>
      </c>
      <c r="H242" s="193"/>
      <c r="I242" s="193" t="n">
        <f aca="false">SUM(I243:I245)</f>
        <v>0</v>
      </c>
      <c r="J242" s="193"/>
      <c r="K242" s="193" t="n">
        <f aca="false">SUM(K243:K245)</f>
        <v>0</v>
      </c>
      <c r="L242" s="193"/>
      <c r="M242" s="193" t="n">
        <f aca="false">SUM(M243:M245)</f>
        <v>0</v>
      </c>
      <c r="N242" s="192"/>
      <c r="O242" s="192" t="n">
        <f aca="false">SUM(O243:O245)</f>
        <v>0.17</v>
      </c>
      <c r="P242" s="192"/>
      <c r="Q242" s="192" t="n">
        <f aca="false">SUM(Q243:Q245)</f>
        <v>0</v>
      </c>
      <c r="R242" s="193"/>
      <c r="S242" s="193"/>
      <c r="T242" s="194"/>
      <c r="U242" s="195"/>
      <c r="V242" s="195" t="n">
        <f aca="false">SUM(V243:V245)</f>
        <v>23.12</v>
      </c>
      <c r="W242" s="195"/>
      <c r="X242" s="195"/>
      <c r="Y242" s="195"/>
      <c r="AG242" s="0" t="s">
        <v>205</v>
      </c>
    </row>
    <row r="243" customFormat="false" ht="12.75" hidden="false" customHeight="false" outlineLevel="1" collapsed="false">
      <c r="A243" s="196" t="n">
        <v>58</v>
      </c>
      <c r="B243" s="197" t="s">
        <v>756</v>
      </c>
      <c r="C243" s="198" t="s">
        <v>757</v>
      </c>
      <c r="D243" s="199" t="s">
        <v>346</v>
      </c>
      <c r="E243" s="200" t="n">
        <v>10.05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0" t="n">
        <v>0.017</v>
      </c>
      <c r="O243" s="200" t="n">
        <f aca="false">ROUND(E243*N243,2)</f>
        <v>0.17</v>
      </c>
      <c r="P243" s="200" t="n">
        <v>0</v>
      </c>
      <c r="Q243" s="200" t="n">
        <f aca="false">ROUND(E243*P243,2)</f>
        <v>0</v>
      </c>
      <c r="R243" s="202"/>
      <c r="S243" s="202" t="s">
        <v>251</v>
      </c>
      <c r="T243" s="203" t="s">
        <v>210</v>
      </c>
      <c r="U243" s="204" t="n">
        <v>2.3</v>
      </c>
      <c r="V243" s="204" t="n">
        <f aca="false">ROUND(E243*U243,2)</f>
        <v>23.12</v>
      </c>
      <c r="W243" s="204"/>
      <c r="X243" s="204" t="s">
        <v>290</v>
      </c>
      <c r="Y243" s="204" t="s">
        <v>212</v>
      </c>
      <c r="Z243" s="205"/>
      <c r="AA243" s="205"/>
      <c r="AB243" s="205"/>
      <c r="AC243" s="205"/>
      <c r="AD243" s="205"/>
      <c r="AE243" s="205"/>
      <c r="AF243" s="205"/>
      <c r="AG243" s="205" t="s">
        <v>291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true" outlineLevel="2" collapsed="false">
      <c r="A244" s="206"/>
      <c r="B244" s="207"/>
      <c r="C244" s="208" t="s">
        <v>758</v>
      </c>
      <c r="D244" s="208"/>
      <c r="E244" s="208"/>
      <c r="F244" s="208"/>
      <c r="G244" s="208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15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2" collapsed="false">
      <c r="A245" s="206"/>
      <c r="B245" s="207"/>
      <c r="C245" s="221" t="s">
        <v>759</v>
      </c>
      <c r="D245" s="222"/>
      <c r="E245" s="223" t="n">
        <v>10.05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95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0" collapsed="false">
      <c r="A246" s="188" t="s">
        <v>204</v>
      </c>
      <c r="B246" s="189" t="s">
        <v>138</v>
      </c>
      <c r="C246" s="190" t="s">
        <v>139</v>
      </c>
      <c r="D246" s="191"/>
      <c r="E246" s="192"/>
      <c r="F246" s="193"/>
      <c r="G246" s="193" t="n">
        <f aca="false">SUMIF(AG247:AG250,"&lt;&gt;NOR",G247:G250)</f>
        <v>0</v>
      </c>
      <c r="H246" s="193"/>
      <c r="I246" s="193" t="n">
        <f aca="false">SUM(I247:I250)</f>
        <v>0</v>
      </c>
      <c r="J246" s="193"/>
      <c r="K246" s="193" t="n">
        <f aca="false">SUM(K247:K250)</f>
        <v>0</v>
      </c>
      <c r="L246" s="193"/>
      <c r="M246" s="193" t="n">
        <f aca="false">SUM(M247:M250)</f>
        <v>0</v>
      </c>
      <c r="N246" s="192"/>
      <c r="O246" s="192" t="n">
        <f aca="false">SUM(O247:O250)</f>
        <v>0.86</v>
      </c>
      <c r="P246" s="192"/>
      <c r="Q246" s="192" t="n">
        <f aca="false">SUM(Q247:Q250)</f>
        <v>0</v>
      </c>
      <c r="R246" s="193"/>
      <c r="S246" s="193"/>
      <c r="T246" s="194"/>
      <c r="U246" s="195"/>
      <c r="V246" s="195" t="n">
        <f aca="false">SUM(V247:V250)</f>
        <v>7.63</v>
      </c>
      <c r="W246" s="195"/>
      <c r="X246" s="195"/>
      <c r="Y246" s="195"/>
      <c r="AG246" s="0" t="s">
        <v>205</v>
      </c>
    </row>
    <row r="247" customFormat="false" ht="12.75" hidden="false" customHeight="false" outlineLevel="1" collapsed="false">
      <c r="A247" s="196" t="n">
        <v>59</v>
      </c>
      <c r="B247" s="197" t="s">
        <v>499</v>
      </c>
      <c r="C247" s="198" t="s">
        <v>500</v>
      </c>
      <c r="D247" s="199" t="s">
        <v>501</v>
      </c>
      <c r="E247" s="200" t="n">
        <v>2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0" t="n">
        <v>0.43094</v>
      </c>
      <c r="O247" s="200" t="n">
        <f aca="false">ROUND(E247*N247,2)</f>
        <v>0.86</v>
      </c>
      <c r="P247" s="200" t="n">
        <v>0</v>
      </c>
      <c r="Q247" s="200" t="n">
        <f aca="false">ROUND(E247*P247,2)</f>
        <v>0</v>
      </c>
      <c r="R247" s="202" t="s">
        <v>288</v>
      </c>
      <c r="S247" s="202" t="s">
        <v>209</v>
      </c>
      <c r="T247" s="203" t="s">
        <v>289</v>
      </c>
      <c r="U247" s="204" t="n">
        <v>3.817</v>
      </c>
      <c r="V247" s="204" t="n">
        <f aca="false">ROUND(E247*U247,2)</f>
        <v>7.63</v>
      </c>
      <c r="W247" s="204"/>
      <c r="X247" s="204" t="s">
        <v>290</v>
      </c>
      <c r="Y247" s="204" t="s">
        <v>212</v>
      </c>
      <c r="Z247" s="205"/>
      <c r="AA247" s="205"/>
      <c r="AB247" s="205"/>
      <c r="AC247" s="205"/>
      <c r="AD247" s="205"/>
      <c r="AE247" s="205"/>
      <c r="AF247" s="205"/>
      <c r="AG247" s="205" t="s">
        <v>291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30.75" hidden="false" customHeight="true" outlineLevel="2" collapsed="false">
      <c r="A248" s="206"/>
      <c r="B248" s="207"/>
      <c r="C248" s="220" t="s">
        <v>502</v>
      </c>
      <c r="D248" s="220"/>
      <c r="E248" s="220"/>
      <c r="F248" s="220"/>
      <c r="G248" s="220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93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10" t="str">
        <f aca="false">C248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true" outlineLevel="2" collapsed="false">
      <c r="A249" s="206"/>
      <c r="B249" s="207"/>
      <c r="C249" s="211" t="s">
        <v>503</v>
      </c>
      <c r="D249" s="211"/>
      <c r="E249" s="211"/>
      <c r="F249" s="211"/>
      <c r="G249" s="211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215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21" t="s">
        <v>760</v>
      </c>
      <c r="D250" s="222"/>
      <c r="E250" s="223" t="n">
        <v>2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95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0" collapsed="false">
      <c r="A251" s="188" t="s">
        <v>204</v>
      </c>
      <c r="B251" s="189" t="s">
        <v>146</v>
      </c>
      <c r="C251" s="190" t="s">
        <v>147</v>
      </c>
      <c r="D251" s="191"/>
      <c r="E251" s="192"/>
      <c r="F251" s="193"/>
      <c r="G251" s="193" t="n">
        <f aca="false">SUMIF(AG252:AG291,"&lt;&gt;NOR",G252:G291)</f>
        <v>0</v>
      </c>
      <c r="H251" s="193"/>
      <c r="I251" s="193" t="n">
        <f aca="false">SUM(I252:I291)</f>
        <v>0</v>
      </c>
      <c r="J251" s="193"/>
      <c r="K251" s="193" t="n">
        <f aca="false">SUM(K252:K291)</f>
        <v>0</v>
      </c>
      <c r="L251" s="193"/>
      <c r="M251" s="193" t="n">
        <f aca="false">SUM(M252:M291)</f>
        <v>0</v>
      </c>
      <c r="N251" s="192"/>
      <c r="O251" s="192" t="n">
        <f aca="false">SUM(O252:O291)</f>
        <v>76.6</v>
      </c>
      <c r="P251" s="192"/>
      <c r="Q251" s="192" t="n">
        <f aca="false">SUM(Q252:Q291)</f>
        <v>0</v>
      </c>
      <c r="R251" s="193"/>
      <c r="S251" s="193"/>
      <c r="T251" s="194"/>
      <c r="U251" s="195"/>
      <c r="V251" s="195" t="n">
        <f aca="false">SUM(V252:V291)</f>
        <v>125.06</v>
      </c>
      <c r="W251" s="195"/>
      <c r="X251" s="195"/>
      <c r="Y251" s="195"/>
      <c r="AG251" s="0" t="s">
        <v>205</v>
      </c>
    </row>
    <row r="252" customFormat="false" ht="12.75" hidden="false" customHeight="false" outlineLevel="1" collapsed="false">
      <c r="A252" s="196" t="n">
        <v>60</v>
      </c>
      <c r="B252" s="197" t="s">
        <v>761</v>
      </c>
      <c r="C252" s="198" t="s">
        <v>762</v>
      </c>
      <c r="D252" s="199" t="s">
        <v>501</v>
      </c>
      <c r="E252" s="200" t="n">
        <v>3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0.1125</v>
      </c>
      <c r="O252" s="200" t="n">
        <f aca="false">ROUND(E252*N252,2)</f>
        <v>0.34</v>
      </c>
      <c r="P252" s="200" t="n">
        <v>0</v>
      </c>
      <c r="Q252" s="200" t="n">
        <f aca="false">ROUND(E252*P252,2)</f>
        <v>0</v>
      </c>
      <c r="R252" s="202" t="s">
        <v>288</v>
      </c>
      <c r="S252" s="202" t="s">
        <v>209</v>
      </c>
      <c r="T252" s="203" t="s">
        <v>289</v>
      </c>
      <c r="U252" s="204" t="n">
        <v>0.918</v>
      </c>
      <c r="V252" s="204" t="n">
        <f aca="false">ROUND(E252*U252,2)</f>
        <v>2.75</v>
      </c>
      <c r="W252" s="204"/>
      <c r="X252" s="204" t="s">
        <v>290</v>
      </c>
      <c r="Y252" s="204" t="s">
        <v>212</v>
      </c>
      <c r="Z252" s="205"/>
      <c r="AA252" s="205"/>
      <c r="AB252" s="205"/>
      <c r="AC252" s="205"/>
      <c r="AD252" s="205"/>
      <c r="AE252" s="205"/>
      <c r="AF252" s="205"/>
      <c r="AG252" s="205" t="s">
        <v>291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2" collapsed="false">
      <c r="A253" s="206"/>
      <c r="B253" s="207"/>
      <c r="C253" s="221" t="s">
        <v>763</v>
      </c>
      <c r="D253" s="222"/>
      <c r="E253" s="223" t="n">
        <v>3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95</v>
      </c>
      <c r="AH253" s="205" t="n">
        <v>5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20.25" hidden="false" customHeight="false" outlineLevel="1" collapsed="false">
      <c r="A254" s="227" t="n">
        <v>61</v>
      </c>
      <c r="B254" s="228" t="s">
        <v>764</v>
      </c>
      <c r="C254" s="229" t="s">
        <v>765</v>
      </c>
      <c r="D254" s="230" t="s">
        <v>501</v>
      </c>
      <c r="E254" s="231" t="n">
        <v>3</v>
      </c>
      <c r="F254" s="232"/>
      <c r="G254" s="233" t="n">
        <f aca="false">ROUND(E254*F254,2)</f>
        <v>0</v>
      </c>
      <c r="H254" s="232"/>
      <c r="I254" s="233" t="n">
        <f aca="false">ROUND(E254*H254,2)</f>
        <v>0</v>
      </c>
      <c r="J254" s="232"/>
      <c r="K254" s="233" t="n">
        <f aca="false">ROUND(E254*J254,2)</f>
        <v>0</v>
      </c>
      <c r="L254" s="233" t="n">
        <v>21</v>
      </c>
      <c r="M254" s="233" t="n">
        <f aca="false">G254*(1+L254/100)</f>
        <v>0</v>
      </c>
      <c r="N254" s="231" t="n">
        <v>0</v>
      </c>
      <c r="O254" s="231" t="n">
        <f aca="false">ROUND(E254*N254,2)</f>
        <v>0</v>
      </c>
      <c r="P254" s="231" t="n">
        <v>0</v>
      </c>
      <c r="Q254" s="231" t="n">
        <f aca="false">ROUND(E254*P254,2)</f>
        <v>0</v>
      </c>
      <c r="R254" s="233" t="s">
        <v>288</v>
      </c>
      <c r="S254" s="233" t="s">
        <v>209</v>
      </c>
      <c r="T254" s="234" t="s">
        <v>289</v>
      </c>
      <c r="U254" s="204" t="n">
        <v>0.2</v>
      </c>
      <c r="V254" s="204" t="n">
        <f aca="false">ROUND(E254*U254,2)</f>
        <v>0.6</v>
      </c>
      <c r="W254" s="204"/>
      <c r="X254" s="204" t="s">
        <v>290</v>
      </c>
      <c r="Y254" s="204" t="s">
        <v>212</v>
      </c>
      <c r="Z254" s="205"/>
      <c r="AA254" s="205"/>
      <c r="AB254" s="205"/>
      <c r="AC254" s="205"/>
      <c r="AD254" s="205"/>
      <c r="AE254" s="205"/>
      <c r="AF254" s="205"/>
      <c r="AG254" s="205" t="s">
        <v>291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6" t="n">
        <v>62</v>
      </c>
      <c r="B255" s="197" t="s">
        <v>511</v>
      </c>
      <c r="C255" s="198" t="s">
        <v>512</v>
      </c>
      <c r="D255" s="199" t="s">
        <v>287</v>
      </c>
      <c r="E255" s="200" t="n">
        <v>360.89145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0" t="n">
        <v>0.14424</v>
      </c>
      <c r="O255" s="200" t="n">
        <f aca="false">ROUND(E255*N255,2)</f>
        <v>52.05</v>
      </c>
      <c r="P255" s="200" t="n">
        <v>0</v>
      </c>
      <c r="Q255" s="200" t="n">
        <f aca="false">ROUND(E255*P255,2)</f>
        <v>0</v>
      </c>
      <c r="R255" s="202"/>
      <c r="S255" s="202" t="s">
        <v>251</v>
      </c>
      <c r="T255" s="203" t="s">
        <v>210</v>
      </c>
      <c r="U255" s="204" t="n">
        <v>0.216</v>
      </c>
      <c r="V255" s="204" t="n">
        <f aca="false">ROUND(E255*U255,2)</f>
        <v>77.95</v>
      </c>
      <c r="W255" s="204"/>
      <c r="X255" s="204" t="s">
        <v>290</v>
      </c>
      <c r="Y255" s="204" t="s">
        <v>212</v>
      </c>
      <c r="Z255" s="205"/>
      <c r="AA255" s="205"/>
      <c r="AB255" s="205"/>
      <c r="AC255" s="205"/>
      <c r="AD255" s="205"/>
      <c r="AE255" s="205"/>
      <c r="AF255" s="205"/>
      <c r="AG255" s="205" t="s">
        <v>291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true" outlineLevel="2" collapsed="false">
      <c r="A256" s="206"/>
      <c r="B256" s="207"/>
      <c r="C256" s="208" t="s">
        <v>513</v>
      </c>
      <c r="D256" s="208"/>
      <c r="E256" s="208"/>
      <c r="F256" s="208"/>
      <c r="G256" s="208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15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true" outlineLevel="3" collapsed="false">
      <c r="A257" s="206"/>
      <c r="B257" s="207"/>
      <c r="C257" s="211" t="s">
        <v>766</v>
      </c>
      <c r="D257" s="211"/>
      <c r="E257" s="211"/>
      <c r="F257" s="211"/>
      <c r="G257" s="211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215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10" t="str">
        <f aca="false">C257</f>
        <v>Včetně provedení mezer mezi obrubníky z důvodu odvodnění jižní řady odstavných stání a v místě nástupiště. Provedení dle PD.</v>
      </c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2" collapsed="false">
      <c r="A258" s="206"/>
      <c r="B258" s="207"/>
      <c r="C258" s="221" t="s">
        <v>767</v>
      </c>
      <c r="D258" s="222"/>
      <c r="E258" s="223" t="n">
        <v>360.89145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95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3" collapsed="false">
      <c r="A259" s="206"/>
      <c r="B259" s="207"/>
      <c r="C259" s="224" t="s">
        <v>316</v>
      </c>
      <c r="D259" s="225"/>
      <c r="E259" s="226"/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95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24" t="s">
        <v>516</v>
      </c>
      <c r="D260" s="225"/>
      <c r="E260" s="226" t="n">
        <v>0.9901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95</v>
      </c>
      <c r="AH260" s="205" t="n">
        <v>2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24" t="s">
        <v>318</v>
      </c>
      <c r="D261" s="225"/>
      <c r="E261" s="226"/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95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196" t="n">
        <v>63</v>
      </c>
      <c r="B262" s="197" t="s">
        <v>517</v>
      </c>
      <c r="C262" s="198" t="s">
        <v>518</v>
      </c>
      <c r="D262" s="199" t="s">
        <v>287</v>
      </c>
      <c r="E262" s="200" t="n">
        <v>7.2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2" t="s">
        <v>288</v>
      </c>
      <c r="S262" s="202" t="s">
        <v>209</v>
      </c>
      <c r="T262" s="203" t="s">
        <v>289</v>
      </c>
      <c r="U262" s="204" t="n">
        <v>0.12</v>
      </c>
      <c r="V262" s="204" t="n">
        <f aca="false">ROUND(E262*U262,2)</f>
        <v>0.86</v>
      </c>
      <c r="W262" s="204"/>
      <c r="X262" s="204" t="s">
        <v>290</v>
      </c>
      <c r="Y262" s="204" t="s">
        <v>212</v>
      </c>
      <c r="Z262" s="205"/>
      <c r="AA262" s="205"/>
      <c r="AB262" s="205"/>
      <c r="AC262" s="205"/>
      <c r="AD262" s="205"/>
      <c r="AE262" s="205"/>
      <c r="AF262" s="205"/>
      <c r="AG262" s="205" t="s">
        <v>291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true" outlineLevel="2" collapsed="false">
      <c r="A263" s="206"/>
      <c r="B263" s="207"/>
      <c r="C263" s="220" t="s">
        <v>519</v>
      </c>
      <c r="D263" s="220"/>
      <c r="E263" s="220"/>
      <c r="F263" s="220"/>
      <c r="G263" s="220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293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06"/>
      <c r="B264" s="207"/>
      <c r="C264" s="221" t="s">
        <v>768</v>
      </c>
      <c r="D264" s="222"/>
      <c r="E264" s="223" t="n">
        <v>7.2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95</v>
      </c>
      <c r="AH264" s="205" t="n">
        <v>5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196" t="n">
        <v>64</v>
      </c>
      <c r="B265" s="197" t="s">
        <v>521</v>
      </c>
      <c r="C265" s="198" t="s">
        <v>522</v>
      </c>
      <c r="D265" s="199" t="s">
        <v>287</v>
      </c>
      <c r="E265" s="200" t="n">
        <v>7.2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2" t="s">
        <v>288</v>
      </c>
      <c r="S265" s="202" t="s">
        <v>209</v>
      </c>
      <c r="T265" s="203" t="s">
        <v>289</v>
      </c>
      <c r="U265" s="204" t="n">
        <v>0.032</v>
      </c>
      <c r="V265" s="204" t="n">
        <f aca="false">ROUND(E265*U265,2)</f>
        <v>0.23</v>
      </c>
      <c r="W265" s="204"/>
      <c r="X265" s="204" t="s">
        <v>290</v>
      </c>
      <c r="Y265" s="204" t="s">
        <v>212</v>
      </c>
      <c r="Z265" s="205"/>
      <c r="AA265" s="205"/>
      <c r="AB265" s="205"/>
      <c r="AC265" s="205"/>
      <c r="AD265" s="205"/>
      <c r="AE265" s="205"/>
      <c r="AF265" s="205"/>
      <c r="AG265" s="205" t="s">
        <v>291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2" collapsed="false">
      <c r="A266" s="206"/>
      <c r="B266" s="207"/>
      <c r="C266" s="220" t="s">
        <v>523</v>
      </c>
      <c r="D266" s="220"/>
      <c r="E266" s="220"/>
      <c r="F266" s="220"/>
      <c r="G266" s="220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93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2" collapsed="false">
      <c r="A267" s="206"/>
      <c r="B267" s="207"/>
      <c r="C267" s="221" t="s">
        <v>768</v>
      </c>
      <c r="D267" s="222"/>
      <c r="E267" s="223" t="n">
        <v>7.2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95</v>
      </c>
      <c r="AH267" s="205" t="n">
        <v>5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24" t="s">
        <v>316</v>
      </c>
      <c r="D268" s="225"/>
      <c r="E268" s="226"/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95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24" t="s">
        <v>524</v>
      </c>
      <c r="D269" s="225"/>
      <c r="E269" s="226"/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95</v>
      </c>
      <c r="AH269" s="205" t="n">
        <v>2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24" t="s">
        <v>318</v>
      </c>
      <c r="D270" s="225"/>
      <c r="E270" s="226"/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95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6" t="n">
        <v>65</v>
      </c>
      <c r="B271" s="197" t="s">
        <v>525</v>
      </c>
      <c r="C271" s="198" t="s">
        <v>526</v>
      </c>
      <c r="D271" s="199" t="s">
        <v>287</v>
      </c>
      <c r="E271" s="200" t="n">
        <v>7.2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2" t="s">
        <v>288</v>
      </c>
      <c r="S271" s="202" t="s">
        <v>209</v>
      </c>
      <c r="T271" s="203" t="s">
        <v>289</v>
      </c>
      <c r="U271" s="204" t="n">
        <v>0.074</v>
      </c>
      <c r="V271" s="204" t="n">
        <f aca="false">ROUND(E271*U271,2)</f>
        <v>0.53</v>
      </c>
      <c r="W271" s="204"/>
      <c r="X271" s="204" t="s">
        <v>290</v>
      </c>
      <c r="Y271" s="204" t="s">
        <v>212</v>
      </c>
      <c r="Z271" s="205"/>
      <c r="AA271" s="205"/>
      <c r="AB271" s="205"/>
      <c r="AC271" s="205"/>
      <c r="AD271" s="205"/>
      <c r="AE271" s="205"/>
      <c r="AF271" s="205"/>
      <c r="AG271" s="205" t="s">
        <v>291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2" collapsed="false">
      <c r="A272" s="206"/>
      <c r="B272" s="207"/>
      <c r="C272" s="220" t="s">
        <v>523</v>
      </c>
      <c r="D272" s="220"/>
      <c r="E272" s="220"/>
      <c r="F272" s="220"/>
      <c r="G272" s="220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93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2" collapsed="false">
      <c r="A273" s="206"/>
      <c r="B273" s="207"/>
      <c r="C273" s="221" t="s">
        <v>769</v>
      </c>
      <c r="D273" s="222"/>
      <c r="E273" s="223" t="n">
        <v>7.2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95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196" t="n">
        <v>66</v>
      </c>
      <c r="B274" s="197" t="s">
        <v>770</v>
      </c>
      <c r="C274" s="198" t="s">
        <v>771</v>
      </c>
      <c r="D274" s="199" t="s">
        <v>287</v>
      </c>
      <c r="E274" s="200" t="n">
        <v>113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0" t="n">
        <v>0.02326</v>
      </c>
      <c r="O274" s="200" t="n">
        <f aca="false">ROUND(E274*N274,2)</f>
        <v>2.63</v>
      </c>
      <c r="P274" s="200" t="n">
        <v>0</v>
      </c>
      <c r="Q274" s="200" t="n">
        <f aca="false">ROUND(E274*P274,2)</f>
        <v>0</v>
      </c>
      <c r="R274" s="202" t="s">
        <v>706</v>
      </c>
      <c r="S274" s="202" t="s">
        <v>209</v>
      </c>
      <c r="T274" s="203" t="s">
        <v>289</v>
      </c>
      <c r="U274" s="204" t="n">
        <v>0.37296</v>
      </c>
      <c r="V274" s="204" t="n">
        <f aca="false">ROUND(E274*U274,2)</f>
        <v>42.14</v>
      </c>
      <c r="W274" s="204"/>
      <c r="X274" s="204" t="s">
        <v>490</v>
      </c>
      <c r="Y274" s="204" t="s">
        <v>212</v>
      </c>
      <c r="Z274" s="205"/>
      <c r="AA274" s="205"/>
      <c r="AB274" s="205"/>
      <c r="AC274" s="205"/>
      <c r="AD274" s="205"/>
      <c r="AE274" s="205"/>
      <c r="AF274" s="205"/>
      <c r="AG274" s="205" t="s">
        <v>491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2" collapsed="false">
      <c r="A275" s="206"/>
      <c r="B275" s="207"/>
      <c r="C275" s="208" t="s">
        <v>772</v>
      </c>
      <c r="D275" s="208"/>
      <c r="E275" s="208"/>
      <c r="F275" s="208"/>
      <c r="G275" s="208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15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true" outlineLevel="3" collapsed="false">
      <c r="A276" s="206"/>
      <c r="B276" s="207"/>
      <c r="C276" s="211" t="s">
        <v>773</v>
      </c>
      <c r="D276" s="211"/>
      <c r="E276" s="211"/>
      <c r="F276" s="211"/>
      <c r="G276" s="211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15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20.25" hidden="false" customHeight="false" outlineLevel="1" collapsed="false">
      <c r="A277" s="196" t="n">
        <v>67</v>
      </c>
      <c r="B277" s="197" t="s">
        <v>774</v>
      </c>
      <c r="C277" s="198" t="s">
        <v>775</v>
      </c>
      <c r="D277" s="199" t="s">
        <v>501</v>
      </c>
      <c r="E277" s="200" t="n">
        <v>3</v>
      </c>
      <c r="F277" s="201"/>
      <c r="G277" s="202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0" t="n">
        <v>0.0051</v>
      </c>
      <c r="O277" s="200" t="n">
        <f aca="false">ROUND(E277*N277,2)</f>
        <v>0.02</v>
      </c>
      <c r="P277" s="200" t="n">
        <v>0</v>
      </c>
      <c r="Q277" s="200" t="n">
        <f aca="false">ROUND(E277*P277,2)</f>
        <v>0</v>
      </c>
      <c r="R277" s="202" t="s">
        <v>370</v>
      </c>
      <c r="S277" s="202" t="s">
        <v>209</v>
      </c>
      <c r="T277" s="203" t="s">
        <v>289</v>
      </c>
      <c r="U277" s="204" t="n">
        <v>0</v>
      </c>
      <c r="V277" s="204" t="n">
        <f aca="false">ROUND(E277*U277,2)</f>
        <v>0</v>
      </c>
      <c r="W277" s="204"/>
      <c r="X277" s="204" t="s">
        <v>372</v>
      </c>
      <c r="Y277" s="204" t="s">
        <v>212</v>
      </c>
      <c r="Z277" s="205"/>
      <c r="AA277" s="205"/>
      <c r="AB277" s="205"/>
      <c r="AC277" s="205"/>
      <c r="AD277" s="205"/>
      <c r="AE277" s="205"/>
      <c r="AF277" s="205"/>
      <c r="AG277" s="205" t="s">
        <v>373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2" collapsed="false">
      <c r="A278" s="206"/>
      <c r="B278" s="207"/>
      <c r="C278" s="221" t="s">
        <v>776</v>
      </c>
      <c r="D278" s="222"/>
      <c r="E278" s="223" t="n">
        <v>3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95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27" t="n">
        <v>68</v>
      </c>
      <c r="B279" s="228" t="s">
        <v>777</v>
      </c>
      <c r="C279" s="229" t="s">
        <v>778</v>
      </c>
      <c r="D279" s="230" t="s">
        <v>501</v>
      </c>
      <c r="E279" s="231" t="n">
        <v>3</v>
      </c>
      <c r="F279" s="232"/>
      <c r="G279" s="233" t="n">
        <f aca="false">ROUND(E279*F279,2)</f>
        <v>0</v>
      </c>
      <c r="H279" s="232"/>
      <c r="I279" s="233" t="n">
        <f aca="false">ROUND(E279*H279,2)</f>
        <v>0</v>
      </c>
      <c r="J279" s="232"/>
      <c r="K279" s="233" t="n">
        <f aca="false">ROUND(E279*J279,2)</f>
        <v>0</v>
      </c>
      <c r="L279" s="233" t="n">
        <v>21</v>
      </c>
      <c r="M279" s="233" t="n">
        <f aca="false">G279*(1+L279/100)</f>
        <v>0</v>
      </c>
      <c r="N279" s="231" t="n">
        <v>0</v>
      </c>
      <c r="O279" s="231" t="n">
        <f aca="false">ROUND(E279*N279,2)</f>
        <v>0</v>
      </c>
      <c r="P279" s="231" t="n">
        <v>0</v>
      </c>
      <c r="Q279" s="231" t="n">
        <f aca="false">ROUND(E279*P279,2)</f>
        <v>0</v>
      </c>
      <c r="R279" s="233" t="s">
        <v>370</v>
      </c>
      <c r="S279" s="233" t="s">
        <v>209</v>
      </c>
      <c r="T279" s="234" t="s">
        <v>289</v>
      </c>
      <c r="U279" s="204" t="n">
        <v>0</v>
      </c>
      <c r="V279" s="204" t="n">
        <f aca="false">ROUND(E279*U279,2)</f>
        <v>0</v>
      </c>
      <c r="W279" s="204"/>
      <c r="X279" s="204" t="s">
        <v>372</v>
      </c>
      <c r="Y279" s="204" t="s">
        <v>212</v>
      </c>
      <c r="Z279" s="205"/>
      <c r="AA279" s="205"/>
      <c r="AB279" s="205"/>
      <c r="AC279" s="205"/>
      <c r="AD279" s="205"/>
      <c r="AE279" s="205"/>
      <c r="AF279" s="205"/>
      <c r="AG279" s="205" t="s">
        <v>373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6" t="n">
        <v>69</v>
      </c>
      <c r="B280" s="197" t="s">
        <v>779</v>
      </c>
      <c r="C280" s="198" t="s">
        <v>780</v>
      </c>
      <c r="D280" s="199" t="s">
        <v>501</v>
      </c>
      <c r="E280" s="200" t="n">
        <v>131.3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.046</v>
      </c>
      <c r="O280" s="200" t="n">
        <f aca="false">ROUND(E280*N280,2)</f>
        <v>6.04</v>
      </c>
      <c r="P280" s="200" t="n">
        <v>0</v>
      </c>
      <c r="Q280" s="200" t="n">
        <f aca="false">ROUND(E280*P280,2)</f>
        <v>0</v>
      </c>
      <c r="R280" s="202" t="s">
        <v>370</v>
      </c>
      <c r="S280" s="202" t="s">
        <v>209</v>
      </c>
      <c r="T280" s="203" t="s">
        <v>289</v>
      </c>
      <c r="U280" s="204" t="n">
        <v>0</v>
      </c>
      <c r="V280" s="204" t="n">
        <f aca="false">ROUND(E280*U280,2)</f>
        <v>0</v>
      </c>
      <c r="W280" s="204"/>
      <c r="X280" s="204" t="s">
        <v>372</v>
      </c>
      <c r="Y280" s="204" t="s">
        <v>212</v>
      </c>
      <c r="Z280" s="205"/>
      <c r="AA280" s="205"/>
      <c r="AB280" s="205"/>
      <c r="AC280" s="205"/>
      <c r="AD280" s="205"/>
      <c r="AE280" s="205"/>
      <c r="AF280" s="205"/>
      <c r="AG280" s="205" t="s">
        <v>373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2" collapsed="false">
      <c r="A281" s="206"/>
      <c r="B281" s="207"/>
      <c r="C281" s="221" t="s">
        <v>781</v>
      </c>
      <c r="D281" s="222"/>
      <c r="E281" s="223" t="n">
        <v>131.3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95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196" t="n">
        <v>70</v>
      </c>
      <c r="B282" s="197" t="s">
        <v>532</v>
      </c>
      <c r="C282" s="198" t="s">
        <v>533</v>
      </c>
      <c r="D282" s="199" t="s">
        <v>501</v>
      </c>
      <c r="E282" s="200" t="n">
        <v>118.17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.08</v>
      </c>
      <c r="O282" s="200" t="n">
        <f aca="false">ROUND(E282*N282,2)</f>
        <v>9.45</v>
      </c>
      <c r="P282" s="200" t="n">
        <v>0</v>
      </c>
      <c r="Q282" s="200" t="n">
        <f aca="false">ROUND(E282*P282,2)</f>
        <v>0</v>
      </c>
      <c r="R282" s="202" t="s">
        <v>370</v>
      </c>
      <c r="S282" s="202" t="s">
        <v>209</v>
      </c>
      <c r="T282" s="203" t="s">
        <v>289</v>
      </c>
      <c r="U282" s="204" t="n">
        <v>0</v>
      </c>
      <c r="V282" s="204" t="n">
        <f aca="false">ROUND(E282*U282,2)</f>
        <v>0</v>
      </c>
      <c r="W282" s="204"/>
      <c r="X282" s="204" t="s">
        <v>372</v>
      </c>
      <c r="Y282" s="204" t="s">
        <v>212</v>
      </c>
      <c r="Z282" s="205"/>
      <c r="AA282" s="205"/>
      <c r="AB282" s="205"/>
      <c r="AC282" s="205"/>
      <c r="AD282" s="205"/>
      <c r="AE282" s="205"/>
      <c r="AF282" s="205"/>
      <c r="AG282" s="205" t="s">
        <v>373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2" collapsed="false">
      <c r="A283" s="206"/>
      <c r="B283" s="207"/>
      <c r="C283" s="221" t="s">
        <v>782</v>
      </c>
      <c r="D283" s="222"/>
      <c r="E283" s="223" t="n">
        <v>118.17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95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20.25" hidden="false" customHeight="false" outlineLevel="1" collapsed="false">
      <c r="A284" s="196" t="n">
        <v>71</v>
      </c>
      <c r="B284" s="197" t="s">
        <v>535</v>
      </c>
      <c r="C284" s="198" t="s">
        <v>536</v>
      </c>
      <c r="D284" s="199" t="s">
        <v>501</v>
      </c>
      <c r="E284" s="200" t="n">
        <v>104.03</v>
      </c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0" t="n">
        <v>0.052</v>
      </c>
      <c r="O284" s="200" t="n">
        <f aca="false">ROUND(E284*N284,2)</f>
        <v>5.41</v>
      </c>
      <c r="P284" s="200" t="n">
        <v>0</v>
      </c>
      <c r="Q284" s="200" t="n">
        <f aca="false">ROUND(E284*P284,2)</f>
        <v>0</v>
      </c>
      <c r="R284" s="202" t="s">
        <v>370</v>
      </c>
      <c r="S284" s="202" t="s">
        <v>209</v>
      </c>
      <c r="T284" s="203" t="s">
        <v>289</v>
      </c>
      <c r="U284" s="204" t="n">
        <v>0</v>
      </c>
      <c r="V284" s="204" t="n">
        <f aca="false">ROUND(E284*U284,2)</f>
        <v>0</v>
      </c>
      <c r="W284" s="204"/>
      <c r="X284" s="204" t="s">
        <v>372</v>
      </c>
      <c r="Y284" s="204" t="s">
        <v>212</v>
      </c>
      <c r="Z284" s="205"/>
      <c r="AA284" s="205"/>
      <c r="AB284" s="205"/>
      <c r="AC284" s="205"/>
      <c r="AD284" s="205"/>
      <c r="AE284" s="205"/>
      <c r="AF284" s="205"/>
      <c r="AG284" s="205" t="s">
        <v>373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2" collapsed="false">
      <c r="A285" s="206"/>
      <c r="B285" s="207"/>
      <c r="C285" s="221" t="s">
        <v>783</v>
      </c>
      <c r="D285" s="222"/>
      <c r="E285" s="223" t="n">
        <v>104.03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295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20.25" hidden="false" customHeight="false" outlineLevel="1" collapsed="false">
      <c r="A286" s="196" t="n">
        <v>72</v>
      </c>
      <c r="B286" s="197" t="s">
        <v>784</v>
      </c>
      <c r="C286" s="198" t="s">
        <v>785</v>
      </c>
      <c r="D286" s="199" t="s">
        <v>501</v>
      </c>
      <c r="E286" s="200" t="n">
        <v>2.02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0" t="n">
        <v>0.055</v>
      </c>
      <c r="O286" s="200" t="n">
        <f aca="false">ROUND(E286*N286,2)</f>
        <v>0.11</v>
      </c>
      <c r="P286" s="200" t="n">
        <v>0</v>
      </c>
      <c r="Q286" s="200" t="n">
        <f aca="false">ROUND(E286*P286,2)</f>
        <v>0</v>
      </c>
      <c r="R286" s="202" t="s">
        <v>370</v>
      </c>
      <c r="S286" s="202" t="s">
        <v>209</v>
      </c>
      <c r="T286" s="203" t="s">
        <v>289</v>
      </c>
      <c r="U286" s="204" t="n">
        <v>0</v>
      </c>
      <c r="V286" s="204" t="n">
        <f aca="false">ROUND(E286*U286,2)</f>
        <v>0</v>
      </c>
      <c r="W286" s="204"/>
      <c r="X286" s="204" t="s">
        <v>372</v>
      </c>
      <c r="Y286" s="204" t="s">
        <v>212</v>
      </c>
      <c r="Z286" s="205"/>
      <c r="AA286" s="205"/>
      <c r="AB286" s="205"/>
      <c r="AC286" s="205"/>
      <c r="AD286" s="205"/>
      <c r="AE286" s="205"/>
      <c r="AF286" s="205"/>
      <c r="AG286" s="205" t="s">
        <v>373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2" collapsed="false">
      <c r="A287" s="206"/>
      <c r="B287" s="207"/>
      <c r="C287" s="221" t="s">
        <v>786</v>
      </c>
      <c r="D287" s="222"/>
      <c r="E287" s="223" t="n">
        <v>2.02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95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20.25" hidden="false" customHeight="false" outlineLevel="1" collapsed="false">
      <c r="A288" s="196" t="n">
        <v>73</v>
      </c>
      <c r="B288" s="197" t="s">
        <v>543</v>
      </c>
      <c r="C288" s="198" t="s">
        <v>544</v>
      </c>
      <c r="D288" s="199" t="s">
        <v>501</v>
      </c>
      <c r="E288" s="200" t="n">
        <v>5.05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.059</v>
      </c>
      <c r="O288" s="200" t="n">
        <f aca="false">ROUND(E288*N288,2)</f>
        <v>0.3</v>
      </c>
      <c r="P288" s="200" t="n">
        <v>0</v>
      </c>
      <c r="Q288" s="200" t="n">
        <f aca="false">ROUND(E288*P288,2)</f>
        <v>0</v>
      </c>
      <c r="R288" s="202" t="s">
        <v>370</v>
      </c>
      <c r="S288" s="202" t="s">
        <v>209</v>
      </c>
      <c r="T288" s="203" t="s">
        <v>289</v>
      </c>
      <c r="U288" s="204" t="n">
        <v>0</v>
      </c>
      <c r="V288" s="204" t="n">
        <f aca="false">ROUND(E288*U288,2)</f>
        <v>0</v>
      </c>
      <c r="W288" s="204"/>
      <c r="X288" s="204" t="s">
        <v>372</v>
      </c>
      <c r="Y288" s="204" t="s">
        <v>212</v>
      </c>
      <c r="Z288" s="205"/>
      <c r="AA288" s="205"/>
      <c r="AB288" s="205"/>
      <c r="AC288" s="205"/>
      <c r="AD288" s="205"/>
      <c r="AE288" s="205"/>
      <c r="AF288" s="205"/>
      <c r="AG288" s="205" t="s">
        <v>373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2" collapsed="false">
      <c r="A289" s="206"/>
      <c r="B289" s="207"/>
      <c r="C289" s="221" t="s">
        <v>787</v>
      </c>
      <c r="D289" s="222"/>
      <c r="E289" s="223" t="n">
        <v>5.05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295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0.25" hidden="false" customHeight="false" outlineLevel="1" collapsed="false">
      <c r="A290" s="196" t="n">
        <v>74</v>
      </c>
      <c r="B290" s="197" t="s">
        <v>788</v>
      </c>
      <c r="C290" s="198" t="s">
        <v>789</v>
      </c>
      <c r="D290" s="199" t="s">
        <v>501</v>
      </c>
      <c r="E290" s="200" t="n">
        <v>4.04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0" t="n">
        <v>0.062</v>
      </c>
      <c r="O290" s="200" t="n">
        <f aca="false">ROUND(E290*N290,2)</f>
        <v>0.25</v>
      </c>
      <c r="P290" s="200" t="n">
        <v>0</v>
      </c>
      <c r="Q290" s="200" t="n">
        <f aca="false">ROUND(E290*P290,2)</f>
        <v>0</v>
      </c>
      <c r="R290" s="202" t="s">
        <v>370</v>
      </c>
      <c r="S290" s="202" t="s">
        <v>209</v>
      </c>
      <c r="T290" s="203" t="s">
        <v>289</v>
      </c>
      <c r="U290" s="204" t="n">
        <v>0</v>
      </c>
      <c r="V290" s="204" t="n">
        <f aca="false">ROUND(E290*U290,2)</f>
        <v>0</v>
      </c>
      <c r="W290" s="204"/>
      <c r="X290" s="204" t="s">
        <v>372</v>
      </c>
      <c r="Y290" s="204" t="s">
        <v>212</v>
      </c>
      <c r="Z290" s="205"/>
      <c r="AA290" s="205"/>
      <c r="AB290" s="205"/>
      <c r="AC290" s="205"/>
      <c r="AD290" s="205"/>
      <c r="AE290" s="205"/>
      <c r="AF290" s="205"/>
      <c r="AG290" s="205" t="s">
        <v>373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06"/>
      <c r="B291" s="207"/>
      <c r="C291" s="221" t="s">
        <v>540</v>
      </c>
      <c r="D291" s="222"/>
      <c r="E291" s="223" t="n">
        <v>4.04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95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0" collapsed="false">
      <c r="A292" s="188" t="s">
        <v>204</v>
      </c>
      <c r="B292" s="189" t="s">
        <v>150</v>
      </c>
      <c r="C292" s="190" t="s">
        <v>151</v>
      </c>
      <c r="D292" s="191"/>
      <c r="E292" s="192"/>
      <c r="F292" s="193"/>
      <c r="G292" s="193" t="n">
        <f aca="false">SUMIF(AG293:AG295,"&lt;&gt;NOR",G293:G295)</f>
        <v>0</v>
      </c>
      <c r="H292" s="193"/>
      <c r="I292" s="193" t="n">
        <f aca="false">SUM(I293:I295)</f>
        <v>0</v>
      </c>
      <c r="J292" s="193"/>
      <c r="K292" s="193" t="n">
        <f aca="false">SUM(K293:K295)</f>
        <v>0</v>
      </c>
      <c r="L292" s="193"/>
      <c r="M292" s="193" t="n">
        <f aca="false">SUM(M293:M295)</f>
        <v>0</v>
      </c>
      <c r="N292" s="192"/>
      <c r="O292" s="192" t="n">
        <f aca="false">SUM(O293:O295)</f>
        <v>0</v>
      </c>
      <c r="P292" s="192"/>
      <c r="Q292" s="192" t="n">
        <f aca="false">SUM(Q293:Q295)</f>
        <v>0.09</v>
      </c>
      <c r="R292" s="193"/>
      <c r="S292" s="193"/>
      <c r="T292" s="194"/>
      <c r="U292" s="195"/>
      <c r="V292" s="195" t="n">
        <f aca="false">SUM(V293:V295)</f>
        <v>1.08</v>
      </c>
      <c r="W292" s="195"/>
      <c r="X292" s="195"/>
      <c r="Y292" s="195"/>
      <c r="AG292" s="0" t="s">
        <v>205</v>
      </c>
    </row>
    <row r="293" customFormat="false" ht="12.75" hidden="false" customHeight="false" outlineLevel="1" collapsed="false">
      <c r="A293" s="196" t="n">
        <v>75</v>
      </c>
      <c r="B293" s="197" t="s">
        <v>790</v>
      </c>
      <c r="C293" s="198" t="s">
        <v>791</v>
      </c>
      <c r="D293" s="199" t="s">
        <v>287</v>
      </c>
      <c r="E293" s="200" t="n">
        <v>3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0" t="n">
        <v>0</v>
      </c>
      <c r="O293" s="200" t="n">
        <f aca="false">ROUND(E293*N293,2)</f>
        <v>0</v>
      </c>
      <c r="P293" s="200" t="n">
        <v>0.03</v>
      </c>
      <c r="Q293" s="200" t="n">
        <f aca="false">ROUND(E293*P293,2)</f>
        <v>0.09</v>
      </c>
      <c r="R293" s="202"/>
      <c r="S293" s="202" t="s">
        <v>251</v>
      </c>
      <c r="T293" s="203" t="s">
        <v>210</v>
      </c>
      <c r="U293" s="204" t="n">
        <v>0.36</v>
      </c>
      <c r="V293" s="204" t="n">
        <f aca="false">ROUND(E293*U293,2)</f>
        <v>1.08</v>
      </c>
      <c r="W293" s="204"/>
      <c r="X293" s="204" t="s">
        <v>290</v>
      </c>
      <c r="Y293" s="204" t="s">
        <v>212</v>
      </c>
      <c r="Z293" s="205"/>
      <c r="AA293" s="205"/>
      <c r="AB293" s="205"/>
      <c r="AC293" s="205"/>
      <c r="AD293" s="205"/>
      <c r="AE293" s="205"/>
      <c r="AF293" s="205"/>
      <c r="AG293" s="205" t="s">
        <v>291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true" outlineLevel="2" collapsed="false">
      <c r="A294" s="206"/>
      <c r="B294" s="207"/>
      <c r="C294" s="208" t="s">
        <v>792</v>
      </c>
      <c r="D294" s="208"/>
      <c r="E294" s="208"/>
      <c r="F294" s="208"/>
      <c r="G294" s="208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15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2" collapsed="false">
      <c r="A295" s="206"/>
      <c r="B295" s="207"/>
      <c r="C295" s="221" t="s">
        <v>793</v>
      </c>
      <c r="D295" s="222"/>
      <c r="E295" s="223" t="n">
        <v>3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9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0" collapsed="false">
      <c r="A296" s="188" t="s">
        <v>204</v>
      </c>
      <c r="B296" s="189" t="s">
        <v>152</v>
      </c>
      <c r="C296" s="190" t="s">
        <v>153</v>
      </c>
      <c r="D296" s="191"/>
      <c r="E296" s="192"/>
      <c r="F296" s="193"/>
      <c r="G296" s="193" t="n">
        <f aca="false">SUMIF(AG297:AG300,"&lt;&gt;NOR",G297:G300)</f>
        <v>0</v>
      </c>
      <c r="H296" s="193"/>
      <c r="I296" s="193" t="n">
        <f aca="false">SUM(I297:I300)</f>
        <v>0</v>
      </c>
      <c r="J296" s="193"/>
      <c r="K296" s="193" t="n">
        <f aca="false">SUM(K297:K300)</f>
        <v>0</v>
      </c>
      <c r="L296" s="193"/>
      <c r="M296" s="193" t="n">
        <f aca="false">SUM(M297:M300)</f>
        <v>0</v>
      </c>
      <c r="N296" s="192"/>
      <c r="O296" s="192" t="n">
        <f aca="false">SUM(O297:O300)</f>
        <v>0</v>
      </c>
      <c r="P296" s="192"/>
      <c r="Q296" s="192" t="n">
        <f aca="false">SUM(Q297:Q300)</f>
        <v>27.4</v>
      </c>
      <c r="R296" s="193"/>
      <c r="S296" s="193"/>
      <c r="T296" s="194"/>
      <c r="U296" s="195"/>
      <c r="V296" s="195" t="n">
        <f aca="false">SUM(V297:V300)</f>
        <v>3.42</v>
      </c>
      <c r="W296" s="195"/>
      <c r="X296" s="195"/>
      <c r="Y296" s="195"/>
      <c r="AG296" s="0" t="s">
        <v>205</v>
      </c>
    </row>
    <row r="297" customFormat="false" ht="20.25" hidden="false" customHeight="false" outlineLevel="1" collapsed="false">
      <c r="A297" s="196" t="n">
        <v>76</v>
      </c>
      <c r="B297" s="197" t="s">
        <v>794</v>
      </c>
      <c r="C297" s="198" t="s">
        <v>795</v>
      </c>
      <c r="D297" s="199" t="s">
        <v>346</v>
      </c>
      <c r="E297" s="200" t="n">
        <v>76.1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.36</v>
      </c>
      <c r="Q297" s="200" t="n">
        <f aca="false">ROUND(E297*P297,2)</f>
        <v>27.4</v>
      </c>
      <c r="R297" s="202" t="s">
        <v>288</v>
      </c>
      <c r="S297" s="202" t="s">
        <v>209</v>
      </c>
      <c r="T297" s="203" t="s">
        <v>289</v>
      </c>
      <c r="U297" s="204" t="n">
        <v>0.045</v>
      </c>
      <c r="V297" s="204" t="n">
        <f aca="false">ROUND(E297*U297,2)</f>
        <v>3.42</v>
      </c>
      <c r="W297" s="204"/>
      <c r="X297" s="204" t="s">
        <v>290</v>
      </c>
      <c r="Y297" s="204" t="s">
        <v>212</v>
      </c>
      <c r="Z297" s="205"/>
      <c r="AA297" s="205"/>
      <c r="AB297" s="205"/>
      <c r="AC297" s="205"/>
      <c r="AD297" s="205"/>
      <c r="AE297" s="205"/>
      <c r="AF297" s="205"/>
      <c r="AG297" s="205" t="s">
        <v>291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2" collapsed="false">
      <c r="A298" s="206"/>
      <c r="B298" s="207"/>
      <c r="C298" s="221" t="s">
        <v>796</v>
      </c>
      <c r="D298" s="222"/>
      <c r="E298" s="223" t="n">
        <v>76.1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295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196" t="n">
        <v>77</v>
      </c>
      <c r="B299" s="197" t="s">
        <v>552</v>
      </c>
      <c r="C299" s="198" t="s">
        <v>553</v>
      </c>
      <c r="D299" s="199" t="s">
        <v>369</v>
      </c>
      <c r="E299" s="200" t="n">
        <v>27.396</v>
      </c>
      <c r="F299" s="201"/>
      <c r="G299" s="202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21</v>
      </c>
      <c r="M299" s="202" t="n">
        <f aca="false">G299*(1+L299/100)</f>
        <v>0</v>
      </c>
      <c r="N299" s="200" t="n">
        <v>0</v>
      </c>
      <c r="O299" s="200" t="n">
        <f aca="false">ROUND(E299*N299,2)</f>
        <v>0</v>
      </c>
      <c r="P299" s="200" t="n">
        <v>0</v>
      </c>
      <c r="Q299" s="200" t="n">
        <f aca="false">ROUND(E299*P299,2)</f>
        <v>0</v>
      </c>
      <c r="R299" s="202"/>
      <c r="S299" s="202" t="s">
        <v>209</v>
      </c>
      <c r="T299" s="203" t="s">
        <v>210</v>
      </c>
      <c r="U299" s="204" t="n">
        <v>0</v>
      </c>
      <c r="V299" s="204" t="n">
        <f aca="false">ROUND(E299*U299,2)</f>
        <v>0</v>
      </c>
      <c r="W299" s="204"/>
      <c r="X299" s="204" t="s">
        <v>290</v>
      </c>
      <c r="Y299" s="204" t="s">
        <v>212</v>
      </c>
      <c r="Z299" s="205"/>
      <c r="AA299" s="205"/>
      <c r="AB299" s="205"/>
      <c r="AC299" s="205"/>
      <c r="AD299" s="205"/>
      <c r="AE299" s="205"/>
      <c r="AF299" s="205"/>
      <c r="AG299" s="205" t="s">
        <v>291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true" outlineLevel="2" collapsed="false">
      <c r="A300" s="206"/>
      <c r="B300" s="207"/>
      <c r="C300" s="208" t="s">
        <v>554</v>
      </c>
      <c r="D300" s="208"/>
      <c r="E300" s="208"/>
      <c r="F300" s="208"/>
      <c r="G300" s="208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15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0" collapsed="false">
      <c r="A301" s="188" t="s">
        <v>204</v>
      </c>
      <c r="B301" s="189" t="s">
        <v>154</v>
      </c>
      <c r="C301" s="190" t="s">
        <v>155</v>
      </c>
      <c r="D301" s="191"/>
      <c r="E301" s="192"/>
      <c r="F301" s="193"/>
      <c r="G301" s="193" t="n">
        <f aca="false">SUMIF(AG302:AG305,"&lt;&gt;NOR",G302:G305)</f>
        <v>0</v>
      </c>
      <c r="H301" s="193"/>
      <c r="I301" s="193" t="n">
        <f aca="false">SUM(I302:I305)</f>
        <v>0</v>
      </c>
      <c r="J301" s="193"/>
      <c r="K301" s="193" t="n">
        <f aca="false">SUM(K302:K305)</f>
        <v>0</v>
      </c>
      <c r="L301" s="193"/>
      <c r="M301" s="193" t="n">
        <f aca="false">SUM(M302:M305)</f>
        <v>0</v>
      </c>
      <c r="N301" s="192"/>
      <c r="O301" s="192" t="n">
        <f aca="false">SUM(O302:O305)</f>
        <v>0</v>
      </c>
      <c r="P301" s="192"/>
      <c r="Q301" s="192" t="n">
        <f aca="false">SUM(Q302:Q305)</f>
        <v>94.05</v>
      </c>
      <c r="R301" s="193"/>
      <c r="S301" s="193"/>
      <c r="T301" s="194"/>
      <c r="U301" s="195"/>
      <c r="V301" s="195" t="n">
        <f aca="false">SUM(V302:V305)</f>
        <v>32.21</v>
      </c>
      <c r="W301" s="195"/>
      <c r="X301" s="195"/>
      <c r="Y301" s="195"/>
      <c r="AG301" s="0" t="s">
        <v>205</v>
      </c>
    </row>
    <row r="302" customFormat="false" ht="20.25" hidden="false" customHeight="false" outlineLevel="1" collapsed="false">
      <c r="A302" s="196" t="n">
        <v>78</v>
      </c>
      <c r="B302" s="197" t="s">
        <v>555</v>
      </c>
      <c r="C302" s="198" t="s">
        <v>556</v>
      </c>
      <c r="D302" s="199" t="s">
        <v>346</v>
      </c>
      <c r="E302" s="200" t="n">
        <v>285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.33</v>
      </c>
      <c r="Q302" s="200" t="n">
        <f aca="false">ROUND(E302*P302,2)</f>
        <v>94.05</v>
      </c>
      <c r="R302" s="202" t="s">
        <v>288</v>
      </c>
      <c r="S302" s="202" t="s">
        <v>209</v>
      </c>
      <c r="T302" s="203" t="s">
        <v>289</v>
      </c>
      <c r="U302" s="204" t="n">
        <v>0.113</v>
      </c>
      <c r="V302" s="204" t="n">
        <f aca="false">ROUND(E302*U302,2)</f>
        <v>32.21</v>
      </c>
      <c r="W302" s="204"/>
      <c r="X302" s="204" t="s">
        <v>290</v>
      </c>
      <c r="Y302" s="204" t="s">
        <v>212</v>
      </c>
      <c r="Z302" s="205"/>
      <c r="AA302" s="205"/>
      <c r="AB302" s="205"/>
      <c r="AC302" s="205"/>
      <c r="AD302" s="205"/>
      <c r="AE302" s="205"/>
      <c r="AF302" s="205"/>
      <c r="AG302" s="205" t="s">
        <v>291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2" collapsed="false">
      <c r="A303" s="206"/>
      <c r="B303" s="207"/>
      <c r="C303" s="221" t="s">
        <v>797</v>
      </c>
      <c r="D303" s="222"/>
      <c r="E303" s="223" t="n">
        <v>285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9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196" t="n">
        <v>79</v>
      </c>
      <c r="B304" s="197" t="s">
        <v>567</v>
      </c>
      <c r="C304" s="198" t="s">
        <v>568</v>
      </c>
      <c r="D304" s="199" t="s">
        <v>369</v>
      </c>
      <c r="E304" s="200" t="n">
        <v>94.05</v>
      </c>
      <c r="F304" s="201"/>
      <c r="G304" s="202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2"/>
      <c r="S304" s="202" t="s">
        <v>209</v>
      </c>
      <c r="T304" s="203" t="s">
        <v>210</v>
      </c>
      <c r="U304" s="204" t="n">
        <v>0</v>
      </c>
      <c r="V304" s="204" t="n">
        <f aca="false">ROUND(E304*U304,2)</f>
        <v>0</v>
      </c>
      <c r="W304" s="204"/>
      <c r="X304" s="204" t="s">
        <v>290</v>
      </c>
      <c r="Y304" s="204" t="s">
        <v>212</v>
      </c>
      <c r="Z304" s="205"/>
      <c r="AA304" s="205"/>
      <c r="AB304" s="205"/>
      <c r="AC304" s="205"/>
      <c r="AD304" s="205"/>
      <c r="AE304" s="205"/>
      <c r="AF304" s="205"/>
      <c r="AG304" s="205" t="s">
        <v>291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true" outlineLevel="2" collapsed="false">
      <c r="A305" s="206"/>
      <c r="B305" s="207"/>
      <c r="C305" s="208" t="s">
        <v>554</v>
      </c>
      <c r="D305" s="208"/>
      <c r="E305" s="208"/>
      <c r="F305" s="208"/>
      <c r="G305" s="208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15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0" collapsed="false">
      <c r="A306" s="188" t="s">
        <v>204</v>
      </c>
      <c r="B306" s="189" t="s">
        <v>156</v>
      </c>
      <c r="C306" s="190" t="s">
        <v>158</v>
      </c>
      <c r="D306" s="191"/>
      <c r="E306" s="192"/>
      <c r="F306" s="193"/>
      <c r="G306" s="193" t="n">
        <f aca="false">SUMIF(AG307:AG309,"&lt;&gt;NOR",G307:G309)</f>
        <v>0</v>
      </c>
      <c r="H306" s="193"/>
      <c r="I306" s="193" t="n">
        <f aca="false">SUM(I307:I309)</f>
        <v>0</v>
      </c>
      <c r="J306" s="193"/>
      <c r="K306" s="193" t="n">
        <f aca="false">SUM(K307:K309)</f>
        <v>0</v>
      </c>
      <c r="L306" s="193"/>
      <c r="M306" s="193" t="n">
        <f aca="false">SUM(M307:M309)</f>
        <v>0</v>
      </c>
      <c r="N306" s="192"/>
      <c r="O306" s="192" t="n">
        <f aca="false">SUM(O307:O309)</f>
        <v>0</v>
      </c>
      <c r="P306" s="192"/>
      <c r="Q306" s="192" t="n">
        <f aca="false">SUM(Q307:Q309)</f>
        <v>0</v>
      </c>
      <c r="R306" s="193"/>
      <c r="S306" s="193"/>
      <c r="T306" s="194"/>
      <c r="U306" s="195"/>
      <c r="V306" s="195" t="n">
        <f aca="false">SUM(V307:V309)</f>
        <v>5.22</v>
      </c>
      <c r="W306" s="195"/>
      <c r="X306" s="195"/>
      <c r="Y306" s="195"/>
      <c r="AG306" s="0" t="s">
        <v>205</v>
      </c>
    </row>
    <row r="307" customFormat="false" ht="20.25" hidden="false" customHeight="false" outlineLevel="1" collapsed="false">
      <c r="A307" s="196" t="n">
        <v>80</v>
      </c>
      <c r="B307" s="197" t="s">
        <v>569</v>
      </c>
      <c r="C307" s="198" t="s">
        <v>570</v>
      </c>
      <c r="D307" s="199" t="s">
        <v>287</v>
      </c>
      <c r="E307" s="200" t="n">
        <v>58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2" t="s">
        <v>288</v>
      </c>
      <c r="S307" s="202" t="s">
        <v>209</v>
      </c>
      <c r="T307" s="203" t="s">
        <v>289</v>
      </c>
      <c r="U307" s="204" t="n">
        <v>0.09</v>
      </c>
      <c r="V307" s="204" t="n">
        <f aca="false">ROUND(E307*U307,2)</f>
        <v>5.22</v>
      </c>
      <c r="W307" s="204"/>
      <c r="X307" s="204" t="s">
        <v>290</v>
      </c>
      <c r="Y307" s="204" t="s">
        <v>212</v>
      </c>
      <c r="Z307" s="205"/>
      <c r="AA307" s="205"/>
      <c r="AB307" s="205"/>
      <c r="AC307" s="205"/>
      <c r="AD307" s="205"/>
      <c r="AE307" s="205"/>
      <c r="AF307" s="205"/>
      <c r="AG307" s="205" t="s">
        <v>291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21" hidden="false" customHeight="true" outlineLevel="2" collapsed="false">
      <c r="A308" s="206"/>
      <c r="B308" s="207"/>
      <c r="C308" s="220" t="s">
        <v>571</v>
      </c>
      <c r="D308" s="220"/>
      <c r="E308" s="220"/>
      <c r="F308" s="220"/>
      <c r="G308" s="220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93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10" t="str">
        <f aca="false">C308</f>
        <v>krajníků, desek nebo panelů od spojovacího materiálu s odklizením a uložením očištěných hmot a spojovacího materiálu na skládku na vzdálenost do 10 m</v>
      </c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2" collapsed="false">
      <c r="A309" s="206"/>
      <c r="B309" s="207"/>
      <c r="C309" s="221" t="s">
        <v>798</v>
      </c>
      <c r="D309" s="222"/>
      <c r="E309" s="223" t="n">
        <v>58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95</v>
      </c>
      <c r="AH309" s="205" t="n">
        <v>5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0" collapsed="false">
      <c r="A310" s="188" t="s">
        <v>204</v>
      </c>
      <c r="B310" s="189" t="s">
        <v>159</v>
      </c>
      <c r="C310" s="190" t="s">
        <v>160</v>
      </c>
      <c r="D310" s="191"/>
      <c r="E310" s="192"/>
      <c r="F310" s="193"/>
      <c r="G310" s="193" t="n">
        <f aca="false">SUMIF(AG311:AG312,"&lt;&gt;NOR",G311:G312)</f>
        <v>0</v>
      </c>
      <c r="H310" s="193"/>
      <c r="I310" s="193" t="n">
        <f aca="false">SUM(I311:I312)</f>
        <v>0</v>
      </c>
      <c r="J310" s="193"/>
      <c r="K310" s="193" t="n">
        <f aca="false">SUM(K311:K312)</f>
        <v>0</v>
      </c>
      <c r="L310" s="193"/>
      <c r="M310" s="193" t="n">
        <f aca="false">SUM(M311:M312)</f>
        <v>0</v>
      </c>
      <c r="N310" s="192"/>
      <c r="O310" s="192" t="n">
        <f aca="false">SUM(O311:O312)</f>
        <v>0</v>
      </c>
      <c r="P310" s="192"/>
      <c r="Q310" s="192" t="n">
        <f aca="false">SUM(Q311:Q312)</f>
        <v>0</v>
      </c>
      <c r="R310" s="193"/>
      <c r="S310" s="193"/>
      <c r="T310" s="194"/>
      <c r="U310" s="195"/>
      <c r="V310" s="195" t="n">
        <f aca="false">SUM(V311:V312)</f>
        <v>779.02</v>
      </c>
      <c r="W310" s="195"/>
      <c r="X310" s="195"/>
      <c r="Y310" s="195"/>
      <c r="AG310" s="0" t="s">
        <v>205</v>
      </c>
    </row>
    <row r="311" customFormat="false" ht="12.75" hidden="false" customHeight="false" outlineLevel="1" collapsed="false">
      <c r="A311" s="196" t="n">
        <v>81</v>
      </c>
      <c r="B311" s="197" t="s">
        <v>799</v>
      </c>
      <c r="C311" s="198" t="s">
        <v>800</v>
      </c>
      <c r="D311" s="199" t="s">
        <v>369</v>
      </c>
      <c r="E311" s="200" t="n">
        <v>1997.48298</v>
      </c>
      <c r="F311" s="201"/>
      <c r="G311" s="202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0" t="n">
        <v>0</v>
      </c>
      <c r="O311" s="200" t="n">
        <f aca="false">ROUND(E311*N311,2)</f>
        <v>0</v>
      </c>
      <c r="P311" s="200" t="n">
        <v>0</v>
      </c>
      <c r="Q311" s="200" t="n">
        <f aca="false">ROUND(E311*P311,2)</f>
        <v>0</v>
      </c>
      <c r="R311" s="202" t="s">
        <v>288</v>
      </c>
      <c r="S311" s="202" t="s">
        <v>209</v>
      </c>
      <c r="T311" s="203" t="s">
        <v>289</v>
      </c>
      <c r="U311" s="204" t="n">
        <v>0.39</v>
      </c>
      <c r="V311" s="204" t="n">
        <f aca="false">ROUND(E311*U311,2)</f>
        <v>779.02</v>
      </c>
      <c r="W311" s="204"/>
      <c r="X311" s="204" t="s">
        <v>575</v>
      </c>
      <c r="Y311" s="204" t="s">
        <v>212</v>
      </c>
      <c r="Z311" s="205"/>
      <c r="AA311" s="205"/>
      <c r="AB311" s="205"/>
      <c r="AC311" s="205"/>
      <c r="AD311" s="205"/>
      <c r="AE311" s="205"/>
      <c r="AF311" s="205"/>
      <c r="AG311" s="205" t="s">
        <v>576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true" outlineLevel="2" collapsed="false">
      <c r="A312" s="206"/>
      <c r="B312" s="207"/>
      <c r="C312" s="220" t="s">
        <v>577</v>
      </c>
      <c r="D312" s="220"/>
      <c r="E312" s="220"/>
      <c r="F312" s="220"/>
      <c r="G312" s="220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93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0" collapsed="false">
      <c r="A313" s="188" t="s">
        <v>204</v>
      </c>
      <c r="B313" s="189" t="s">
        <v>161</v>
      </c>
      <c r="C313" s="190" t="s">
        <v>162</v>
      </c>
      <c r="D313" s="191"/>
      <c r="E313" s="192"/>
      <c r="F313" s="193"/>
      <c r="G313" s="193" t="n">
        <f aca="false">SUMIF(AG314:AG316,"&lt;&gt;NOR",G314:G316)</f>
        <v>0</v>
      </c>
      <c r="H313" s="193"/>
      <c r="I313" s="193" t="n">
        <f aca="false">SUM(I314:I316)</f>
        <v>0</v>
      </c>
      <c r="J313" s="193"/>
      <c r="K313" s="193" t="n">
        <f aca="false">SUM(K314:K316)</f>
        <v>0</v>
      </c>
      <c r="L313" s="193"/>
      <c r="M313" s="193" t="n">
        <f aca="false">SUM(M314:M316)</f>
        <v>0</v>
      </c>
      <c r="N313" s="192"/>
      <c r="O313" s="192" t="n">
        <f aca="false">SUM(O314:O316)</f>
        <v>0.05</v>
      </c>
      <c r="P313" s="192"/>
      <c r="Q313" s="192" t="n">
        <f aca="false">SUM(Q314:Q316)</f>
        <v>0</v>
      </c>
      <c r="R313" s="193"/>
      <c r="S313" s="193"/>
      <c r="T313" s="194"/>
      <c r="U313" s="195"/>
      <c r="V313" s="195" t="n">
        <f aca="false">SUM(V314:V316)</f>
        <v>2.99</v>
      </c>
      <c r="W313" s="195"/>
      <c r="X313" s="195"/>
      <c r="Y313" s="195"/>
      <c r="AG313" s="0" t="s">
        <v>205</v>
      </c>
    </row>
    <row r="314" customFormat="false" ht="12.75" hidden="false" customHeight="false" outlineLevel="1" collapsed="false">
      <c r="A314" s="196" t="n">
        <v>82</v>
      </c>
      <c r="B314" s="197" t="s">
        <v>801</v>
      </c>
      <c r="C314" s="198" t="s">
        <v>802</v>
      </c>
      <c r="D314" s="199" t="s">
        <v>287</v>
      </c>
      <c r="E314" s="200" t="n">
        <v>3</v>
      </c>
      <c r="F314" s="201"/>
      <c r="G314" s="202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0" t="n">
        <v>0.01808</v>
      </c>
      <c r="O314" s="200" t="n">
        <f aca="false">ROUND(E314*N314,2)</f>
        <v>0.05</v>
      </c>
      <c r="P314" s="200" t="n">
        <v>0</v>
      </c>
      <c r="Q314" s="200" t="n">
        <f aca="false">ROUND(E314*P314,2)</f>
        <v>0</v>
      </c>
      <c r="R314" s="202" t="s">
        <v>803</v>
      </c>
      <c r="S314" s="202" t="s">
        <v>209</v>
      </c>
      <c r="T314" s="203" t="s">
        <v>289</v>
      </c>
      <c r="U314" s="204" t="n">
        <v>0.99644</v>
      </c>
      <c r="V314" s="204" t="n">
        <f aca="false">ROUND(E314*U314,2)</f>
        <v>2.99</v>
      </c>
      <c r="W314" s="204"/>
      <c r="X314" s="204" t="s">
        <v>490</v>
      </c>
      <c r="Y314" s="204" t="s">
        <v>212</v>
      </c>
      <c r="Z314" s="205"/>
      <c r="AA314" s="205"/>
      <c r="AB314" s="205"/>
      <c r="AC314" s="205"/>
      <c r="AD314" s="205"/>
      <c r="AE314" s="205"/>
      <c r="AF314" s="205"/>
      <c r="AG314" s="205" t="s">
        <v>491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21" hidden="false" customHeight="true" outlineLevel="2" collapsed="false">
      <c r="A315" s="206"/>
      <c r="B315" s="207"/>
      <c r="C315" s="220" t="s">
        <v>804</v>
      </c>
      <c r="D315" s="220"/>
      <c r="E315" s="220"/>
      <c r="F315" s="220"/>
      <c r="G315" s="220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93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10" t="str">
        <f aca="false">C315</f>
        <v>z trubek nebo tenkostěnných profilů do zdiva (10 kg/m zábradlí), dodávka a montáž dřevěných průběžných madel, nátěr zábradlí syntetický základní a dvojnásobný vrchní, nátěr madla lazurovacím lakem dvojnásobný s napuštěním.</v>
      </c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true" outlineLevel="2" collapsed="false">
      <c r="A316" s="206"/>
      <c r="B316" s="207"/>
      <c r="C316" s="211" t="s">
        <v>805</v>
      </c>
      <c r="D316" s="211"/>
      <c r="E316" s="211"/>
      <c r="F316" s="211"/>
      <c r="G316" s="211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15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0" collapsed="false">
      <c r="A317" s="188" t="s">
        <v>204</v>
      </c>
      <c r="B317" s="189" t="s">
        <v>165</v>
      </c>
      <c r="C317" s="190" t="s">
        <v>166</v>
      </c>
      <c r="D317" s="191"/>
      <c r="E317" s="192"/>
      <c r="F317" s="193"/>
      <c r="G317" s="193" t="n">
        <f aca="false">SUMIF(AG318:AG336,"&lt;&gt;NOR",G318:G336)</f>
        <v>0</v>
      </c>
      <c r="H317" s="193"/>
      <c r="I317" s="193" t="n">
        <f aca="false">SUM(I318:I336)</f>
        <v>0</v>
      </c>
      <c r="J317" s="193"/>
      <c r="K317" s="193" t="n">
        <f aca="false">SUM(K318:K336)</f>
        <v>0</v>
      </c>
      <c r="L317" s="193"/>
      <c r="M317" s="193" t="n">
        <f aca="false">SUM(M318:M336)</f>
        <v>0</v>
      </c>
      <c r="N317" s="192"/>
      <c r="O317" s="192" t="n">
        <f aca="false">SUM(O318:O336)</f>
        <v>2.5</v>
      </c>
      <c r="P317" s="192"/>
      <c r="Q317" s="192" t="n">
        <f aca="false">SUM(Q318:Q336)</f>
        <v>0</v>
      </c>
      <c r="R317" s="193"/>
      <c r="S317" s="193"/>
      <c r="T317" s="194"/>
      <c r="U317" s="195"/>
      <c r="V317" s="195" t="n">
        <f aca="false">SUM(V318:V336)</f>
        <v>9.21</v>
      </c>
      <c r="W317" s="195"/>
      <c r="X317" s="195"/>
      <c r="Y317" s="195"/>
      <c r="AG317" s="0" t="s">
        <v>205</v>
      </c>
    </row>
    <row r="318" customFormat="false" ht="12.75" hidden="false" customHeight="false" outlineLevel="1" collapsed="false">
      <c r="A318" s="196" t="n">
        <v>83</v>
      </c>
      <c r="B318" s="197" t="s">
        <v>806</v>
      </c>
      <c r="C318" s="198" t="s">
        <v>807</v>
      </c>
      <c r="D318" s="199" t="s">
        <v>287</v>
      </c>
      <c r="E318" s="200" t="n">
        <v>12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2"/>
      <c r="S318" s="202" t="s">
        <v>209</v>
      </c>
      <c r="T318" s="203" t="s">
        <v>289</v>
      </c>
      <c r="U318" s="204" t="n">
        <v>0.467</v>
      </c>
      <c r="V318" s="204" t="n">
        <f aca="false">ROUND(E318*U318,2)</f>
        <v>5.6</v>
      </c>
      <c r="W318" s="204"/>
      <c r="X318" s="204" t="s">
        <v>290</v>
      </c>
      <c r="Y318" s="204" t="s">
        <v>212</v>
      </c>
      <c r="Z318" s="205"/>
      <c r="AA318" s="205"/>
      <c r="AB318" s="205"/>
      <c r="AC318" s="205"/>
      <c r="AD318" s="205"/>
      <c r="AE318" s="205"/>
      <c r="AF318" s="205"/>
      <c r="AG318" s="205" t="s">
        <v>291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true" outlineLevel="2" collapsed="false">
      <c r="A319" s="206"/>
      <c r="B319" s="207"/>
      <c r="C319" s="208" t="s">
        <v>808</v>
      </c>
      <c r="D319" s="208"/>
      <c r="E319" s="208"/>
      <c r="F319" s="208"/>
      <c r="G319" s="208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15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2" collapsed="false">
      <c r="A320" s="206"/>
      <c r="B320" s="207"/>
      <c r="C320" s="221" t="s">
        <v>809</v>
      </c>
      <c r="D320" s="222"/>
      <c r="E320" s="223" t="n">
        <v>12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95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6" t="n">
        <v>84</v>
      </c>
      <c r="B321" s="197" t="s">
        <v>578</v>
      </c>
      <c r="C321" s="198" t="s">
        <v>579</v>
      </c>
      <c r="D321" s="199" t="s">
        <v>287</v>
      </c>
      <c r="E321" s="200" t="n">
        <v>12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.20475</v>
      </c>
      <c r="O321" s="200" t="n">
        <f aca="false">ROUND(E321*N321,2)</f>
        <v>2.46</v>
      </c>
      <c r="P321" s="200" t="n">
        <v>0</v>
      </c>
      <c r="Q321" s="200" t="n">
        <f aca="false">ROUND(E321*P321,2)</f>
        <v>0</v>
      </c>
      <c r="R321" s="202"/>
      <c r="S321" s="202" t="s">
        <v>209</v>
      </c>
      <c r="T321" s="203" t="s">
        <v>289</v>
      </c>
      <c r="U321" s="204" t="n">
        <v>0.098</v>
      </c>
      <c r="V321" s="204" t="n">
        <f aca="false">ROUND(E321*U321,2)</f>
        <v>1.18</v>
      </c>
      <c r="W321" s="204"/>
      <c r="X321" s="204" t="s">
        <v>290</v>
      </c>
      <c r="Y321" s="204" t="s">
        <v>212</v>
      </c>
      <c r="Z321" s="205"/>
      <c r="AA321" s="205"/>
      <c r="AB321" s="205"/>
      <c r="AC321" s="205"/>
      <c r="AD321" s="205"/>
      <c r="AE321" s="205"/>
      <c r="AF321" s="205"/>
      <c r="AG321" s="205" t="s">
        <v>291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true" outlineLevel="2" collapsed="false">
      <c r="A322" s="206"/>
      <c r="B322" s="207"/>
      <c r="C322" s="208" t="s">
        <v>810</v>
      </c>
      <c r="D322" s="208"/>
      <c r="E322" s="208"/>
      <c r="F322" s="208"/>
      <c r="G322" s="208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215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2" collapsed="false">
      <c r="A323" s="206"/>
      <c r="B323" s="207"/>
      <c r="C323" s="221" t="s">
        <v>811</v>
      </c>
      <c r="D323" s="222"/>
      <c r="E323" s="223" t="n">
        <v>12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95</v>
      </c>
      <c r="AH323" s="205" t="n">
        <v>5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196" t="n">
        <v>85</v>
      </c>
      <c r="B324" s="197" t="s">
        <v>583</v>
      </c>
      <c r="C324" s="198" t="s">
        <v>584</v>
      </c>
      <c r="D324" s="199" t="s">
        <v>287</v>
      </c>
      <c r="E324" s="200" t="n">
        <v>24</v>
      </c>
      <c r="F324" s="201"/>
      <c r="G324" s="202" t="n">
        <f aca="false">ROUND(E324*F324,2)</f>
        <v>0</v>
      </c>
      <c r="H324" s="201"/>
      <c r="I324" s="202" t="n">
        <f aca="false">ROUND(E324*H324,2)</f>
        <v>0</v>
      </c>
      <c r="J324" s="201"/>
      <c r="K324" s="202" t="n">
        <f aca="false">ROUND(E324*J324,2)</f>
        <v>0</v>
      </c>
      <c r="L324" s="202" t="n">
        <v>21</v>
      </c>
      <c r="M324" s="202" t="n">
        <f aca="false">G324*(1+L324/100)</f>
        <v>0</v>
      </c>
      <c r="N324" s="200" t="n">
        <v>6E-005</v>
      </c>
      <c r="O324" s="200" t="n">
        <f aca="false">ROUND(E324*N324,2)</f>
        <v>0</v>
      </c>
      <c r="P324" s="200" t="n">
        <v>0</v>
      </c>
      <c r="Q324" s="200" t="n">
        <f aca="false">ROUND(E324*P324,2)</f>
        <v>0</v>
      </c>
      <c r="R324" s="202"/>
      <c r="S324" s="202" t="s">
        <v>209</v>
      </c>
      <c r="T324" s="203" t="s">
        <v>289</v>
      </c>
      <c r="U324" s="204" t="n">
        <v>0.026</v>
      </c>
      <c r="V324" s="204" t="n">
        <f aca="false">ROUND(E324*U324,2)</f>
        <v>0.62</v>
      </c>
      <c r="W324" s="204"/>
      <c r="X324" s="204" t="s">
        <v>290</v>
      </c>
      <c r="Y324" s="204" t="s">
        <v>212</v>
      </c>
      <c r="Z324" s="205"/>
      <c r="AA324" s="205"/>
      <c r="AB324" s="205"/>
      <c r="AC324" s="205"/>
      <c r="AD324" s="205"/>
      <c r="AE324" s="205"/>
      <c r="AF324" s="205"/>
      <c r="AG324" s="205" t="s">
        <v>291</v>
      </c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2" collapsed="false">
      <c r="A325" s="206"/>
      <c r="B325" s="207"/>
      <c r="C325" s="221" t="s">
        <v>812</v>
      </c>
      <c r="D325" s="222"/>
      <c r="E325" s="223" t="n">
        <v>24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295</v>
      </c>
      <c r="AH325" s="205" t="n">
        <v>5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6" t="n">
        <v>86</v>
      </c>
      <c r="B326" s="197" t="s">
        <v>813</v>
      </c>
      <c r="C326" s="198" t="s">
        <v>814</v>
      </c>
      <c r="D326" s="199" t="s">
        <v>287</v>
      </c>
      <c r="E326" s="200" t="n">
        <v>12</v>
      </c>
      <c r="F326" s="201"/>
      <c r="G326" s="202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0" t="n">
        <v>0</v>
      </c>
      <c r="O326" s="200" t="n">
        <f aca="false">ROUND(E326*N326,2)</f>
        <v>0</v>
      </c>
      <c r="P326" s="200" t="n">
        <v>0</v>
      </c>
      <c r="Q326" s="200" t="n">
        <f aca="false">ROUND(E326*P326,2)</f>
        <v>0</v>
      </c>
      <c r="R326" s="202"/>
      <c r="S326" s="202" t="s">
        <v>209</v>
      </c>
      <c r="T326" s="203" t="s">
        <v>289</v>
      </c>
      <c r="U326" s="204" t="n">
        <v>0.084</v>
      </c>
      <c r="V326" s="204" t="n">
        <f aca="false">ROUND(E326*U326,2)</f>
        <v>1.01</v>
      </c>
      <c r="W326" s="204"/>
      <c r="X326" s="204" t="s">
        <v>290</v>
      </c>
      <c r="Y326" s="204" t="s">
        <v>212</v>
      </c>
      <c r="Z326" s="205"/>
      <c r="AA326" s="205"/>
      <c r="AB326" s="205"/>
      <c r="AC326" s="205"/>
      <c r="AD326" s="205"/>
      <c r="AE326" s="205"/>
      <c r="AF326" s="205"/>
      <c r="AG326" s="205" t="s">
        <v>291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2" collapsed="false">
      <c r="A327" s="206"/>
      <c r="B327" s="207"/>
      <c r="C327" s="221" t="s">
        <v>811</v>
      </c>
      <c r="D327" s="222"/>
      <c r="E327" s="223" t="n">
        <v>12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95</v>
      </c>
      <c r="AH327" s="205" t="n">
        <v>5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196" t="n">
        <v>87</v>
      </c>
      <c r="B328" s="197" t="s">
        <v>815</v>
      </c>
      <c r="C328" s="198" t="s">
        <v>816</v>
      </c>
      <c r="D328" s="199" t="s">
        <v>299</v>
      </c>
      <c r="E328" s="200" t="n">
        <v>1.2</v>
      </c>
      <c r="F328" s="201"/>
      <c r="G328" s="202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0" t="n">
        <v>0</v>
      </c>
      <c r="O328" s="200" t="n">
        <f aca="false">ROUND(E328*N328,2)</f>
        <v>0</v>
      </c>
      <c r="P328" s="200" t="n">
        <v>0</v>
      </c>
      <c r="Q328" s="200" t="n">
        <f aca="false">ROUND(E328*P328,2)</f>
        <v>0</v>
      </c>
      <c r="R328" s="202"/>
      <c r="S328" s="202" t="s">
        <v>209</v>
      </c>
      <c r="T328" s="203" t="s">
        <v>289</v>
      </c>
      <c r="U328" s="204" t="n">
        <v>0.663</v>
      </c>
      <c r="V328" s="204" t="n">
        <f aca="false">ROUND(E328*U328,2)</f>
        <v>0.8</v>
      </c>
      <c r="W328" s="204"/>
      <c r="X328" s="204" t="s">
        <v>290</v>
      </c>
      <c r="Y328" s="204" t="s">
        <v>212</v>
      </c>
      <c r="Z328" s="205"/>
      <c r="AA328" s="205"/>
      <c r="AB328" s="205"/>
      <c r="AC328" s="205"/>
      <c r="AD328" s="205"/>
      <c r="AE328" s="205"/>
      <c r="AF328" s="205"/>
      <c r="AG328" s="205" t="s">
        <v>291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2" collapsed="false">
      <c r="A329" s="206"/>
      <c r="B329" s="207"/>
      <c r="C329" s="208" t="s">
        <v>817</v>
      </c>
      <c r="D329" s="208"/>
      <c r="E329" s="208"/>
      <c r="F329" s="208"/>
      <c r="G329" s="208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15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2" collapsed="false">
      <c r="A330" s="206"/>
      <c r="B330" s="207"/>
      <c r="C330" s="221" t="s">
        <v>818</v>
      </c>
      <c r="D330" s="222"/>
      <c r="E330" s="223" t="n">
        <v>1.2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95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40.5" hidden="false" customHeight="false" outlineLevel="1" collapsed="false">
      <c r="A331" s="196" t="n">
        <v>88</v>
      </c>
      <c r="B331" s="197" t="s">
        <v>588</v>
      </c>
      <c r="C331" s="198" t="s">
        <v>589</v>
      </c>
      <c r="D331" s="199" t="s">
        <v>287</v>
      </c>
      <c r="E331" s="200" t="n">
        <v>12</v>
      </c>
      <c r="F331" s="201"/>
      <c r="G331" s="202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0" t="n">
        <v>0.00069</v>
      </c>
      <c r="O331" s="200" t="n">
        <f aca="false">ROUND(E331*N331,2)</f>
        <v>0.01</v>
      </c>
      <c r="P331" s="200" t="n">
        <v>0</v>
      </c>
      <c r="Q331" s="200" t="n">
        <f aca="false">ROUND(E331*P331,2)</f>
        <v>0</v>
      </c>
      <c r="R331" s="202" t="s">
        <v>370</v>
      </c>
      <c r="S331" s="202" t="s">
        <v>209</v>
      </c>
      <c r="T331" s="203" t="s">
        <v>289</v>
      </c>
      <c r="U331" s="204" t="n">
        <v>0</v>
      </c>
      <c r="V331" s="204" t="n">
        <f aca="false">ROUND(E331*U331,2)</f>
        <v>0</v>
      </c>
      <c r="W331" s="204"/>
      <c r="X331" s="204" t="s">
        <v>372</v>
      </c>
      <c r="Y331" s="204" t="s">
        <v>212</v>
      </c>
      <c r="Z331" s="205"/>
      <c r="AA331" s="205"/>
      <c r="AB331" s="205"/>
      <c r="AC331" s="205"/>
      <c r="AD331" s="205"/>
      <c r="AE331" s="205"/>
      <c r="AF331" s="205"/>
      <c r="AG331" s="205" t="s">
        <v>373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true" outlineLevel="2" collapsed="false">
      <c r="A332" s="206"/>
      <c r="B332" s="207"/>
      <c r="C332" s="208" t="s">
        <v>590</v>
      </c>
      <c r="D332" s="208"/>
      <c r="E332" s="208"/>
      <c r="F332" s="208"/>
      <c r="G332" s="208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15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2" collapsed="false">
      <c r="A333" s="206"/>
      <c r="B333" s="207"/>
      <c r="C333" s="221" t="s">
        <v>811</v>
      </c>
      <c r="D333" s="222"/>
      <c r="E333" s="223" t="n">
        <v>12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295</v>
      </c>
      <c r="AH333" s="205" t="n">
        <v>5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30" hidden="false" customHeight="false" outlineLevel="1" collapsed="false">
      <c r="A334" s="196" t="n">
        <v>89</v>
      </c>
      <c r="B334" s="197" t="s">
        <v>591</v>
      </c>
      <c r="C334" s="198" t="s">
        <v>592</v>
      </c>
      <c r="D334" s="199" t="s">
        <v>287</v>
      </c>
      <c r="E334" s="200" t="n">
        <v>12</v>
      </c>
      <c r="F334" s="201"/>
      <c r="G334" s="202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0" t="n">
        <v>0.0023</v>
      </c>
      <c r="O334" s="200" t="n">
        <f aca="false">ROUND(E334*N334,2)</f>
        <v>0.03</v>
      </c>
      <c r="P334" s="200" t="n">
        <v>0</v>
      </c>
      <c r="Q334" s="200" t="n">
        <f aca="false">ROUND(E334*P334,2)</f>
        <v>0</v>
      </c>
      <c r="R334" s="202" t="s">
        <v>370</v>
      </c>
      <c r="S334" s="202" t="s">
        <v>209</v>
      </c>
      <c r="T334" s="203" t="s">
        <v>289</v>
      </c>
      <c r="U334" s="204" t="n">
        <v>0</v>
      </c>
      <c r="V334" s="204" t="n">
        <f aca="false">ROUND(E334*U334,2)</f>
        <v>0</v>
      </c>
      <c r="W334" s="204"/>
      <c r="X334" s="204" t="s">
        <v>372</v>
      </c>
      <c r="Y334" s="204" t="s">
        <v>212</v>
      </c>
      <c r="Z334" s="205"/>
      <c r="AA334" s="205"/>
      <c r="AB334" s="205"/>
      <c r="AC334" s="205"/>
      <c r="AD334" s="205"/>
      <c r="AE334" s="205"/>
      <c r="AF334" s="205"/>
      <c r="AG334" s="205" t="s">
        <v>373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true" outlineLevel="2" collapsed="false">
      <c r="A335" s="206"/>
      <c r="B335" s="207"/>
      <c r="C335" s="208" t="s">
        <v>590</v>
      </c>
      <c r="D335" s="208"/>
      <c r="E335" s="208"/>
      <c r="F335" s="208"/>
      <c r="G335" s="208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15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2" collapsed="false">
      <c r="A336" s="206"/>
      <c r="B336" s="207"/>
      <c r="C336" s="221" t="s">
        <v>811</v>
      </c>
      <c r="D336" s="222"/>
      <c r="E336" s="223" t="n">
        <v>12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295</v>
      </c>
      <c r="AH336" s="205" t="n">
        <v>5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0" collapsed="false">
      <c r="A337" s="188" t="s">
        <v>204</v>
      </c>
      <c r="B337" s="189" t="s">
        <v>167</v>
      </c>
      <c r="C337" s="190" t="s">
        <v>158</v>
      </c>
      <c r="D337" s="191"/>
      <c r="E337" s="192"/>
      <c r="F337" s="193"/>
      <c r="G337" s="193" t="n">
        <f aca="false">SUMIF(AG338:AG345,"&lt;&gt;NOR",G338:G345)</f>
        <v>0</v>
      </c>
      <c r="H337" s="193"/>
      <c r="I337" s="193" t="n">
        <f aca="false">SUM(I338:I345)</f>
        <v>0</v>
      </c>
      <c r="J337" s="193"/>
      <c r="K337" s="193" t="n">
        <f aca="false">SUM(K338:K345)</f>
        <v>0</v>
      </c>
      <c r="L337" s="193"/>
      <c r="M337" s="193" t="n">
        <f aca="false">SUM(M338:M345)</f>
        <v>0</v>
      </c>
      <c r="N337" s="192"/>
      <c r="O337" s="192" t="n">
        <f aca="false">SUM(O338:O345)</f>
        <v>0</v>
      </c>
      <c r="P337" s="192"/>
      <c r="Q337" s="192" t="n">
        <f aca="false">SUM(Q338:Q345)</f>
        <v>0</v>
      </c>
      <c r="R337" s="193"/>
      <c r="S337" s="193"/>
      <c r="T337" s="194"/>
      <c r="U337" s="195"/>
      <c r="V337" s="195" t="n">
        <f aca="false">SUM(V338:V345)</f>
        <v>0.32</v>
      </c>
      <c r="W337" s="195"/>
      <c r="X337" s="195"/>
      <c r="Y337" s="195"/>
      <c r="AG337" s="0" t="s">
        <v>205</v>
      </c>
    </row>
    <row r="338" customFormat="false" ht="20.25" hidden="false" customHeight="false" outlineLevel="1" collapsed="false">
      <c r="A338" s="196" t="n">
        <v>90</v>
      </c>
      <c r="B338" s="197" t="s">
        <v>594</v>
      </c>
      <c r="C338" s="198" t="s">
        <v>595</v>
      </c>
      <c r="D338" s="199" t="s">
        <v>369</v>
      </c>
      <c r="E338" s="200" t="n">
        <v>15.75</v>
      </c>
      <c r="F338" s="201"/>
      <c r="G338" s="202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0" t="n">
        <v>0</v>
      </c>
      <c r="O338" s="200" t="n">
        <f aca="false">ROUND(E338*N338,2)</f>
        <v>0</v>
      </c>
      <c r="P338" s="200" t="n">
        <v>0</v>
      </c>
      <c r="Q338" s="200" t="n">
        <f aca="false">ROUND(E338*P338,2)</f>
        <v>0</v>
      </c>
      <c r="R338" s="202" t="s">
        <v>288</v>
      </c>
      <c r="S338" s="202" t="s">
        <v>209</v>
      </c>
      <c r="T338" s="203" t="s">
        <v>289</v>
      </c>
      <c r="U338" s="204" t="n">
        <v>0.02</v>
      </c>
      <c r="V338" s="204" t="n">
        <f aca="false">ROUND(E338*U338,2)</f>
        <v>0.32</v>
      </c>
      <c r="W338" s="204"/>
      <c r="X338" s="204" t="s">
        <v>290</v>
      </c>
      <c r="Y338" s="204" t="s">
        <v>212</v>
      </c>
      <c r="Z338" s="205"/>
      <c r="AA338" s="205"/>
      <c r="AB338" s="205"/>
      <c r="AC338" s="205"/>
      <c r="AD338" s="205"/>
      <c r="AE338" s="205"/>
      <c r="AF338" s="205"/>
      <c r="AG338" s="205" t="s">
        <v>291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true" outlineLevel="2" collapsed="false">
      <c r="A339" s="206"/>
      <c r="B339" s="207"/>
      <c r="C339" s="208" t="s">
        <v>596</v>
      </c>
      <c r="D339" s="208"/>
      <c r="E339" s="208"/>
      <c r="F339" s="208"/>
      <c r="G339" s="208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15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2" collapsed="false">
      <c r="A340" s="206"/>
      <c r="B340" s="207"/>
      <c r="C340" s="221" t="s">
        <v>819</v>
      </c>
      <c r="D340" s="222"/>
      <c r="E340" s="223" t="n">
        <v>15.75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9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196" t="n">
        <v>91</v>
      </c>
      <c r="B341" s="197" t="s">
        <v>598</v>
      </c>
      <c r="C341" s="198" t="s">
        <v>599</v>
      </c>
      <c r="D341" s="199" t="s">
        <v>369</v>
      </c>
      <c r="E341" s="200" t="n">
        <v>141.75</v>
      </c>
      <c r="F341" s="201"/>
      <c r="G341" s="202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0" t="n">
        <v>0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2" t="s">
        <v>288</v>
      </c>
      <c r="S341" s="202" t="s">
        <v>209</v>
      </c>
      <c r="T341" s="203" t="s">
        <v>289</v>
      </c>
      <c r="U341" s="204" t="n">
        <v>0</v>
      </c>
      <c r="V341" s="204" t="n">
        <f aca="false">ROUND(E341*U341,2)</f>
        <v>0</v>
      </c>
      <c r="W341" s="204"/>
      <c r="X341" s="204" t="s">
        <v>290</v>
      </c>
      <c r="Y341" s="204" t="s">
        <v>212</v>
      </c>
      <c r="Z341" s="205"/>
      <c r="AA341" s="205"/>
      <c r="AB341" s="205"/>
      <c r="AC341" s="205"/>
      <c r="AD341" s="205"/>
      <c r="AE341" s="205"/>
      <c r="AF341" s="205"/>
      <c r="AG341" s="205" t="s">
        <v>291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2" collapsed="false">
      <c r="A342" s="206"/>
      <c r="B342" s="207"/>
      <c r="C342" s="221" t="s">
        <v>820</v>
      </c>
      <c r="D342" s="222"/>
      <c r="E342" s="223" t="n">
        <v>141.75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9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6" t="n">
        <v>92</v>
      </c>
      <c r="B343" s="197" t="s">
        <v>601</v>
      </c>
      <c r="C343" s="198" t="s">
        <v>602</v>
      </c>
      <c r="D343" s="199" t="s">
        <v>369</v>
      </c>
      <c r="E343" s="200" t="n">
        <v>15.75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2"/>
      <c r="S343" s="202" t="s">
        <v>251</v>
      </c>
      <c r="T343" s="203" t="s">
        <v>210</v>
      </c>
      <c r="U343" s="204" t="n">
        <v>0</v>
      </c>
      <c r="V343" s="204" t="n">
        <f aca="false">ROUND(E343*U343,2)</f>
        <v>0</v>
      </c>
      <c r="W343" s="204"/>
      <c r="X343" s="204" t="s">
        <v>290</v>
      </c>
      <c r="Y343" s="204" t="s">
        <v>212</v>
      </c>
      <c r="Z343" s="205"/>
      <c r="AA343" s="205"/>
      <c r="AB343" s="205"/>
      <c r="AC343" s="205"/>
      <c r="AD343" s="205"/>
      <c r="AE343" s="205"/>
      <c r="AF343" s="205"/>
      <c r="AG343" s="205" t="s">
        <v>291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true" outlineLevel="2" collapsed="false">
      <c r="A344" s="206"/>
      <c r="B344" s="207"/>
      <c r="C344" s="208" t="s">
        <v>603</v>
      </c>
      <c r="D344" s="208"/>
      <c r="E344" s="208"/>
      <c r="F344" s="208"/>
      <c r="G344" s="208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215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10" t="str">
        <f aca="false">C344</f>
        <v>Uložení na skládce vytěženého materiálu BKOM a.s. předepsaným způsobem nebo uložení a poplatek na nejbližší řízené skládce.</v>
      </c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2" collapsed="false">
      <c r="A345" s="206"/>
      <c r="B345" s="207"/>
      <c r="C345" s="221" t="s">
        <v>821</v>
      </c>
      <c r="D345" s="222"/>
      <c r="E345" s="223" t="n">
        <v>15.75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295</v>
      </c>
      <c r="AH345" s="205" t="n">
        <v>5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0" collapsed="false">
      <c r="A346" s="166"/>
      <c r="B346" s="172"/>
      <c r="C346" s="212"/>
      <c r="D346" s="174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AE346" s="0" t="n">
        <v>12</v>
      </c>
      <c r="AF346" s="0" t="n">
        <v>21</v>
      </c>
      <c r="AG346" s="0" t="s">
        <v>190</v>
      </c>
    </row>
    <row r="347" customFormat="false" ht="12.75" hidden="false" customHeight="false" outlineLevel="0" collapsed="false">
      <c r="A347" s="213"/>
      <c r="B347" s="214" t="s">
        <v>26</v>
      </c>
      <c r="C347" s="215"/>
      <c r="D347" s="216"/>
      <c r="E347" s="217"/>
      <c r="F347" s="217"/>
      <c r="G347" s="218" t="n">
        <f aca="false">G8+G104+G133+G181+G184+G216+G242+G246+G251+G292+G296+G301+G306+G310+G313+G317+G337</f>
        <v>0</v>
      </c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AE347" s="0" t="n">
        <f aca="false">SUMIF(L7:L345,AE346,G7:G345)</f>
        <v>0</v>
      </c>
      <c r="AF347" s="0" t="n">
        <f aca="false">SUMIF(L7:L345,AF346,G7:G345)</f>
        <v>0</v>
      </c>
      <c r="AG347" s="0" t="s">
        <v>282</v>
      </c>
    </row>
    <row r="348" customFormat="false" ht="12.75" hidden="false" customHeight="false" outlineLevel="0" collapsed="false">
      <c r="A348" s="235" t="s">
        <v>605</v>
      </c>
      <c r="B348" s="235"/>
      <c r="C348" s="212"/>
      <c r="D348" s="174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6"/>
      <c r="B349" s="172" t="s">
        <v>822</v>
      </c>
      <c r="C349" s="212" t="s">
        <v>823</v>
      </c>
      <c r="D349" s="174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AG349" s="0" t="s">
        <v>608</v>
      </c>
    </row>
    <row r="350" customFormat="false" ht="12.75" hidden="false" customHeight="false" outlineLevel="0" collapsed="false">
      <c r="A350" s="166"/>
      <c r="B350" s="172" t="s">
        <v>609</v>
      </c>
      <c r="C350" s="212" t="s">
        <v>610</v>
      </c>
      <c r="D350" s="174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AG350" s="0" t="s">
        <v>611</v>
      </c>
    </row>
    <row r="351" customFormat="false" ht="12.75" hidden="false" customHeight="false" outlineLevel="0" collapsed="false">
      <c r="A351" s="166"/>
      <c r="B351" s="172"/>
      <c r="C351" s="212" t="s">
        <v>612</v>
      </c>
      <c r="D351" s="174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AG351" s="0" t="s">
        <v>613</v>
      </c>
    </row>
    <row r="352" customFormat="false" ht="12.75" hidden="false" customHeight="false" outlineLevel="0" collapsed="false">
      <c r="A352" s="166"/>
      <c r="B352" s="172"/>
      <c r="C352" s="212"/>
      <c r="D352" s="174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C353" s="219"/>
      <c r="D353" s="110"/>
      <c r="AG353" s="0" t="s">
        <v>283</v>
      </c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</sheetData>
  <sheetProtection algorithmName="SHA-512" hashValue="3AtMxr9MtPK8K9CvCMX/MelVj1m1LqkI4065aEz7Nw7ElfZ6DNJk0rpMtJj7Cgav1yAFigQSaDbVbKX8tZN0xA==" saltValue="6Y89A908gP/Dt6lxoBU6Hw==" spinCount="100000" sheet="true" formatRows="false"/>
  <mergeCells count="120">
    <mergeCell ref="A1:G1"/>
    <mergeCell ref="C2:G2"/>
    <mergeCell ref="C3:G3"/>
    <mergeCell ref="C4:G4"/>
    <mergeCell ref="C10:G10"/>
    <mergeCell ref="C13:G13"/>
    <mergeCell ref="C14:G14"/>
    <mergeCell ref="C17:G17"/>
    <mergeCell ref="C20:G20"/>
    <mergeCell ref="C21:G21"/>
    <mergeCell ref="C24:G24"/>
    <mergeCell ref="C25:G25"/>
    <mergeCell ref="C31:G31"/>
    <mergeCell ref="C32:G32"/>
    <mergeCell ref="C35:G35"/>
    <mergeCell ref="C38:G38"/>
    <mergeCell ref="C39:G39"/>
    <mergeCell ref="C43:G43"/>
    <mergeCell ref="C50:G50"/>
    <mergeCell ref="C53:G53"/>
    <mergeCell ref="C56:G56"/>
    <mergeCell ref="C57:G57"/>
    <mergeCell ref="C60:G60"/>
    <mergeCell ref="C71:G71"/>
    <mergeCell ref="C72:G72"/>
    <mergeCell ref="C73:G73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6:G106"/>
    <mergeCell ref="C107:G107"/>
    <mergeCell ref="C108:G108"/>
    <mergeCell ref="C111:G111"/>
    <mergeCell ref="C112:G112"/>
    <mergeCell ref="C113:G113"/>
    <mergeCell ref="C119:G119"/>
    <mergeCell ref="C120:G120"/>
    <mergeCell ref="C124:G124"/>
    <mergeCell ref="C125:G125"/>
    <mergeCell ref="C128:G128"/>
    <mergeCell ref="C131:G131"/>
    <mergeCell ref="C135:G135"/>
    <mergeCell ref="C136:G136"/>
    <mergeCell ref="C139:G139"/>
    <mergeCell ref="C144:G144"/>
    <mergeCell ref="C147:G147"/>
    <mergeCell ref="C148:G148"/>
    <mergeCell ref="C151:G151"/>
    <mergeCell ref="C154:G154"/>
    <mergeCell ref="C155:G155"/>
    <mergeCell ref="C158:G158"/>
    <mergeCell ref="C164:G164"/>
    <mergeCell ref="C165:G165"/>
    <mergeCell ref="C168:G168"/>
    <mergeCell ref="C173:G173"/>
    <mergeCell ref="C176:G176"/>
    <mergeCell ref="C179:G179"/>
    <mergeCell ref="C183:G183"/>
    <mergeCell ref="C194:G194"/>
    <mergeCell ref="C197:G197"/>
    <mergeCell ref="C200:G200"/>
    <mergeCell ref="C201:G201"/>
    <mergeCell ref="C204:G204"/>
    <mergeCell ref="C205:G205"/>
    <mergeCell ref="C206:G206"/>
    <mergeCell ref="C207:G207"/>
    <mergeCell ref="C212:G212"/>
    <mergeCell ref="C218:G218"/>
    <mergeCell ref="C219:G219"/>
    <mergeCell ref="C232:G232"/>
    <mergeCell ref="C236:G236"/>
    <mergeCell ref="C244:G244"/>
    <mergeCell ref="C248:G248"/>
    <mergeCell ref="C249:G249"/>
    <mergeCell ref="C256:G256"/>
    <mergeCell ref="C257:G257"/>
    <mergeCell ref="C263:G263"/>
    <mergeCell ref="C266:G266"/>
    <mergeCell ref="C272:G272"/>
    <mergeCell ref="C275:G275"/>
    <mergeCell ref="C276:G276"/>
    <mergeCell ref="C294:G294"/>
    <mergeCell ref="C300:G300"/>
    <mergeCell ref="C305:G305"/>
    <mergeCell ref="C308:G308"/>
    <mergeCell ref="C312:G312"/>
    <mergeCell ref="C315:G315"/>
    <mergeCell ref="C316:G316"/>
    <mergeCell ref="C319:G319"/>
    <mergeCell ref="C322:G322"/>
    <mergeCell ref="C329:G329"/>
    <mergeCell ref="C332:G332"/>
    <mergeCell ref="C335:G335"/>
    <mergeCell ref="C339:G339"/>
    <mergeCell ref="C344:G344"/>
    <mergeCell ref="A348:B3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84</v>
      </c>
      <c r="B1" s="176"/>
      <c r="C1" s="176"/>
      <c r="D1" s="176"/>
      <c r="E1" s="176"/>
      <c r="F1" s="176"/>
      <c r="G1" s="176"/>
      <c r="AG1" s="0" t="s">
        <v>174</v>
      </c>
    </row>
    <row r="2" customFormat="false" ht="24.75" hidden="false" customHeight="true" outlineLevel="0" collapsed="false">
      <c r="A2" s="169" t="s">
        <v>17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5</v>
      </c>
    </row>
    <row r="3" customFormat="false" ht="24.75" hidden="false" customHeight="true" outlineLevel="0" collapsed="false">
      <c r="A3" s="169" t="s">
        <v>171</v>
      </c>
      <c r="B3" s="170" t="s">
        <v>65</v>
      </c>
      <c r="C3" s="177" t="s">
        <v>66</v>
      </c>
      <c r="D3" s="177"/>
      <c r="E3" s="177"/>
      <c r="F3" s="177"/>
      <c r="G3" s="177"/>
      <c r="AC3" s="175" t="s">
        <v>175</v>
      </c>
      <c r="AG3" s="0" t="s">
        <v>178</v>
      </c>
    </row>
    <row r="4" customFormat="false" ht="24.75" hidden="false" customHeight="true" outlineLevel="0" collapsed="false">
      <c r="A4" s="178" t="s">
        <v>172</v>
      </c>
      <c r="B4" s="179" t="s">
        <v>67</v>
      </c>
      <c r="C4" s="180" t="s">
        <v>68</v>
      </c>
      <c r="D4" s="180"/>
      <c r="E4" s="180"/>
      <c r="F4" s="180"/>
      <c r="G4" s="180"/>
      <c r="AG4" s="0" t="s">
        <v>17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80</v>
      </c>
      <c r="B6" s="182" t="s">
        <v>181</v>
      </c>
      <c r="C6" s="182" t="s">
        <v>182</v>
      </c>
      <c r="D6" s="183" t="s">
        <v>183</v>
      </c>
      <c r="E6" s="181" t="s">
        <v>184</v>
      </c>
      <c r="F6" s="184" t="s">
        <v>185</v>
      </c>
      <c r="G6" s="181" t="s">
        <v>26</v>
      </c>
      <c r="H6" s="185" t="s">
        <v>186</v>
      </c>
      <c r="I6" s="185" t="s">
        <v>187</v>
      </c>
      <c r="J6" s="185" t="s">
        <v>188</v>
      </c>
      <c r="K6" s="185" t="s">
        <v>189</v>
      </c>
      <c r="L6" s="185" t="s">
        <v>190</v>
      </c>
      <c r="M6" s="185" t="s">
        <v>191</v>
      </c>
      <c r="N6" s="185" t="s">
        <v>192</v>
      </c>
      <c r="O6" s="185" t="s">
        <v>193</v>
      </c>
      <c r="P6" s="185" t="s">
        <v>194</v>
      </c>
      <c r="Q6" s="185" t="s">
        <v>195</v>
      </c>
      <c r="R6" s="185" t="s">
        <v>196</v>
      </c>
      <c r="S6" s="185" t="s">
        <v>197</v>
      </c>
      <c r="T6" s="185" t="s">
        <v>198</v>
      </c>
      <c r="U6" s="185" t="s">
        <v>199</v>
      </c>
      <c r="V6" s="185" t="s">
        <v>200</v>
      </c>
      <c r="W6" s="185" t="s">
        <v>201</v>
      </c>
      <c r="X6" s="185" t="s">
        <v>202</v>
      </c>
      <c r="Y6" s="185" t="s">
        <v>2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04</v>
      </c>
      <c r="B8" s="189" t="s">
        <v>67</v>
      </c>
      <c r="C8" s="190" t="s">
        <v>104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Y8" s="195"/>
      <c r="AG8" s="0" t="s">
        <v>205</v>
      </c>
    </row>
    <row r="9" customFormat="false" ht="12.75" hidden="false" customHeight="false" outlineLevel="1" collapsed="false">
      <c r="A9" s="227" t="n">
        <v>1</v>
      </c>
      <c r="B9" s="228" t="s">
        <v>824</v>
      </c>
      <c r="C9" s="229" t="s">
        <v>825</v>
      </c>
      <c r="D9" s="230" t="s">
        <v>299</v>
      </c>
      <c r="E9" s="231" t="n">
        <v>84.5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21</v>
      </c>
      <c r="M9" s="233" t="n">
        <f aca="false">G9*(1+L9/100)</f>
        <v>0</v>
      </c>
      <c r="N9" s="231" t="n">
        <v>0</v>
      </c>
      <c r="O9" s="231" t="n">
        <f aca="false">ROUND(E9*N9,2)</f>
        <v>0</v>
      </c>
      <c r="P9" s="231" t="n">
        <v>0</v>
      </c>
      <c r="Q9" s="231" t="n">
        <f aca="false">ROUND(E9*P9,2)</f>
        <v>0</v>
      </c>
      <c r="R9" s="233"/>
      <c r="S9" s="233" t="s">
        <v>489</v>
      </c>
      <c r="T9" s="234" t="s">
        <v>210</v>
      </c>
      <c r="U9" s="204" t="n">
        <v>0</v>
      </c>
      <c r="V9" s="204" t="n">
        <f aca="false">ROUND(E9*U9,2)</f>
        <v>0</v>
      </c>
      <c r="W9" s="204"/>
      <c r="X9" s="204" t="s">
        <v>490</v>
      </c>
      <c r="Y9" s="204" t="s">
        <v>212</v>
      </c>
      <c r="Z9" s="205"/>
      <c r="AA9" s="205"/>
      <c r="AB9" s="205"/>
      <c r="AC9" s="205"/>
      <c r="AD9" s="205"/>
      <c r="AE9" s="205"/>
      <c r="AF9" s="205"/>
      <c r="AG9" s="205" t="s">
        <v>4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8" t="s">
        <v>204</v>
      </c>
      <c r="B10" s="189" t="s">
        <v>69</v>
      </c>
      <c r="C10" s="190" t="s">
        <v>105</v>
      </c>
      <c r="D10" s="191"/>
      <c r="E10" s="192"/>
      <c r="F10" s="193"/>
      <c r="G10" s="193" t="n">
        <f aca="false">SUMIF(AG11:AG14,"&lt;&gt;NOR",G11:G14)</f>
        <v>0</v>
      </c>
      <c r="H10" s="193"/>
      <c r="I10" s="193" t="n">
        <f aca="false">SUM(I11:I14)</f>
        <v>0</v>
      </c>
      <c r="J10" s="193"/>
      <c r="K10" s="193" t="n">
        <f aca="false">SUM(K11:K14)</f>
        <v>0</v>
      </c>
      <c r="L10" s="193"/>
      <c r="M10" s="193" t="n">
        <f aca="false">SUM(M11:M14)</f>
        <v>0</v>
      </c>
      <c r="N10" s="192"/>
      <c r="O10" s="192" t="n">
        <f aca="false">SUM(O11:O14)</f>
        <v>0.02</v>
      </c>
      <c r="P10" s="192"/>
      <c r="Q10" s="192" t="n">
        <f aca="false">SUM(Q11:Q14)</f>
        <v>0</v>
      </c>
      <c r="R10" s="193"/>
      <c r="S10" s="193"/>
      <c r="T10" s="194"/>
      <c r="U10" s="195"/>
      <c r="V10" s="195" t="n">
        <f aca="false">SUM(V11:V14)</f>
        <v>27.06</v>
      </c>
      <c r="W10" s="195"/>
      <c r="X10" s="195"/>
      <c r="Y10" s="195"/>
      <c r="AG10" s="0" t="s">
        <v>205</v>
      </c>
    </row>
    <row r="11" customFormat="false" ht="12.75" hidden="false" customHeight="false" outlineLevel="1" collapsed="false">
      <c r="A11" s="227" t="n">
        <v>2</v>
      </c>
      <c r="B11" s="228" t="s">
        <v>826</v>
      </c>
      <c r="C11" s="229" t="s">
        <v>827</v>
      </c>
      <c r="D11" s="230" t="s">
        <v>828</v>
      </c>
      <c r="E11" s="231" t="n">
        <v>84.5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21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/>
      <c r="S11" s="233" t="s">
        <v>489</v>
      </c>
      <c r="T11" s="234" t="s">
        <v>289</v>
      </c>
      <c r="U11" s="204" t="n">
        <v>0.22835</v>
      </c>
      <c r="V11" s="204" t="n">
        <f aca="false">ROUND(E11*U11,2)</f>
        <v>19.3</v>
      </c>
      <c r="W11" s="204"/>
      <c r="X11" s="204" t="s">
        <v>490</v>
      </c>
      <c r="Y11" s="204" t="s">
        <v>212</v>
      </c>
      <c r="Z11" s="205"/>
      <c r="AA11" s="205"/>
      <c r="AB11" s="205"/>
      <c r="AC11" s="205"/>
      <c r="AD11" s="205"/>
      <c r="AE11" s="205"/>
      <c r="AF11" s="205"/>
      <c r="AG11" s="205" t="s">
        <v>49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27" t="n">
        <v>3</v>
      </c>
      <c r="B12" s="228" t="s">
        <v>829</v>
      </c>
      <c r="C12" s="229" t="s">
        <v>830</v>
      </c>
      <c r="D12" s="230" t="s">
        <v>828</v>
      </c>
      <c r="E12" s="231" t="n">
        <v>84.5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21</v>
      </c>
      <c r="M12" s="233" t="n">
        <f aca="false">G12*(1+L12/100)</f>
        <v>0</v>
      </c>
      <c r="N12" s="231" t="n">
        <v>0</v>
      </c>
      <c r="O12" s="231" t="n">
        <f aca="false">ROUND(E12*N12,2)</f>
        <v>0</v>
      </c>
      <c r="P12" s="231" t="n">
        <v>0</v>
      </c>
      <c r="Q12" s="231" t="n">
        <f aca="false">ROUND(E12*P12,2)</f>
        <v>0</v>
      </c>
      <c r="R12" s="233"/>
      <c r="S12" s="233" t="s">
        <v>489</v>
      </c>
      <c r="T12" s="234" t="s">
        <v>289</v>
      </c>
      <c r="U12" s="204" t="n">
        <v>0.018</v>
      </c>
      <c r="V12" s="204" t="n">
        <f aca="false">ROUND(E12*U12,2)</f>
        <v>1.52</v>
      </c>
      <c r="W12" s="204"/>
      <c r="X12" s="204" t="s">
        <v>490</v>
      </c>
      <c r="Y12" s="204" t="s">
        <v>212</v>
      </c>
      <c r="Z12" s="205"/>
      <c r="AA12" s="205"/>
      <c r="AB12" s="205"/>
      <c r="AC12" s="205"/>
      <c r="AD12" s="205"/>
      <c r="AE12" s="205"/>
      <c r="AF12" s="205"/>
      <c r="AG12" s="205" t="s">
        <v>4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7" t="n">
        <v>4</v>
      </c>
      <c r="B13" s="228" t="s">
        <v>831</v>
      </c>
      <c r="C13" s="229" t="s">
        <v>832</v>
      </c>
      <c r="D13" s="230" t="s">
        <v>346</v>
      </c>
      <c r="E13" s="231" t="n">
        <v>33</v>
      </c>
      <c r="F13" s="232"/>
      <c r="G13" s="233" t="n">
        <f aca="false">ROUND(E13*F13,2)</f>
        <v>0</v>
      </c>
      <c r="H13" s="232"/>
      <c r="I13" s="233" t="n">
        <f aca="false">ROUND(E13*H13,2)</f>
        <v>0</v>
      </c>
      <c r="J13" s="232"/>
      <c r="K13" s="233" t="n">
        <f aca="false">ROUND(E13*J13,2)</f>
        <v>0</v>
      </c>
      <c r="L13" s="233" t="n">
        <v>21</v>
      </c>
      <c r="M13" s="233" t="n">
        <f aca="false">G13*(1+L13/100)</f>
        <v>0</v>
      </c>
      <c r="N13" s="231" t="n">
        <v>0</v>
      </c>
      <c r="O13" s="231" t="n">
        <f aca="false">ROUND(E13*N13,2)</f>
        <v>0</v>
      </c>
      <c r="P13" s="231" t="n">
        <v>0</v>
      </c>
      <c r="Q13" s="231" t="n">
        <f aca="false">ROUND(E13*P13,2)</f>
        <v>0</v>
      </c>
      <c r="R13" s="233"/>
      <c r="S13" s="233" t="s">
        <v>489</v>
      </c>
      <c r="T13" s="234" t="s">
        <v>210</v>
      </c>
      <c r="U13" s="204" t="n">
        <v>0.177</v>
      </c>
      <c r="V13" s="204" t="n">
        <f aca="false">ROUND(E13*U13,2)</f>
        <v>5.84</v>
      </c>
      <c r="W13" s="204"/>
      <c r="X13" s="204" t="s">
        <v>490</v>
      </c>
      <c r="Y13" s="204" t="s">
        <v>212</v>
      </c>
      <c r="Z13" s="205"/>
      <c r="AA13" s="205"/>
      <c r="AB13" s="205"/>
      <c r="AC13" s="205"/>
      <c r="AD13" s="205"/>
      <c r="AE13" s="205"/>
      <c r="AF13" s="205"/>
      <c r="AG13" s="205" t="s">
        <v>49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5</v>
      </c>
      <c r="B14" s="197" t="s">
        <v>833</v>
      </c>
      <c r="C14" s="198" t="s">
        <v>834</v>
      </c>
      <c r="D14" s="199" t="s">
        <v>346</v>
      </c>
      <c r="E14" s="200" t="n">
        <v>33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.00057</v>
      </c>
      <c r="O14" s="200" t="n">
        <f aca="false">ROUND(E14*N14,2)</f>
        <v>0.02</v>
      </c>
      <c r="P14" s="200" t="n">
        <v>0</v>
      </c>
      <c r="Q14" s="200" t="n">
        <f aca="false">ROUND(E14*P14,2)</f>
        <v>0</v>
      </c>
      <c r="R14" s="202"/>
      <c r="S14" s="202" t="s">
        <v>489</v>
      </c>
      <c r="T14" s="203" t="s">
        <v>210</v>
      </c>
      <c r="U14" s="204" t="n">
        <v>0.012</v>
      </c>
      <c r="V14" s="204" t="n">
        <f aca="false">ROUND(E14*U14,2)</f>
        <v>0.4</v>
      </c>
      <c r="W14" s="204"/>
      <c r="X14" s="204" t="s">
        <v>490</v>
      </c>
      <c r="Y14" s="204" t="s">
        <v>212</v>
      </c>
      <c r="Z14" s="205"/>
      <c r="AA14" s="205"/>
      <c r="AB14" s="205"/>
      <c r="AC14" s="205"/>
      <c r="AD14" s="205"/>
      <c r="AE14" s="205"/>
      <c r="AF14" s="205"/>
      <c r="AG14" s="205" t="s">
        <v>4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66"/>
      <c r="B15" s="172"/>
      <c r="C15" s="212"/>
      <c r="D15" s="174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AE15" s="0" t="n">
        <v>15</v>
      </c>
      <c r="AF15" s="0" t="n">
        <v>21</v>
      </c>
      <c r="AG15" s="0" t="s">
        <v>190</v>
      </c>
    </row>
    <row r="16" customFormat="false" ht="12.75" hidden="false" customHeight="false" outlineLevel="0" collapsed="false">
      <c r="A16" s="213"/>
      <c r="B16" s="214" t="s">
        <v>26</v>
      </c>
      <c r="C16" s="215"/>
      <c r="D16" s="216"/>
      <c r="E16" s="217"/>
      <c r="F16" s="217"/>
      <c r="G16" s="218" t="n">
        <f aca="false">G8+G10</f>
        <v>0</v>
      </c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AE16" s="0" t="n">
        <f aca="false">SUMIF(L7:L14,AE15,G7:G14)</f>
        <v>0</v>
      </c>
      <c r="AF16" s="0" t="n">
        <f aca="false">SUMIF(L7:L14,AF15,G7:G14)</f>
        <v>0</v>
      </c>
      <c r="AG16" s="0" t="s">
        <v>282</v>
      </c>
    </row>
    <row r="17" customFormat="false" ht="12.75" hidden="false" customHeight="false" outlineLevel="0" collapsed="false">
      <c r="A17" s="235" t="s">
        <v>605</v>
      </c>
      <c r="B17" s="235"/>
      <c r="C17" s="212"/>
      <c r="D17" s="174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</row>
    <row r="18" customFormat="false" ht="12.75" hidden="false" customHeight="false" outlineLevel="0" collapsed="false">
      <c r="A18" s="166"/>
      <c r="B18" s="172" t="s">
        <v>835</v>
      </c>
      <c r="C18" s="212" t="s">
        <v>836</v>
      </c>
      <c r="D18" s="174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AG18" s="0" t="s">
        <v>608</v>
      </c>
    </row>
    <row r="19" customFormat="false" ht="12.75" hidden="false" customHeight="false" outlineLevel="0" collapsed="false">
      <c r="A19" s="166"/>
      <c r="B19" s="172" t="s">
        <v>837</v>
      </c>
      <c r="C19" s="212" t="s">
        <v>838</v>
      </c>
      <c r="D19" s="174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AG19" s="0" t="s">
        <v>611</v>
      </c>
    </row>
    <row r="20" customFormat="false" ht="12.75" hidden="false" customHeight="false" outlineLevel="0" collapsed="false">
      <c r="A20" s="166"/>
      <c r="B20" s="172"/>
      <c r="C20" s="212" t="s">
        <v>839</v>
      </c>
      <c r="D20" s="174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AG20" s="0" t="s">
        <v>613</v>
      </c>
    </row>
    <row r="21" customFormat="false" ht="12.75" hidden="false" customHeight="false" outlineLevel="0" collapsed="false">
      <c r="A21" s="166"/>
      <c r="B21" s="172"/>
      <c r="C21" s="212"/>
      <c r="D21" s="174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</row>
    <row r="22" customFormat="false" ht="12.75" hidden="false" customHeight="false" outlineLevel="0" collapsed="false">
      <c r="C22" s="219"/>
      <c r="D22" s="110"/>
      <c r="AG22" s="0" t="s">
        <v>283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sheetProtection algorithmName="SHA-512" hashValue="tBaUBuMYZS+tMbGeu6uygBkDQ0RQWMSdS6J9dMFDWtqHyJ39tQkJCuhyHYtm95bd6Rs5RVtkWROoLnYcIeXlPQ==" saltValue="uQAy2krk/VZShmDwoWhbAQ==" spinCount="100000" sheet="true" formatRows="false"/>
  <mergeCells count="5">
    <mergeCell ref="A1:G1"/>
    <mergeCell ref="C2:G2"/>
    <mergeCell ref="C3:G3"/>
    <mergeCell ref="C4:G4"/>
    <mergeCell ref="A17:B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284</v>
      </c>
      <c r="B1" s="176"/>
      <c r="C1" s="176"/>
      <c r="D1" s="176"/>
      <c r="E1" s="176"/>
      <c r="F1" s="176"/>
      <c r="G1" s="176"/>
      <c r="AG1" s="0" t="s">
        <v>174</v>
      </c>
    </row>
    <row r="2" customFormat="false" ht="24.75" hidden="false" customHeight="true" outlineLevel="0" collapsed="false">
      <c r="A2" s="169" t="s">
        <v>17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5</v>
      </c>
    </row>
    <row r="3" customFormat="false" ht="24.75" hidden="false" customHeight="true" outlineLevel="0" collapsed="false">
      <c r="A3" s="169" t="s">
        <v>171</v>
      </c>
      <c r="B3" s="170" t="s">
        <v>65</v>
      </c>
      <c r="C3" s="177" t="s">
        <v>66</v>
      </c>
      <c r="D3" s="177"/>
      <c r="E3" s="177"/>
      <c r="F3" s="177"/>
      <c r="G3" s="177"/>
      <c r="AC3" s="175" t="s">
        <v>175</v>
      </c>
      <c r="AG3" s="0" t="s">
        <v>178</v>
      </c>
    </row>
    <row r="4" customFormat="false" ht="24.75" hidden="false" customHeight="true" outlineLevel="0" collapsed="false">
      <c r="A4" s="178" t="s">
        <v>172</v>
      </c>
      <c r="B4" s="179" t="s">
        <v>69</v>
      </c>
      <c r="C4" s="180" t="s">
        <v>70</v>
      </c>
      <c r="D4" s="180"/>
      <c r="E4" s="180"/>
      <c r="F4" s="180"/>
      <c r="G4" s="180"/>
      <c r="AG4" s="0" t="s">
        <v>17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80</v>
      </c>
      <c r="B6" s="182" t="s">
        <v>181</v>
      </c>
      <c r="C6" s="182" t="s">
        <v>182</v>
      </c>
      <c r="D6" s="183" t="s">
        <v>183</v>
      </c>
      <c r="E6" s="181" t="s">
        <v>184</v>
      </c>
      <c r="F6" s="184" t="s">
        <v>185</v>
      </c>
      <c r="G6" s="181" t="s">
        <v>26</v>
      </c>
      <c r="H6" s="185" t="s">
        <v>186</v>
      </c>
      <c r="I6" s="185" t="s">
        <v>187</v>
      </c>
      <c r="J6" s="185" t="s">
        <v>188</v>
      </c>
      <c r="K6" s="185" t="s">
        <v>189</v>
      </c>
      <c r="L6" s="185" t="s">
        <v>190</v>
      </c>
      <c r="M6" s="185" t="s">
        <v>191</v>
      </c>
      <c r="N6" s="185" t="s">
        <v>192</v>
      </c>
      <c r="O6" s="185" t="s">
        <v>193</v>
      </c>
      <c r="P6" s="185" t="s">
        <v>194</v>
      </c>
      <c r="Q6" s="185" t="s">
        <v>195</v>
      </c>
      <c r="R6" s="185" t="s">
        <v>196</v>
      </c>
      <c r="S6" s="185" t="s">
        <v>197</v>
      </c>
      <c r="T6" s="185" t="s">
        <v>198</v>
      </c>
      <c r="U6" s="185" t="s">
        <v>199</v>
      </c>
      <c r="V6" s="185" t="s">
        <v>200</v>
      </c>
      <c r="W6" s="185" t="s">
        <v>201</v>
      </c>
      <c r="X6" s="185" t="s">
        <v>202</v>
      </c>
      <c r="Y6" s="185" t="s">
        <v>2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04</v>
      </c>
      <c r="B8" s="189" t="s">
        <v>69</v>
      </c>
      <c r="C8" s="190" t="s">
        <v>105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2"/>
      <c r="O8" s="192" t="n">
        <f aca="false">SUM(O9:O9)</f>
        <v>52.8</v>
      </c>
      <c r="P8" s="192"/>
      <c r="Q8" s="192" t="n">
        <f aca="false">SUM(Q9:Q9)</f>
        <v>0</v>
      </c>
      <c r="R8" s="193"/>
      <c r="S8" s="193"/>
      <c r="T8" s="194"/>
      <c r="U8" s="195"/>
      <c r="V8" s="195" t="n">
        <f aca="false">SUM(V9:V9)</f>
        <v>3.3</v>
      </c>
      <c r="W8" s="195"/>
      <c r="X8" s="195"/>
      <c r="Y8" s="195"/>
      <c r="AG8" s="0" t="s">
        <v>205</v>
      </c>
    </row>
    <row r="9" customFormat="false" ht="12.75" hidden="false" customHeight="false" outlineLevel="1" collapsed="false">
      <c r="A9" s="227" t="n">
        <v>1</v>
      </c>
      <c r="B9" s="228" t="s">
        <v>840</v>
      </c>
      <c r="C9" s="229" t="s">
        <v>841</v>
      </c>
      <c r="D9" s="230" t="s">
        <v>828</v>
      </c>
      <c r="E9" s="231" t="n">
        <v>27.5</v>
      </c>
      <c r="F9" s="232"/>
      <c r="G9" s="233" t="n">
        <f aca="false">ROUND(E9*F9,2)</f>
        <v>0</v>
      </c>
      <c r="H9" s="232"/>
      <c r="I9" s="233" t="n">
        <f aca="false">ROUND(E9*H9,2)</f>
        <v>0</v>
      </c>
      <c r="J9" s="232"/>
      <c r="K9" s="233" t="n">
        <f aca="false">ROUND(E9*J9,2)</f>
        <v>0</v>
      </c>
      <c r="L9" s="233" t="n">
        <v>21</v>
      </c>
      <c r="M9" s="233" t="n">
        <f aca="false">G9*(1+L9/100)</f>
        <v>0</v>
      </c>
      <c r="N9" s="231" t="n">
        <v>1.92</v>
      </c>
      <c r="O9" s="231" t="n">
        <f aca="false">ROUND(E9*N9,2)</f>
        <v>52.8</v>
      </c>
      <c r="P9" s="231" t="n">
        <v>0</v>
      </c>
      <c r="Q9" s="231" t="n">
        <f aca="false">ROUND(E9*P9,2)</f>
        <v>0</v>
      </c>
      <c r="R9" s="233"/>
      <c r="S9" s="233" t="s">
        <v>489</v>
      </c>
      <c r="T9" s="234" t="s">
        <v>289</v>
      </c>
      <c r="U9" s="204" t="n">
        <v>0.12</v>
      </c>
      <c r="V9" s="204" t="n">
        <f aca="false">ROUND(E9*U9,2)</f>
        <v>3.3</v>
      </c>
      <c r="W9" s="204"/>
      <c r="X9" s="204" t="s">
        <v>490</v>
      </c>
      <c r="Y9" s="204" t="s">
        <v>212</v>
      </c>
      <c r="Z9" s="205"/>
      <c r="AA9" s="205"/>
      <c r="AB9" s="205"/>
      <c r="AC9" s="205"/>
      <c r="AD9" s="205"/>
      <c r="AE9" s="205"/>
      <c r="AF9" s="205"/>
      <c r="AG9" s="205" t="s">
        <v>49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8" t="s">
        <v>204</v>
      </c>
      <c r="B10" s="189" t="s">
        <v>120</v>
      </c>
      <c r="C10" s="190" t="s">
        <v>121</v>
      </c>
      <c r="D10" s="191"/>
      <c r="E10" s="192"/>
      <c r="F10" s="193"/>
      <c r="G10" s="193" t="n">
        <f aca="false">SUMIF(AG11:AG12,"&lt;&gt;NOR",G11:G12)</f>
        <v>0</v>
      </c>
      <c r="H10" s="193"/>
      <c r="I10" s="193" t="n">
        <f aca="false">SUM(I11:I12)</f>
        <v>0</v>
      </c>
      <c r="J10" s="193"/>
      <c r="K10" s="193" t="n">
        <f aca="false">SUM(K11:K12)</f>
        <v>0</v>
      </c>
      <c r="L10" s="193"/>
      <c r="M10" s="193" t="n">
        <f aca="false">SUM(M11:M12)</f>
        <v>0</v>
      </c>
      <c r="N10" s="192"/>
      <c r="O10" s="192" t="n">
        <f aca="false">SUM(O11:O12)</f>
        <v>11.88</v>
      </c>
      <c r="P10" s="192"/>
      <c r="Q10" s="192" t="n">
        <f aca="false">SUM(Q11:Q12)</f>
        <v>0</v>
      </c>
      <c r="R10" s="193"/>
      <c r="S10" s="193"/>
      <c r="T10" s="194"/>
      <c r="U10" s="195"/>
      <c r="V10" s="195" t="n">
        <f aca="false">SUM(V11:V12)</f>
        <v>15</v>
      </c>
      <c r="W10" s="195"/>
      <c r="X10" s="195"/>
      <c r="Y10" s="195"/>
      <c r="AG10" s="0" t="s">
        <v>205</v>
      </c>
    </row>
    <row r="11" customFormat="false" ht="12.75" hidden="false" customHeight="false" outlineLevel="1" collapsed="false">
      <c r="A11" s="227" t="n">
        <v>2</v>
      </c>
      <c r="B11" s="228" t="s">
        <v>842</v>
      </c>
      <c r="C11" s="229" t="s">
        <v>843</v>
      </c>
      <c r="D11" s="230" t="s">
        <v>646</v>
      </c>
      <c r="E11" s="231" t="n">
        <v>30.25</v>
      </c>
      <c r="F11" s="232"/>
      <c r="G11" s="233" t="n">
        <f aca="false">ROUND(E11*F11,2)</f>
        <v>0</v>
      </c>
      <c r="H11" s="232"/>
      <c r="I11" s="233" t="n">
        <f aca="false">ROUND(E11*H11,2)</f>
        <v>0</v>
      </c>
      <c r="J11" s="232"/>
      <c r="K11" s="233" t="n">
        <f aca="false">ROUND(E11*J11,2)</f>
        <v>0</v>
      </c>
      <c r="L11" s="233" t="n">
        <v>21</v>
      </c>
      <c r="M11" s="233" t="n">
        <f aca="false">G11*(1+L11/100)</f>
        <v>0</v>
      </c>
      <c r="N11" s="231" t="n">
        <v>0</v>
      </c>
      <c r="O11" s="231" t="n">
        <f aca="false">ROUND(E11*N11,2)</f>
        <v>0</v>
      </c>
      <c r="P11" s="231" t="n">
        <v>0</v>
      </c>
      <c r="Q11" s="231" t="n">
        <f aca="false">ROUND(E11*P11,2)</f>
        <v>0</v>
      </c>
      <c r="R11" s="233"/>
      <c r="S11" s="233" t="s">
        <v>489</v>
      </c>
      <c r="T11" s="234" t="s">
        <v>647</v>
      </c>
      <c r="U11" s="204" t="n">
        <v>0</v>
      </c>
      <c r="V11" s="204" t="n">
        <f aca="false">ROUND(E11*U11,2)</f>
        <v>0</v>
      </c>
      <c r="W11" s="204"/>
      <c r="X11" s="204" t="s">
        <v>490</v>
      </c>
      <c r="Y11" s="204" t="s">
        <v>212</v>
      </c>
      <c r="Z11" s="205"/>
      <c r="AA11" s="205"/>
      <c r="AB11" s="205"/>
      <c r="AC11" s="205"/>
      <c r="AD11" s="205"/>
      <c r="AE11" s="205"/>
      <c r="AF11" s="205"/>
      <c r="AG11" s="205" t="s">
        <v>49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27" t="n">
        <v>3</v>
      </c>
      <c r="B12" s="228" t="s">
        <v>844</v>
      </c>
      <c r="C12" s="229" t="s">
        <v>845</v>
      </c>
      <c r="D12" s="230" t="s">
        <v>299</v>
      </c>
      <c r="E12" s="231" t="n">
        <v>5.5</v>
      </c>
      <c r="F12" s="232"/>
      <c r="G12" s="233" t="n">
        <f aca="false">ROUND(E12*F12,2)</f>
        <v>0</v>
      </c>
      <c r="H12" s="232"/>
      <c r="I12" s="233" t="n">
        <f aca="false">ROUND(E12*H12,2)</f>
        <v>0</v>
      </c>
      <c r="J12" s="232"/>
      <c r="K12" s="233" t="n">
        <f aca="false">ROUND(E12*J12,2)</f>
        <v>0</v>
      </c>
      <c r="L12" s="233" t="n">
        <v>21</v>
      </c>
      <c r="M12" s="233" t="n">
        <f aca="false">G12*(1+L12/100)</f>
        <v>0</v>
      </c>
      <c r="N12" s="231" t="n">
        <v>2.16</v>
      </c>
      <c r="O12" s="231" t="n">
        <f aca="false">ROUND(E12*N12,2)</f>
        <v>11.88</v>
      </c>
      <c r="P12" s="231" t="n">
        <v>0</v>
      </c>
      <c r="Q12" s="231" t="n">
        <f aca="false">ROUND(E12*P12,2)</f>
        <v>0</v>
      </c>
      <c r="R12" s="233"/>
      <c r="S12" s="233" t="s">
        <v>489</v>
      </c>
      <c r="T12" s="234" t="s">
        <v>210</v>
      </c>
      <c r="U12" s="204" t="n">
        <v>2.7266</v>
      </c>
      <c r="V12" s="204" t="n">
        <f aca="false">ROUND(E12*U12,2)</f>
        <v>15</v>
      </c>
      <c r="W12" s="204"/>
      <c r="X12" s="204" t="s">
        <v>490</v>
      </c>
      <c r="Y12" s="204" t="s">
        <v>212</v>
      </c>
      <c r="Z12" s="205"/>
      <c r="AA12" s="205"/>
      <c r="AB12" s="205"/>
      <c r="AC12" s="205"/>
      <c r="AD12" s="205"/>
      <c r="AE12" s="205"/>
      <c r="AF12" s="205"/>
      <c r="AG12" s="205" t="s">
        <v>49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204</v>
      </c>
      <c r="B13" s="189" t="s">
        <v>124</v>
      </c>
      <c r="C13" s="190" t="s">
        <v>125</v>
      </c>
      <c r="D13" s="191"/>
      <c r="E13" s="192"/>
      <c r="F13" s="193"/>
      <c r="G13" s="193" t="n">
        <f aca="false">SUMIF(AG14:AG16,"&lt;&gt;NOR",G14:G16)</f>
        <v>0</v>
      </c>
      <c r="H13" s="193"/>
      <c r="I13" s="193" t="n">
        <f aca="false">SUM(I14:I16)</f>
        <v>0</v>
      </c>
      <c r="J13" s="193"/>
      <c r="K13" s="193" t="n">
        <f aca="false">SUM(K14:K16)</f>
        <v>0</v>
      </c>
      <c r="L13" s="193"/>
      <c r="M13" s="193" t="n">
        <f aca="false">SUM(M14:M16)</f>
        <v>0</v>
      </c>
      <c r="N13" s="192"/>
      <c r="O13" s="192" t="n">
        <f aca="false">SUM(O14:O16)</f>
        <v>0</v>
      </c>
      <c r="P13" s="192"/>
      <c r="Q13" s="192" t="n">
        <f aca="false">SUM(Q14:Q16)</f>
        <v>0</v>
      </c>
      <c r="R13" s="193"/>
      <c r="S13" s="193"/>
      <c r="T13" s="194"/>
      <c r="U13" s="195"/>
      <c r="V13" s="195" t="n">
        <f aca="false">SUM(V14:V16)</f>
        <v>0</v>
      </c>
      <c r="W13" s="195"/>
      <c r="X13" s="195"/>
      <c r="Y13" s="195"/>
      <c r="AG13" s="0" t="s">
        <v>205</v>
      </c>
    </row>
    <row r="14" customFormat="false" ht="20.25" hidden="false" customHeight="false" outlineLevel="1" collapsed="false">
      <c r="A14" s="196" t="n">
        <v>4</v>
      </c>
      <c r="B14" s="197" t="s">
        <v>846</v>
      </c>
      <c r="C14" s="198" t="s">
        <v>847</v>
      </c>
      <c r="D14" s="199" t="s">
        <v>828</v>
      </c>
      <c r="E14" s="200" t="n">
        <v>22.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251</v>
      </c>
      <c r="T14" s="203" t="s">
        <v>210</v>
      </c>
      <c r="U14" s="204" t="n">
        <v>0</v>
      </c>
      <c r="V14" s="204" t="n">
        <f aca="false">ROUND(E14*U14,2)</f>
        <v>0</v>
      </c>
      <c r="W14" s="204"/>
      <c r="X14" s="204" t="s">
        <v>490</v>
      </c>
      <c r="Y14" s="204" t="s">
        <v>212</v>
      </c>
      <c r="Z14" s="205"/>
      <c r="AA14" s="205"/>
      <c r="AB14" s="205"/>
      <c r="AC14" s="205"/>
      <c r="AD14" s="205"/>
      <c r="AE14" s="205"/>
      <c r="AF14" s="205"/>
      <c r="AG14" s="205" t="s">
        <v>49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848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3" collapsed="false">
      <c r="A16" s="206"/>
      <c r="B16" s="207"/>
      <c r="C16" s="211" t="s">
        <v>849</v>
      </c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66"/>
      <c r="B17" s="172"/>
      <c r="C17" s="212"/>
      <c r="D17" s="174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AE17" s="0" t="n">
        <v>15</v>
      </c>
      <c r="AF17" s="0" t="n">
        <v>21</v>
      </c>
      <c r="AG17" s="0" t="s">
        <v>190</v>
      </c>
    </row>
    <row r="18" customFormat="false" ht="12.75" hidden="false" customHeight="false" outlineLevel="0" collapsed="false">
      <c r="A18" s="213"/>
      <c r="B18" s="214" t="s">
        <v>26</v>
      </c>
      <c r="C18" s="215"/>
      <c r="D18" s="216"/>
      <c r="E18" s="217"/>
      <c r="F18" s="217"/>
      <c r="G18" s="218" t="n">
        <f aca="false">G8+G10+G13</f>
        <v>0</v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AE18" s="0" t="n">
        <f aca="false">SUMIF(L7:L16,AE17,G7:G16)</f>
        <v>0</v>
      </c>
      <c r="AF18" s="0" t="n">
        <f aca="false">SUMIF(L7:L16,AF17,G7:G16)</f>
        <v>0</v>
      </c>
      <c r="AG18" s="0" t="s">
        <v>282</v>
      </c>
    </row>
    <row r="19" customFormat="false" ht="12.75" hidden="false" customHeight="false" outlineLevel="0" collapsed="false">
      <c r="A19" s="235" t="s">
        <v>605</v>
      </c>
      <c r="B19" s="235"/>
      <c r="C19" s="212"/>
      <c r="D19" s="174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</row>
    <row r="20" customFormat="false" ht="12.75" hidden="false" customHeight="false" outlineLevel="0" collapsed="false">
      <c r="A20" s="166"/>
      <c r="B20" s="172" t="s">
        <v>835</v>
      </c>
      <c r="C20" s="212" t="s">
        <v>836</v>
      </c>
      <c r="D20" s="174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AG20" s="0" t="s">
        <v>608</v>
      </c>
    </row>
    <row r="21" customFormat="false" ht="12.75" hidden="false" customHeight="false" outlineLevel="0" collapsed="false">
      <c r="A21" s="166"/>
      <c r="B21" s="172" t="s">
        <v>837</v>
      </c>
      <c r="C21" s="212" t="s">
        <v>838</v>
      </c>
      <c r="D21" s="174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AG21" s="0" t="s">
        <v>611</v>
      </c>
    </row>
    <row r="22" customFormat="false" ht="12.75" hidden="false" customHeight="false" outlineLevel="0" collapsed="false">
      <c r="A22" s="166"/>
      <c r="B22" s="172"/>
      <c r="C22" s="212" t="s">
        <v>839</v>
      </c>
      <c r="D22" s="174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AG22" s="0" t="s">
        <v>613</v>
      </c>
    </row>
    <row r="23" customFormat="false" ht="12.75" hidden="false" customHeight="false" outlineLevel="0" collapsed="false">
      <c r="A23" s="166"/>
      <c r="B23" s="172"/>
      <c r="C23" s="212"/>
      <c r="D23" s="174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</row>
    <row r="24" customFormat="false" ht="12.75" hidden="false" customHeight="false" outlineLevel="0" collapsed="false">
      <c r="C24" s="219"/>
      <c r="D24" s="110"/>
      <c r="AG24" s="0" t="s">
        <v>283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5MOefJR4d/iXnXnLwaXrmDSgLvfldKxDEDZO9IAGydv6DzrlTFrI2xW6+Q7KSP3dBqbNRLk3rN5tGVQ7Umaa4A==" saltValue="x5WxCYX5n1FPnm9HtIdrOA==" spinCount="100000" sheet="true" formatRows="false"/>
  <mergeCells count="7">
    <mergeCell ref="A1:G1"/>
    <mergeCell ref="C2:G2"/>
    <mergeCell ref="C3:G3"/>
    <mergeCell ref="C4:G4"/>
    <mergeCell ref="C15:G15"/>
    <mergeCell ref="C16:G16"/>
    <mergeCell ref="A19:B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3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284</v>
      </c>
      <c r="B1" s="176"/>
      <c r="C1" s="176"/>
      <c r="D1" s="176"/>
      <c r="E1" s="176"/>
      <c r="F1" s="176"/>
      <c r="G1" s="176"/>
      <c r="AG1" s="0" t="s">
        <v>174</v>
      </c>
    </row>
    <row r="2" customFormat="false" ht="24.75" hidden="false" customHeight="true" outlineLevel="0" collapsed="false">
      <c r="A2" s="169" t="s">
        <v>170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75</v>
      </c>
    </row>
    <row r="3" customFormat="false" ht="24.75" hidden="false" customHeight="true" outlineLevel="0" collapsed="false">
      <c r="A3" s="169" t="s">
        <v>171</v>
      </c>
      <c r="B3" s="170" t="s">
        <v>71</v>
      </c>
      <c r="C3" s="177" t="s">
        <v>72</v>
      </c>
      <c r="D3" s="177"/>
      <c r="E3" s="177"/>
      <c r="F3" s="177"/>
      <c r="G3" s="177"/>
      <c r="AC3" s="175" t="s">
        <v>175</v>
      </c>
      <c r="AG3" s="0" t="s">
        <v>178</v>
      </c>
    </row>
    <row r="4" customFormat="false" ht="24.75" hidden="false" customHeight="true" outlineLevel="0" collapsed="false">
      <c r="A4" s="178" t="s">
        <v>172</v>
      </c>
      <c r="B4" s="179" t="s">
        <v>73</v>
      </c>
      <c r="C4" s="180" t="s">
        <v>72</v>
      </c>
      <c r="D4" s="180"/>
      <c r="E4" s="180"/>
      <c r="F4" s="180"/>
      <c r="G4" s="180"/>
      <c r="AG4" s="0" t="s">
        <v>179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80</v>
      </c>
      <c r="B6" s="182" t="s">
        <v>181</v>
      </c>
      <c r="C6" s="182" t="s">
        <v>182</v>
      </c>
      <c r="D6" s="183" t="s">
        <v>183</v>
      </c>
      <c r="E6" s="181" t="s">
        <v>184</v>
      </c>
      <c r="F6" s="184" t="s">
        <v>185</v>
      </c>
      <c r="G6" s="181" t="s">
        <v>26</v>
      </c>
      <c r="H6" s="185" t="s">
        <v>186</v>
      </c>
      <c r="I6" s="185" t="s">
        <v>187</v>
      </c>
      <c r="J6" s="185" t="s">
        <v>188</v>
      </c>
      <c r="K6" s="185" t="s">
        <v>189</v>
      </c>
      <c r="L6" s="185" t="s">
        <v>190</v>
      </c>
      <c r="M6" s="185" t="s">
        <v>191</v>
      </c>
      <c r="N6" s="185" t="s">
        <v>192</v>
      </c>
      <c r="O6" s="185" t="s">
        <v>193</v>
      </c>
      <c r="P6" s="185" t="s">
        <v>194</v>
      </c>
      <c r="Q6" s="185" t="s">
        <v>195</v>
      </c>
      <c r="R6" s="185" t="s">
        <v>196</v>
      </c>
      <c r="S6" s="185" t="s">
        <v>197</v>
      </c>
      <c r="T6" s="185" t="s">
        <v>198</v>
      </c>
      <c r="U6" s="185" t="s">
        <v>199</v>
      </c>
      <c r="V6" s="185" t="s">
        <v>200</v>
      </c>
      <c r="W6" s="185" t="s">
        <v>201</v>
      </c>
      <c r="X6" s="185" t="s">
        <v>202</v>
      </c>
      <c r="Y6" s="185" t="s">
        <v>203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04</v>
      </c>
      <c r="B8" s="189" t="s">
        <v>106</v>
      </c>
      <c r="C8" s="190" t="s">
        <v>107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2"/>
      <c r="O8" s="192" t="n">
        <f aca="false">SUM(O9:O18)</f>
        <v>0</v>
      </c>
      <c r="P8" s="192"/>
      <c r="Q8" s="192" t="n">
        <f aca="false">SUM(Q9:Q18)</f>
        <v>245.58</v>
      </c>
      <c r="R8" s="193"/>
      <c r="S8" s="193"/>
      <c r="T8" s="194"/>
      <c r="U8" s="195"/>
      <c r="V8" s="195" t="n">
        <f aca="false">SUM(V9:V18)</f>
        <v>39.89</v>
      </c>
      <c r="W8" s="195"/>
      <c r="X8" s="195"/>
      <c r="Y8" s="195"/>
      <c r="AG8" s="0" t="s">
        <v>205</v>
      </c>
    </row>
    <row r="9" customFormat="false" ht="20.25" hidden="false" customHeight="false" outlineLevel="1" collapsed="false">
      <c r="A9" s="196" t="n">
        <v>1</v>
      </c>
      <c r="B9" s="197" t="s">
        <v>850</v>
      </c>
      <c r="C9" s="198" t="s">
        <v>851</v>
      </c>
      <c r="D9" s="199" t="s">
        <v>346</v>
      </c>
      <c r="E9" s="200" t="n">
        <v>192.719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44</v>
      </c>
      <c r="Q9" s="200" t="n">
        <f aca="false">ROUND(E9*P9,2)</f>
        <v>84.8</v>
      </c>
      <c r="R9" s="202" t="s">
        <v>288</v>
      </c>
      <c r="S9" s="202" t="s">
        <v>209</v>
      </c>
      <c r="T9" s="203" t="s">
        <v>210</v>
      </c>
      <c r="U9" s="204" t="n">
        <v>0.073</v>
      </c>
      <c r="V9" s="204" t="n">
        <f aca="false">ROUND(E9*U9,2)</f>
        <v>14.07</v>
      </c>
      <c r="W9" s="204"/>
      <c r="X9" s="204" t="s">
        <v>290</v>
      </c>
      <c r="Y9" s="204" t="s">
        <v>212</v>
      </c>
      <c r="Z9" s="205"/>
      <c r="AA9" s="205"/>
      <c r="AB9" s="205"/>
      <c r="AC9" s="205"/>
      <c r="AD9" s="205"/>
      <c r="AE9" s="205"/>
      <c r="AF9" s="205"/>
      <c r="AG9" s="205" t="s">
        <v>40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0.25" hidden="false" customHeight="false" outlineLevel="2" collapsed="false">
      <c r="A10" s="206"/>
      <c r="B10" s="207"/>
      <c r="C10" s="221" t="s">
        <v>852</v>
      </c>
      <c r="D10" s="222"/>
      <c r="E10" s="223"/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95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21" t="s">
        <v>853</v>
      </c>
      <c r="D11" s="222"/>
      <c r="E11" s="223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9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1" t="s">
        <v>854</v>
      </c>
      <c r="D12" s="222"/>
      <c r="E12" s="223" t="n">
        <v>192.72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9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0.25" hidden="false" customHeight="false" outlineLevel="1" collapsed="false">
      <c r="A13" s="196" t="n">
        <v>2</v>
      </c>
      <c r="B13" s="197" t="s">
        <v>555</v>
      </c>
      <c r="C13" s="198" t="s">
        <v>556</v>
      </c>
      <c r="D13" s="199" t="s">
        <v>346</v>
      </c>
      <c r="E13" s="200" t="n">
        <v>191.2016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.33</v>
      </c>
      <c r="Q13" s="200" t="n">
        <f aca="false">ROUND(E13*P13,2)</f>
        <v>63.1</v>
      </c>
      <c r="R13" s="202" t="s">
        <v>288</v>
      </c>
      <c r="S13" s="202" t="s">
        <v>209</v>
      </c>
      <c r="T13" s="203" t="s">
        <v>210</v>
      </c>
      <c r="U13" s="204" t="n">
        <v>0.113</v>
      </c>
      <c r="V13" s="204" t="n">
        <f aca="false">ROUND(E13*U13,2)</f>
        <v>21.61</v>
      </c>
      <c r="W13" s="204"/>
      <c r="X13" s="204" t="s">
        <v>290</v>
      </c>
      <c r="Y13" s="204" t="s">
        <v>212</v>
      </c>
      <c r="Z13" s="205"/>
      <c r="AA13" s="205"/>
      <c r="AB13" s="205"/>
      <c r="AC13" s="205"/>
      <c r="AD13" s="205"/>
      <c r="AE13" s="205"/>
      <c r="AF13" s="205"/>
      <c r="AG13" s="205" t="s">
        <v>40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0.25" hidden="false" customHeight="false" outlineLevel="2" collapsed="false">
      <c r="A14" s="206"/>
      <c r="B14" s="207"/>
      <c r="C14" s="221" t="s">
        <v>852</v>
      </c>
      <c r="D14" s="222"/>
      <c r="E14" s="223"/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9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21" t="s">
        <v>855</v>
      </c>
      <c r="D15" s="222"/>
      <c r="E15" s="223" t="n">
        <v>191.2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9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0.25" hidden="false" customHeight="false" outlineLevel="1" collapsed="false">
      <c r="A16" s="196" t="n">
        <v>3</v>
      </c>
      <c r="B16" s="197" t="s">
        <v>856</v>
      </c>
      <c r="C16" s="198" t="s">
        <v>857</v>
      </c>
      <c r="D16" s="199" t="s">
        <v>346</v>
      </c>
      <c r="E16" s="200" t="n">
        <v>191.2016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51086</v>
      </c>
      <c r="Q16" s="200" t="n">
        <f aca="false">ROUND(E16*P16,2)</f>
        <v>97.68</v>
      </c>
      <c r="R16" s="202" t="s">
        <v>288</v>
      </c>
      <c r="S16" s="202" t="s">
        <v>209</v>
      </c>
      <c r="T16" s="203" t="s">
        <v>210</v>
      </c>
      <c r="U16" s="204" t="n">
        <v>0.022</v>
      </c>
      <c r="V16" s="204" t="n">
        <f aca="false">ROUND(E16*U16,2)</f>
        <v>4.21</v>
      </c>
      <c r="W16" s="204"/>
      <c r="X16" s="204" t="s">
        <v>290</v>
      </c>
      <c r="Y16" s="204" t="s">
        <v>212</v>
      </c>
      <c r="Z16" s="205"/>
      <c r="AA16" s="205"/>
      <c r="AB16" s="205"/>
      <c r="AC16" s="205"/>
      <c r="AD16" s="205"/>
      <c r="AE16" s="205"/>
      <c r="AF16" s="205"/>
      <c r="AG16" s="205" t="s">
        <v>40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0.25" hidden="false" customHeight="false" outlineLevel="2" collapsed="false">
      <c r="A17" s="206"/>
      <c r="B17" s="207"/>
      <c r="C17" s="221" t="s">
        <v>852</v>
      </c>
      <c r="D17" s="222"/>
      <c r="E17" s="223"/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9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21" t="s">
        <v>855</v>
      </c>
      <c r="D18" s="222"/>
      <c r="E18" s="223" t="n">
        <v>191.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9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204</v>
      </c>
      <c r="B19" s="189" t="s">
        <v>108</v>
      </c>
      <c r="C19" s="190" t="s">
        <v>109</v>
      </c>
      <c r="D19" s="191"/>
      <c r="E19" s="192"/>
      <c r="F19" s="193"/>
      <c r="G19" s="193" t="n">
        <f aca="false">SUMIF(AG20:AG27,"&lt;&gt;NOR",G20:G27)</f>
        <v>0</v>
      </c>
      <c r="H19" s="193"/>
      <c r="I19" s="193" t="n">
        <f aca="false">SUM(I20:I27)</f>
        <v>0</v>
      </c>
      <c r="J19" s="193"/>
      <c r="K19" s="193" t="n">
        <f aca="false">SUM(K20:K27)</f>
        <v>0</v>
      </c>
      <c r="L19" s="193"/>
      <c r="M19" s="193" t="n">
        <f aca="false">SUM(M20:M27)</f>
        <v>0</v>
      </c>
      <c r="N19" s="192"/>
      <c r="O19" s="192" t="n">
        <f aca="false">SUM(O20:O27)</f>
        <v>0</v>
      </c>
      <c r="P19" s="192"/>
      <c r="Q19" s="192" t="n">
        <f aca="false">SUM(Q20:Q27)</f>
        <v>0</v>
      </c>
      <c r="R19" s="193"/>
      <c r="S19" s="193"/>
      <c r="T19" s="194"/>
      <c r="U19" s="195"/>
      <c r="V19" s="195" t="n">
        <f aca="false">SUM(V20:V27)</f>
        <v>0.77</v>
      </c>
      <c r="W19" s="195"/>
      <c r="X19" s="195"/>
      <c r="Y19" s="195"/>
      <c r="AG19" s="0" t="s">
        <v>205</v>
      </c>
    </row>
    <row r="20" customFormat="false" ht="12.75" hidden="false" customHeight="false" outlineLevel="1" collapsed="false">
      <c r="A20" s="196" t="n">
        <v>4</v>
      </c>
      <c r="B20" s="197" t="s">
        <v>858</v>
      </c>
      <c r="C20" s="198" t="s">
        <v>298</v>
      </c>
      <c r="D20" s="199" t="s">
        <v>299</v>
      </c>
      <c r="E20" s="200" t="n">
        <v>8.133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300</v>
      </c>
      <c r="S20" s="202" t="s">
        <v>209</v>
      </c>
      <c r="T20" s="203" t="s">
        <v>210</v>
      </c>
      <c r="U20" s="204" t="n">
        <v>0.0952</v>
      </c>
      <c r="V20" s="204" t="n">
        <f aca="false">ROUND(E20*U20,2)</f>
        <v>0.77</v>
      </c>
      <c r="W20" s="204"/>
      <c r="X20" s="204" t="s">
        <v>290</v>
      </c>
      <c r="Y20" s="204" t="s">
        <v>212</v>
      </c>
      <c r="Z20" s="205"/>
      <c r="AA20" s="205"/>
      <c r="AB20" s="205"/>
      <c r="AC20" s="205"/>
      <c r="AD20" s="205"/>
      <c r="AE20" s="205"/>
      <c r="AF20" s="205"/>
      <c r="AG20" s="205" t="s">
        <v>40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2" collapsed="false">
      <c r="A21" s="206"/>
      <c r="B21" s="207"/>
      <c r="C21" s="220" t="s">
        <v>301</v>
      </c>
      <c r="D21" s="220"/>
      <c r="E21" s="220"/>
      <c r="F21" s="220"/>
      <c r="G21" s="220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9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nebo lesní půdy, s vodorovným přemístěním na hromady v místě upotřebení nebo na dočasné či trvalé skládky se složením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11" t="s">
        <v>859</v>
      </c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21" t="s">
        <v>860</v>
      </c>
      <c r="D23" s="222"/>
      <c r="E23" s="223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9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1" t="s">
        <v>861</v>
      </c>
      <c r="D24" s="222"/>
      <c r="E24" s="223"/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9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21" t="s">
        <v>862</v>
      </c>
      <c r="D25" s="222"/>
      <c r="E25" s="223"/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9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21" t="s">
        <v>863</v>
      </c>
      <c r="D26" s="222"/>
      <c r="E26" s="223"/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9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1" t="s">
        <v>864</v>
      </c>
      <c r="D27" s="222"/>
      <c r="E27" s="223" t="n">
        <v>8.13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9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204</v>
      </c>
      <c r="B28" s="189" t="s">
        <v>110</v>
      </c>
      <c r="C28" s="190" t="s">
        <v>111</v>
      </c>
      <c r="D28" s="191"/>
      <c r="E28" s="192"/>
      <c r="F28" s="193"/>
      <c r="G28" s="193" t="n">
        <f aca="false">SUMIF(AG29:AG76,"&lt;&gt;NOR",G29:G76)</f>
        <v>0</v>
      </c>
      <c r="H28" s="193"/>
      <c r="I28" s="193" t="n">
        <f aca="false">SUM(I29:I76)</f>
        <v>0</v>
      </c>
      <c r="J28" s="193"/>
      <c r="K28" s="193" t="n">
        <f aca="false">SUM(K29:K76)</f>
        <v>0</v>
      </c>
      <c r="L28" s="193"/>
      <c r="M28" s="193" t="n">
        <f aca="false">SUM(M29:M76)</f>
        <v>0</v>
      </c>
      <c r="N28" s="192"/>
      <c r="O28" s="192" t="n">
        <f aca="false">SUM(O29:O76)</f>
        <v>0</v>
      </c>
      <c r="P28" s="192"/>
      <c r="Q28" s="192" t="n">
        <f aca="false">SUM(Q29:Q76)</f>
        <v>0</v>
      </c>
      <c r="R28" s="193"/>
      <c r="S28" s="193"/>
      <c r="T28" s="194"/>
      <c r="U28" s="195"/>
      <c r="V28" s="195" t="n">
        <f aca="false">SUM(V29:V76)</f>
        <v>150.18</v>
      </c>
      <c r="W28" s="195"/>
      <c r="X28" s="195"/>
      <c r="Y28" s="195"/>
      <c r="AG28" s="0" t="s">
        <v>205</v>
      </c>
    </row>
    <row r="29" customFormat="false" ht="12.75" hidden="false" customHeight="false" outlineLevel="1" collapsed="false">
      <c r="A29" s="196" t="n">
        <v>5</v>
      </c>
      <c r="B29" s="197" t="s">
        <v>865</v>
      </c>
      <c r="C29" s="198" t="s">
        <v>866</v>
      </c>
      <c r="D29" s="199" t="s">
        <v>299</v>
      </c>
      <c r="E29" s="200" t="n">
        <v>5.5903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300</v>
      </c>
      <c r="S29" s="202" t="s">
        <v>209</v>
      </c>
      <c r="T29" s="203" t="s">
        <v>210</v>
      </c>
      <c r="U29" s="204" t="n">
        <v>1.763</v>
      </c>
      <c r="V29" s="204" t="n">
        <f aca="false">ROUND(E29*U29,2)</f>
        <v>9.86</v>
      </c>
      <c r="W29" s="204"/>
      <c r="X29" s="204" t="s">
        <v>290</v>
      </c>
      <c r="Y29" s="204" t="s">
        <v>212</v>
      </c>
      <c r="Z29" s="205"/>
      <c r="AA29" s="205"/>
      <c r="AB29" s="205"/>
      <c r="AC29" s="205"/>
      <c r="AD29" s="205"/>
      <c r="AE29" s="205"/>
      <c r="AF29" s="205"/>
      <c r="AG29" s="205" t="s">
        <v>40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2" collapsed="false">
      <c r="A30" s="206"/>
      <c r="B30" s="207"/>
      <c r="C30" s="220" t="s">
        <v>867</v>
      </c>
      <c r="D30" s="220"/>
      <c r="E30" s="220"/>
      <c r="F30" s="220"/>
      <c r="G30" s="220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9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0" t="str">
        <f aca="false">C30</f>
        <v>Příplatek k cenám hloubených vykopávek za ztížení vykopávky v blízkosti podzemního vedení nebo výbušnin pro jakoukoliv třídu horniny.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21" t="s">
        <v>868</v>
      </c>
      <c r="D31" s="222"/>
      <c r="E31" s="223"/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9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21" t="s">
        <v>869</v>
      </c>
      <c r="D32" s="222"/>
      <c r="E32" s="223" t="n">
        <v>5.59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9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6</v>
      </c>
      <c r="B33" s="197" t="s">
        <v>870</v>
      </c>
      <c r="C33" s="198" t="s">
        <v>871</v>
      </c>
      <c r="D33" s="199" t="s">
        <v>299</v>
      </c>
      <c r="E33" s="200" t="n">
        <v>246.23978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 t="s">
        <v>300</v>
      </c>
      <c r="S33" s="202" t="s">
        <v>209</v>
      </c>
      <c r="T33" s="203" t="s">
        <v>210</v>
      </c>
      <c r="U33" s="204" t="n">
        <v>0.156</v>
      </c>
      <c r="V33" s="204" t="n">
        <f aca="false">ROUND(E33*U33,2)</f>
        <v>38.41</v>
      </c>
      <c r="W33" s="204"/>
      <c r="X33" s="204" t="s">
        <v>290</v>
      </c>
      <c r="Y33" s="204" t="s">
        <v>212</v>
      </c>
      <c r="Z33" s="205"/>
      <c r="AA33" s="205"/>
      <c r="AB33" s="205"/>
      <c r="AC33" s="205"/>
      <c r="AD33" s="205"/>
      <c r="AE33" s="205"/>
      <c r="AF33" s="205"/>
      <c r="AG33" s="205" t="s">
        <v>40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1" hidden="false" customHeight="true" outlineLevel="2" collapsed="false">
      <c r="A34" s="206"/>
      <c r="B34" s="207"/>
      <c r="C34" s="220" t="s">
        <v>872</v>
      </c>
      <c r="D34" s="220"/>
      <c r="E34" s="220"/>
      <c r="F34" s="220"/>
      <c r="G34" s="220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11" t="s">
        <v>316</v>
      </c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3" collapsed="false">
      <c r="A36" s="206"/>
      <c r="B36" s="207"/>
      <c r="C36" s="211" t="s">
        <v>873</v>
      </c>
      <c r="D36" s="211"/>
      <c r="E36" s="211"/>
      <c r="F36" s="211"/>
      <c r="G36" s="211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3" collapsed="false">
      <c r="A37" s="206"/>
      <c r="B37" s="207"/>
      <c r="C37" s="211" t="s">
        <v>859</v>
      </c>
      <c r="D37" s="211"/>
      <c r="E37" s="211"/>
      <c r="F37" s="211"/>
      <c r="G37" s="211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3" collapsed="false">
      <c r="A38" s="206"/>
      <c r="B38" s="207"/>
      <c r="C38" s="211" t="s">
        <v>874</v>
      </c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3" collapsed="false">
      <c r="A39" s="206"/>
      <c r="B39" s="207"/>
      <c r="C39" s="211" t="s">
        <v>875</v>
      </c>
      <c r="D39" s="211"/>
      <c r="E39" s="211"/>
      <c r="F39" s="211"/>
      <c r="G39" s="211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3" collapsed="false">
      <c r="A40" s="206"/>
      <c r="B40" s="207"/>
      <c r="C40" s="211" t="s">
        <v>876</v>
      </c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3" collapsed="false">
      <c r="A41" s="206"/>
      <c r="B41" s="207"/>
      <c r="C41" s="211" t="s">
        <v>318</v>
      </c>
      <c r="D41" s="211"/>
      <c r="E41" s="211"/>
      <c r="F41" s="211"/>
      <c r="G41" s="211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0" hidden="false" customHeight="false" outlineLevel="2" collapsed="false">
      <c r="A42" s="206"/>
      <c r="B42" s="207"/>
      <c r="C42" s="221" t="s">
        <v>877</v>
      </c>
      <c r="D42" s="222"/>
      <c r="E42" s="223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9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21" t="s">
        <v>878</v>
      </c>
      <c r="D43" s="222"/>
      <c r="E43" s="223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9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21" t="s">
        <v>879</v>
      </c>
      <c r="D44" s="222"/>
      <c r="E44" s="223"/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9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21" t="s">
        <v>880</v>
      </c>
      <c r="D45" s="222"/>
      <c r="E45" s="223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9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21" t="s">
        <v>881</v>
      </c>
      <c r="D46" s="222"/>
      <c r="E46" s="223"/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9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21" t="s">
        <v>882</v>
      </c>
      <c r="D47" s="222"/>
      <c r="E47" s="223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9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21" t="s">
        <v>883</v>
      </c>
      <c r="D48" s="222"/>
      <c r="E48" s="223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95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21" t="s">
        <v>884</v>
      </c>
      <c r="D49" s="222"/>
      <c r="E49" s="223"/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9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21" t="s">
        <v>885</v>
      </c>
      <c r="D50" s="222"/>
      <c r="E50" s="223"/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9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21" t="s">
        <v>886</v>
      </c>
      <c r="D51" s="222"/>
      <c r="E51" s="223"/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9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21" t="s">
        <v>887</v>
      </c>
      <c r="D52" s="222"/>
      <c r="E52" s="223"/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9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1" t="s">
        <v>888</v>
      </c>
      <c r="D53" s="222"/>
      <c r="E53" s="223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9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21" t="s">
        <v>889</v>
      </c>
      <c r="D54" s="222"/>
      <c r="E54" s="223"/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9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06"/>
      <c r="B55" s="207"/>
      <c r="C55" s="221" t="s">
        <v>890</v>
      </c>
      <c r="D55" s="222"/>
      <c r="E55" s="223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9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21" t="s">
        <v>891</v>
      </c>
      <c r="D56" s="222"/>
      <c r="E56" s="223"/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9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0.25" hidden="false" customHeight="false" outlineLevel="3" collapsed="false">
      <c r="A57" s="206"/>
      <c r="B57" s="207"/>
      <c r="C57" s="221" t="s">
        <v>892</v>
      </c>
      <c r="D57" s="222"/>
      <c r="E57" s="223"/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9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21" t="s">
        <v>893</v>
      </c>
      <c r="D58" s="222"/>
      <c r="E58" s="223"/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9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21" t="s">
        <v>894</v>
      </c>
      <c r="D59" s="222"/>
      <c r="E59" s="223"/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9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21" t="s">
        <v>895</v>
      </c>
      <c r="D60" s="222"/>
      <c r="E60" s="223"/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9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21" t="s">
        <v>896</v>
      </c>
      <c r="D61" s="222"/>
      <c r="E61" s="223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9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21" t="s">
        <v>897</v>
      </c>
      <c r="D62" s="222"/>
      <c r="E62" s="223"/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9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21" t="s">
        <v>898</v>
      </c>
      <c r="D63" s="222"/>
      <c r="E63" s="223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9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21" t="s">
        <v>899</v>
      </c>
      <c r="D64" s="222"/>
      <c r="E64" s="223" t="n">
        <v>246.24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9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7</v>
      </c>
      <c r="B65" s="197" t="s">
        <v>900</v>
      </c>
      <c r="C65" s="198" t="s">
        <v>901</v>
      </c>
      <c r="D65" s="199" t="s">
        <v>299</v>
      </c>
      <c r="E65" s="200" t="n">
        <v>125.15314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300</v>
      </c>
      <c r="S65" s="202" t="s">
        <v>209</v>
      </c>
      <c r="T65" s="203" t="s">
        <v>210</v>
      </c>
      <c r="U65" s="204" t="n">
        <v>0.084</v>
      </c>
      <c r="V65" s="204" t="n">
        <f aca="false">ROUND(E65*U65,2)</f>
        <v>10.51</v>
      </c>
      <c r="W65" s="204"/>
      <c r="X65" s="204" t="s">
        <v>290</v>
      </c>
      <c r="Y65" s="204" t="s">
        <v>212</v>
      </c>
      <c r="Z65" s="205"/>
      <c r="AA65" s="205"/>
      <c r="AB65" s="205"/>
      <c r="AC65" s="205"/>
      <c r="AD65" s="205"/>
      <c r="AE65" s="205"/>
      <c r="AF65" s="205"/>
      <c r="AG65" s="205" t="s">
        <v>40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1" hidden="false" customHeight="true" outlineLevel="2" collapsed="false">
      <c r="A66" s="206"/>
      <c r="B66" s="207"/>
      <c r="C66" s="220" t="s">
        <v>872</v>
      </c>
      <c r="D66" s="220"/>
      <c r="E66" s="220"/>
      <c r="F66" s="220"/>
      <c r="G66" s="220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9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10" t="str">
        <f aca="false">C6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21" t="s">
        <v>902</v>
      </c>
      <c r="D67" s="222"/>
      <c r="E67" s="223"/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9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21" t="s">
        <v>903</v>
      </c>
      <c r="D68" s="222"/>
      <c r="E68" s="223" t="n">
        <v>125.15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9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8</v>
      </c>
      <c r="B69" s="197" t="s">
        <v>904</v>
      </c>
      <c r="C69" s="198" t="s">
        <v>905</v>
      </c>
      <c r="D69" s="199" t="s">
        <v>299</v>
      </c>
      <c r="E69" s="200" t="n">
        <v>250.30628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300</v>
      </c>
      <c r="S69" s="202" t="s">
        <v>209</v>
      </c>
      <c r="T69" s="203" t="s">
        <v>210</v>
      </c>
      <c r="U69" s="204" t="n">
        <v>0.291</v>
      </c>
      <c r="V69" s="204" t="n">
        <f aca="false">ROUND(E69*U69,2)</f>
        <v>72.84</v>
      </c>
      <c r="W69" s="204"/>
      <c r="X69" s="204" t="s">
        <v>290</v>
      </c>
      <c r="Y69" s="204" t="s">
        <v>212</v>
      </c>
      <c r="Z69" s="205"/>
      <c r="AA69" s="205"/>
      <c r="AB69" s="205"/>
      <c r="AC69" s="205"/>
      <c r="AD69" s="205"/>
      <c r="AE69" s="205"/>
      <c r="AF69" s="205"/>
      <c r="AG69" s="205" t="s">
        <v>40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1" hidden="false" customHeight="true" outlineLevel="2" collapsed="false">
      <c r="A70" s="206"/>
      <c r="B70" s="207"/>
      <c r="C70" s="220" t="s">
        <v>872</v>
      </c>
      <c r="D70" s="220"/>
      <c r="E70" s="220"/>
      <c r="F70" s="220"/>
      <c r="G70" s="220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9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10" t="str">
        <f aca="false">C7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21" t="s">
        <v>906</v>
      </c>
      <c r="D71" s="222"/>
      <c r="E71" s="223"/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9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21" t="s">
        <v>907</v>
      </c>
      <c r="D72" s="222"/>
      <c r="E72" s="223" t="n">
        <v>250.31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9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9</v>
      </c>
      <c r="B73" s="197" t="s">
        <v>908</v>
      </c>
      <c r="C73" s="198" t="s">
        <v>909</v>
      </c>
      <c r="D73" s="199" t="s">
        <v>299</v>
      </c>
      <c r="E73" s="200" t="n">
        <v>125.15314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300</v>
      </c>
      <c r="S73" s="202" t="s">
        <v>209</v>
      </c>
      <c r="T73" s="203" t="s">
        <v>210</v>
      </c>
      <c r="U73" s="204" t="n">
        <v>0.1483</v>
      </c>
      <c r="V73" s="204" t="n">
        <f aca="false">ROUND(E73*U73,2)</f>
        <v>18.56</v>
      </c>
      <c r="W73" s="204"/>
      <c r="X73" s="204" t="s">
        <v>290</v>
      </c>
      <c r="Y73" s="204" t="s">
        <v>212</v>
      </c>
      <c r="Z73" s="205"/>
      <c r="AA73" s="205"/>
      <c r="AB73" s="205"/>
      <c r="AC73" s="205"/>
      <c r="AD73" s="205"/>
      <c r="AE73" s="205"/>
      <c r="AF73" s="205"/>
      <c r="AG73" s="205" t="s">
        <v>40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1" hidden="false" customHeight="true" outlineLevel="2" collapsed="false">
      <c r="A74" s="206"/>
      <c r="B74" s="207"/>
      <c r="C74" s="220" t="s">
        <v>872</v>
      </c>
      <c r="D74" s="220"/>
      <c r="E74" s="220"/>
      <c r="F74" s="220"/>
      <c r="G74" s="220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9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0" t="str">
        <f aca="false">C7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21" t="s">
        <v>902</v>
      </c>
      <c r="D75" s="222"/>
      <c r="E75" s="223"/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9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21" t="s">
        <v>903</v>
      </c>
      <c r="D76" s="222"/>
      <c r="E76" s="223" t="n">
        <v>125.15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9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0" collapsed="false">
      <c r="A77" s="188" t="s">
        <v>204</v>
      </c>
      <c r="B77" s="189" t="s">
        <v>112</v>
      </c>
      <c r="C77" s="190" t="s">
        <v>113</v>
      </c>
      <c r="D77" s="191"/>
      <c r="E77" s="192"/>
      <c r="F77" s="193"/>
      <c r="G77" s="193" t="n">
        <f aca="false">SUMIF(AG78:AG117,"&lt;&gt;NOR",G78:G117)</f>
        <v>0</v>
      </c>
      <c r="H77" s="193"/>
      <c r="I77" s="193" t="n">
        <f aca="false">SUM(I78:I117)</f>
        <v>0</v>
      </c>
      <c r="J77" s="193"/>
      <c r="K77" s="193" t="n">
        <f aca="false">SUM(K78:K117)</f>
        <v>0</v>
      </c>
      <c r="L77" s="193"/>
      <c r="M77" s="193" t="n">
        <f aca="false">SUM(M78:M117)</f>
        <v>0</v>
      </c>
      <c r="N77" s="192"/>
      <c r="O77" s="192" t="n">
        <f aca="false">SUM(O78:O117)</f>
        <v>1.76</v>
      </c>
      <c r="P77" s="192"/>
      <c r="Q77" s="192" t="n">
        <f aca="false">SUM(Q78:Q117)</f>
        <v>0</v>
      </c>
      <c r="R77" s="193"/>
      <c r="S77" s="193"/>
      <c r="T77" s="194"/>
      <c r="U77" s="195"/>
      <c r="V77" s="195" t="n">
        <f aca="false">SUM(V78:V117)</f>
        <v>691.62</v>
      </c>
      <c r="W77" s="195"/>
      <c r="X77" s="195"/>
      <c r="Y77" s="195"/>
      <c r="AG77" s="0" t="s">
        <v>205</v>
      </c>
    </row>
    <row r="78" customFormat="false" ht="12.75" hidden="false" customHeight="false" outlineLevel="1" collapsed="false">
      <c r="A78" s="196" t="n">
        <v>10</v>
      </c>
      <c r="B78" s="197" t="s">
        <v>910</v>
      </c>
      <c r="C78" s="198" t="s">
        <v>911</v>
      </c>
      <c r="D78" s="199" t="s">
        <v>346</v>
      </c>
      <c r="E78" s="200" t="n">
        <v>49.928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.00099</v>
      </c>
      <c r="O78" s="200" t="n">
        <f aca="false">ROUND(E78*N78,2)</f>
        <v>0.05</v>
      </c>
      <c r="P78" s="200" t="n">
        <v>0</v>
      </c>
      <c r="Q78" s="200" t="n">
        <f aca="false">ROUND(E78*P78,2)</f>
        <v>0</v>
      </c>
      <c r="R78" s="202" t="s">
        <v>300</v>
      </c>
      <c r="S78" s="202" t="s">
        <v>209</v>
      </c>
      <c r="T78" s="203" t="s">
        <v>210</v>
      </c>
      <c r="U78" s="204" t="n">
        <v>0.236</v>
      </c>
      <c r="V78" s="204" t="n">
        <f aca="false">ROUND(E78*U78,2)</f>
        <v>11.78</v>
      </c>
      <c r="W78" s="204"/>
      <c r="X78" s="204" t="s">
        <v>290</v>
      </c>
      <c r="Y78" s="204" t="s">
        <v>212</v>
      </c>
      <c r="Z78" s="205"/>
      <c r="AA78" s="205"/>
      <c r="AB78" s="205"/>
      <c r="AC78" s="205"/>
      <c r="AD78" s="205"/>
      <c r="AE78" s="205"/>
      <c r="AF78" s="205"/>
      <c r="AG78" s="205" t="s">
        <v>40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20" t="s">
        <v>912</v>
      </c>
      <c r="D79" s="220"/>
      <c r="E79" s="220"/>
      <c r="F79" s="220"/>
      <c r="G79" s="220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9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2" collapsed="false">
      <c r="A80" s="206"/>
      <c r="B80" s="207"/>
      <c r="C80" s="211" t="s">
        <v>859</v>
      </c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21" t="s">
        <v>913</v>
      </c>
      <c r="D81" s="222"/>
      <c r="E81" s="223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9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21" t="s">
        <v>914</v>
      </c>
      <c r="D82" s="222"/>
      <c r="E82" s="223"/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9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1" t="s">
        <v>915</v>
      </c>
      <c r="D83" s="222"/>
      <c r="E83" s="223"/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9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21" t="s">
        <v>916</v>
      </c>
      <c r="D84" s="222"/>
      <c r="E84" s="223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9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21" t="s">
        <v>917</v>
      </c>
      <c r="D85" s="222"/>
      <c r="E85" s="223" t="n">
        <v>49.93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9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11</v>
      </c>
      <c r="B86" s="197" t="s">
        <v>918</v>
      </c>
      <c r="C86" s="198" t="s">
        <v>919</v>
      </c>
      <c r="D86" s="199" t="s">
        <v>346</v>
      </c>
      <c r="E86" s="200" t="n">
        <v>199.34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.00086</v>
      </c>
      <c r="O86" s="200" t="n">
        <f aca="false">ROUND(E86*N86,2)</f>
        <v>0.17</v>
      </c>
      <c r="P86" s="200" t="n">
        <v>0</v>
      </c>
      <c r="Q86" s="200" t="n">
        <f aca="false">ROUND(E86*P86,2)</f>
        <v>0</v>
      </c>
      <c r="R86" s="202" t="s">
        <v>300</v>
      </c>
      <c r="S86" s="202" t="s">
        <v>209</v>
      </c>
      <c r="T86" s="203" t="s">
        <v>210</v>
      </c>
      <c r="U86" s="204" t="n">
        <v>0.479</v>
      </c>
      <c r="V86" s="204" t="n">
        <f aca="false">ROUND(E86*U86,2)</f>
        <v>95.48</v>
      </c>
      <c r="W86" s="204"/>
      <c r="X86" s="204" t="s">
        <v>290</v>
      </c>
      <c r="Y86" s="204" t="s">
        <v>212</v>
      </c>
      <c r="Z86" s="205"/>
      <c r="AA86" s="205"/>
      <c r="AB86" s="205"/>
      <c r="AC86" s="205"/>
      <c r="AD86" s="205"/>
      <c r="AE86" s="205"/>
      <c r="AF86" s="205"/>
      <c r="AG86" s="205" t="s">
        <v>40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2" collapsed="false">
      <c r="A87" s="206"/>
      <c r="B87" s="207"/>
      <c r="C87" s="220" t="s">
        <v>912</v>
      </c>
      <c r="D87" s="220"/>
      <c r="E87" s="220"/>
      <c r="F87" s="220"/>
      <c r="G87" s="220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93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2" collapsed="false">
      <c r="A88" s="206"/>
      <c r="B88" s="207"/>
      <c r="C88" s="211" t="s">
        <v>873</v>
      </c>
      <c r="D88" s="211"/>
      <c r="E88" s="211"/>
      <c r="F88" s="211"/>
      <c r="G88" s="211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3" collapsed="false">
      <c r="A89" s="206"/>
      <c r="B89" s="207"/>
      <c r="C89" s="211" t="s">
        <v>859</v>
      </c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3" collapsed="false">
      <c r="A90" s="206"/>
      <c r="B90" s="207"/>
      <c r="C90" s="211" t="s">
        <v>875</v>
      </c>
      <c r="D90" s="211"/>
      <c r="E90" s="211"/>
      <c r="F90" s="211"/>
      <c r="G90" s="211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1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21" t="s">
        <v>920</v>
      </c>
      <c r="D91" s="222"/>
      <c r="E91" s="223"/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9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21" t="s">
        <v>921</v>
      </c>
      <c r="D92" s="222"/>
      <c r="E92" s="223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9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21" t="s">
        <v>922</v>
      </c>
      <c r="D93" s="222"/>
      <c r="E93" s="223"/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95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21" t="s">
        <v>923</v>
      </c>
      <c r="D94" s="222"/>
      <c r="E94" s="223"/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9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21" t="s">
        <v>924</v>
      </c>
      <c r="D95" s="222"/>
      <c r="E95" s="223"/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9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1" t="s">
        <v>925</v>
      </c>
      <c r="D96" s="222"/>
      <c r="E96" s="223"/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95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1" t="s">
        <v>926</v>
      </c>
      <c r="D97" s="222"/>
      <c r="E97" s="223"/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9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21" t="s">
        <v>927</v>
      </c>
      <c r="D98" s="222"/>
      <c r="E98" s="223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9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1" t="s">
        <v>928</v>
      </c>
      <c r="D99" s="222"/>
      <c r="E99" s="223"/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9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21" t="s">
        <v>929</v>
      </c>
      <c r="D100" s="222"/>
      <c r="E100" s="223" t="n">
        <v>199.34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9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12</v>
      </c>
      <c r="B101" s="197" t="s">
        <v>930</v>
      </c>
      <c r="C101" s="198" t="s">
        <v>931</v>
      </c>
      <c r="D101" s="199" t="s">
        <v>346</v>
      </c>
      <c r="E101" s="200" t="n">
        <v>762.8604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0" t="n">
        <v>0.00202</v>
      </c>
      <c r="O101" s="200" t="n">
        <f aca="false">ROUND(E101*N101,2)</f>
        <v>1.54</v>
      </c>
      <c r="P101" s="200" t="n">
        <v>0</v>
      </c>
      <c r="Q101" s="200" t="n">
        <f aca="false">ROUND(E101*P101,2)</f>
        <v>0</v>
      </c>
      <c r="R101" s="202" t="s">
        <v>300</v>
      </c>
      <c r="S101" s="202" t="s">
        <v>209</v>
      </c>
      <c r="T101" s="203" t="s">
        <v>210</v>
      </c>
      <c r="U101" s="204" t="n">
        <v>0.458</v>
      </c>
      <c r="V101" s="204" t="n">
        <f aca="false">ROUND(E101*U101,2)</f>
        <v>349.39</v>
      </c>
      <c r="W101" s="204"/>
      <c r="X101" s="204" t="s">
        <v>290</v>
      </c>
      <c r="Y101" s="204" t="s">
        <v>212</v>
      </c>
      <c r="Z101" s="205"/>
      <c r="AA101" s="205"/>
      <c r="AB101" s="205"/>
      <c r="AC101" s="205"/>
      <c r="AD101" s="205"/>
      <c r="AE101" s="205"/>
      <c r="AF101" s="205"/>
      <c r="AG101" s="205" t="s">
        <v>40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true" outlineLevel="2" collapsed="false">
      <c r="A102" s="206"/>
      <c r="B102" s="207"/>
      <c r="C102" s="220" t="s">
        <v>912</v>
      </c>
      <c r="D102" s="220"/>
      <c r="E102" s="220"/>
      <c r="F102" s="220"/>
      <c r="G102" s="220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9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30" hidden="false" customHeight="false" outlineLevel="2" collapsed="false">
      <c r="A103" s="206"/>
      <c r="B103" s="207"/>
      <c r="C103" s="221" t="s">
        <v>932</v>
      </c>
      <c r="D103" s="222"/>
      <c r="E103" s="223"/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9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21" t="s">
        <v>933</v>
      </c>
      <c r="D104" s="222"/>
      <c r="E104" s="223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9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21" t="s">
        <v>934</v>
      </c>
      <c r="D105" s="222"/>
      <c r="E105" s="223" t="n">
        <v>762.86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9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13</v>
      </c>
      <c r="B106" s="197" t="s">
        <v>935</v>
      </c>
      <c r="C106" s="198" t="s">
        <v>936</v>
      </c>
      <c r="D106" s="199" t="s">
        <v>346</v>
      </c>
      <c r="E106" s="200" t="n">
        <v>49.928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 t="s">
        <v>300</v>
      </c>
      <c r="S106" s="202" t="s">
        <v>209</v>
      </c>
      <c r="T106" s="203" t="s">
        <v>210</v>
      </c>
      <c r="U106" s="204" t="n">
        <v>0.07</v>
      </c>
      <c r="V106" s="204" t="n">
        <f aca="false">ROUND(E106*U106,2)</f>
        <v>3.49</v>
      </c>
      <c r="W106" s="204"/>
      <c r="X106" s="204" t="s">
        <v>290</v>
      </c>
      <c r="Y106" s="204" t="s">
        <v>212</v>
      </c>
      <c r="Z106" s="205"/>
      <c r="AA106" s="205"/>
      <c r="AB106" s="205"/>
      <c r="AC106" s="205"/>
      <c r="AD106" s="205"/>
      <c r="AE106" s="205"/>
      <c r="AF106" s="205"/>
      <c r="AG106" s="205" t="s">
        <v>40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06"/>
      <c r="B107" s="207"/>
      <c r="C107" s="220" t="s">
        <v>937</v>
      </c>
      <c r="D107" s="220"/>
      <c r="E107" s="220"/>
      <c r="F107" s="220"/>
      <c r="G107" s="220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9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21" t="s">
        <v>938</v>
      </c>
      <c r="D108" s="222"/>
      <c r="E108" s="223"/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9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21" t="s">
        <v>917</v>
      </c>
      <c r="D109" s="222"/>
      <c r="E109" s="223" t="n">
        <v>49.93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9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6" t="n">
        <v>14</v>
      </c>
      <c r="B110" s="197" t="s">
        <v>939</v>
      </c>
      <c r="C110" s="198" t="s">
        <v>940</v>
      </c>
      <c r="D110" s="199" t="s">
        <v>346</v>
      </c>
      <c r="E110" s="200" t="n">
        <v>199.341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2" t="s">
        <v>300</v>
      </c>
      <c r="S110" s="202" t="s">
        <v>209</v>
      </c>
      <c r="T110" s="203" t="s">
        <v>210</v>
      </c>
      <c r="U110" s="204" t="n">
        <v>0.327</v>
      </c>
      <c r="V110" s="204" t="n">
        <f aca="false">ROUND(E110*U110,2)</f>
        <v>65.18</v>
      </c>
      <c r="W110" s="204"/>
      <c r="X110" s="204" t="s">
        <v>290</v>
      </c>
      <c r="Y110" s="204" t="s">
        <v>212</v>
      </c>
      <c r="Z110" s="205"/>
      <c r="AA110" s="205"/>
      <c r="AB110" s="205"/>
      <c r="AC110" s="205"/>
      <c r="AD110" s="205"/>
      <c r="AE110" s="205"/>
      <c r="AF110" s="205"/>
      <c r="AG110" s="205" t="s">
        <v>403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true" outlineLevel="2" collapsed="false">
      <c r="A111" s="206"/>
      <c r="B111" s="207"/>
      <c r="C111" s="220" t="s">
        <v>937</v>
      </c>
      <c r="D111" s="220"/>
      <c r="E111" s="220"/>
      <c r="F111" s="220"/>
      <c r="G111" s="220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9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21" t="s">
        <v>941</v>
      </c>
      <c r="D112" s="222"/>
      <c r="E112" s="223"/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9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21" t="s">
        <v>929</v>
      </c>
      <c r="D113" s="222"/>
      <c r="E113" s="223" t="n">
        <v>199.34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9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15</v>
      </c>
      <c r="B114" s="197" t="s">
        <v>942</v>
      </c>
      <c r="C114" s="198" t="s">
        <v>943</v>
      </c>
      <c r="D114" s="199" t="s">
        <v>346</v>
      </c>
      <c r="E114" s="200" t="n">
        <v>762.8604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2" t="s">
        <v>300</v>
      </c>
      <c r="S114" s="202" t="s">
        <v>209</v>
      </c>
      <c r="T114" s="203" t="s">
        <v>210</v>
      </c>
      <c r="U114" s="204" t="n">
        <v>0.218</v>
      </c>
      <c r="V114" s="204" t="n">
        <f aca="false">ROUND(E114*U114,2)</f>
        <v>166.3</v>
      </c>
      <c r="W114" s="204"/>
      <c r="X114" s="204" t="s">
        <v>290</v>
      </c>
      <c r="Y114" s="204" t="s">
        <v>212</v>
      </c>
      <c r="Z114" s="205"/>
      <c r="AA114" s="205"/>
      <c r="AB114" s="205"/>
      <c r="AC114" s="205"/>
      <c r="AD114" s="205"/>
      <c r="AE114" s="205"/>
      <c r="AF114" s="205"/>
      <c r="AG114" s="205" t="s">
        <v>40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20" t="s">
        <v>937</v>
      </c>
      <c r="D115" s="220"/>
      <c r="E115" s="220"/>
      <c r="F115" s="220"/>
      <c r="G115" s="220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9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21" t="s">
        <v>944</v>
      </c>
      <c r="D116" s="222"/>
      <c r="E116" s="223"/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9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21" t="s">
        <v>934</v>
      </c>
      <c r="D117" s="222"/>
      <c r="E117" s="223" t="n">
        <v>762.86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9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88" t="s">
        <v>204</v>
      </c>
      <c r="B118" s="189" t="s">
        <v>114</v>
      </c>
      <c r="C118" s="190" t="s">
        <v>115</v>
      </c>
      <c r="D118" s="191"/>
      <c r="E118" s="192"/>
      <c r="F118" s="193"/>
      <c r="G118" s="193" t="n">
        <f aca="false">SUMIF(AG119:AG176,"&lt;&gt;NOR",G119:G176)</f>
        <v>0</v>
      </c>
      <c r="H118" s="193"/>
      <c r="I118" s="193" t="n">
        <f aca="false">SUM(I119:I176)</f>
        <v>0</v>
      </c>
      <c r="J118" s="193"/>
      <c r="K118" s="193" t="n">
        <f aca="false">SUM(K119:K176)</f>
        <v>0</v>
      </c>
      <c r="L118" s="193"/>
      <c r="M118" s="193" t="n">
        <f aca="false">SUM(M119:M176)</f>
        <v>0</v>
      </c>
      <c r="N118" s="192"/>
      <c r="O118" s="192" t="n">
        <f aca="false">SUM(O119:O176)</f>
        <v>0</v>
      </c>
      <c r="P118" s="192"/>
      <c r="Q118" s="192" t="n">
        <f aca="false">SUM(Q119:Q176)</f>
        <v>0</v>
      </c>
      <c r="R118" s="193"/>
      <c r="S118" s="193"/>
      <c r="T118" s="194"/>
      <c r="U118" s="195"/>
      <c r="V118" s="195" t="n">
        <f aca="false">SUM(V119:V176)</f>
        <v>131.72</v>
      </c>
      <c r="W118" s="195"/>
      <c r="X118" s="195"/>
      <c r="Y118" s="195"/>
      <c r="AG118" s="0" t="s">
        <v>205</v>
      </c>
    </row>
    <row r="119" customFormat="false" ht="12.75" hidden="false" customHeight="false" outlineLevel="1" collapsed="false">
      <c r="A119" s="196" t="n">
        <v>16</v>
      </c>
      <c r="B119" s="197" t="s">
        <v>945</v>
      </c>
      <c r="C119" s="198" t="s">
        <v>946</v>
      </c>
      <c r="D119" s="199" t="s">
        <v>299</v>
      </c>
      <c r="E119" s="200" t="n">
        <v>63.34056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2" t="s">
        <v>300</v>
      </c>
      <c r="S119" s="202" t="s">
        <v>209</v>
      </c>
      <c r="T119" s="203" t="s">
        <v>210</v>
      </c>
      <c r="U119" s="204" t="n">
        <v>0.345</v>
      </c>
      <c r="V119" s="204" t="n">
        <f aca="false">ROUND(E119*U119,2)</f>
        <v>21.85</v>
      </c>
      <c r="W119" s="204"/>
      <c r="X119" s="204" t="s">
        <v>290</v>
      </c>
      <c r="Y119" s="204" t="s">
        <v>212</v>
      </c>
      <c r="Z119" s="205"/>
      <c r="AA119" s="205"/>
      <c r="AB119" s="205"/>
      <c r="AC119" s="205"/>
      <c r="AD119" s="205"/>
      <c r="AE119" s="205"/>
      <c r="AF119" s="205"/>
      <c r="AG119" s="205" t="s">
        <v>40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true" outlineLevel="2" collapsed="false">
      <c r="A120" s="206"/>
      <c r="B120" s="207"/>
      <c r="C120" s="220" t="s">
        <v>947</v>
      </c>
      <c r="D120" s="220"/>
      <c r="E120" s="220"/>
      <c r="F120" s="220"/>
      <c r="G120" s="220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93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10" t="str">
        <f aca="false">C120</f>
        <v>bez naložení do dopravní nádoby, ale s vyprázdněním dopravní nádoby na hromadu nebo na dopravní prostředek,</v>
      </c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11" t="s">
        <v>316</v>
      </c>
      <c r="D121" s="211"/>
      <c r="E121" s="211"/>
      <c r="F121" s="211"/>
      <c r="G121" s="211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1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3" collapsed="false">
      <c r="A122" s="206"/>
      <c r="B122" s="207"/>
      <c r="C122" s="211" t="s">
        <v>873</v>
      </c>
      <c r="D122" s="211"/>
      <c r="E122" s="211"/>
      <c r="F122" s="211"/>
      <c r="G122" s="211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1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3" collapsed="false">
      <c r="A123" s="206"/>
      <c r="B123" s="207"/>
      <c r="C123" s="211" t="s">
        <v>859</v>
      </c>
      <c r="D123" s="211"/>
      <c r="E123" s="211"/>
      <c r="F123" s="211"/>
      <c r="G123" s="211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3" collapsed="false">
      <c r="A124" s="206"/>
      <c r="B124" s="207"/>
      <c r="C124" s="211" t="s">
        <v>874</v>
      </c>
      <c r="D124" s="211"/>
      <c r="E124" s="211"/>
      <c r="F124" s="211"/>
      <c r="G124" s="211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1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3" collapsed="false">
      <c r="A125" s="206"/>
      <c r="B125" s="207"/>
      <c r="C125" s="211" t="s">
        <v>875</v>
      </c>
      <c r="D125" s="211"/>
      <c r="E125" s="211"/>
      <c r="F125" s="211"/>
      <c r="G125" s="211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1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3" collapsed="false">
      <c r="A126" s="206"/>
      <c r="B126" s="207"/>
      <c r="C126" s="211" t="s">
        <v>876</v>
      </c>
      <c r="D126" s="211"/>
      <c r="E126" s="211"/>
      <c r="F126" s="211"/>
      <c r="G126" s="211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1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3" collapsed="false">
      <c r="A127" s="206"/>
      <c r="B127" s="207"/>
      <c r="C127" s="211" t="s">
        <v>318</v>
      </c>
      <c r="D127" s="211"/>
      <c r="E127" s="211"/>
      <c r="F127" s="211"/>
      <c r="G127" s="211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1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21" t="s">
        <v>879</v>
      </c>
      <c r="D128" s="222"/>
      <c r="E128" s="223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9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21" t="s">
        <v>880</v>
      </c>
      <c r="D129" s="222"/>
      <c r="E129" s="223"/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9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21" t="s">
        <v>881</v>
      </c>
      <c r="D130" s="222"/>
      <c r="E130" s="223"/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9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21" t="s">
        <v>882</v>
      </c>
      <c r="D131" s="222"/>
      <c r="E131" s="223"/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9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21" t="s">
        <v>948</v>
      </c>
      <c r="D132" s="222"/>
      <c r="E132" s="223"/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9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21" t="s">
        <v>884</v>
      </c>
      <c r="D133" s="222"/>
      <c r="E133" s="223"/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95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21" t="s">
        <v>949</v>
      </c>
      <c r="D134" s="222"/>
      <c r="E134" s="223"/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9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21" t="s">
        <v>886</v>
      </c>
      <c r="D135" s="222"/>
      <c r="E135" s="223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9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21" t="s">
        <v>887</v>
      </c>
      <c r="D136" s="222"/>
      <c r="E136" s="223"/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9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21" t="s">
        <v>888</v>
      </c>
      <c r="D137" s="222"/>
      <c r="E137" s="223"/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9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21" t="s">
        <v>889</v>
      </c>
      <c r="D138" s="222"/>
      <c r="E138" s="223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9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21" t="s">
        <v>890</v>
      </c>
      <c r="D139" s="222"/>
      <c r="E139" s="223"/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9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21" t="s">
        <v>891</v>
      </c>
      <c r="D140" s="222"/>
      <c r="E140" s="223"/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9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21" t="s">
        <v>950</v>
      </c>
      <c r="D141" s="222"/>
      <c r="E141" s="223"/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9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21" t="s">
        <v>893</v>
      </c>
      <c r="D142" s="222"/>
      <c r="E142" s="223"/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9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21" t="s">
        <v>894</v>
      </c>
      <c r="D143" s="222"/>
      <c r="E143" s="223"/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9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21" t="s">
        <v>895</v>
      </c>
      <c r="D144" s="222"/>
      <c r="E144" s="223"/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9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21" t="s">
        <v>896</v>
      </c>
      <c r="D145" s="222"/>
      <c r="E145" s="223"/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9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21" t="s">
        <v>897</v>
      </c>
      <c r="D146" s="222"/>
      <c r="E146" s="223"/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9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21" t="s">
        <v>951</v>
      </c>
      <c r="D147" s="222"/>
      <c r="E147" s="223"/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9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21" t="s">
        <v>952</v>
      </c>
      <c r="D148" s="222"/>
      <c r="E148" s="223" t="n">
        <v>63.34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9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17</v>
      </c>
      <c r="B149" s="197" t="s">
        <v>953</v>
      </c>
      <c r="C149" s="198" t="s">
        <v>954</v>
      </c>
      <c r="D149" s="199" t="s">
        <v>299</v>
      </c>
      <c r="E149" s="200" t="n">
        <v>201.18915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2" t="s">
        <v>300</v>
      </c>
      <c r="S149" s="202" t="s">
        <v>209</v>
      </c>
      <c r="T149" s="203" t="s">
        <v>210</v>
      </c>
      <c r="U149" s="204" t="n">
        <v>0.519</v>
      </c>
      <c r="V149" s="204" t="n">
        <f aca="false">ROUND(E149*U149,2)</f>
        <v>104.42</v>
      </c>
      <c r="W149" s="204"/>
      <c r="X149" s="204" t="s">
        <v>290</v>
      </c>
      <c r="Y149" s="204" t="s">
        <v>212</v>
      </c>
      <c r="Z149" s="205"/>
      <c r="AA149" s="205"/>
      <c r="AB149" s="205"/>
      <c r="AC149" s="205"/>
      <c r="AD149" s="205"/>
      <c r="AE149" s="205"/>
      <c r="AF149" s="205"/>
      <c r="AG149" s="205" t="s">
        <v>403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2" collapsed="false">
      <c r="A150" s="206"/>
      <c r="B150" s="207"/>
      <c r="C150" s="220" t="s">
        <v>947</v>
      </c>
      <c r="D150" s="220"/>
      <c r="E150" s="220"/>
      <c r="F150" s="220"/>
      <c r="G150" s="220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93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10" t="str">
        <f aca="false">C150</f>
        <v>bez naložení do dopravní nádoby, ale s vyprázdněním dopravní nádoby na hromadu nebo na dopravní prostředek,</v>
      </c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2" collapsed="false">
      <c r="A151" s="206"/>
      <c r="B151" s="207"/>
      <c r="C151" s="211" t="s">
        <v>316</v>
      </c>
      <c r="D151" s="211"/>
      <c r="E151" s="211"/>
      <c r="F151" s="211"/>
      <c r="G151" s="211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1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3" collapsed="false">
      <c r="A152" s="206"/>
      <c r="B152" s="207"/>
      <c r="C152" s="211" t="s">
        <v>859</v>
      </c>
      <c r="D152" s="211"/>
      <c r="E152" s="211"/>
      <c r="F152" s="211"/>
      <c r="G152" s="211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1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3" collapsed="false">
      <c r="A153" s="206"/>
      <c r="B153" s="207"/>
      <c r="C153" s="211" t="s">
        <v>318</v>
      </c>
      <c r="D153" s="211"/>
      <c r="E153" s="211"/>
      <c r="F153" s="211"/>
      <c r="G153" s="211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1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30" hidden="false" customHeight="false" outlineLevel="2" collapsed="false">
      <c r="A154" s="206"/>
      <c r="B154" s="207"/>
      <c r="C154" s="221" t="s">
        <v>877</v>
      </c>
      <c r="D154" s="222"/>
      <c r="E154" s="223"/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9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21" t="s">
        <v>878</v>
      </c>
      <c r="D155" s="222"/>
      <c r="E155" s="223"/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9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21" t="s">
        <v>955</v>
      </c>
      <c r="D156" s="222"/>
      <c r="E156" s="223"/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95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21" t="s">
        <v>956</v>
      </c>
      <c r="D157" s="222"/>
      <c r="E157" s="223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9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21" t="s">
        <v>957</v>
      </c>
      <c r="D158" s="222"/>
      <c r="E158" s="223"/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95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21" t="s">
        <v>958</v>
      </c>
      <c r="D159" s="222"/>
      <c r="E159" s="223"/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9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21" t="s">
        <v>959</v>
      </c>
      <c r="D160" s="222"/>
      <c r="E160" s="223" t="n">
        <v>201.19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95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18</v>
      </c>
      <c r="B161" s="197" t="s">
        <v>333</v>
      </c>
      <c r="C161" s="198" t="s">
        <v>334</v>
      </c>
      <c r="D161" s="199" t="s">
        <v>299</v>
      </c>
      <c r="E161" s="200" t="n">
        <v>495.63156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2" t="s">
        <v>300</v>
      </c>
      <c r="S161" s="202" t="s">
        <v>209</v>
      </c>
      <c r="T161" s="203" t="s">
        <v>210</v>
      </c>
      <c r="U161" s="204" t="n">
        <v>0.011</v>
      </c>
      <c r="V161" s="204" t="n">
        <f aca="false">ROUND(E161*U161,2)</f>
        <v>5.45</v>
      </c>
      <c r="W161" s="204"/>
      <c r="X161" s="204" t="s">
        <v>290</v>
      </c>
      <c r="Y161" s="204" t="s">
        <v>212</v>
      </c>
      <c r="Z161" s="205"/>
      <c r="AA161" s="205"/>
      <c r="AB161" s="205"/>
      <c r="AC161" s="205"/>
      <c r="AD161" s="205"/>
      <c r="AE161" s="205"/>
      <c r="AF161" s="205"/>
      <c r="AG161" s="205" t="s">
        <v>403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true" outlineLevel="2" collapsed="false">
      <c r="A162" s="206"/>
      <c r="B162" s="207"/>
      <c r="C162" s="220" t="s">
        <v>330</v>
      </c>
      <c r="D162" s="220"/>
      <c r="E162" s="220"/>
      <c r="F162" s="220"/>
      <c r="G162" s="220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9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2" collapsed="false">
      <c r="A163" s="206"/>
      <c r="B163" s="207"/>
      <c r="C163" s="221" t="s">
        <v>960</v>
      </c>
      <c r="D163" s="222"/>
      <c r="E163" s="223"/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95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21" t="s">
        <v>961</v>
      </c>
      <c r="D164" s="222"/>
      <c r="E164" s="223"/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95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21" t="s">
        <v>962</v>
      </c>
      <c r="D165" s="222"/>
      <c r="E165" s="223" t="n">
        <v>495.63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95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0.25" hidden="false" customHeight="false" outlineLevel="1" collapsed="false">
      <c r="A166" s="196" t="n">
        <v>19</v>
      </c>
      <c r="B166" s="197" t="s">
        <v>963</v>
      </c>
      <c r="C166" s="198" t="s">
        <v>964</v>
      </c>
      <c r="D166" s="199" t="s">
        <v>299</v>
      </c>
      <c r="E166" s="200" t="n">
        <v>495.63156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 t="s">
        <v>300</v>
      </c>
      <c r="S166" s="202" t="s">
        <v>209</v>
      </c>
      <c r="T166" s="203" t="s">
        <v>210</v>
      </c>
      <c r="U166" s="204" t="n">
        <v>0</v>
      </c>
      <c r="V166" s="204" t="n">
        <f aca="false">ROUND(E166*U166,2)</f>
        <v>0</v>
      </c>
      <c r="W166" s="204"/>
      <c r="X166" s="204" t="s">
        <v>290</v>
      </c>
      <c r="Y166" s="204" t="s">
        <v>212</v>
      </c>
      <c r="Z166" s="205"/>
      <c r="AA166" s="205"/>
      <c r="AB166" s="205"/>
      <c r="AC166" s="205"/>
      <c r="AD166" s="205"/>
      <c r="AE166" s="205"/>
      <c r="AF166" s="205"/>
      <c r="AG166" s="205" t="s">
        <v>403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2" collapsed="false">
      <c r="A167" s="206"/>
      <c r="B167" s="207"/>
      <c r="C167" s="220" t="s">
        <v>330</v>
      </c>
      <c r="D167" s="220"/>
      <c r="E167" s="220"/>
      <c r="F167" s="220"/>
      <c r="G167" s="220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93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21" t="s">
        <v>960</v>
      </c>
      <c r="D168" s="222"/>
      <c r="E168" s="223"/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95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21" t="s">
        <v>961</v>
      </c>
      <c r="D169" s="222"/>
      <c r="E169" s="223"/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95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21" t="s">
        <v>962</v>
      </c>
      <c r="D170" s="222"/>
      <c r="E170" s="223" t="n">
        <v>495.63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95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6" t="n">
        <v>20</v>
      </c>
      <c r="B171" s="197" t="s">
        <v>637</v>
      </c>
      <c r="C171" s="198" t="s">
        <v>638</v>
      </c>
      <c r="D171" s="199" t="s">
        <v>299</v>
      </c>
      <c r="E171" s="200" t="n">
        <v>3.152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2" t="s">
        <v>300</v>
      </c>
      <c r="S171" s="202" t="s">
        <v>209</v>
      </c>
      <c r="T171" s="203" t="s">
        <v>210</v>
      </c>
      <c r="U171" s="204" t="n">
        <v>0</v>
      </c>
      <c r="V171" s="204" t="n">
        <f aca="false">ROUND(E171*U171,2)</f>
        <v>0</v>
      </c>
      <c r="W171" s="204"/>
      <c r="X171" s="204" t="s">
        <v>290</v>
      </c>
      <c r="Y171" s="204" t="s">
        <v>212</v>
      </c>
      <c r="Z171" s="205"/>
      <c r="AA171" s="205"/>
      <c r="AB171" s="205"/>
      <c r="AC171" s="205"/>
      <c r="AD171" s="205"/>
      <c r="AE171" s="205"/>
      <c r="AF171" s="205"/>
      <c r="AG171" s="205" t="s">
        <v>403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2" collapsed="false">
      <c r="A172" s="206"/>
      <c r="B172" s="207"/>
      <c r="C172" s="221" t="s">
        <v>961</v>
      </c>
      <c r="D172" s="222"/>
      <c r="E172" s="223"/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95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21" t="s">
        <v>965</v>
      </c>
      <c r="D173" s="222"/>
      <c r="E173" s="223" t="n">
        <v>3.1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95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21</v>
      </c>
      <c r="B174" s="197" t="s">
        <v>354</v>
      </c>
      <c r="C174" s="198" t="s">
        <v>355</v>
      </c>
      <c r="D174" s="199" t="s">
        <v>299</v>
      </c>
      <c r="E174" s="200" t="n">
        <v>492.47956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 t="s">
        <v>300</v>
      </c>
      <c r="S174" s="202" t="s">
        <v>209</v>
      </c>
      <c r="T174" s="203" t="s">
        <v>210</v>
      </c>
      <c r="U174" s="204" t="n">
        <v>0</v>
      </c>
      <c r="V174" s="204" t="n">
        <f aca="false">ROUND(E174*U174,2)</f>
        <v>0</v>
      </c>
      <c r="W174" s="204"/>
      <c r="X174" s="204" t="s">
        <v>290</v>
      </c>
      <c r="Y174" s="204" t="s">
        <v>212</v>
      </c>
      <c r="Z174" s="205"/>
      <c r="AA174" s="205"/>
      <c r="AB174" s="205"/>
      <c r="AC174" s="205"/>
      <c r="AD174" s="205"/>
      <c r="AE174" s="205"/>
      <c r="AF174" s="205"/>
      <c r="AG174" s="205" t="s">
        <v>403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21" t="s">
        <v>960</v>
      </c>
      <c r="D175" s="222"/>
      <c r="E175" s="223"/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95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21" t="s">
        <v>966</v>
      </c>
      <c r="D176" s="222"/>
      <c r="E176" s="223" t="n">
        <v>492.48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9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0" collapsed="false">
      <c r="A177" s="188" t="s">
        <v>204</v>
      </c>
      <c r="B177" s="189" t="s">
        <v>116</v>
      </c>
      <c r="C177" s="190" t="s">
        <v>117</v>
      </c>
      <c r="D177" s="191"/>
      <c r="E177" s="192"/>
      <c r="F177" s="193"/>
      <c r="G177" s="193" t="n">
        <f aca="false">SUMIF(AG178:AG256,"&lt;&gt;NOR",G178:G256)</f>
        <v>0</v>
      </c>
      <c r="H177" s="193"/>
      <c r="I177" s="193" t="n">
        <f aca="false">SUM(I178:I256)</f>
        <v>0</v>
      </c>
      <c r="J177" s="193"/>
      <c r="K177" s="193" t="n">
        <f aca="false">SUM(K178:K256)</f>
        <v>0</v>
      </c>
      <c r="L177" s="193"/>
      <c r="M177" s="193" t="n">
        <f aca="false">SUM(M178:M256)</f>
        <v>0</v>
      </c>
      <c r="N177" s="192"/>
      <c r="O177" s="192" t="n">
        <f aca="false">SUM(O178:O256)</f>
        <v>855.05</v>
      </c>
      <c r="P177" s="192"/>
      <c r="Q177" s="192" t="n">
        <f aca="false">SUM(Q178:Q256)</f>
        <v>0</v>
      </c>
      <c r="R177" s="193"/>
      <c r="S177" s="193"/>
      <c r="T177" s="194"/>
      <c r="U177" s="195"/>
      <c r="V177" s="195" t="n">
        <f aca="false">SUM(V178:V256)</f>
        <v>178.01</v>
      </c>
      <c r="W177" s="195"/>
      <c r="X177" s="195"/>
      <c r="Y177" s="195"/>
      <c r="AG177" s="0" t="s">
        <v>205</v>
      </c>
    </row>
    <row r="178" customFormat="false" ht="12.75" hidden="false" customHeight="false" outlineLevel="1" collapsed="false">
      <c r="A178" s="196" t="n">
        <v>22</v>
      </c>
      <c r="B178" s="197" t="s">
        <v>967</v>
      </c>
      <c r="C178" s="198" t="s">
        <v>968</v>
      </c>
      <c r="D178" s="199" t="s">
        <v>299</v>
      </c>
      <c r="E178" s="200" t="n">
        <v>364.05168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</v>
      </c>
      <c r="Q178" s="200" t="n">
        <f aca="false">ROUND(E178*P178,2)</f>
        <v>0</v>
      </c>
      <c r="R178" s="202" t="s">
        <v>300</v>
      </c>
      <c r="S178" s="202" t="s">
        <v>209</v>
      </c>
      <c r="T178" s="203" t="s">
        <v>210</v>
      </c>
      <c r="U178" s="204" t="n">
        <v>0.202</v>
      </c>
      <c r="V178" s="204" t="n">
        <f aca="false">ROUND(E178*U178,2)</f>
        <v>73.54</v>
      </c>
      <c r="W178" s="204"/>
      <c r="X178" s="204" t="s">
        <v>290</v>
      </c>
      <c r="Y178" s="204" t="s">
        <v>212</v>
      </c>
      <c r="Z178" s="205"/>
      <c r="AA178" s="205"/>
      <c r="AB178" s="205"/>
      <c r="AC178" s="205"/>
      <c r="AD178" s="205"/>
      <c r="AE178" s="205"/>
      <c r="AF178" s="205"/>
      <c r="AG178" s="205" t="s">
        <v>403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2" collapsed="false">
      <c r="A179" s="206"/>
      <c r="B179" s="207"/>
      <c r="C179" s="220" t="s">
        <v>969</v>
      </c>
      <c r="D179" s="220"/>
      <c r="E179" s="220"/>
      <c r="F179" s="220"/>
      <c r="G179" s="220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93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2" collapsed="false">
      <c r="A180" s="206"/>
      <c r="B180" s="207"/>
      <c r="C180" s="211" t="s">
        <v>970</v>
      </c>
      <c r="D180" s="211"/>
      <c r="E180" s="211"/>
      <c r="F180" s="211"/>
      <c r="G180" s="211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1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3" collapsed="false">
      <c r="A181" s="206"/>
      <c r="B181" s="207"/>
      <c r="C181" s="211" t="s">
        <v>873</v>
      </c>
      <c r="D181" s="211"/>
      <c r="E181" s="211"/>
      <c r="F181" s="211"/>
      <c r="G181" s="211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1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3" collapsed="false">
      <c r="A182" s="206"/>
      <c r="B182" s="207"/>
      <c r="C182" s="211" t="s">
        <v>859</v>
      </c>
      <c r="D182" s="211"/>
      <c r="E182" s="211"/>
      <c r="F182" s="211"/>
      <c r="G182" s="211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15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true" outlineLevel="3" collapsed="false">
      <c r="A183" s="206"/>
      <c r="B183" s="207"/>
      <c r="C183" s="211" t="s">
        <v>874</v>
      </c>
      <c r="D183" s="211"/>
      <c r="E183" s="211"/>
      <c r="F183" s="211"/>
      <c r="G183" s="211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15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3" collapsed="false">
      <c r="A184" s="206"/>
      <c r="B184" s="207"/>
      <c r="C184" s="211" t="s">
        <v>875</v>
      </c>
      <c r="D184" s="211"/>
      <c r="E184" s="211"/>
      <c r="F184" s="211"/>
      <c r="G184" s="211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15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3" collapsed="false">
      <c r="A185" s="206"/>
      <c r="B185" s="207"/>
      <c r="C185" s="211" t="s">
        <v>876</v>
      </c>
      <c r="D185" s="211"/>
      <c r="E185" s="211"/>
      <c r="F185" s="211"/>
      <c r="G185" s="211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1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true" outlineLevel="3" collapsed="false">
      <c r="A186" s="206"/>
      <c r="B186" s="207"/>
      <c r="C186" s="211" t="s">
        <v>316</v>
      </c>
      <c r="D186" s="211"/>
      <c r="E186" s="211"/>
      <c r="F186" s="211"/>
      <c r="G186" s="211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1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3" collapsed="false">
      <c r="A187" s="206"/>
      <c r="B187" s="207"/>
      <c r="C187" s="211" t="s">
        <v>859</v>
      </c>
      <c r="D187" s="211"/>
      <c r="E187" s="211"/>
      <c r="F187" s="211"/>
      <c r="G187" s="211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15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true" outlineLevel="3" collapsed="false">
      <c r="A188" s="206"/>
      <c r="B188" s="207"/>
      <c r="C188" s="211" t="s">
        <v>859</v>
      </c>
      <c r="D188" s="211"/>
      <c r="E188" s="211"/>
      <c r="F188" s="211"/>
      <c r="G188" s="211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15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true" outlineLevel="3" collapsed="false">
      <c r="A189" s="206"/>
      <c r="B189" s="207"/>
      <c r="C189" s="211" t="s">
        <v>318</v>
      </c>
      <c r="D189" s="211"/>
      <c r="E189" s="211"/>
      <c r="F189" s="211"/>
      <c r="G189" s="211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15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true" outlineLevel="3" collapsed="false">
      <c r="A190" s="206"/>
      <c r="B190" s="207"/>
      <c r="C190" s="211" t="s">
        <v>316</v>
      </c>
      <c r="D190" s="211"/>
      <c r="E190" s="211"/>
      <c r="F190" s="211"/>
      <c r="G190" s="211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15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true" outlineLevel="3" collapsed="false">
      <c r="A191" s="206"/>
      <c r="B191" s="207"/>
      <c r="C191" s="211" t="s">
        <v>859</v>
      </c>
      <c r="D191" s="211"/>
      <c r="E191" s="211"/>
      <c r="F191" s="211"/>
      <c r="G191" s="211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1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3" collapsed="false">
      <c r="A192" s="206"/>
      <c r="B192" s="207"/>
      <c r="C192" s="211" t="s">
        <v>318</v>
      </c>
      <c r="D192" s="211"/>
      <c r="E192" s="211"/>
      <c r="F192" s="211"/>
      <c r="G192" s="211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15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30" hidden="false" customHeight="false" outlineLevel="2" collapsed="false">
      <c r="A193" s="206"/>
      <c r="B193" s="207"/>
      <c r="C193" s="221" t="s">
        <v>877</v>
      </c>
      <c r="D193" s="222"/>
      <c r="E193" s="223"/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95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21" t="s">
        <v>878</v>
      </c>
      <c r="D194" s="222"/>
      <c r="E194" s="223"/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95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21" t="s">
        <v>879</v>
      </c>
      <c r="D195" s="222"/>
      <c r="E195" s="223"/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95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21" t="s">
        <v>880</v>
      </c>
      <c r="D196" s="222"/>
      <c r="E196" s="223"/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95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21" t="s">
        <v>881</v>
      </c>
      <c r="D197" s="222"/>
      <c r="E197" s="223"/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95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1" t="s">
        <v>882</v>
      </c>
      <c r="D198" s="222"/>
      <c r="E198" s="223"/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95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21" t="s">
        <v>883</v>
      </c>
      <c r="D199" s="222"/>
      <c r="E199" s="223"/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95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3" collapsed="false">
      <c r="A200" s="206"/>
      <c r="B200" s="207"/>
      <c r="C200" s="221" t="s">
        <v>884</v>
      </c>
      <c r="D200" s="222"/>
      <c r="E200" s="223"/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295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21" t="s">
        <v>885</v>
      </c>
      <c r="D201" s="222"/>
      <c r="E201" s="223"/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95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21" t="s">
        <v>886</v>
      </c>
      <c r="D202" s="222"/>
      <c r="E202" s="223"/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95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21" t="s">
        <v>887</v>
      </c>
      <c r="D203" s="222"/>
      <c r="E203" s="223"/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95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21" t="s">
        <v>888</v>
      </c>
      <c r="D204" s="222"/>
      <c r="E204" s="223"/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95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06"/>
      <c r="B205" s="207"/>
      <c r="C205" s="221" t="s">
        <v>889</v>
      </c>
      <c r="D205" s="222"/>
      <c r="E205" s="223"/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95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21" t="s">
        <v>890</v>
      </c>
      <c r="D206" s="222"/>
      <c r="E206" s="223"/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95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21" t="s">
        <v>891</v>
      </c>
      <c r="D207" s="222"/>
      <c r="E207" s="223"/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95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0.25" hidden="false" customHeight="false" outlineLevel="3" collapsed="false">
      <c r="A208" s="206"/>
      <c r="B208" s="207"/>
      <c r="C208" s="221" t="s">
        <v>971</v>
      </c>
      <c r="D208" s="222"/>
      <c r="E208" s="223"/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95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06"/>
      <c r="B209" s="207"/>
      <c r="C209" s="221" t="s">
        <v>893</v>
      </c>
      <c r="D209" s="222"/>
      <c r="E209" s="223"/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95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21" t="s">
        <v>894</v>
      </c>
      <c r="D210" s="222"/>
      <c r="E210" s="223"/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95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21" t="s">
        <v>895</v>
      </c>
      <c r="D211" s="222"/>
      <c r="E211" s="223"/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95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21" t="s">
        <v>896</v>
      </c>
      <c r="D212" s="222"/>
      <c r="E212" s="223"/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95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21" t="s">
        <v>897</v>
      </c>
      <c r="D213" s="222"/>
      <c r="E213" s="223"/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95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3" collapsed="false">
      <c r="A214" s="206"/>
      <c r="B214" s="207"/>
      <c r="C214" s="221" t="s">
        <v>972</v>
      </c>
      <c r="D214" s="222"/>
      <c r="E214" s="223"/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95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3" collapsed="false">
      <c r="A215" s="206"/>
      <c r="B215" s="207"/>
      <c r="C215" s="221" t="s">
        <v>973</v>
      </c>
      <c r="D215" s="222"/>
      <c r="E215" s="223"/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95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06"/>
      <c r="B216" s="207"/>
      <c r="C216" s="221" t="s">
        <v>974</v>
      </c>
      <c r="D216" s="222"/>
      <c r="E216" s="223"/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95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3" collapsed="false">
      <c r="A217" s="206"/>
      <c r="B217" s="207"/>
      <c r="C217" s="221" t="s">
        <v>975</v>
      </c>
      <c r="D217" s="222"/>
      <c r="E217" s="223"/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95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21" t="s">
        <v>976</v>
      </c>
      <c r="D218" s="222"/>
      <c r="E218" s="223"/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95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21" t="s">
        <v>977</v>
      </c>
      <c r="D219" s="222"/>
      <c r="E219" s="223"/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95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3" collapsed="false">
      <c r="A220" s="206"/>
      <c r="B220" s="207"/>
      <c r="C220" s="221" t="s">
        <v>978</v>
      </c>
      <c r="D220" s="222"/>
      <c r="E220" s="223"/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95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3" collapsed="false">
      <c r="A221" s="206"/>
      <c r="B221" s="207"/>
      <c r="C221" s="221" t="s">
        <v>979</v>
      </c>
      <c r="D221" s="222"/>
      <c r="E221" s="223"/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9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3" collapsed="false">
      <c r="A222" s="206"/>
      <c r="B222" s="207"/>
      <c r="C222" s="221" t="s">
        <v>980</v>
      </c>
      <c r="D222" s="222"/>
      <c r="E222" s="223"/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95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21" t="s">
        <v>981</v>
      </c>
      <c r="D223" s="222"/>
      <c r="E223" s="223"/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95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21" t="s">
        <v>982</v>
      </c>
      <c r="D224" s="222"/>
      <c r="E224" s="223"/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95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21" t="s">
        <v>983</v>
      </c>
      <c r="D225" s="222"/>
      <c r="E225" s="223"/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95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21" t="s">
        <v>984</v>
      </c>
      <c r="D226" s="222"/>
      <c r="E226" s="223"/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95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21" t="s">
        <v>985</v>
      </c>
      <c r="D227" s="222"/>
      <c r="E227" s="223"/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95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21" t="s">
        <v>972</v>
      </c>
      <c r="D228" s="222"/>
      <c r="E228" s="223"/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95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21" t="s">
        <v>986</v>
      </c>
      <c r="D229" s="222"/>
      <c r="E229" s="223"/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95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06"/>
      <c r="B230" s="207"/>
      <c r="C230" s="221" t="s">
        <v>976</v>
      </c>
      <c r="D230" s="222"/>
      <c r="E230" s="223"/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95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21" t="s">
        <v>987</v>
      </c>
      <c r="D231" s="222"/>
      <c r="E231" s="223"/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95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21" t="s">
        <v>988</v>
      </c>
      <c r="D232" s="222"/>
      <c r="E232" s="223"/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9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3" collapsed="false">
      <c r="A233" s="206"/>
      <c r="B233" s="207"/>
      <c r="C233" s="221" t="s">
        <v>989</v>
      </c>
      <c r="D233" s="222"/>
      <c r="E233" s="223"/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9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21" t="s">
        <v>990</v>
      </c>
      <c r="D234" s="222"/>
      <c r="E234" s="223"/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95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21" t="s">
        <v>974</v>
      </c>
      <c r="D235" s="222"/>
      <c r="E235" s="223"/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95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21" t="s">
        <v>975</v>
      </c>
      <c r="D236" s="222"/>
      <c r="E236" s="223"/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95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21" t="s">
        <v>991</v>
      </c>
      <c r="D237" s="222"/>
      <c r="E237" s="223"/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95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21" t="s">
        <v>992</v>
      </c>
      <c r="D238" s="222"/>
      <c r="E238" s="223"/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95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06"/>
      <c r="B239" s="207"/>
      <c r="C239" s="221" t="s">
        <v>993</v>
      </c>
      <c r="D239" s="222"/>
      <c r="E239" s="223"/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95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21" t="s">
        <v>994</v>
      </c>
      <c r="D240" s="222"/>
      <c r="E240" s="223"/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95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21" t="s">
        <v>995</v>
      </c>
      <c r="D241" s="222"/>
      <c r="E241" s="223"/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95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21" t="s">
        <v>996</v>
      </c>
      <c r="D242" s="222"/>
      <c r="E242" s="223"/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295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21" t="s">
        <v>997</v>
      </c>
      <c r="D243" s="222"/>
      <c r="E243" s="223"/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95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21" t="s">
        <v>998</v>
      </c>
      <c r="D244" s="222"/>
      <c r="E244" s="223"/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95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21" t="s">
        <v>999</v>
      </c>
      <c r="D245" s="222"/>
      <c r="E245" s="223"/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95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06"/>
      <c r="B246" s="207"/>
      <c r="C246" s="221" t="s">
        <v>1000</v>
      </c>
      <c r="D246" s="222"/>
      <c r="E246" s="223" t="n">
        <v>364.05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95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196" t="n">
        <v>23</v>
      </c>
      <c r="B247" s="197" t="s">
        <v>1001</v>
      </c>
      <c r="C247" s="198" t="s">
        <v>1002</v>
      </c>
      <c r="D247" s="199" t="s">
        <v>299</v>
      </c>
      <c r="E247" s="200" t="n">
        <v>65.8255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2" t="s">
        <v>300</v>
      </c>
      <c r="S247" s="202" t="s">
        <v>209</v>
      </c>
      <c r="T247" s="203" t="s">
        <v>210</v>
      </c>
      <c r="U247" s="204" t="n">
        <v>1.587</v>
      </c>
      <c r="V247" s="204" t="n">
        <f aca="false">ROUND(E247*U247,2)</f>
        <v>104.47</v>
      </c>
      <c r="W247" s="204"/>
      <c r="X247" s="204" t="s">
        <v>290</v>
      </c>
      <c r="Y247" s="204" t="s">
        <v>212</v>
      </c>
      <c r="Z247" s="205"/>
      <c r="AA247" s="205"/>
      <c r="AB247" s="205"/>
      <c r="AC247" s="205"/>
      <c r="AD247" s="205"/>
      <c r="AE247" s="205"/>
      <c r="AF247" s="205"/>
      <c r="AG247" s="205" t="s">
        <v>403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1" hidden="false" customHeight="true" outlineLevel="2" collapsed="false">
      <c r="A248" s="206"/>
      <c r="B248" s="207"/>
      <c r="C248" s="220" t="s">
        <v>1003</v>
      </c>
      <c r="D248" s="220"/>
      <c r="E248" s="220"/>
      <c r="F248" s="220"/>
      <c r="G248" s="220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93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10" t="str">
        <f aca="false">C248</f>
        <v>sypaninou z vhodných hornin tř. 1 - 4 nebo materiálem připraveným podél výkopu ve vzdálenosti do 3 m od jeho kraje, pro jakoukoliv hloubku výkopu a jakoukoliv míru zhutnění,</v>
      </c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2" collapsed="false">
      <c r="A249" s="206"/>
      <c r="B249" s="207"/>
      <c r="C249" s="221" t="s">
        <v>1004</v>
      </c>
      <c r="D249" s="222"/>
      <c r="E249" s="223"/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295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06"/>
      <c r="B250" s="207"/>
      <c r="C250" s="221" t="s">
        <v>1005</v>
      </c>
      <c r="D250" s="222"/>
      <c r="E250" s="223" t="n">
        <v>65.83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95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6" t="n">
        <v>24</v>
      </c>
      <c r="B251" s="197" t="s">
        <v>1006</v>
      </c>
      <c r="C251" s="198" t="s">
        <v>1007</v>
      </c>
      <c r="D251" s="199" t="s">
        <v>369</v>
      </c>
      <c r="E251" s="200" t="n">
        <v>735.38439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1</v>
      </c>
      <c r="O251" s="200" t="n">
        <f aca="false">ROUND(E251*N251,2)</f>
        <v>735.38</v>
      </c>
      <c r="P251" s="200" t="n">
        <v>0</v>
      </c>
      <c r="Q251" s="200" t="n">
        <f aca="false">ROUND(E251*P251,2)</f>
        <v>0</v>
      </c>
      <c r="R251" s="202"/>
      <c r="S251" s="202" t="s">
        <v>251</v>
      </c>
      <c r="T251" s="203" t="s">
        <v>210</v>
      </c>
      <c r="U251" s="204" t="n">
        <v>0</v>
      </c>
      <c r="V251" s="204" t="n">
        <f aca="false">ROUND(E251*U251,2)</f>
        <v>0</v>
      </c>
      <c r="W251" s="204"/>
      <c r="X251" s="204" t="s">
        <v>372</v>
      </c>
      <c r="Y251" s="204" t="s">
        <v>212</v>
      </c>
      <c r="Z251" s="205"/>
      <c r="AA251" s="205"/>
      <c r="AB251" s="205"/>
      <c r="AC251" s="205"/>
      <c r="AD251" s="205"/>
      <c r="AE251" s="205"/>
      <c r="AF251" s="205"/>
      <c r="AG251" s="205" t="s">
        <v>1008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2" collapsed="false">
      <c r="A252" s="206"/>
      <c r="B252" s="207"/>
      <c r="C252" s="221" t="s">
        <v>1009</v>
      </c>
      <c r="D252" s="222"/>
      <c r="E252" s="223"/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95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21" t="s">
        <v>1010</v>
      </c>
      <c r="D253" s="222"/>
      <c r="E253" s="223" t="n">
        <v>735.38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95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25</v>
      </c>
      <c r="B254" s="197" t="s">
        <v>1011</v>
      </c>
      <c r="C254" s="198" t="s">
        <v>1012</v>
      </c>
      <c r="D254" s="199" t="s">
        <v>369</v>
      </c>
      <c r="E254" s="200" t="n">
        <v>119.67076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1</v>
      </c>
      <c r="O254" s="200" t="n">
        <f aca="false">ROUND(E254*N254,2)</f>
        <v>119.67</v>
      </c>
      <c r="P254" s="200" t="n">
        <v>0</v>
      </c>
      <c r="Q254" s="200" t="n">
        <f aca="false">ROUND(E254*P254,2)</f>
        <v>0</v>
      </c>
      <c r="R254" s="202" t="s">
        <v>370</v>
      </c>
      <c r="S254" s="202" t="s">
        <v>209</v>
      </c>
      <c r="T254" s="203" t="s">
        <v>210</v>
      </c>
      <c r="U254" s="204" t="n">
        <v>0</v>
      </c>
      <c r="V254" s="204" t="n">
        <f aca="false">ROUND(E254*U254,2)</f>
        <v>0</v>
      </c>
      <c r="W254" s="204"/>
      <c r="X254" s="204" t="s">
        <v>372</v>
      </c>
      <c r="Y254" s="204" t="s">
        <v>212</v>
      </c>
      <c r="Z254" s="205"/>
      <c r="AA254" s="205"/>
      <c r="AB254" s="205"/>
      <c r="AC254" s="205"/>
      <c r="AD254" s="205"/>
      <c r="AE254" s="205"/>
      <c r="AF254" s="205"/>
      <c r="AG254" s="205" t="s">
        <v>1008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06"/>
      <c r="B255" s="207"/>
      <c r="C255" s="221" t="s">
        <v>1013</v>
      </c>
      <c r="D255" s="222"/>
      <c r="E255" s="223"/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95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21" t="s">
        <v>1014</v>
      </c>
      <c r="D256" s="222"/>
      <c r="E256" s="223" t="n">
        <v>119.67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95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0" collapsed="false">
      <c r="A257" s="188" t="s">
        <v>204</v>
      </c>
      <c r="B257" s="189" t="s">
        <v>118</v>
      </c>
      <c r="C257" s="190" t="s">
        <v>119</v>
      </c>
      <c r="D257" s="191"/>
      <c r="E257" s="192"/>
      <c r="F257" s="193"/>
      <c r="G257" s="193" t="n">
        <f aca="false">SUMIF(AG258:AG288,"&lt;&gt;NOR",G258:G288)</f>
        <v>0</v>
      </c>
      <c r="H257" s="193"/>
      <c r="I257" s="193" t="n">
        <f aca="false">SUM(I258:I288)</f>
        <v>0</v>
      </c>
      <c r="J257" s="193"/>
      <c r="K257" s="193" t="n">
        <f aca="false">SUM(K258:K288)</f>
        <v>0</v>
      </c>
      <c r="L257" s="193"/>
      <c r="M257" s="193" t="n">
        <f aca="false">SUM(M258:M288)</f>
        <v>0</v>
      </c>
      <c r="N257" s="192"/>
      <c r="O257" s="192" t="n">
        <f aca="false">SUM(O258:O288)</f>
        <v>0</v>
      </c>
      <c r="P257" s="192"/>
      <c r="Q257" s="192" t="n">
        <f aca="false">SUM(Q258:Q288)</f>
        <v>0</v>
      </c>
      <c r="R257" s="193"/>
      <c r="S257" s="193"/>
      <c r="T257" s="194"/>
      <c r="U257" s="195"/>
      <c r="V257" s="195" t="n">
        <f aca="false">SUM(V258:V288)</f>
        <v>11.29</v>
      </c>
      <c r="W257" s="195"/>
      <c r="X257" s="195"/>
      <c r="Y257" s="195"/>
      <c r="AG257" s="0" t="s">
        <v>205</v>
      </c>
    </row>
    <row r="258" customFormat="false" ht="12.75" hidden="false" customHeight="false" outlineLevel="1" collapsed="false">
      <c r="A258" s="196" t="n">
        <v>26</v>
      </c>
      <c r="B258" s="197" t="s">
        <v>379</v>
      </c>
      <c r="C258" s="198" t="s">
        <v>380</v>
      </c>
      <c r="D258" s="199" t="s">
        <v>346</v>
      </c>
      <c r="E258" s="200" t="n">
        <v>24.905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2" t="s">
        <v>347</v>
      </c>
      <c r="S258" s="202" t="s">
        <v>209</v>
      </c>
      <c r="T258" s="203" t="s">
        <v>210</v>
      </c>
      <c r="U258" s="204" t="n">
        <v>0.06</v>
      </c>
      <c r="V258" s="204" t="n">
        <f aca="false">ROUND(E258*U258,2)</f>
        <v>1.49</v>
      </c>
      <c r="W258" s="204"/>
      <c r="X258" s="204" t="s">
        <v>290</v>
      </c>
      <c r="Y258" s="204" t="s">
        <v>212</v>
      </c>
      <c r="Z258" s="205"/>
      <c r="AA258" s="205"/>
      <c r="AB258" s="205"/>
      <c r="AC258" s="205"/>
      <c r="AD258" s="205"/>
      <c r="AE258" s="205"/>
      <c r="AF258" s="205"/>
      <c r="AG258" s="205" t="s">
        <v>403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true" outlineLevel="2" collapsed="false">
      <c r="A259" s="206"/>
      <c r="B259" s="207"/>
      <c r="C259" s="220" t="s">
        <v>381</v>
      </c>
      <c r="D259" s="220"/>
      <c r="E259" s="220"/>
      <c r="F259" s="220"/>
      <c r="G259" s="220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93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true" outlineLevel="2" collapsed="false">
      <c r="A260" s="206"/>
      <c r="B260" s="207"/>
      <c r="C260" s="211" t="s">
        <v>859</v>
      </c>
      <c r="D260" s="211"/>
      <c r="E260" s="211"/>
      <c r="F260" s="211"/>
      <c r="G260" s="211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15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2" collapsed="false">
      <c r="A261" s="206"/>
      <c r="B261" s="207"/>
      <c r="C261" s="221" t="s">
        <v>1015</v>
      </c>
      <c r="D261" s="222"/>
      <c r="E261" s="223"/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95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21" t="s">
        <v>1016</v>
      </c>
      <c r="D262" s="222"/>
      <c r="E262" s="223"/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95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21" t="s">
        <v>1017</v>
      </c>
      <c r="D263" s="222"/>
      <c r="E263" s="223"/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295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06"/>
      <c r="B264" s="207"/>
      <c r="C264" s="221" t="s">
        <v>1018</v>
      </c>
      <c r="D264" s="222"/>
      <c r="E264" s="223"/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95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21" t="s">
        <v>1019</v>
      </c>
      <c r="D265" s="222"/>
      <c r="E265" s="223" t="n">
        <v>24.91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95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196" t="n">
        <v>27</v>
      </c>
      <c r="B266" s="197" t="s">
        <v>388</v>
      </c>
      <c r="C266" s="198" t="s">
        <v>389</v>
      </c>
      <c r="D266" s="199" t="s">
        <v>346</v>
      </c>
      <c r="E266" s="200" t="n">
        <v>192.7196</v>
      </c>
      <c r="F266" s="201"/>
      <c r="G266" s="202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0" t="n">
        <v>0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2" t="s">
        <v>300</v>
      </c>
      <c r="S266" s="202" t="s">
        <v>209</v>
      </c>
      <c r="T266" s="203" t="s">
        <v>210</v>
      </c>
      <c r="U266" s="204" t="n">
        <v>0.018</v>
      </c>
      <c r="V266" s="204" t="n">
        <f aca="false">ROUND(E266*U266,2)</f>
        <v>3.47</v>
      </c>
      <c r="W266" s="204"/>
      <c r="X266" s="204" t="s">
        <v>290</v>
      </c>
      <c r="Y266" s="204" t="s">
        <v>212</v>
      </c>
      <c r="Z266" s="205"/>
      <c r="AA266" s="205"/>
      <c r="AB266" s="205"/>
      <c r="AC266" s="205"/>
      <c r="AD266" s="205"/>
      <c r="AE266" s="205"/>
      <c r="AF266" s="205"/>
      <c r="AG266" s="205" t="s">
        <v>403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true" outlineLevel="2" collapsed="false">
      <c r="A267" s="206"/>
      <c r="B267" s="207"/>
      <c r="C267" s="220" t="s">
        <v>386</v>
      </c>
      <c r="D267" s="220"/>
      <c r="E267" s="220"/>
      <c r="F267" s="220"/>
      <c r="G267" s="220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93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0.25" hidden="false" customHeight="false" outlineLevel="2" collapsed="false">
      <c r="A268" s="206"/>
      <c r="B268" s="207"/>
      <c r="C268" s="221" t="s">
        <v>852</v>
      </c>
      <c r="D268" s="222"/>
      <c r="E268" s="223"/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95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21" t="s">
        <v>853</v>
      </c>
      <c r="D269" s="222"/>
      <c r="E269" s="223"/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95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21" t="s">
        <v>854</v>
      </c>
      <c r="D270" s="222"/>
      <c r="E270" s="223" t="n">
        <v>192.72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95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20.25" hidden="false" customHeight="false" outlineLevel="1" collapsed="false">
      <c r="A271" s="196" t="n">
        <v>28</v>
      </c>
      <c r="B271" s="197" t="s">
        <v>1020</v>
      </c>
      <c r="C271" s="198" t="s">
        <v>1021</v>
      </c>
      <c r="D271" s="199" t="s">
        <v>346</v>
      </c>
      <c r="E271" s="200" t="n">
        <v>24.905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2" t="s">
        <v>300</v>
      </c>
      <c r="S271" s="202" t="s">
        <v>209</v>
      </c>
      <c r="T271" s="203" t="s">
        <v>210</v>
      </c>
      <c r="U271" s="204" t="n">
        <v>0.254</v>
      </c>
      <c r="V271" s="204" t="n">
        <f aca="false">ROUND(E271*U271,2)</f>
        <v>6.33</v>
      </c>
      <c r="W271" s="204"/>
      <c r="X271" s="204" t="s">
        <v>290</v>
      </c>
      <c r="Y271" s="204" t="s">
        <v>212</v>
      </c>
      <c r="Z271" s="205"/>
      <c r="AA271" s="205"/>
      <c r="AB271" s="205"/>
      <c r="AC271" s="205"/>
      <c r="AD271" s="205"/>
      <c r="AE271" s="205"/>
      <c r="AF271" s="205"/>
      <c r="AG271" s="205" t="s">
        <v>403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2" collapsed="false">
      <c r="A272" s="206"/>
      <c r="B272" s="207"/>
      <c r="C272" s="220" t="s">
        <v>393</v>
      </c>
      <c r="D272" s="220"/>
      <c r="E272" s="220"/>
      <c r="F272" s="220"/>
      <c r="G272" s="220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93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10" t="str">
        <f aca="false">C272</f>
        <v>s případným nutným přemístěním hromad nebo dočasných skládek na místo potřeby ze vzdálenosti do 30 m, v rovině nebo ve svahu do 1 : 5,</v>
      </c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true" outlineLevel="2" collapsed="false">
      <c r="A273" s="206"/>
      <c r="B273" s="207"/>
      <c r="C273" s="211" t="s">
        <v>859</v>
      </c>
      <c r="D273" s="211"/>
      <c r="E273" s="211"/>
      <c r="F273" s="211"/>
      <c r="G273" s="211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15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2" collapsed="false">
      <c r="A274" s="206"/>
      <c r="B274" s="207"/>
      <c r="C274" s="221" t="s">
        <v>1015</v>
      </c>
      <c r="D274" s="222"/>
      <c r="E274" s="223"/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95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21" t="s">
        <v>1016</v>
      </c>
      <c r="D275" s="222"/>
      <c r="E275" s="223"/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95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06"/>
      <c r="B276" s="207"/>
      <c r="C276" s="221" t="s">
        <v>1017</v>
      </c>
      <c r="D276" s="222"/>
      <c r="E276" s="223"/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95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3" collapsed="false">
      <c r="A277" s="206"/>
      <c r="B277" s="207"/>
      <c r="C277" s="221" t="s">
        <v>1018</v>
      </c>
      <c r="D277" s="222"/>
      <c r="E277" s="223"/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95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21" t="s">
        <v>1019</v>
      </c>
      <c r="D278" s="222"/>
      <c r="E278" s="223" t="n">
        <v>24.91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95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196" t="n">
        <v>29</v>
      </c>
      <c r="B279" s="197" t="s">
        <v>417</v>
      </c>
      <c r="C279" s="198" t="s">
        <v>418</v>
      </c>
      <c r="D279" s="199" t="s">
        <v>419</v>
      </c>
      <c r="E279" s="200" t="n">
        <v>0.74715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.001</v>
      </c>
      <c r="O279" s="200" t="n">
        <f aca="false">ROUND(E279*N279,2)</f>
        <v>0</v>
      </c>
      <c r="P279" s="200" t="n">
        <v>0</v>
      </c>
      <c r="Q279" s="200" t="n">
        <f aca="false">ROUND(E279*P279,2)</f>
        <v>0</v>
      </c>
      <c r="R279" s="202" t="s">
        <v>370</v>
      </c>
      <c r="S279" s="202" t="s">
        <v>209</v>
      </c>
      <c r="T279" s="203" t="s">
        <v>210</v>
      </c>
      <c r="U279" s="204" t="n">
        <v>0</v>
      </c>
      <c r="V279" s="204" t="n">
        <f aca="false">ROUND(E279*U279,2)</f>
        <v>0</v>
      </c>
      <c r="W279" s="204"/>
      <c r="X279" s="204" t="s">
        <v>372</v>
      </c>
      <c r="Y279" s="204" t="s">
        <v>212</v>
      </c>
      <c r="Z279" s="205"/>
      <c r="AA279" s="205"/>
      <c r="AB279" s="205"/>
      <c r="AC279" s="205"/>
      <c r="AD279" s="205"/>
      <c r="AE279" s="205"/>
      <c r="AF279" s="205"/>
      <c r="AG279" s="205" t="s">
        <v>1008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2" collapsed="false">
      <c r="A280" s="206"/>
      <c r="B280" s="207"/>
      <c r="C280" s="208" t="s">
        <v>316</v>
      </c>
      <c r="D280" s="208"/>
      <c r="E280" s="208"/>
      <c r="F280" s="208"/>
      <c r="G280" s="208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215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true" outlineLevel="3" collapsed="false">
      <c r="A281" s="206"/>
      <c r="B281" s="207"/>
      <c r="C281" s="211" t="s">
        <v>859</v>
      </c>
      <c r="D281" s="211"/>
      <c r="E281" s="211"/>
      <c r="F281" s="211"/>
      <c r="G281" s="211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15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true" outlineLevel="3" collapsed="false">
      <c r="A282" s="206"/>
      <c r="B282" s="207"/>
      <c r="C282" s="211" t="s">
        <v>318</v>
      </c>
      <c r="D282" s="211"/>
      <c r="E282" s="211"/>
      <c r="F282" s="211"/>
      <c r="G282" s="211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215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2" collapsed="false">
      <c r="A283" s="206"/>
      <c r="B283" s="207"/>
      <c r="C283" s="221" t="s">
        <v>1015</v>
      </c>
      <c r="D283" s="222"/>
      <c r="E283" s="223"/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95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3" collapsed="false">
      <c r="A284" s="206"/>
      <c r="B284" s="207"/>
      <c r="C284" s="221" t="s">
        <v>1016</v>
      </c>
      <c r="D284" s="222"/>
      <c r="E284" s="223"/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95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3" collapsed="false">
      <c r="A285" s="206"/>
      <c r="B285" s="207"/>
      <c r="C285" s="221" t="s">
        <v>1017</v>
      </c>
      <c r="D285" s="222"/>
      <c r="E285" s="223"/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295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06"/>
      <c r="B286" s="207"/>
      <c r="C286" s="221" t="s">
        <v>1018</v>
      </c>
      <c r="D286" s="222"/>
      <c r="E286" s="223"/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295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06"/>
      <c r="B287" s="207"/>
      <c r="C287" s="221" t="s">
        <v>1022</v>
      </c>
      <c r="D287" s="222"/>
      <c r="E287" s="223"/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95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06"/>
      <c r="B288" s="207"/>
      <c r="C288" s="221" t="s">
        <v>1023</v>
      </c>
      <c r="D288" s="222"/>
      <c r="E288" s="223" t="n">
        <v>0.75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295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0" collapsed="false">
      <c r="A289" s="188" t="s">
        <v>204</v>
      </c>
      <c r="B289" s="189" t="s">
        <v>122</v>
      </c>
      <c r="C289" s="190" t="s">
        <v>123</v>
      </c>
      <c r="D289" s="191"/>
      <c r="E289" s="192"/>
      <c r="F289" s="193"/>
      <c r="G289" s="193" t="n">
        <f aca="false">SUMIF(AG290:AG355,"&lt;&gt;NOR",G290:G355)</f>
        <v>0</v>
      </c>
      <c r="H289" s="193"/>
      <c r="I289" s="193" t="n">
        <f aca="false">SUM(I290:I355)</f>
        <v>0</v>
      </c>
      <c r="J289" s="193"/>
      <c r="K289" s="193" t="n">
        <f aca="false">SUM(K290:K355)</f>
        <v>0</v>
      </c>
      <c r="L289" s="193"/>
      <c r="M289" s="193" t="n">
        <f aca="false">SUM(M290:M355)</f>
        <v>0</v>
      </c>
      <c r="N289" s="192"/>
      <c r="O289" s="192" t="n">
        <f aca="false">SUM(O290:O355)</f>
        <v>0.66</v>
      </c>
      <c r="P289" s="192"/>
      <c r="Q289" s="192" t="n">
        <f aca="false">SUM(Q290:Q355)</f>
        <v>0</v>
      </c>
      <c r="R289" s="193"/>
      <c r="S289" s="193"/>
      <c r="T289" s="194"/>
      <c r="U289" s="195"/>
      <c r="V289" s="195" t="n">
        <f aca="false">SUM(V290:V355)</f>
        <v>14.41</v>
      </c>
      <c r="W289" s="195"/>
      <c r="X289" s="195"/>
      <c r="Y289" s="195"/>
      <c r="AG289" s="0" t="s">
        <v>205</v>
      </c>
    </row>
    <row r="290" customFormat="false" ht="12.75" hidden="false" customHeight="false" outlineLevel="1" collapsed="false">
      <c r="A290" s="196" t="n">
        <v>30</v>
      </c>
      <c r="B290" s="197" t="s">
        <v>1024</v>
      </c>
      <c r="C290" s="198" t="s">
        <v>1025</v>
      </c>
      <c r="D290" s="199" t="s">
        <v>501</v>
      </c>
      <c r="E290" s="200" t="n">
        <v>25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</v>
      </c>
      <c r="Q290" s="200" t="n">
        <f aca="false">ROUND(E290*P290,2)</f>
        <v>0</v>
      </c>
      <c r="R290" s="202" t="s">
        <v>1026</v>
      </c>
      <c r="S290" s="202" t="s">
        <v>209</v>
      </c>
      <c r="T290" s="203" t="s">
        <v>210</v>
      </c>
      <c r="U290" s="204" t="n">
        <v>0.27</v>
      </c>
      <c r="V290" s="204" t="n">
        <f aca="false">ROUND(E290*U290,2)</f>
        <v>6.75</v>
      </c>
      <c r="W290" s="204"/>
      <c r="X290" s="204" t="s">
        <v>290</v>
      </c>
      <c r="Y290" s="204" t="s">
        <v>212</v>
      </c>
      <c r="Z290" s="205"/>
      <c r="AA290" s="205"/>
      <c r="AB290" s="205"/>
      <c r="AC290" s="205"/>
      <c r="AD290" s="205"/>
      <c r="AE290" s="205"/>
      <c r="AF290" s="205"/>
      <c r="AG290" s="205" t="s">
        <v>403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06"/>
      <c r="B291" s="207"/>
      <c r="C291" s="221" t="s">
        <v>1027</v>
      </c>
      <c r="D291" s="222"/>
      <c r="E291" s="223"/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95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3" collapsed="false">
      <c r="A292" s="206"/>
      <c r="B292" s="207"/>
      <c r="C292" s="221" t="s">
        <v>1028</v>
      </c>
      <c r="D292" s="222"/>
      <c r="E292" s="223"/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295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3" collapsed="false">
      <c r="A293" s="206"/>
      <c r="B293" s="207"/>
      <c r="C293" s="221" t="s">
        <v>1029</v>
      </c>
      <c r="D293" s="222"/>
      <c r="E293" s="223"/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295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3" collapsed="false">
      <c r="A294" s="206"/>
      <c r="B294" s="207"/>
      <c r="C294" s="221" t="s">
        <v>1030</v>
      </c>
      <c r="D294" s="222"/>
      <c r="E294" s="223"/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95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3" collapsed="false">
      <c r="A295" s="206"/>
      <c r="B295" s="207"/>
      <c r="C295" s="221" t="s">
        <v>1031</v>
      </c>
      <c r="D295" s="222"/>
      <c r="E295" s="223" t="n">
        <v>25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9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196" t="n">
        <v>31</v>
      </c>
      <c r="B296" s="197" t="s">
        <v>1032</v>
      </c>
      <c r="C296" s="198" t="s">
        <v>1033</v>
      </c>
      <c r="D296" s="199" t="s">
        <v>346</v>
      </c>
      <c r="E296" s="200" t="n">
        <v>104.256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0" t="n">
        <v>4E-005</v>
      </c>
      <c r="O296" s="200" t="n">
        <f aca="false">ROUND(E296*N296,2)</f>
        <v>0</v>
      </c>
      <c r="P296" s="200" t="n">
        <v>0</v>
      </c>
      <c r="Q296" s="200" t="n">
        <f aca="false">ROUND(E296*P296,2)</f>
        <v>0</v>
      </c>
      <c r="R296" s="202" t="s">
        <v>1026</v>
      </c>
      <c r="S296" s="202" t="s">
        <v>209</v>
      </c>
      <c r="T296" s="203" t="s">
        <v>210</v>
      </c>
      <c r="U296" s="204" t="n">
        <v>0.06</v>
      </c>
      <c r="V296" s="204" t="n">
        <f aca="false">ROUND(E296*U296,2)</f>
        <v>6.26</v>
      </c>
      <c r="W296" s="204"/>
      <c r="X296" s="204" t="s">
        <v>290</v>
      </c>
      <c r="Y296" s="204" t="s">
        <v>212</v>
      </c>
      <c r="Z296" s="205"/>
      <c r="AA296" s="205"/>
      <c r="AB296" s="205"/>
      <c r="AC296" s="205"/>
      <c r="AD296" s="205"/>
      <c r="AE296" s="205"/>
      <c r="AF296" s="205"/>
      <c r="AG296" s="205" t="s">
        <v>403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true" outlineLevel="2" collapsed="false">
      <c r="A297" s="206"/>
      <c r="B297" s="207"/>
      <c r="C297" s="208" t="s">
        <v>1034</v>
      </c>
      <c r="D297" s="208"/>
      <c r="E297" s="208"/>
      <c r="F297" s="208"/>
      <c r="G297" s="208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215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true" outlineLevel="3" collapsed="false">
      <c r="A298" s="206"/>
      <c r="B298" s="207"/>
      <c r="C298" s="211" t="s">
        <v>1035</v>
      </c>
      <c r="D298" s="211"/>
      <c r="E298" s="211"/>
      <c r="F298" s="211"/>
      <c r="G298" s="211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215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21" t="s">
        <v>1036</v>
      </c>
      <c r="D299" s="222"/>
      <c r="E299" s="223"/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95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21" t="s">
        <v>1037</v>
      </c>
      <c r="D300" s="222"/>
      <c r="E300" s="223"/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95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3" collapsed="false">
      <c r="A301" s="206"/>
      <c r="B301" s="207"/>
      <c r="C301" s="221" t="s">
        <v>1038</v>
      </c>
      <c r="D301" s="222"/>
      <c r="E301" s="223"/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95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3" collapsed="false">
      <c r="A302" s="206"/>
      <c r="B302" s="207"/>
      <c r="C302" s="221" t="s">
        <v>1039</v>
      </c>
      <c r="D302" s="222"/>
      <c r="E302" s="223"/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29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06"/>
      <c r="B303" s="207"/>
      <c r="C303" s="221" t="s">
        <v>1040</v>
      </c>
      <c r="D303" s="222"/>
      <c r="E303" s="223"/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9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06"/>
      <c r="B304" s="207"/>
      <c r="C304" s="221" t="s">
        <v>1041</v>
      </c>
      <c r="D304" s="222"/>
      <c r="E304" s="223"/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95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21" t="s">
        <v>1042</v>
      </c>
      <c r="D305" s="222"/>
      <c r="E305" s="223"/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9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21" t="s">
        <v>1043</v>
      </c>
      <c r="D306" s="222"/>
      <c r="E306" s="223"/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95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3" collapsed="false">
      <c r="A307" s="206"/>
      <c r="B307" s="207"/>
      <c r="C307" s="221" t="s">
        <v>1044</v>
      </c>
      <c r="D307" s="222"/>
      <c r="E307" s="223" t="n">
        <v>104.26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95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27" t="n">
        <v>32</v>
      </c>
      <c r="B308" s="228" t="s">
        <v>1045</v>
      </c>
      <c r="C308" s="229" t="s">
        <v>1046</v>
      </c>
      <c r="D308" s="230" t="s">
        <v>501</v>
      </c>
      <c r="E308" s="231" t="n">
        <v>1</v>
      </c>
      <c r="F308" s="232"/>
      <c r="G308" s="233" t="n">
        <f aca="false">ROUND(E308*F308,2)</f>
        <v>0</v>
      </c>
      <c r="H308" s="232"/>
      <c r="I308" s="233" t="n">
        <f aca="false">ROUND(E308*H308,2)</f>
        <v>0</v>
      </c>
      <c r="J308" s="232"/>
      <c r="K308" s="233" t="n">
        <f aca="false">ROUND(E308*J308,2)</f>
        <v>0</v>
      </c>
      <c r="L308" s="233" t="n">
        <v>21</v>
      </c>
      <c r="M308" s="233" t="n">
        <f aca="false">G308*(1+L308/100)</f>
        <v>0</v>
      </c>
      <c r="N308" s="231" t="n">
        <v>0</v>
      </c>
      <c r="O308" s="231" t="n">
        <f aca="false">ROUND(E308*N308,2)</f>
        <v>0</v>
      </c>
      <c r="P308" s="231" t="n">
        <v>0</v>
      </c>
      <c r="Q308" s="231" t="n">
        <f aca="false">ROUND(E308*P308,2)</f>
        <v>0</v>
      </c>
      <c r="R308" s="233" t="s">
        <v>1026</v>
      </c>
      <c r="S308" s="233" t="s">
        <v>209</v>
      </c>
      <c r="T308" s="234" t="s">
        <v>210</v>
      </c>
      <c r="U308" s="204" t="n">
        <v>1.4</v>
      </c>
      <c r="V308" s="204" t="n">
        <f aca="false">ROUND(E308*U308,2)</f>
        <v>1.4</v>
      </c>
      <c r="W308" s="204"/>
      <c r="X308" s="204" t="s">
        <v>290</v>
      </c>
      <c r="Y308" s="204" t="s">
        <v>212</v>
      </c>
      <c r="Z308" s="205"/>
      <c r="AA308" s="205"/>
      <c r="AB308" s="205"/>
      <c r="AC308" s="205"/>
      <c r="AD308" s="205"/>
      <c r="AE308" s="205"/>
      <c r="AF308" s="205"/>
      <c r="AG308" s="205" t="s">
        <v>403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20.25" hidden="false" customHeight="false" outlineLevel="1" collapsed="false">
      <c r="A309" s="196" t="n">
        <v>33</v>
      </c>
      <c r="B309" s="197" t="s">
        <v>1047</v>
      </c>
      <c r="C309" s="198" t="s">
        <v>1048</v>
      </c>
      <c r="D309" s="199" t="s">
        <v>501</v>
      </c>
      <c r="E309" s="200" t="n">
        <v>4</v>
      </c>
      <c r="F309" s="201"/>
      <c r="G309" s="202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0" t="n">
        <v>0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2"/>
      <c r="S309" s="202" t="s">
        <v>251</v>
      </c>
      <c r="T309" s="203" t="s">
        <v>210</v>
      </c>
      <c r="U309" s="204" t="n">
        <v>0</v>
      </c>
      <c r="V309" s="204" t="n">
        <f aca="false">ROUND(E309*U309,2)</f>
        <v>0</v>
      </c>
      <c r="W309" s="204"/>
      <c r="X309" s="204" t="s">
        <v>290</v>
      </c>
      <c r="Y309" s="204" t="s">
        <v>212</v>
      </c>
      <c r="Z309" s="205"/>
      <c r="AA309" s="205"/>
      <c r="AB309" s="205"/>
      <c r="AC309" s="205"/>
      <c r="AD309" s="205"/>
      <c r="AE309" s="205"/>
      <c r="AF309" s="205"/>
      <c r="AG309" s="205" t="s">
        <v>403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2" collapsed="false">
      <c r="A310" s="206"/>
      <c r="B310" s="207"/>
      <c r="C310" s="221" t="s">
        <v>1049</v>
      </c>
      <c r="D310" s="222"/>
      <c r="E310" s="223"/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95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21" t="s">
        <v>1050</v>
      </c>
      <c r="D311" s="222"/>
      <c r="E311" s="223"/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95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21" t="s">
        <v>1051</v>
      </c>
      <c r="D312" s="222"/>
      <c r="E312" s="223"/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95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3" collapsed="false">
      <c r="A313" s="206"/>
      <c r="B313" s="207"/>
      <c r="C313" s="221" t="s">
        <v>1052</v>
      </c>
      <c r="D313" s="222"/>
      <c r="E313" s="223"/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295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21" t="s">
        <v>126</v>
      </c>
      <c r="D314" s="222"/>
      <c r="E314" s="223" t="n">
        <v>4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95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196" t="n">
        <v>34</v>
      </c>
      <c r="B315" s="197" t="s">
        <v>1053</v>
      </c>
      <c r="C315" s="198" t="s">
        <v>1054</v>
      </c>
      <c r="D315" s="199" t="s">
        <v>501</v>
      </c>
      <c r="E315" s="200" t="n">
        <v>12</v>
      </c>
      <c r="F315" s="201"/>
      <c r="G315" s="202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0" t="n">
        <v>0.025</v>
      </c>
      <c r="O315" s="200" t="n">
        <f aca="false">ROUND(E315*N315,2)</f>
        <v>0.3</v>
      </c>
      <c r="P315" s="200" t="n">
        <v>0</v>
      </c>
      <c r="Q315" s="200" t="n">
        <f aca="false">ROUND(E315*P315,2)</f>
        <v>0</v>
      </c>
      <c r="R315" s="202"/>
      <c r="S315" s="202" t="s">
        <v>251</v>
      </c>
      <c r="T315" s="203" t="s">
        <v>210</v>
      </c>
      <c r="U315" s="204" t="n">
        <v>0</v>
      </c>
      <c r="V315" s="204" t="n">
        <f aca="false">ROUND(E315*U315,2)</f>
        <v>0</v>
      </c>
      <c r="W315" s="204"/>
      <c r="X315" s="204" t="s">
        <v>372</v>
      </c>
      <c r="Y315" s="204" t="s">
        <v>212</v>
      </c>
      <c r="Z315" s="205"/>
      <c r="AA315" s="205"/>
      <c r="AB315" s="205"/>
      <c r="AC315" s="205"/>
      <c r="AD315" s="205"/>
      <c r="AE315" s="205"/>
      <c r="AF315" s="205"/>
      <c r="AG315" s="205" t="s">
        <v>1008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2" collapsed="false">
      <c r="A316" s="206"/>
      <c r="B316" s="207"/>
      <c r="C316" s="221" t="s">
        <v>1055</v>
      </c>
      <c r="D316" s="222"/>
      <c r="E316" s="223"/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95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06"/>
      <c r="B317" s="207"/>
      <c r="C317" s="221" t="s">
        <v>1028</v>
      </c>
      <c r="D317" s="222"/>
      <c r="E317" s="223"/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95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3" collapsed="false">
      <c r="A318" s="206"/>
      <c r="B318" s="207"/>
      <c r="C318" s="221" t="s">
        <v>1056</v>
      </c>
      <c r="D318" s="222"/>
      <c r="E318" s="223"/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295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3" collapsed="false">
      <c r="A319" s="206"/>
      <c r="B319" s="207"/>
      <c r="C319" s="221" t="s">
        <v>1057</v>
      </c>
      <c r="D319" s="222"/>
      <c r="E319" s="223"/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95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3" collapsed="false">
      <c r="A320" s="206"/>
      <c r="B320" s="207"/>
      <c r="C320" s="221" t="s">
        <v>108</v>
      </c>
      <c r="D320" s="222"/>
      <c r="E320" s="223" t="n">
        <v>12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95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6" t="n">
        <v>35</v>
      </c>
      <c r="B321" s="197" t="s">
        <v>1058</v>
      </c>
      <c r="C321" s="198" t="s">
        <v>1059</v>
      </c>
      <c r="D321" s="199" t="s">
        <v>501</v>
      </c>
      <c r="E321" s="200" t="n">
        <v>13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.025</v>
      </c>
      <c r="O321" s="200" t="n">
        <f aca="false">ROUND(E321*N321,2)</f>
        <v>0.33</v>
      </c>
      <c r="P321" s="200" t="n">
        <v>0</v>
      </c>
      <c r="Q321" s="200" t="n">
        <f aca="false">ROUND(E321*P321,2)</f>
        <v>0</v>
      </c>
      <c r="R321" s="202"/>
      <c r="S321" s="202" t="s">
        <v>251</v>
      </c>
      <c r="T321" s="203" t="s">
        <v>210</v>
      </c>
      <c r="U321" s="204" t="n">
        <v>0</v>
      </c>
      <c r="V321" s="204" t="n">
        <f aca="false">ROUND(E321*U321,2)</f>
        <v>0</v>
      </c>
      <c r="W321" s="204"/>
      <c r="X321" s="204" t="s">
        <v>372</v>
      </c>
      <c r="Y321" s="204" t="s">
        <v>212</v>
      </c>
      <c r="Z321" s="205"/>
      <c r="AA321" s="205"/>
      <c r="AB321" s="205"/>
      <c r="AC321" s="205"/>
      <c r="AD321" s="205"/>
      <c r="AE321" s="205"/>
      <c r="AF321" s="205"/>
      <c r="AG321" s="205" t="s">
        <v>1008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2" collapsed="false">
      <c r="A322" s="206"/>
      <c r="B322" s="207"/>
      <c r="C322" s="221" t="s">
        <v>1060</v>
      </c>
      <c r="D322" s="222"/>
      <c r="E322" s="223"/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295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3" collapsed="false">
      <c r="A323" s="206"/>
      <c r="B323" s="207"/>
      <c r="C323" s="221" t="s">
        <v>1061</v>
      </c>
      <c r="D323" s="222"/>
      <c r="E323" s="223"/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95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21" t="s">
        <v>1062</v>
      </c>
      <c r="D324" s="222"/>
      <c r="E324" s="223"/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9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21" t="s">
        <v>110</v>
      </c>
      <c r="D325" s="222"/>
      <c r="E325" s="223" t="n">
        <v>13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295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196" t="n">
        <v>36</v>
      </c>
      <c r="B326" s="197" t="s">
        <v>1063</v>
      </c>
      <c r="C326" s="198" t="s">
        <v>1064</v>
      </c>
      <c r="D326" s="199" t="s">
        <v>346</v>
      </c>
      <c r="E326" s="200" t="n">
        <v>46.27584</v>
      </c>
      <c r="F326" s="201"/>
      <c r="G326" s="202" t="n">
        <f aca="false">ROUND(E326*F326,2)</f>
        <v>0</v>
      </c>
      <c r="H326" s="201"/>
      <c r="I326" s="202" t="n">
        <f aca="false">ROUND(E326*H326,2)</f>
        <v>0</v>
      </c>
      <c r="J326" s="201"/>
      <c r="K326" s="202" t="n">
        <f aca="false">ROUND(E326*J326,2)</f>
        <v>0</v>
      </c>
      <c r="L326" s="202" t="n">
        <v>21</v>
      </c>
      <c r="M326" s="202" t="n">
        <f aca="false">G326*(1+L326/100)</f>
        <v>0</v>
      </c>
      <c r="N326" s="200" t="n">
        <v>0.0002</v>
      </c>
      <c r="O326" s="200" t="n">
        <f aca="false">ROUND(E326*N326,2)</f>
        <v>0.01</v>
      </c>
      <c r="P326" s="200" t="n">
        <v>0</v>
      </c>
      <c r="Q326" s="200" t="n">
        <f aca="false">ROUND(E326*P326,2)</f>
        <v>0</v>
      </c>
      <c r="R326" s="202"/>
      <c r="S326" s="202" t="s">
        <v>251</v>
      </c>
      <c r="T326" s="203" t="s">
        <v>210</v>
      </c>
      <c r="U326" s="204" t="n">
        <v>0</v>
      </c>
      <c r="V326" s="204" t="n">
        <f aca="false">ROUND(E326*U326,2)</f>
        <v>0</v>
      </c>
      <c r="W326" s="204"/>
      <c r="X326" s="204" t="s">
        <v>372</v>
      </c>
      <c r="Y326" s="204" t="s">
        <v>212</v>
      </c>
      <c r="Z326" s="205"/>
      <c r="AA326" s="205"/>
      <c r="AB326" s="205"/>
      <c r="AC326" s="205"/>
      <c r="AD326" s="205"/>
      <c r="AE326" s="205"/>
      <c r="AF326" s="205"/>
      <c r="AG326" s="205" t="s">
        <v>1008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true" outlineLevel="2" collapsed="false">
      <c r="A327" s="206"/>
      <c r="B327" s="207"/>
      <c r="C327" s="208" t="s">
        <v>316</v>
      </c>
      <c r="D327" s="208"/>
      <c r="E327" s="208"/>
      <c r="F327" s="208"/>
      <c r="G327" s="208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15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true" outlineLevel="3" collapsed="false">
      <c r="A328" s="206"/>
      <c r="B328" s="207"/>
      <c r="C328" s="211" t="s">
        <v>1035</v>
      </c>
      <c r="D328" s="211"/>
      <c r="E328" s="211"/>
      <c r="F328" s="211"/>
      <c r="G328" s="211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15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3" collapsed="false">
      <c r="A329" s="206"/>
      <c r="B329" s="207"/>
      <c r="C329" s="211" t="s">
        <v>318</v>
      </c>
      <c r="D329" s="211"/>
      <c r="E329" s="211"/>
      <c r="F329" s="211"/>
      <c r="G329" s="211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15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2" collapsed="false">
      <c r="A330" s="206"/>
      <c r="B330" s="207"/>
      <c r="C330" s="221" t="s">
        <v>1040</v>
      </c>
      <c r="D330" s="222"/>
      <c r="E330" s="223"/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95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21" t="s">
        <v>1041</v>
      </c>
      <c r="D331" s="222"/>
      <c r="E331" s="223"/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95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21" t="s">
        <v>1042</v>
      </c>
      <c r="D332" s="222"/>
      <c r="E332" s="223"/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95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3" collapsed="false">
      <c r="A333" s="206"/>
      <c r="B333" s="207"/>
      <c r="C333" s="221" t="s">
        <v>1043</v>
      </c>
      <c r="D333" s="222"/>
      <c r="E333" s="223"/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295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3" collapsed="false">
      <c r="A334" s="206"/>
      <c r="B334" s="207"/>
      <c r="C334" s="221" t="s">
        <v>1065</v>
      </c>
      <c r="D334" s="222"/>
      <c r="E334" s="223"/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95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3" collapsed="false">
      <c r="A335" s="206"/>
      <c r="B335" s="207"/>
      <c r="C335" s="221" t="s">
        <v>1066</v>
      </c>
      <c r="D335" s="222"/>
      <c r="E335" s="223" t="n">
        <v>46.28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95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20.25" hidden="false" customHeight="false" outlineLevel="1" collapsed="false">
      <c r="A336" s="196" t="n">
        <v>37</v>
      </c>
      <c r="B336" s="197" t="s">
        <v>1067</v>
      </c>
      <c r="C336" s="198" t="s">
        <v>1068</v>
      </c>
      <c r="D336" s="199" t="s">
        <v>346</v>
      </c>
      <c r="E336" s="200" t="n">
        <v>46.27584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0" t="n">
        <v>0.0002</v>
      </c>
      <c r="O336" s="200" t="n">
        <f aca="false">ROUND(E336*N336,2)</f>
        <v>0.01</v>
      </c>
      <c r="P336" s="200" t="n">
        <v>0</v>
      </c>
      <c r="Q336" s="200" t="n">
        <f aca="false">ROUND(E336*P336,2)</f>
        <v>0</v>
      </c>
      <c r="R336" s="202" t="s">
        <v>370</v>
      </c>
      <c r="S336" s="202" t="s">
        <v>209</v>
      </c>
      <c r="T336" s="203" t="s">
        <v>210</v>
      </c>
      <c r="U336" s="204" t="n">
        <v>0</v>
      </c>
      <c r="V336" s="204" t="n">
        <f aca="false">ROUND(E336*U336,2)</f>
        <v>0</v>
      </c>
      <c r="W336" s="204"/>
      <c r="X336" s="204" t="s">
        <v>372</v>
      </c>
      <c r="Y336" s="204" t="s">
        <v>212</v>
      </c>
      <c r="Z336" s="205"/>
      <c r="AA336" s="205"/>
      <c r="AB336" s="205"/>
      <c r="AC336" s="205"/>
      <c r="AD336" s="205"/>
      <c r="AE336" s="205"/>
      <c r="AF336" s="205"/>
      <c r="AG336" s="205" t="s">
        <v>1008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true" outlineLevel="2" collapsed="false">
      <c r="A337" s="206"/>
      <c r="B337" s="207"/>
      <c r="C337" s="208" t="s">
        <v>316</v>
      </c>
      <c r="D337" s="208"/>
      <c r="E337" s="208"/>
      <c r="F337" s="208"/>
      <c r="G337" s="208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15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true" outlineLevel="3" collapsed="false">
      <c r="A338" s="206"/>
      <c r="B338" s="207"/>
      <c r="C338" s="211" t="s">
        <v>1034</v>
      </c>
      <c r="D338" s="211"/>
      <c r="E338" s="211"/>
      <c r="F338" s="211"/>
      <c r="G338" s="211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15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true" outlineLevel="3" collapsed="false">
      <c r="A339" s="206"/>
      <c r="B339" s="207"/>
      <c r="C339" s="211" t="s">
        <v>318</v>
      </c>
      <c r="D339" s="211"/>
      <c r="E339" s="211"/>
      <c r="F339" s="211"/>
      <c r="G339" s="211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15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2" collapsed="false">
      <c r="A340" s="206"/>
      <c r="B340" s="207"/>
      <c r="C340" s="221" t="s">
        <v>1040</v>
      </c>
      <c r="D340" s="222"/>
      <c r="E340" s="223"/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9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3" collapsed="false">
      <c r="A341" s="206"/>
      <c r="B341" s="207"/>
      <c r="C341" s="221" t="s">
        <v>1041</v>
      </c>
      <c r="D341" s="222"/>
      <c r="E341" s="223"/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295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06"/>
      <c r="B342" s="207"/>
      <c r="C342" s="221" t="s">
        <v>1042</v>
      </c>
      <c r="D342" s="222"/>
      <c r="E342" s="223"/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9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3" collapsed="false">
      <c r="A343" s="206"/>
      <c r="B343" s="207"/>
      <c r="C343" s="221" t="s">
        <v>1043</v>
      </c>
      <c r="D343" s="222"/>
      <c r="E343" s="223"/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295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3" collapsed="false">
      <c r="A344" s="206"/>
      <c r="B344" s="207"/>
      <c r="C344" s="221" t="s">
        <v>1065</v>
      </c>
      <c r="D344" s="222"/>
      <c r="E344" s="223"/>
      <c r="F344" s="204"/>
      <c r="G344" s="20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295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06"/>
      <c r="B345" s="207"/>
      <c r="C345" s="221" t="s">
        <v>1066</v>
      </c>
      <c r="D345" s="222"/>
      <c r="E345" s="223" t="n">
        <v>46.28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295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20.25" hidden="false" customHeight="false" outlineLevel="1" collapsed="false">
      <c r="A346" s="196" t="n">
        <v>38</v>
      </c>
      <c r="B346" s="197" t="s">
        <v>1069</v>
      </c>
      <c r="C346" s="198" t="s">
        <v>1070</v>
      </c>
      <c r="D346" s="199" t="s">
        <v>346</v>
      </c>
      <c r="E346" s="200" t="n">
        <v>20.0448</v>
      </c>
      <c r="F346" s="201"/>
      <c r="G346" s="202" t="n">
        <f aca="false">ROUND(E346*F346,2)</f>
        <v>0</v>
      </c>
      <c r="H346" s="201"/>
      <c r="I346" s="202" t="n">
        <f aca="false">ROUND(E346*H346,2)</f>
        <v>0</v>
      </c>
      <c r="J346" s="201"/>
      <c r="K346" s="202" t="n">
        <f aca="false">ROUND(E346*J346,2)</f>
        <v>0</v>
      </c>
      <c r="L346" s="202" t="n">
        <v>21</v>
      </c>
      <c r="M346" s="202" t="n">
        <f aca="false">G346*(1+L346/100)</f>
        <v>0</v>
      </c>
      <c r="N346" s="200" t="n">
        <v>0.0004</v>
      </c>
      <c r="O346" s="200" t="n">
        <f aca="false">ROUND(E346*N346,2)</f>
        <v>0.01</v>
      </c>
      <c r="P346" s="200" t="n">
        <v>0</v>
      </c>
      <c r="Q346" s="200" t="n">
        <f aca="false">ROUND(E346*P346,2)</f>
        <v>0</v>
      </c>
      <c r="R346" s="202" t="s">
        <v>370</v>
      </c>
      <c r="S346" s="202" t="s">
        <v>209</v>
      </c>
      <c r="T346" s="203" t="s">
        <v>210</v>
      </c>
      <c r="U346" s="204" t="n">
        <v>0</v>
      </c>
      <c r="V346" s="204" t="n">
        <f aca="false">ROUND(E346*U346,2)</f>
        <v>0</v>
      </c>
      <c r="W346" s="204"/>
      <c r="X346" s="204" t="s">
        <v>372</v>
      </c>
      <c r="Y346" s="204" t="s">
        <v>212</v>
      </c>
      <c r="Z346" s="205"/>
      <c r="AA346" s="205"/>
      <c r="AB346" s="205"/>
      <c r="AC346" s="205"/>
      <c r="AD346" s="205"/>
      <c r="AE346" s="205"/>
      <c r="AF346" s="205"/>
      <c r="AG346" s="205" t="s">
        <v>1008</v>
      </c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true" outlineLevel="2" collapsed="false">
      <c r="A347" s="206"/>
      <c r="B347" s="207"/>
      <c r="C347" s="208" t="s">
        <v>316</v>
      </c>
      <c r="D347" s="208"/>
      <c r="E347" s="208"/>
      <c r="F347" s="208"/>
      <c r="G347" s="208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215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3" collapsed="false">
      <c r="A348" s="206"/>
      <c r="B348" s="207"/>
      <c r="C348" s="211" t="s">
        <v>1034</v>
      </c>
      <c r="D348" s="211"/>
      <c r="E348" s="211"/>
      <c r="F348" s="211"/>
      <c r="G348" s="211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215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true" outlineLevel="3" collapsed="false">
      <c r="A349" s="206"/>
      <c r="B349" s="207"/>
      <c r="C349" s="211" t="s">
        <v>318</v>
      </c>
      <c r="D349" s="211"/>
      <c r="E349" s="211"/>
      <c r="F349" s="211"/>
      <c r="G349" s="211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215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06"/>
      <c r="B350" s="207"/>
      <c r="C350" s="221" t="s">
        <v>1071</v>
      </c>
      <c r="D350" s="222"/>
      <c r="E350" s="223"/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295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3" collapsed="false">
      <c r="A351" s="206"/>
      <c r="B351" s="207"/>
      <c r="C351" s="221" t="s">
        <v>1072</v>
      </c>
      <c r="D351" s="222"/>
      <c r="E351" s="223"/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295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3" collapsed="false">
      <c r="A352" s="206"/>
      <c r="B352" s="207"/>
      <c r="C352" s="221" t="s">
        <v>1073</v>
      </c>
      <c r="D352" s="222"/>
      <c r="E352" s="223"/>
      <c r="F352" s="204"/>
      <c r="G352" s="204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295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3" collapsed="false">
      <c r="A353" s="206"/>
      <c r="B353" s="207"/>
      <c r="C353" s="221" t="s">
        <v>1074</v>
      </c>
      <c r="D353" s="222"/>
      <c r="E353" s="223"/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295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3" collapsed="false">
      <c r="A354" s="206"/>
      <c r="B354" s="207"/>
      <c r="C354" s="221" t="s">
        <v>1075</v>
      </c>
      <c r="D354" s="222"/>
      <c r="E354" s="223"/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95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21" t="s">
        <v>1076</v>
      </c>
      <c r="D355" s="222"/>
      <c r="E355" s="223" t="n">
        <v>20.04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295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0" collapsed="false">
      <c r="A356" s="188" t="s">
        <v>204</v>
      </c>
      <c r="B356" s="189" t="s">
        <v>128</v>
      </c>
      <c r="C356" s="190" t="s">
        <v>129</v>
      </c>
      <c r="D356" s="191"/>
      <c r="E356" s="192"/>
      <c r="F356" s="193"/>
      <c r="G356" s="193" t="n">
        <f aca="false">SUMIF(AG357:AG432,"&lt;&gt;NOR",G357:G432)</f>
        <v>0</v>
      </c>
      <c r="H356" s="193"/>
      <c r="I356" s="193" t="n">
        <f aca="false">SUM(I357:I432)</f>
        <v>0</v>
      </c>
      <c r="J356" s="193"/>
      <c r="K356" s="193" t="n">
        <f aca="false">SUM(K357:K432)</f>
        <v>0</v>
      </c>
      <c r="L356" s="193"/>
      <c r="M356" s="193" t="n">
        <f aca="false">SUM(M357:M432)</f>
        <v>0</v>
      </c>
      <c r="N356" s="192"/>
      <c r="O356" s="192" t="n">
        <f aca="false">SUM(O357:O432)</f>
        <v>142.27</v>
      </c>
      <c r="P356" s="192"/>
      <c r="Q356" s="192" t="n">
        <f aca="false">SUM(Q357:Q432)</f>
        <v>0</v>
      </c>
      <c r="R356" s="193"/>
      <c r="S356" s="193"/>
      <c r="T356" s="194"/>
      <c r="U356" s="195"/>
      <c r="V356" s="195" t="n">
        <f aca="false">SUM(V357:V432)</f>
        <v>93.55</v>
      </c>
      <c r="W356" s="195"/>
      <c r="X356" s="195"/>
      <c r="Y356" s="195"/>
      <c r="AG356" s="0" t="s">
        <v>205</v>
      </c>
    </row>
    <row r="357" customFormat="false" ht="12.75" hidden="false" customHeight="false" outlineLevel="1" collapsed="false">
      <c r="A357" s="196" t="n">
        <v>39</v>
      </c>
      <c r="B357" s="197" t="s">
        <v>1077</v>
      </c>
      <c r="C357" s="198" t="s">
        <v>1078</v>
      </c>
      <c r="D357" s="199" t="s">
        <v>299</v>
      </c>
      <c r="E357" s="200" t="n">
        <v>16.45556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0" t="n">
        <v>1.89077</v>
      </c>
      <c r="O357" s="200" t="n">
        <f aca="false">ROUND(E357*N357,2)</f>
        <v>31.11</v>
      </c>
      <c r="P357" s="200" t="n">
        <v>0</v>
      </c>
      <c r="Q357" s="200" t="n">
        <f aca="false">ROUND(E357*P357,2)</f>
        <v>0</v>
      </c>
      <c r="R357" s="202" t="s">
        <v>1026</v>
      </c>
      <c r="S357" s="202" t="s">
        <v>209</v>
      </c>
      <c r="T357" s="203" t="s">
        <v>210</v>
      </c>
      <c r="U357" s="204" t="n">
        <v>1.317</v>
      </c>
      <c r="V357" s="204" t="n">
        <f aca="false">ROUND(E357*U357,2)</f>
        <v>21.67</v>
      </c>
      <c r="W357" s="204"/>
      <c r="X357" s="204" t="s">
        <v>290</v>
      </c>
      <c r="Y357" s="204" t="s">
        <v>212</v>
      </c>
      <c r="Z357" s="205"/>
      <c r="AA357" s="205"/>
      <c r="AB357" s="205"/>
      <c r="AC357" s="205"/>
      <c r="AD357" s="205"/>
      <c r="AE357" s="205"/>
      <c r="AF357" s="205"/>
      <c r="AG357" s="205" t="s">
        <v>403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2" collapsed="false">
      <c r="A358" s="206"/>
      <c r="B358" s="207"/>
      <c r="C358" s="220" t="s">
        <v>1079</v>
      </c>
      <c r="D358" s="220"/>
      <c r="E358" s="220"/>
      <c r="F358" s="220"/>
      <c r="G358" s="220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293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2" collapsed="false">
      <c r="A359" s="206"/>
      <c r="B359" s="207"/>
      <c r="C359" s="211" t="s">
        <v>859</v>
      </c>
      <c r="D359" s="211"/>
      <c r="E359" s="211"/>
      <c r="F359" s="211"/>
      <c r="G359" s="211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215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21" t="s">
        <v>972</v>
      </c>
      <c r="D360" s="222"/>
      <c r="E360" s="223"/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295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3" collapsed="false">
      <c r="A361" s="206"/>
      <c r="B361" s="207"/>
      <c r="C361" s="221" t="s">
        <v>973</v>
      </c>
      <c r="D361" s="222"/>
      <c r="E361" s="223"/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4"/>
      <c r="Z361" s="205"/>
      <c r="AA361" s="205"/>
      <c r="AB361" s="205"/>
      <c r="AC361" s="205"/>
      <c r="AD361" s="205"/>
      <c r="AE361" s="205"/>
      <c r="AF361" s="205"/>
      <c r="AG361" s="205" t="s">
        <v>295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3" collapsed="false">
      <c r="A362" s="206"/>
      <c r="B362" s="207"/>
      <c r="C362" s="221" t="s">
        <v>974</v>
      </c>
      <c r="D362" s="222"/>
      <c r="E362" s="223"/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295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3" collapsed="false">
      <c r="A363" s="206"/>
      <c r="B363" s="207"/>
      <c r="C363" s="221" t="s">
        <v>975</v>
      </c>
      <c r="D363" s="222"/>
      <c r="E363" s="223"/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95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3" collapsed="false">
      <c r="A364" s="206"/>
      <c r="B364" s="207"/>
      <c r="C364" s="221" t="s">
        <v>976</v>
      </c>
      <c r="D364" s="222"/>
      <c r="E364" s="223"/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295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21" t="s">
        <v>977</v>
      </c>
      <c r="D365" s="222"/>
      <c r="E365" s="223"/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295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3" collapsed="false">
      <c r="A366" s="206"/>
      <c r="B366" s="207"/>
      <c r="C366" s="221" t="s">
        <v>978</v>
      </c>
      <c r="D366" s="222"/>
      <c r="E366" s="223"/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295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3" collapsed="false">
      <c r="A367" s="206"/>
      <c r="B367" s="207"/>
      <c r="C367" s="221" t="s">
        <v>979</v>
      </c>
      <c r="D367" s="222"/>
      <c r="E367" s="223"/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4"/>
      <c r="Z367" s="205"/>
      <c r="AA367" s="205"/>
      <c r="AB367" s="205"/>
      <c r="AC367" s="205"/>
      <c r="AD367" s="205"/>
      <c r="AE367" s="205"/>
      <c r="AF367" s="205"/>
      <c r="AG367" s="205" t="s">
        <v>295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3" collapsed="false">
      <c r="A368" s="206"/>
      <c r="B368" s="207"/>
      <c r="C368" s="221" t="s">
        <v>980</v>
      </c>
      <c r="D368" s="222"/>
      <c r="E368" s="223"/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295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3" collapsed="false">
      <c r="A369" s="206"/>
      <c r="B369" s="207"/>
      <c r="C369" s="221" t="s">
        <v>1080</v>
      </c>
      <c r="D369" s="222"/>
      <c r="E369" s="223" t="n">
        <v>16.46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295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6" t="n">
        <v>40</v>
      </c>
      <c r="B370" s="197" t="s">
        <v>1081</v>
      </c>
      <c r="C370" s="198" t="s">
        <v>1082</v>
      </c>
      <c r="D370" s="199" t="s">
        <v>299</v>
      </c>
      <c r="E370" s="200" t="n">
        <v>2.50927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1.703</v>
      </c>
      <c r="O370" s="200" t="n">
        <f aca="false">ROUND(E370*N370,2)</f>
        <v>4.27</v>
      </c>
      <c r="P370" s="200" t="n">
        <v>0</v>
      </c>
      <c r="Q370" s="200" t="n">
        <f aca="false">ROUND(E370*P370,2)</f>
        <v>0</v>
      </c>
      <c r="R370" s="202"/>
      <c r="S370" s="202" t="s">
        <v>251</v>
      </c>
      <c r="T370" s="203" t="s">
        <v>210</v>
      </c>
      <c r="U370" s="204" t="n">
        <v>0</v>
      </c>
      <c r="V370" s="204" t="n">
        <f aca="false">ROUND(E370*U370,2)</f>
        <v>0</v>
      </c>
      <c r="W370" s="204"/>
      <c r="X370" s="204" t="s">
        <v>290</v>
      </c>
      <c r="Y370" s="204" t="s">
        <v>212</v>
      </c>
      <c r="Z370" s="205"/>
      <c r="AA370" s="205"/>
      <c r="AB370" s="205"/>
      <c r="AC370" s="205"/>
      <c r="AD370" s="205"/>
      <c r="AE370" s="205"/>
      <c r="AF370" s="205"/>
      <c r="AG370" s="205" t="s">
        <v>403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true" outlineLevel="2" collapsed="false">
      <c r="A371" s="206"/>
      <c r="B371" s="207"/>
      <c r="C371" s="208" t="s">
        <v>859</v>
      </c>
      <c r="D371" s="208"/>
      <c r="E371" s="208"/>
      <c r="F371" s="208"/>
      <c r="G371" s="208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215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2" collapsed="false">
      <c r="A372" s="206"/>
      <c r="B372" s="207"/>
      <c r="C372" s="221" t="s">
        <v>981</v>
      </c>
      <c r="D372" s="222"/>
      <c r="E372" s="223"/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4"/>
      <c r="Z372" s="205"/>
      <c r="AA372" s="205"/>
      <c r="AB372" s="205"/>
      <c r="AC372" s="205"/>
      <c r="AD372" s="205"/>
      <c r="AE372" s="205"/>
      <c r="AF372" s="205"/>
      <c r="AG372" s="205" t="s">
        <v>295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3" collapsed="false">
      <c r="A373" s="206"/>
      <c r="B373" s="207"/>
      <c r="C373" s="221" t="s">
        <v>982</v>
      </c>
      <c r="D373" s="222"/>
      <c r="E373" s="223"/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295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3" collapsed="false">
      <c r="A374" s="206"/>
      <c r="B374" s="207"/>
      <c r="C374" s="221" t="s">
        <v>983</v>
      </c>
      <c r="D374" s="222"/>
      <c r="E374" s="223"/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295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3" collapsed="false">
      <c r="A375" s="206"/>
      <c r="B375" s="207"/>
      <c r="C375" s="221" t="s">
        <v>984</v>
      </c>
      <c r="D375" s="222"/>
      <c r="E375" s="223"/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295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21" t="s">
        <v>1083</v>
      </c>
      <c r="D376" s="222"/>
      <c r="E376" s="223" t="n">
        <v>2.51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95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20.25" hidden="false" customHeight="false" outlineLevel="1" collapsed="false">
      <c r="A377" s="196" t="n">
        <v>41</v>
      </c>
      <c r="B377" s="197" t="s">
        <v>1084</v>
      </c>
      <c r="C377" s="198" t="s">
        <v>1085</v>
      </c>
      <c r="D377" s="199" t="s">
        <v>501</v>
      </c>
      <c r="E377" s="200" t="n">
        <v>151.8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0" t="n">
        <v>0.00165</v>
      </c>
      <c r="O377" s="200" t="n">
        <f aca="false">ROUND(E377*N377,2)</f>
        <v>0.25</v>
      </c>
      <c r="P377" s="200" t="n">
        <v>0</v>
      </c>
      <c r="Q377" s="200" t="n">
        <f aca="false">ROUND(E377*P377,2)</f>
        <v>0</v>
      </c>
      <c r="R377" s="202" t="s">
        <v>1026</v>
      </c>
      <c r="S377" s="202" t="s">
        <v>209</v>
      </c>
      <c r="T377" s="203" t="s">
        <v>210</v>
      </c>
      <c r="U377" s="204" t="n">
        <v>0.074</v>
      </c>
      <c r="V377" s="204" t="n">
        <f aca="false">ROUND(E377*U377,2)</f>
        <v>11.23</v>
      </c>
      <c r="W377" s="204"/>
      <c r="X377" s="204" t="s">
        <v>290</v>
      </c>
      <c r="Y377" s="204" t="s">
        <v>212</v>
      </c>
      <c r="Z377" s="205"/>
      <c r="AA377" s="205"/>
      <c r="AB377" s="205"/>
      <c r="AC377" s="205"/>
      <c r="AD377" s="205"/>
      <c r="AE377" s="205"/>
      <c r="AF377" s="205"/>
      <c r="AG377" s="205" t="s">
        <v>403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2" collapsed="false">
      <c r="A378" s="206"/>
      <c r="B378" s="207"/>
      <c r="C378" s="221" t="s">
        <v>1086</v>
      </c>
      <c r="D378" s="222"/>
      <c r="E378" s="223"/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95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21" t="s">
        <v>1087</v>
      </c>
      <c r="D379" s="222"/>
      <c r="E379" s="223"/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295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21" t="s">
        <v>1088</v>
      </c>
      <c r="D380" s="222"/>
      <c r="E380" s="223"/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295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06"/>
      <c r="B381" s="207"/>
      <c r="C381" s="221" t="s">
        <v>1089</v>
      </c>
      <c r="D381" s="222"/>
      <c r="E381" s="223" t="n">
        <v>151.8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295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20.25" hidden="false" customHeight="false" outlineLevel="1" collapsed="false">
      <c r="A382" s="196" t="n">
        <v>42</v>
      </c>
      <c r="B382" s="197" t="s">
        <v>1090</v>
      </c>
      <c r="C382" s="198" t="s">
        <v>1091</v>
      </c>
      <c r="D382" s="199" t="s">
        <v>501</v>
      </c>
      <c r="E382" s="200" t="n">
        <v>8</v>
      </c>
      <c r="F382" s="201"/>
      <c r="G382" s="202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0" t="n">
        <v>0.0066</v>
      </c>
      <c r="O382" s="200" t="n">
        <f aca="false">ROUND(E382*N382,2)</f>
        <v>0.05</v>
      </c>
      <c r="P382" s="200" t="n">
        <v>0</v>
      </c>
      <c r="Q382" s="200" t="n">
        <f aca="false">ROUND(E382*P382,2)</f>
        <v>0</v>
      </c>
      <c r="R382" s="202" t="s">
        <v>1026</v>
      </c>
      <c r="S382" s="202" t="s">
        <v>209</v>
      </c>
      <c r="T382" s="203" t="s">
        <v>210</v>
      </c>
      <c r="U382" s="204" t="n">
        <v>0.42</v>
      </c>
      <c r="V382" s="204" t="n">
        <f aca="false">ROUND(E382*U382,2)</f>
        <v>3.36</v>
      </c>
      <c r="W382" s="204"/>
      <c r="X382" s="204" t="s">
        <v>290</v>
      </c>
      <c r="Y382" s="204" t="s">
        <v>212</v>
      </c>
      <c r="Z382" s="205"/>
      <c r="AA382" s="205"/>
      <c r="AB382" s="205"/>
      <c r="AC382" s="205"/>
      <c r="AD382" s="205"/>
      <c r="AE382" s="205"/>
      <c r="AF382" s="205"/>
      <c r="AG382" s="205" t="s">
        <v>403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2" collapsed="false">
      <c r="A383" s="206"/>
      <c r="B383" s="207"/>
      <c r="C383" s="221" t="s">
        <v>1092</v>
      </c>
      <c r="D383" s="222"/>
      <c r="E383" s="223"/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295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06"/>
      <c r="B384" s="207"/>
      <c r="C384" s="221" t="s">
        <v>1093</v>
      </c>
      <c r="D384" s="222"/>
      <c r="E384" s="223"/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295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3" collapsed="false">
      <c r="A385" s="206"/>
      <c r="B385" s="207"/>
      <c r="C385" s="221" t="s">
        <v>1094</v>
      </c>
      <c r="D385" s="222"/>
      <c r="E385" s="223"/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295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3" collapsed="false">
      <c r="A386" s="206"/>
      <c r="B386" s="207"/>
      <c r="C386" s="221" t="s">
        <v>1095</v>
      </c>
      <c r="D386" s="222"/>
      <c r="E386" s="223"/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295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3" collapsed="false">
      <c r="A387" s="206"/>
      <c r="B387" s="207"/>
      <c r="C387" s="221" t="s">
        <v>1049</v>
      </c>
      <c r="D387" s="222"/>
      <c r="E387" s="223"/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295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3" collapsed="false">
      <c r="A388" s="206"/>
      <c r="B388" s="207"/>
      <c r="C388" s="221" t="s">
        <v>1050</v>
      </c>
      <c r="D388" s="222"/>
      <c r="E388" s="223"/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295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3" collapsed="false">
      <c r="A389" s="206"/>
      <c r="B389" s="207"/>
      <c r="C389" s="221" t="s">
        <v>1051</v>
      </c>
      <c r="D389" s="222"/>
      <c r="E389" s="223"/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295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3" collapsed="false">
      <c r="A390" s="206"/>
      <c r="B390" s="207"/>
      <c r="C390" s="221" t="s">
        <v>1052</v>
      </c>
      <c r="D390" s="222"/>
      <c r="E390" s="223"/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295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06"/>
      <c r="B391" s="207"/>
      <c r="C391" s="221" t="s">
        <v>138</v>
      </c>
      <c r="D391" s="222"/>
      <c r="E391" s="223" t="n">
        <v>8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295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20.25" hidden="false" customHeight="false" outlineLevel="1" collapsed="false">
      <c r="A392" s="196" t="n">
        <v>43</v>
      </c>
      <c r="B392" s="197" t="s">
        <v>1096</v>
      </c>
      <c r="C392" s="198" t="s">
        <v>1097</v>
      </c>
      <c r="D392" s="199" t="s">
        <v>299</v>
      </c>
      <c r="E392" s="200" t="n">
        <v>1.325</v>
      </c>
      <c r="F392" s="201"/>
      <c r="G392" s="202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0" t="n">
        <v>2.5</v>
      </c>
      <c r="O392" s="200" t="n">
        <f aca="false">ROUND(E392*N392,2)</f>
        <v>3.31</v>
      </c>
      <c r="P392" s="200" t="n">
        <v>0</v>
      </c>
      <c r="Q392" s="200" t="n">
        <f aca="false">ROUND(E392*P392,2)</f>
        <v>0</v>
      </c>
      <c r="R392" s="202" t="s">
        <v>1026</v>
      </c>
      <c r="S392" s="202" t="s">
        <v>209</v>
      </c>
      <c r="T392" s="203" t="s">
        <v>210</v>
      </c>
      <c r="U392" s="204" t="n">
        <v>1.449</v>
      </c>
      <c r="V392" s="204" t="n">
        <f aca="false">ROUND(E392*U392,2)</f>
        <v>1.92</v>
      </c>
      <c r="W392" s="204"/>
      <c r="X392" s="204" t="s">
        <v>290</v>
      </c>
      <c r="Y392" s="204" t="s">
        <v>212</v>
      </c>
      <c r="Z392" s="205"/>
      <c r="AA392" s="205"/>
      <c r="AB392" s="205"/>
      <c r="AC392" s="205"/>
      <c r="AD392" s="205"/>
      <c r="AE392" s="205"/>
      <c r="AF392" s="205"/>
      <c r="AG392" s="205" t="s">
        <v>403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true" outlineLevel="2" collapsed="false">
      <c r="A393" s="206"/>
      <c r="B393" s="207"/>
      <c r="C393" s="220" t="s">
        <v>1098</v>
      </c>
      <c r="D393" s="220"/>
      <c r="E393" s="220"/>
      <c r="F393" s="220"/>
      <c r="G393" s="220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93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2" collapsed="false">
      <c r="A394" s="206"/>
      <c r="B394" s="207"/>
      <c r="C394" s="221" t="s">
        <v>974</v>
      </c>
      <c r="D394" s="222"/>
      <c r="E394" s="223"/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295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3" collapsed="false">
      <c r="A395" s="206"/>
      <c r="B395" s="207"/>
      <c r="C395" s="221" t="s">
        <v>975</v>
      </c>
      <c r="D395" s="222"/>
      <c r="E395" s="223"/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95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3" collapsed="false">
      <c r="A396" s="206"/>
      <c r="B396" s="207"/>
      <c r="C396" s="221" t="s">
        <v>1099</v>
      </c>
      <c r="D396" s="222"/>
      <c r="E396" s="223" t="n">
        <v>1.32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95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20.25" hidden="false" customHeight="false" outlineLevel="1" collapsed="false">
      <c r="A397" s="196" t="n">
        <v>44</v>
      </c>
      <c r="B397" s="197" t="s">
        <v>1100</v>
      </c>
      <c r="C397" s="198" t="s">
        <v>1101</v>
      </c>
      <c r="D397" s="199" t="s">
        <v>299</v>
      </c>
      <c r="E397" s="200" t="n">
        <v>16.22681</v>
      </c>
      <c r="F397" s="201"/>
      <c r="G397" s="202" t="n">
        <f aca="false">ROUND(E397*F397,2)</f>
        <v>0</v>
      </c>
      <c r="H397" s="201"/>
      <c r="I397" s="202" t="n">
        <f aca="false">ROUND(E397*H397,2)</f>
        <v>0</v>
      </c>
      <c r="J397" s="201"/>
      <c r="K397" s="202" t="n">
        <f aca="false">ROUND(E397*J397,2)</f>
        <v>0</v>
      </c>
      <c r="L397" s="202" t="n">
        <v>21</v>
      </c>
      <c r="M397" s="202" t="n">
        <f aca="false">G397*(1+L397/100)</f>
        <v>0</v>
      </c>
      <c r="N397" s="200" t="n">
        <v>2.5</v>
      </c>
      <c r="O397" s="200" t="n">
        <f aca="false">ROUND(E397*N397,2)</f>
        <v>40.57</v>
      </c>
      <c r="P397" s="200" t="n">
        <v>0</v>
      </c>
      <c r="Q397" s="200" t="n">
        <f aca="false">ROUND(E397*P397,2)</f>
        <v>0</v>
      </c>
      <c r="R397" s="202" t="s">
        <v>1026</v>
      </c>
      <c r="S397" s="202" t="s">
        <v>209</v>
      </c>
      <c r="T397" s="203" t="s">
        <v>210</v>
      </c>
      <c r="U397" s="204" t="n">
        <v>1.449</v>
      </c>
      <c r="V397" s="204" t="n">
        <f aca="false">ROUND(E397*U397,2)</f>
        <v>23.51</v>
      </c>
      <c r="W397" s="204"/>
      <c r="X397" s="204" t="s">
        <v>290</v>
      </c>
      <c r="Y397" s="204" t="s">
        <v>212</v>
      </c>
      <c r="Z397" s="205"/>
      <c r="AA397" s="205"/>
      <c r="AB397" s="205"/>
      <c r="AC397" s="205"/>
      <c r="AD397" s="205"/>
      <c r="AE397" s="205"/>
      <c r="AF397" s="205"/>
      <c r="AG397" s="205" t="s">
        <v>403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true" outlineLevel="2" collapsed="false">
      <c r="A398" s="206"/>
      <c r="B398" s="207"/>
      <c r="C398" s="220" t="s">
        <v>1098</v>
      </c>
      <c r="D398" s="220"/>
      <c r="E398" s="220"/>
      <c r="F398" s="220"/>
      <c r="G398" s="220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293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true" outlineLevel="2" collapsed="false">
      <c r="A399" s="206"/>
      <c r="B399" s="207"/>
      <c r="C399" s="211" t="s">
        <v>859</v>
      </c>
      <c r="D399" s="211"/>
      <c r="E399" s="211"/>
      <c r="F399" s="211"/>
      <c r="G399" s="211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15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2" collapsed="false">
      <c r="A400" s="206"/>
      <c r="B400" s="207"/>
      <c r="C400" s="221" t="s">
        <v>972</v>
      </c>
      <c r="D400" s="222"/>
      <c r="E400" s="223"/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295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3" collapsed="false">
      <c r="A401" s="206"/>
      <c r="B401" s="207"/>
      <c r="C401" s="221" t="s">
        <v>986</v>
      </c>
      <c r="D401" s="222"/>
      <c r="E401" s="223"/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295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3" collapsed="false">
      <c r="A402" s="206"/>
      <c r="B402" s="207"/>
      <c r="C402" s="221" t="s">
        <v>976</v>
      </c>
      <c r="D402" s="222"/>
      <c r="E402" s="223"/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295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3" collapsed="false">
      <c r="A403" s="206"/>
      <c r="B403" s="207"/>
      <c r="C403" s="221" t="s">
        <v>987</v>
      </c>
      <c r="D403" s="222"/>
      <c r="E403" s="223"/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295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3" collapsed="false">
      <c r="A404" s="206"/>
      <c r="B404" s="207"/>
      <c r="C404" s="221" t="s">
        <v>988</v>
      </c>
      <c r="D404" s="222"/>
      <c r="E404" s="223"/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295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3" collapsed="false">
      <c r="A405" s="206"/>
      <c r="B405" s="207"/>
      <c r="C405" s="221" t="s">
        <v>989</v>
      </c>
      <c r="D405" s="222"/>
      <c r="E405" s="223"/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295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3" collapsed="false">
      <c r="A406" s="206"/>
      <c r="B406" s="207"/>
      <c r="C406" s="221" t="s">
        <v>990</v>
      </c>
      <c r="D406" s="222"/>
      <c r="E406" s="223"/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295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06"/>
      <c r="B407" s="207"/>
      <c r="C407" s="221" t="s">
        <v>1102</v>
      </c>
      <c r="D407" s="222"/>
      <c r="E407" s="223" t="n">
        <v>16.23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295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196" t="n">
        <v>45</v>
      </c>
      <c r="B408" s="197" t="s">
        <v>1103</v>
      </c>
      <c r="C408" s="198" t="s">
        <v>1104</v>
      </c>
      <c r="D408" s="199" t="s">
        <v>299</v>
      </c>
      <c r="E408" s="200" t="n">
        <v>23.3415</v>
      </c>
      <c r="F408" s="201"/>
      <c r="G408" s="202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0" t="n">
        <v>2.5</v>
      </c>
      <c r="O408" s="200" t="n">
        <f aca="false">ROUND(E408*N408,2)</f>
        <v>58.35</v>
      </c>
      <c r="P408" s="200" t="n">
        <v>0</v>
      </c>
      <c r="Q408" s="200" t="n">
        <f aca="false">ROUND(E408*P408,2)</f>
        <v>0</v>
      </c>
      <c r="R408" s="202" t="s">
        <v>1026</v>
      </c>
      <c r="S408" s="202" t="s">
        <v>209</v>
      </c>
      <c r="T408" s="203" t="s">
        <v>210</v>
      </c>
      <c r="U408" s="204" t="n">
        <v>1.365</v>
      </c>
      <c r="V408" s="204" t="n">
        <f aca="false">ROUND(E408*U408,2)</f>
        <v>31.86</v>
      </c>
      <c r="W408" s="204"/>
      <c r="X408" s="204" t="s">
        <v>290</v>
      </c>
      <c r="Y408" s="204" t="s">
        <v>212</v>
      </c>
      <c r="Z408" s="205"/>
      <c r="AA408" s="205"/>
      <c r="AB408" s="205"/>
      <c r="AC408" s="205"/>
      <c r="AD408" s="205"/>
      <c r="AE408" s="205"/>
      <c r="AF408" s="205"/>
      <c r="AG408" s="205" t="s">
        <v>403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true" outlineLevel="2" collapsed="false">
      <c r="A409" s="206"/>
      <c r="B409" s="207"/>
      <c r="C409" s="220" t="s">
        <v>1098</v>
      </c>
      <c r="D409" s="220"/>
      <c r="E409" s="220"/>
      <c r="F409" s="220"/>
      <c r="G409" s="220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293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2" collapsed="false">
      <c r="A410" s="206"/>
      <c r="B410" s="207"/>
      <c r="C410" s="221" t="s">
        <v>1105</v>
      </c>
      <c r="D410" s="222"/>
      <c r="E410" s="223"/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295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3" collapsed="false">
      <c r="A411" s="206"/>
      <c r="B411" s="207"/>
      <c r="C411" s="221" t="s">
        <v>1106</v>
      </c>
      <c r="D411" s="222"/>
      <c r="E411" s="223" t="n">
        <v>23.34</v>
      </c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295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196" t="n">
        <v>46</v>
      </c>
      <c r="B412" s="197" t="s">
        <v>1107</v>
      </c>
      <c r="C412" s="198" t="s">
        <v>1108</v>
      </c>
      <c r="D412" s="199" t="s">
        <v>501</v>
      </c>
      <c r="E412" s="200" t="n">
        <v>26.765</v>
      </c>
      <c r="F412" s="201"/>
      <c r="G412" s="202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0" t="n">
        <v>0.06</v>
      </c>
      <c r="O412" s="200" t="n">
        <f aca="false">ROUND(E412*N412,2)</f>
        <v>1.61</v>
      </c>
      <c r="P412" s="200" t="n">
        <v>0</v>
      </c>
      <c r="Q412" s="200" t="n">
        <f aca="false">ROUND(E412*P412,2)</f>
        <v>0</v>
      </c>
      <c r="R412" s="202" t="s">
        <v>370</v>
      </c>
      <c r="S412" s="202" t="s">
        <v>209</v>
      </c>
      <c r="T412" s="203" t="s">
        <v>210</v>
      </c>
      <c r="U412" s="204" t="n">
        <v>0</v>
      </c>
      <c r="V412" s="204" t="n">
        <f aca="false">ROUND(E412*U412,2)</f>
        <v>0</v>
      </c>
      <c r="W412" s="204"/>
      <c r="X412" s="204" t="s">
        <v>372</v>
      </c>
      <c r="Y412" s="204" t="s">
        <v>212</v>
      </c>
      <c r="Z412" s="205"/>
      <c r="AA412" s="205"/>
      <c r="AB412" s="205"/>
      <c r="AC412" s="205"/>
      <c r="AD412" s="205"/>
      <c r="AE412" s="205"/>
      <c r="AF412" s="205"/>
      <c r="AG412" s="205" t="s">
        <v>1008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2" collapsed="false">
      <c r="A413" s="206"/>
      <c r="B413" s="207"/>
      <c r="C413" s="221" t="s">
        <v>1109</v>
      </c>
      <c r="D413" s="222"/>
      <c r="E413" s="223"/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295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3" collapsed="false">
      <c r="A414" s="206"/>
      <c r="B414" s="207"/>
      <c r="C414" s="221" t="s">
        <v>1110</v>
      </c>
      <c r="D414" s="222"/>
      <c r="E414" s="223"/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4"/>
      <c r="Z414" s="205"/>
      <c r="AA414" s="205"/>
      <c r="AB414" s="205"/>
      <c r="AC414" s="205"/>
      <c r="AD414" s="205"/>
      <c r="AE414" s="205"/>
      <c r="AF414" s="205"/>
      <c r="AG414" s="205" t="s">
        <v>295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3" collapsed="false">
      <c r="A415" s="206"/>
      <c r="B415" s="207"/>
      <c r="C415" s="221" t="s">
        <v>1111</v>
      </c>
      <c r="D415" s="222"/>
      <c r="E415" s="223" t="n">
        <v>26.77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295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196" t="n">
        <v>47</v>
      </c>
      <c r="B416" s="197" t="s">
        <v>1112</v>
      </c>
      <c r="C416" s="198" t="s">
        <v>1113</v>
      </c>
      <c r="D416" s="199" t="s">
        <v>501</v>
      </c>
      <c r="E416" s="200" t="n">
        <v>99.788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0" t="n">
        <v>0.024</v>
      </c>
      <c r="O416" s="200" t="n">
        <f aca="false">ROUND(E416*N416,2)</f>
        <v>2.39</v>
      </c>
      <c r="P416" s="200" t="n">
        <v>0</v>
      </c>
      <c r="Q416" s="200" t="n">
        <f aca="false">ROUND(E416*P416,2)</f>
        <v>0</v>
      </c>
      <c r="R416" s="202" t="s">
        <v>370</v>
      </c>
      <c r="S416" s="202" t="s">
        <v>209</v>
      </c>
      <c r="T416" s="203" t="s">
        <v>210</v>
      </c>
      <c r="U416" s="204" t="n">
        <v>0</v>
      </c>
      <c r="V416" s="204" t="n">
        <f aca="false">ROUND(E416*U416,2)</f>
        <v>0</v>
      </c>
      <c r="W416" s="204"/>
      <c r="X416" s="204" t="s">
        <v>372</v>
      </c>
      <c r="Y416" s="204" t="s">
        <v>212</v>
      </c>
      <c r="Z416" s="205"/>
      <c r="AA416" s="205"/>
      <c r="AB416" s="205"/>
      <c r="AC416" s="205"/>
      <c r="AD416" s="205"/>
      <c r="AE416" s="205"/>
      <c r="AF416" s="205"/>
      <c r="AG416" s="205" t="s">
        <v>1008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2" collapsed="false">
      <c r="A417" s="206"/>
      <c r="B417" s="207"/>
      <c r="C417" s="221" t="s">
        <v>1114</v>
      </c>
      <c r="D417" s="222"/>
      <c r="E417" s="223"/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295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3" collapsed="false">
      <c r="A418" s="206"/>
      <c r="B418" s="207"/>
      <c r="C418" s="221" t="s">
        <v>1115</v>
      </c>
      <c r="D418" s="222"/>
      <c r="E418" s="223" t="n">
        <v>99.79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95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196" t="n">
        <v>48</v>
      </c>
      <c r="B419" s="197" t="s">
        <v>1116</v>
      </c>
      <c r="C419" s="198" t="s">
        <v>1117</v>
      </c>
      <c r="D419" s="199" t="s">
        <v>501</v>
      </c>
      <c r="E419" s="200" t="n">
        <v>4.04</v>
      </c>
      <c r="F419" s="201"/>
      <c r="G419" s="202" t="n">
        <f aca="false">ROUND(E419*F419,2)</f>
        <v>0</v>
      </c>
      <c r="H419" s="201"/>
      <c r="I419" s="202" t="n">
        <f aca="false">ROUND(E419*H419,2)</f>
        <v>0</v>
      </c>
      <c r="J419" s="20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0" t="n">
        <v>0.028</v>
      </c>
      <c r="O419" s="200" t="n">
        <f aca="false">ROUND(E419*N419,2)</f>
        <v>0.11</v>
      </c>
      <c r="P419" s="200" t="n">
        <v>0</v>
      </c>
      <c r="Q419" s="200" t="n">
        <f aca="false">ROUND(E419*P419,2)</f>
        <v>0</v>
      </c>
      <c r="R419" s="202" t="s">
        <v>370</v>
      </c>
      <c r="S419" s="202" t="s">
        <v>209</v>
      </c>
      <c r="T419" s="203" t="s">
        <v>210</v>
      </c>
      <c r="U419" s="204" t="n">
        <v>0</v>
      </c>
      <c r="V419" s="204" t="n">
        <f aca="false">ROUND(E419*U419,2)</f>
        <v>0</v>
      </c>
      <c r="W419" s="204"/>
      <c r="X419" s="204" t="s">
        <v>372</v>
      </c>
      <c r="Y419" s="204" t="s">
        <v>212</v>
      </c>
      <c r="Z419" s="205"/>
      <c r="AA419" s="205"/>
      <c r="AB419" s="205"/>
      <c r="AC419" s="205"/>
      <c r="AD419" s="205"/>
      <c r="AE419" s="205"/>
      <c r="AF419" s="205"/>
      <c r="AG419" s="205" t="s">
        <v>1008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2" collapsed="false">
      <c r="A420" s="206"/>
      <c r="B420" s="207"/>
      <c r="C420" s="221" t="s">
        <v>1118</v>
      </c>
      <c r="D420" s="222"/>
      <c r="E420" s="223"/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295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3" collapsed="false">
      <c r="A421" s="206"/>
      <c r="B421" s="207"/>
      <c r="C421" s="221" t="s">
        <v>1119</v>
      </c>
      <c r="D421" s="222"/>
      <c r="E421" s="223"/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295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06"/>
      <c r="B422" s="207"/>
      <c r="C422" s="221" t="s">
        <v>1120</v>
      </c>
      <c r="D422" s="222"/>
      <c r="E422" s="223"/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295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3" collapsed="false">
      <c r="A423" s="206"/>
      <c r="B423" s="207"/>
      <c r="C423" s="221" t="s">
        <v>1121</v>
      </c>
      <c r="D423" s="222"/>
      <c r="E423" s="223"/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295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3" collapsed="false">
      <c r="A424" s="206"/>
      <c r="B424" s="207"/>
      <c r="C424" s="221" t="s">
        <v>1122</v>
      </c>
      <c r="D424" s="222"/>
      <c r="E424" s="223" t="n">
        <v>4.04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295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196" t="n">
        <v>49</v>
      </c>
      <c r="B425" s="197" t="s">
        <v>1123</v>
      </c>
      <c r="C425" s="198" t="s">
        <v>1124</v>
      </c>
      <c r="D425" s="199" t="s">
        <v>501</v>
      </c>
      <c r="E425" s="200" t="n">
        <v>1.01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0" t="n">
        <v>0.04</v>
      </c>
      <c r="O425" s="200" t="n">
        <f aca="false">ROUND(E425*N425,2)</f>
        <v>0.04</v>
      </c>
      <c r="P425" s="200" t="n">
        <v>0</v>
      </c>
      <c r="Q425" s="200" t="n">
        <f aca="false">ROUND(E425*P425,2)</f>
        <v>0</v>
      </c>
      <c r="R425" s="202" t="s">
        <v>370</v>
      </c>
      <c r="S425" s="202" t="s">
        <v>209</v>
      </c>
      <c r="T425" s="203" t="s">
        <v>210</v>
      </c>
      <c r="U425" s="204" t="n">
        <v>0</v>
      </c>
      <c r="V425" s="204" t="n">
        <f aca="false">ROUND(E425*U425,2)</f>
        <v>0</v>
      </c>
      <c r="W425" s="204"/>
      <c r="X425" s="204" t="s">
        <v>372</v>
      </c>
      <c r="Y425" s="204" t="s">
        <v>212</v>
      </c>
      <c r="Z425" s="205"/>
      <c r="AA425" s="205"/>
      <c r="AB425" s="205"/>
      <c r="AC425" s="205"/>
      <c r="AD425" s="205"/>
      <c r="AE425" s="205"/>
      <c r="AF425" s="205"/>
      <c r="AG425" s="205" t="s">
        <v>1008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2" collapsed="false">
      <c r="A426" s="206"/>
      <c r="B426" s="207"/>
      <c r="C426" s="221" t="s">
        <v>1125</v>
      </c>
      <c r="D426" s="222"/>
      <c r="E426" s="223"/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295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06"/>
      <c r="B427" s="207"/>
      <c r="C427" s="221" t="s">
        <v>1126</v>
      </c>
      <c r="D427" s="222"/>
      <c r="E427" s="223" t="n">
        <v>1.01</v>
      </c>
      <c r="F427" s="204"/>
      <c r="G427" s="204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295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20.25" hidden="false" customHeight="false" outlineLevel="1" collapsed="false">
      <c r="A428" s="196" t="n">
        <v>50</v>
      </c>
      <c r="B428" s="197" t="s">
        <v>1127</v>
      </c>
      <c r="C428" s="198" t="s">
        <v>1128</v>
      </c>
      <c r="D428" s="199" t="s">
        <v>501</v>
      </c>
      <c r="E428" s="200" t="n">
        <v>3.03</v>
      </c>
      <c r="F428" s="201"/>
      <c r="G428" s="202" t="n">
        <f aca="false">ROUND(E428*F428,2)</f>
        <v>0</v>
      </c>
      <c r="H428" s="201"/>
      <c r="I428" s="202" t="n">
        <f aca="false">ROUND(E428*H428,2)</f>
        <v>0</v>
      </c>
      <c r="J428" s="201"/>
      <c r="K428" s="202" t="n">
        <f aca="false">ROUND(E428*J428,2)</f>
        <v>0</v>
      </c>
      <c r="L428" s="202" t="n">
        <v>21</v>
      </c>
      <c r="M428" s="202" t="n">
        <f aca="false">G428*(1+L428/100)</f>
        <v>0</v>
      </c>
      <c r="N428" s="200" t="n">
        <v>0.068</v>
      </c>
      <c r="O428" s="200" t="n">
        <f aca="false">ROUND(E428*N428,2)</f>
        <v>0.21</v>
      </c>
      <c r="P428" s="200" t="n">
        <v>0</v>
      </c>
      <c r="Q428" s="200" t="n">
        <f aca="false">ROUND(E428*P428,2)</f>
        <v>0</v>
      </c>
      <c r="R428" s="202" t="s">
        <v>370</v>
      </c>
      <c r="S428" s="202" t="s">
        <v>209</v>
      </c>
      <c r="T428" s="203" t="s">
        <v>210</v>
      </c>
      <c r="U428" s="204" t="n">
        <v>0</v>
      </c>
      <c r="V428" s="204" t="n">
        <f aca="false">ROUND(E428*U428,2)</f>
        <v>0</v>
      </c>
      <c r="W428" s="204"/>
      <c r="X428" s="204" t="s">
        <v>372</v>
      </c>
      <c r="Y428" s="204" t="s">
        <v>212</v>
      </c>
      <c r="Z428" s="205"/>
      <c r="AA428" s="205"/>
      <c r="AB428" s="205"/>
      <c r="AC428" s="205"/>
      <c r="AD428" s="205"/>
      <c r="AE428" s="205"/>
      <c r="AF428" s="205"/>
      <c r="AG428" s="205" t="s">
        <v>1008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2" collapsed="false">
      <c r="A429" s="206"/>
      <c r="B429" s="207"/>
      <c r="C429" s="221" t="s">
        <v>1129</v>
      </c>
      <c r="D429" s="222"/>
      <c r="E429" s="223"/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295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3" collapsed="false">
      <c r="A430" s="206"/>
      <c r="B430" s="207"/>
      <c r="C430" s="221" t="s">
        <v>1130</v>
      </c>
      <c r="D430" s="222"/>
      <c r="E430" s="223"/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295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21" t="s">
        <v>1131</v>
      </c>
      <c r="D431" s="222"/>
      <c r="E431" s="223"/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295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21" t="s">
        <v>1132</v>
      </c>
      <c r="D432" s="222"/>
      <c r="E432" s="223" t="n">
        <v>3.03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295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0" collapsed="false">
      <c r="A433" s="188" t="s">
        <v>204</v>
      </c>
      <c r="B433" s="189" t="s">
        <v>132</v>
      </c>
      <c r="C433" s="190" t="s">
        <v>133</v>
      </c>
      <c r="D433" s="191"/>
      <c r="E433" s="192"/>
      <c r="F433" s="193"/>
      <c r="G433" s="193" t="n">
        <f aca="false">SUMIF(AG434:AG437,"&lt;&gt;NOR",G434:G437)</f>
        <v>0</v>
      </c>
      <c r="H433" s="193"/>
      <c r="I433" s="193" t="n">
        <f aca="false">SUM(I434:I437)</f>
        <v>0</v>
      </c>
      <c r="J433" s="193"/>
      <c r="K433" s="193" t="n">
        <f aca="false">SUM(K434:K437)</f>
        <v>0</v>
      </c>
      <c r="L433" s="193"/>
      <c r="M433" s="193" t="n">
        <f aca="false">SUM(M434:M437)</f>
        <v>0</v>
      </c>
      <c r="N433" s="192"/>
      <c r="O433" s="192" t="n">
        <f aca="false">SUM(O434:O437)</f>
        <v>84.99</v>
      </c>
      <c r="P433" s="192"/>
      <c r="Q433" s="192" t="n">
        <f aca="false">SUM(Q434:Q437)</f>
        <v>0</v>
      </c>
      <c r="R433" s="193"/>
      <c r="S433" s="193"/>
      <c r="T433" s="194"/>
      <c r="U433" s="195"/>
      <c r="V433" s="195" t="n">
        <f aca="false">SUM(V434:V437)</f>
        <v>5.59</v>
      </c>
      <c r="W433" s="195"/>
      <c r="X433" s="195"/>
      <c r="Y433" s="195"/>
      <c r="AG433" s="0" t="s">
        <v>205</v>
      </c>
    </row>
    <row r="434" customFormat="false" ht="20.25" hidden="false" customHeight="false" outlineLevel="1" collapsed="false">
      <c r="A434" s="196" t="n">
        <v>51</v>
      </c>
      <c r="B434" s="197" t="s">
        <v>465</v>
      </c>
      <c r="C434" s="198" t="s">
        <v>466</v>
      </c>
      <c r="D434" s="199" t="s">
        <v>346</v>
      </c>
      <c r="E434" s="200" t="n">
        <v>192.7196</v>
      </c>
      <c r="F434" s="201"/>
      <c r="G434" s="202" t="n">
        <f aca="false">ROUND(E434*F434,2)</f>
        <v>0</v>
      </c>
      <c r="H434" s="201"/>
      <c r="I434" s="202" t="n">
        <f aca="false">ROUND(E434*H434,2)</f>
        <v>0</v>
      </c>
      <c r="J434" s="201"/>
      <c r="K434" s="202" t="n">
        <f aca="false">ROUND(E434*J434,2)</f>
        <v>0</v>
      </c>
      <c r="L434" s="202" t="n">
        <v>21</v>
      </c>
      <c r="M434" s="202" t="n">
        <f aca="false">G434*(1+L434/100)</f>
        <v>0</v>
      </c>
      <c r="N434" s="200" t="n">
        <v>0.441</v>
      </c>
      <c r="O434" s="200" t="n">
        <f aca="false">ROUND(E434*N434,2)</f>
        <v>84.99</v>
      </c>
      <c r="P434" s="200" t="n">
        <v>0</v>
      </c>
      <c r="Q434" s="200" t="n">
        <f aca="false">ROUND(E434*P434,2)</f>
        <v>0</v>
      </c>
      <c r="R434" s="202" t="s">
        <v>288</v>
      </c>
      <c r="S434" s="202" t="s">
        <v>209</v>
      </c>
      <c r="T434" s="203" t="s">
        <v>210</v>
      </c>
      <c r="U434" s="204" t="n">
        <v>0.029</v>
      </c>
      <c r="V434" s="204" t="n">
        <f aca="false">ROUND(E434*U434,2)</f>
        <v>5.59</v>
      </c>
      <c r="W434" s="204"/>
      <c r="X434" s="204" t="s">
        <v>290</v>
      </c>
      <c r="Y434" s="204" t="s">
        <v>212</v>
      </c>
      <c r="Z434" s="205"/>
      <c r="AA434" s="205"/>
      <c r="AB434" s="205"/>
      <c r="AC434" s="205"/>
      <c r="AD434" s="205"/>
      <c r="AE434" s="205"/>
      <c r="AF434" s="205"/>
      <c r="AG434" s="205" t="s">
        <v>403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20.25" hidden="false" customHeight="false" outlineLevel="2" collapsed="false">
      <c r="A435" s="206"/>
      <c r="B435" s="207"/>
      <c r="C435" s="221" t="s">
        <v>852</v>
      </c>
      <c r="D435" s="222"/>
      <c r="E435" s="223"/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295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21" t="s">
        <v>853</v>
      </c>
      <c r="D436" s="222"/>
      <c r="E436" s="223"/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295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3" collapsed="false">
      <c r="A437" s="206"/>
      <c r="B437" s="207"/>
      <c r="C437" s="221" t="s">
        <v>854</v>
      </c>
      <c r="D437" s="222"/>
      <c r="E437" s="223" t="n">
        <v>192.72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295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0" collapsed="false">
      <c r="A438" s="188" t="s">
        <v>204</v>
      </c>
      <c r="B438" s="189" t="s">
        <v>134</v>
      </c>
      <c r="C438" s="190" t="s">
        <v>135</v>
      </c>
      <c r="D438" s="191"/>
      <c r="E438" s="192"/>
      <c r="F438" s="193"/>
      <c r="G438" s="193" t="n">
        <f aca="false">SUMIF(AG439:AG445,"&lt;&gt;NOR",G439:G445)</f>
        <v>0</v>
      </c>
      <c r="H438" s="193"/>
      <c r="I438" s="193" t="n">
        <f aca="false">SUM(I439:I445)</f>
        <v>0</v>
      </c>
      <c r="J438" s="193"/>
      <c r="K438" s="193" t="n">
        <f aca="false">SUM(K439:K445)</f>
        <v>0</v>
      </c>
      <c r="L438" s="193"/>
      <c r="M438" s="193" t="n">
        <f aca="false">SUM(M439:M445)</f>
        <v>0</v>
      </c>
      <c r="N438" s="192"/>
      <c r="O438" s="192" t="n">
        <f aca="false">SUM(O439:O445)</f>
        <v>2.61</v>
      </c>
      <c r="P438" s="192"/>
      <c r="Q438" s="192" t="n">
        <f aca="false">SUM(Q439:Q445)</f>
        <v>0</v>
      </c>
      <c r="R438" s="193"/>
      <c r="S438" s="193"/>
      <c r="T438" s="194"/>
      <c r="U438" s="195"/>
      <c r="V438" s="195" t="n">
        <f aca="false">SUM(V439:V445)</f>
        <v>6.07</v>
      </c>
      <c r="W438" s="195"/>
      <c r="X438" s="195"/>
      <c r="Y438" s="195"/>
      <c r="AG438" s="0" t="s">
        <v>205</v>
      </c>
    </row>
    <row r="439" customFormat="false" ht="12.75" hidden="false" customHeight="false" outlineLevel="1" collapsed="false">
      <c r="A439" s="196" t="n">
        <v>52</v>
      </c>
      <c r="B439" s="197" t="s">
        <v>1133</v>
      </c>
      <c r="C439" s="198" t="s">
        <v>1134</v>
      </c>
      <c r="D439" s="199" t="s">
        <v>346</v>
      </c>
      <c r="E439" s="200" t="n">
        <v>5.02655</v>
      </c>
      <c r="F439" s="201"/>
      <c r="G439" s="202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0" t="n">
        <v>0.31388</v>
      </c>
      <c r="O439" s="200" t="n">
        <f aca="false">ROUND(E439*N439,2)</f>
        <v>1.58</v>
      </c>
      <c r="P439" s="200" t="n">
        <v>0</v>
      </c>
      <c r="Q439" s="200" t="n">
        <f aca="false">ROUND(E439*P439,2)</f>
        <v>0</v>
      </c>
      <c r="R439" s="202" t="s">
        <v>288</v>
      </c>
      <c r="S439" s="202" t="s">
        <v>209</v>
      </c>
      <c r="T439" s="203" t="s">
        <v>210</v>
      </c>
      <c r="U439" s="204" t="n">
        <v>1.208</v>
      </c>
      <c r="V439" s="204" t="n">
        <f aca="false">ROUND(E439*U439,2)</f>
        <v>6.07</v>
      </c>
      <c r="W439" s="204"/>
      <c r="X439" s="204" t="s">
        <v>290</v>
      </c>
      <c r="Y439" s="204" t="s">
        <v>212</v>
      </c>
      <c r="Z439" s="205"/>
      <c r="AA439" s="205"/>
      <c r="AB439" s="205"/>
      <c r="AC439" s="205"/>
      <c r="AD439" s="205"/>
      <c r="AE439" s="205"/>
      <c r="AF439" s="205"/>
      <c r="AG439" s="205" t="s">
        <v>403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true" outlineLevel="2" collapsed="false">
      <c r="A440" s="206"/>
      <c r="B440" s="207"/>
      <c r="C440" s="220" t="s">
        <v>730</v>
      </c>
      <c r="D440" s="220"/>
      <c r="E440" s="220"/>
      <c r="F440" s="220"/>
      <c r="G440" s="220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293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10" t="str">
        <f aca="false">C440</f>
        <v>s provedením lože do 50 mm, s vyplněním spár, s dvojím beraněním a se smetením přebytečného materiálu na krajnici</v>
      </c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2" collapsed="false">
      <c r="A441" s="206"/>
      <c r="B441" s="207"/>
      <c r="C441" s="221" t="s">
        <v>1135</v>
      </c>
      <c r="D441" s="222"/>
      <c r="E441" s="223"/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295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06"/>
      <c r="B442" s="207"/>
      <c r="C442" s="221" t="s">
        <v>1136</v>
      </c>
      <c r="D442" s="222"/>
      <c r="E442" s="223" t="n">
        <v>5.03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295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196" t="n">
        <v>53</v>
      </c>
      <c r="B443" s="197" t="s">
        <v>1137</v>
      </c>
      <c r="C443" s="198" t="s">
        <v>1138</v>
      </c>
      <c r="D443" s="199" t="s">
        <v>346</v>
      </c>
      <c r="E443" s="200" t="n">
        <v>5.12708</v>
      </c>
      <c r="F443" s="201"/>
      <c r="G443" s="202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0" t="n">
        <v>0.2</v>
      </c>
      <c r="O443" s="200" t="n">
        <f aca="false">ROUND(E443*N443,2)</f>
        <v>1.03</v>
      </c>
      <c r="P443" s="200" t="n">
        <v>0</v>
      </c>
      <c r="Q443" s="200" t="n">
        <f aca="false">ROUND(E443*P443,2)</f>
        <v>0</v>
      </c>
      <c r="R443" s="202" t="s">
        <v>370</v>
      </c>
      <c r="S443" s="202" t="s">
        <v>209</v>
      </c>
      <c r="T443" s="203" t="s">
        <v>210</v>
      </c>
      <c r="U443" s="204" t="n">
        <v>0</v>
      </c>
      <c r="V443" s="204" t="n">
        <f aca="false">ROUND(E443*U443,2)</f>
        <v>0</v>
      </c>
      <c r="W443" s="204"/>
      <c r="X443" s="204" t="s">
        <v>372</v>
      </c>
      <c r="Y443" s="204" t="s">
        <v>212</v>
      </c>
      <c r="Z443" s="205"/>
      <c r="AA443" s="205"/>
      <c r="AB443" s="205"/>
      <c r="AC443" s="205"/>
      <c r="AD443" s="205"/>
      <c r="AE443" s="205"/>
      <c r="AF443" s="205"/>
      <c r="AG443" s="205" t="s">
        <v>1008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2" collapsed="false">
      <c r="A444" s="206"/>
      <c r="B444" s="207"/>
      <c r="C444" s="221" t="s">
        <v>1139</v>
      </c>
      <c r="D444" s="222"/>
      <c r="E444" s="223"/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295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21" t="s">
        <v>1140</v>
      </c>
      <c r="D445" s="222"/>
      <c r="E445" s="223" t="n">
        <v>5.13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295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0" collapsed="false">
      <c r="A446" s="188" t="s">
        <v>204</v>
      </c>
      <c r="B446" s="189" t="s">
        <v>140</v>
      </c>
      <c r="C446" s="190" t="s">
        <v>141</v>
      </c>
      <c r="D446" s="191"/>
      <c r="E446" s="192"/>
      <c r="F446" s="193"/>
      <c r="G446" s="193" t="n">
        <f aca="false">SUMIF(AG447:AG453,"&lt;&gt;NOR",G447:G453)</f>
        <v>0</v>
      </c>
      <c r="H446" s="193"/>
      <c r="I446" s="193" t="n">
        <f aca="false">SUM(I447:I453)</f>
        <v>0</v>
      </c>
      <c r="J446" s="193"/>
      <c r="K446" s="193" t="n">
        <f aca="false">SUM(K447:K453)</f>
        <v>0</v>
      </c>
      <c r="L446" s="193"/>
      <c r="M446" s="193" t="n">
        <f aca="false">SUM(M447:M453)</f>
        <v>0</v>
      </c>
      <c r="N446" s="192"/>
      <c r="O446" s="192" t="n">
        <f aca="false">SUM(O447:O453)</f>
        <v>26.74</v>
      </c>
      <c r="P446" s="192"/>
      <c r="Q446" s="192" t="n">
        <f aca="false">SUM(Q447:Q453)</f>
        <v>0</v>
      </c>
      <c r="R446" s="193"/>
      <c r="S446" s="193"/>
      <c r="T446" s="194"/>
      <c r="U446" s="195"/>
      <c r="V446" s="195" t="n">
        <f aca="false">SUM(V447:V453)</f>
        <v>122.27</v>
      </c>
      <c r="W446" s="195"/>
      <c r="X446" s="195"/>
      <c r="Y446" s="195"/>
      <c r="AG446" s="0" t="s">
        <v>205</v>
      </c>
    </row>
    <row r="447" customFormat="false" ht="20.25" hidden="false" customHeight="false" outlineLevel="1" collapsed="false">
      <c r="A447" s="196" t="n">
        <v>54</v>
      </c>
      <c r="B447" s="197" t="s">
        <v>1141</v>
      </c>
      <c r="C447" s="198" t="s">
        <v>1142</v>
      </c>
      <c r="D447" s="199" t="s">
        <v>287</v>
      </c>
      <c r="E447" s="200" t="n">
        <v>123.5</v>
      </c>
      <c r="F447" s="201"/>
      <c r="G447" s="202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0" t="n">
        <v>1E-005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2" t="s">
        <v>1026</v>
      </c>
      <c r="S447" s="202" t="s">
        <v>209</v>
      </c>
      <c r="T447" s="203" t="s">
        <v>210</v>
      </c>
      <c r="U447" s="204" t="n">
        <v>0.99</v>
      </c>
      <c r="V447" s="204" t="n">
        <f aca="false">ROUND(E447*U447,2)</f>
        <v>122.27</v>
      </c>
      <c r="W447" s="204"/>
      <c r="X447" s="204" t="s">
        <v>290</v>
      </c>
      <c r="Y447" s="204" t="s">
        <v>212</v>
      </c>
      <c r="Z447" s="205"/>
      <c r="AA447" s="205"/>
      <c r="AB447" s="205"/>
      <c r="AC447" s="205"/>
      <c r="AD447" s="205"/>
      <c r="AE447" s="205"/>
      <c r="AF447" s="205"/>
      <c r="AG447" s="205" t="s">
        <v>403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true" outlineLevel="2" collapsed="false">
      <c r="A448" s="206"/>
      <c r="B448" s="207"/>
      <c r="C448" s="220" t="s">
        <v>1143</v>
      </c>
      <c r="D448" s="220"/>
      <c r="E448" s="220"/>
      <c r="F448" s="220"/>
      <c r="G448" s="220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293</v>
      </c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2" collapsed="false">
      <c r="A449" s="206"/>
      <c r="B449" s="207"/>
      <c r="C449" s="221" t="s">
        <v>1144</v>
      </c>
      <c r="D449" s="222"/>
      <c r="E449" s="223"/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295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3" collapsed="false">
      <c r="A450" s="206"/>
      <c r="B450" s="207"/>
      <c r="C450" s="221" t="s">
        <v>1145</v>
      </c>
      <c r="D450" s="222"/>
      <c r="E450" s="223" t="n">
        <v>123.5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295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196" t="n">
        <v>55</v>
      </c>
      <c r="B451" s="197" t="s">
        <v>1146</v>
      </c>
      <c r="C451" s="198" t="s">
        <v>1147</v>
      </c>
      <c r="D451" s="199" t="s">
        <v>501</v>
      </c>
      <c r="E451" s="200" t="n">
        <v>49.894</v>
      </c>
      <c r="F451" s="201"/>
      <c r="G451" s="202" t="n">
        <f aca="false">ROUND(E451*F451,2)</f>
        <v>0</v>
      </c>
      <c r="H451" s="201"/>
      <c r="I451" s="202" t="n">
        <f aca="false">ROUND(E451*H451,2)</f>
        <v>0</v>
      </c>
      <c r="J451" s="201"/>
      <c r="K451" s="202" t="n">
        <f aca="false">ROUND(E451*J451,2)</f>
        <v>0</v>
      </c>
      <c r="L451" s="202" t="n">
        <v>21</v>
      </c>
      <c r="M451" s="202" t="n">
        <f aca="false">G451*(1+L451/100)</f>
        <v>0</v>
      </c>
      <c r="N451" s="200" t="n">
        <v>0.536</v>
      </c>
      <c r="O451" s="200" t="n">
        <f aca="false">ROUND(E451*N451,2)</f>
        <v>26.74</v>
      </c>
      <c r="P451" s="200" t="n">
        <v>0</v>
      </c>
      <c r="Q451" s="200" t="n">
        <f aca="false">ROUND(E451*P451,2)</f>
        <v>0</v>
      </c>
      <c r="R451" s="202" t="s">
        <v>370</v>
      </c>
      <c r="S451" s="202" t="s">
        <v>209</v>
      </c>
      <c r="T451" s="203" t="s">
        <v>210</v>
      </c>
      <c r="U451" s="204" t="n">
        <v>0</v>
      </c>
      <c r="V451" s="204" t="n">
        <f aca="false">ROUND(E451*U451,2)</f>
        <v>0</v>
      </c>
      <c r="W451" s="204"/>
      <c r="X451" s="204" t="s">
        <v>372</v>
      </c>
      <c r="Y451" s="204" t="s">
        <v>212</v>
      </c>
      <c r="Z451" s="205"/>
      <c r="AA451" s="205"/>
      <c r="AB451" s="205"/>
      <c r="AC451" s="205"/>
      <c r="AD451" s="205"/>
      <c r="AE451" s="205"/>
      <c r="AF451" s="205"/>
      <c r="AG451" s="205" t="s">
        <v>1008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2" collapsed="false">
      <c r="A452" s="206"/>
      <c r="B452" s="207"/>
      <c r="C452" s="221" t="s">
        <v>1148</v>
      </c>
      <c r="D452" s="222"/>
      <c r="E452" s="223"/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295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3" collapsed="false">
      <c r="A453" s="206"/>
      <c r="B453" s="207"/>
      <c r="C453" s="221" t="s">
        <v>1149</v>
      </c>
      <c r="D453" s="222"/>
      <c r="E453" s="223" t="n">
        <v>49.89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295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0" collapsed="false">
      <c r="A454" s="188" t="s">
        <v>204</v>
      </c>
      <c r="B454" s="189" t="s">
        <v>142</v>
      </c>
      <c r="C454" s="190" t="s">
        <v>143</v>
      </c>
      <c r="D454" s="191"/>
      <c r="E454" s="192"/>
      <c r="F454" s="193"/>
      <c r="G454" s="193" t="n">
        <f aca="false">SUMIF(AG455:AG487,"&lt;&gt;NOR",G455:G487)</f>
        <v>0</v>
      </c>
      <c r="H454" s="193"/>
      <c r="I454" s="193" t="n">
        <f aca="false">SUM(I455:I487)</f>
        <v>0</v>
      </c>
      <c r="J454" s="193"/>
      <c r="K454" s="193" t="n">
        <f aca="false">SUM(K455:K487)</f>
        <v>0</v>
      </c>
      <c r="L454" s="193"/>
      <c r="M454" s="193" t="n">
        <f aca="false">SUM(M455:M487)</f>
        <v>0</v>
      </c>
      <c r="N454" s="192"/>
      <c r="O454" s="192" t="n">
        <f aca="false">SUM(O455:O487)</f>
        <v>0.83</v>
      </c>
      <c r="P454" s="192"/>
      <c r="Q454" s="192" t="n">
        <f aca="false">SUM(Q455:Q487)</f>
        <v>0</v>
      </c>
      <c r="R454" s="193"/>
      <c r="S454" s="193"/>
      <c r="T454" s="194"/>
      <c r="U454" s="195"/>
      <c r="V454" s="195" t="n">
        <f aca="false">SUM(V455:V487)</f>
        <v>12.21</v>
      </c>
      <c r="W454" s="195"/>
      <c r="X454" s="195"/>
      <c r="Y454" s="195"/>
      <c r="AG454" s="0" t="s">
        <v>205</v>
      </c>
    </row>
    <row r="455" customFormat="false" ht="20.25" hidden="false" customHeight="false" outlineLevel="1" collapsed="false">
      <c r="A455" s="196" t="n">
        <v>56</v>
      </c>
      <c r="B455" s="197" t="s">
        <v>1150</v>
      </c>
      <c r="C455" s="198" t="s">
        <v>1151</v>
      </c>
      <c r="D455" s="199" t="s">
        <v>287</v>
      </c>
      <c r="E455" s="200" t="n">
        <v>26.5</v>
      </c>
      <c r="F455" s="201"/>
      <c r="G455" s="202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0" t="n">
        <v>2E-005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2" t="s">
        <v>1026</v>
      </c>
      <c r="S455" s="202" t="s">
        <v>209</v>
      </c>
      <c r="T455" s="203" t="s">
        <v>210</v>
      </c>
      <c r="U455" s="204" t="n">
        <v>0.354</v>
      </c>
      <c r="V455" s="204" t="n">
        <f aca="false">ROUND(E455*U455,2)</f>
        <v>9.38</v>
      </c>
      <c r="W455" s="204"/>
      <c r="X455" s="204" t="s">
        <v>290</v>
      </c>
      <c r="Y455" s="204" t="s">
        <v>212</v>
      </c>
      <c r="Z455" s="205"/>
      <c r="AA455" s="205"/>
      <c r="AB455" s="205"/>
      <c r="AC455" s="205"/>
      <c r="AD455" s="205"/>
      <c r="AE455" s="205"/>
      <c r="AF455" s="205"/>
      <c r="AG455" s="205" t="s">
        <v>403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true" outlineLevel="2" collapsed="false">
      <c r="A456" s="206"/>
      <c r="B456" s="207"/>
      <c r="C456" s="220" t="s">
        <v>1152</v>
      </c>
      <c r="D456" s="220"/>
      <c r="E456" s="220"/>
      <c r="F456" s="220"/>
      <c r="G456" s="220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293</v>
      </c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2" collapsed="false">
      <c r="A457" s="206"/>
      <c r="B457" s="207"/>
      <c r="C457" s="221" t="s">
        <v>1153</v>
      </c>
      <c r="D457" s="222"/>
      <c r="E457" s="223"/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295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3" collapsed="false">
      <c r="A458" s="206"/>
      <c r="B458" s="207"/>
      <c r="C458" s="221" t="s">
        <v>1154</v>
      </c>
      <c r="D458" s="222"/>
      <c r="E458" s="223"/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295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3" collapsed="false">
      <c r="A459" s="206"/>
      <c r="B459" s="207"/>
      <c r="C459" s="221" t="s">
        <v>1155</v>
      </c>
      <c r="D459" s="222"/>
      <c r="E459" s="223" t="n">
        <v>26.5</v>
      </c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295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196" t="n">
        <v>57</v>
      </c>
      <c r="B460" s="197" t="s">
        <v>1156</v>
      </c>
      <c r="C460" s="198" t="s">
        <v>1157</v>
      </c>
      <c r="D460" s="199" t="s">
        <v>501</v>
      </c>
      <c r="E460" s="200" t="n">
        <v>4</v>
      </c>
      <c r="F460" s="201"/>
      <c r="G460" s="202" t="n">
        <f aca="false">ROUND(E460*F460,2)</f>
        <v>0</v>
      </c>
      <c r="H460" s="201"/>
      <c r="I460" s="202" t="n">
        <f aca="false">ROUND(E460*H460,2)</f>
        <v>0</v>
      </c>
      <c r="J460" s="201"/>
      <c r="K460" s="202" t="n">
        <f aca="false">ROUND(E460*J460,2)</f>
        <v>0</v>
      </c>
      <c r="L460" s="202" t="n">
        <v>21</v>
      </c>
      <c r="M460" s="202" t="n">
        <f aca="false">G460*(1+L460/100)</f>
        <v>0</v>
      </c>
      <c r="N460" s="200" t="n">
        <v>5E-005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2" t="s">
        <v>1026</v>
      </c>
      <c r="S460" s="202" t="s">
        <v>209</v>
      </c>
      <c r="T460" s="203" t="s">
        <v>210</v>
      </c>
      <c r="U460" s="204" t="n">
        <v>0.236</v>
      </c>
      <c r="V460" s="204" t="n">
        <f aca="false">ROUND(E460*U460,2)</f>
        <v>0.94</v>
      </c>
      <c r="W460" s="204"/>
      <c r="X460" s="204" t="s">
        <v>290</v>
      </c>
      <c r="Y460" s="204" t="s">
        <v>212</v>
      </c>
      <c r="Z460" s="205"/>
      <c r="AA460" s="205"/>
      <c r="AB460" s="205"/>
      <c r="AC460" s="205"/>
      <c r="AD460" s="205"/>
      <c r="AE460" s="205"/>
      <c r="AF460" s="205"/>
      <c r="AG460" s="205" t="s">
        <v>403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true" outlineLevel="2" collapsed="false">
      <c r="A461" s="206"/>
      <c r="B461" s="207"/>
      <c r="C461" s="220" t="s">
        <v>1158</v>
      </c>
      <c r="D461" s="220"/>
      <c r="E461" s="220"/>
      <c r="F461" s="220"/>
      <c r="G461" s="220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4"/>
      <c r="Z461" s="205"/>
      <c r="AA461" s="205"/>
      <c r="AB461" s="205"/>
      <c r="AC461" s="205"/>
      <c r="AD461" s="205"/>
      <c r="AE461" s="205"/>
      <c r="AF461" s="205"/>
      <c r="AG461" s="205" t="s">
        <v>293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2" collapsed="false">
      <c r="A462" s="206"/>
      <c r="B462" s="207"/>
      <c r="C462" s="221" t="s">
        <v>1159</v>
      </c>
      <c r="D462" s="222"/>
      <c r="E462" s="223"/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95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3" collapsed="false">
      <c r="A463" s="206"/>
      <c r="B463" s="207"/>
      <c r="C463" s="221" t="s">
        <v>126</v>
      </c>
      <c r="D463" s="222"/>
      <c r="E463" s="223" t="n">
        <v>4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295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196" t="n">
        <v>58</v>
      </c>
      <c r="B464" s="197" t="s">
        <v>1160</v>
      </c>
      <c r="C464" s="198" t="s">
        <v>1161</v>
      </c>
      <c r="D464" s="199" t="s">
        <v>501</v>
      </c>
      <c r="E464" s="200" t="n">
        <v>8</v>
      </c>
      <c r="F464" s="201"/>
      <c r="G464" s="202" t="n">
        <f aca="false">ROUND(E464*F464,2)</f>
        <v>0</v>
      </c>
      <c r="H464" s="201"/>
      <c r="I464" s="202" t="n">
        <f aca="false">ROUND(E464*H464,2)</f>
        <v>0</v>
      </c>
      <c r="J464" s="201"/>
      <c r="K464" s="202" t="n">
        <f aca="false">ROUND(E464*J464,2)</f>
        <v>0</v>
      </c>
      <c r="L464" s="202" t="n">
        <v>21</v>
      </c>
      <c r="M464" s="202" t="n">
        <f aca="false">G464*(1+L464/100)</f>
        <v>0</v>
      </c>
      <c r="N464" s="200" t="n">
        <v>2E-005</v>
      </c>
      <c r="O464" s="200" t="n">
        <f aca="false">ROUND(E464*N464,2)</f>
        <v>0</v>
      </c>
      <c r="P464" s="200" t="n">
        <v>0</v>
      </c>
      <c r="Q464" s="200" t="n">
        <f aca="false">ROUND(E464*P464,2)</f>
        <v>0</v>
      </c>
      <c r="R464" s="202" t="s">
        <v>1026</v>
      </c>
      <c r="S464" s="202" t="s">
        <v>209</v>
      </c>
      <c r="T464" s="203" t="s">
        <v>210</v>
      </c>
      <c r="U464" s="204" t="n">
        <v>0.236</v>
      </c>
      <c r="V464" s="204" t="n">
        <f aca="false">ROUND(E464*U464,2)</f>
        <v>1.89</v>
      </c>
      <c r="W464" s="204"/>
      <c r="X464" s="204" t="s">
        <v>290</v>
      </c>
      <c r="Y464" s="204" t="s">
        <v>212</v>
      </c>
      <c r="Z464" s="205"/>
      <c r="AA464" s="205"/>
      <c r="AB464" s="205"/>
      <c r="AC464" s="205"/>
      <c r="AD464" s="205"/>
      <c r="AE464" s="205"/>
      <c r="AF464" s="205"/>
      <c r="AG464" s="205" t="s">
        <v>403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true" outlineLevel="2" collapsed="false">
      <c r="A465" s="206"/>
      <c r="B465" s="207"/>
      <c r="C465" s="220" t="s">
        <v>1158</v>
      </c>
      <c r="D465" s="220"/>
      <c r="E465" s="220"/>
      <c r="F465" s="220"/>
      <c r="G465" s="220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293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2" collapsed="false">
      <c r="A466" s="206"/>
      <c r="B466" s="207"/>
      <c r="C466" s="221" t="s">
        <v>1162</v>
      </c>
      <c r="D466" s="222"/>
      <c r="E466" s="223"/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295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3" collapsed="false">
      <c r="A467" s="206"/>
      <c r="B467" s="207"/>
      <c r="C467" s="221" t="s">
        <v>1163</v>
      </c>
      <c r="D467" s="222"/>
      <c r="E467" s="223"/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295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3" collapsed="false">
      <c r="A468" s="206"/>
      <c r="B468" s="207"/>
      <c r="C468" s="221" t="s">
        <v>138</v>
      </c>
      <c r="D468" s="222"/>
      <c r="E468" s="223" t="n">
        <v>8</v>
      </c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295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196" t="n">
        <v>59</v>
      </c>
      <c r="B469" s="197" t="s">
        <v>1164</v>
      </c>
      <c r="C469" s="198" t="s">
        <v>1165</v>
      </c>
      <c r="D469" s="199" t="s">
        <v>287</v>
      </c>
      <c r="E469" s="200" t="n">
        <v>26.8975</v>
      </c>
      <c r="F469" s="201"/>
      <c r="G469" s="202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0" t="n">
        <v>0.024</v>
      </c>
      <c r="O469" s="200" t="n">
        <f aca="false">ROUND(E469*N469,2)</f>
        <v>0.65</v>
      </c>
      <c r="P469" s="200" t="n">
        <v>0</v>
      </c>
      <c r="Q469" s="200" t="n">
        <f aca="false">ROUND(E469*P469,2)</f>
        <v>0</v>
      </c>
      <c r="R469" s="202" t="s">
        <v>370</v>
      </c>
      <c r="S469" s="202" t="s">
        <v>209</v>
      </c>
      <c r="T469" s="203" t="s">
        <v>210</v>
      </c>
      <c r="U469" s="204" t="n">
        <v>0</v>
      </c>
      <c r="V469" s="204" t="n">
        <f aca="false">ROUND(E469*U469,2)</f>
        <v>0</v>
      </c>
      <c r="W469" s="204"/>
      <c r="X469" s="204" t="s">
        <v>372</v>
      </c>
      <c r="Y469" s="204" t="s">
        <v>212</v>
      </c>
      <c r="Z469" s="205"/>
      <c r="AA469" s="205"/>
      <c r="AB469" s="205"/>
      <c r="AC469" s="205"/>
      <c r="AD469" s="205"/>
      <c r="AE469" s="205"/>
      <c r="AF469" s="205"/>
      <c r="AG469" s="205" t="s">
        <v>1008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2" collapsed="false">
      <c r="A470" s="206"/>
      <c r="B470" s="207"/>
      <c r="C470" s="221" t="s">
        <v>1166</v>
      </c>
      <c r="D470" s="222"/>
      <c r="E470" s="223"/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295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21" t="s">
        <v>1167</v>
      </c>
      <c r="D471" s="222"/>
      <c r="E471" s="223"/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295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3" collapsed="false">
      <c r="A472" s="206"/>
      <c r="B472" s="207"/>
      <c r="C472" s="221" t="s">
        <v>1168</v>
      </c>
      <c r="D472" s="222"/>
      <c r="E472" s="223" t="n">
        <v>26.9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4"/>
      <c r="Z472" s="205"/>
      <c r="AA472" s="205"/>
      <c r="AB472" s="205"/>
      <c r="AC472" s="205"/>
      <c r="AD472" s="205"/>
      <c r="AE472" s="205"/>
      <c r="AF472" s="205"/>
      <c r="AG472" s="205" t="s">
        <v>295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20.25" hidden="false" customHeight="false" outlineLevel="1" collapsed="false">
      <c r="A473" s="196" t="n">
        <v>60</v>
      </c>
      <c r="B473" s="197" t="s">
        <v>1169</v>
      </c>
      <c r="C473" s="198" t="s">
        <v>1170</v>
      </c>
      <c r="D473" s="199" t="s">
        <v>501</v>
      </c>
      <c r="E473" s="200" t="n">
        <v>4.06</v>
      </c>
      <c r="F473" s="201"/>
      <c r="G473" s="202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0" t="n">
        <v>0.01</v>
      </c>
      <c r="O473" s="200" t="n">
        <f aca="false">ROUND(E473*N473,2)</f>
        <v>0.04</v>
      </c>
      <c r="P473" s="200" t="n">
        <v>0</v>
      </c>
      <c r="Q473" s="200" t="n">
        <f aca="false">ROUND(E473*P473,2)</f>
        <v>0</v>
      </c>
      <c r="R473" s="202" t="s">
        <v>370</v>
      </c>
      <c r="S473" s="202" t="s">
        <v>209</v>
      </c>
      <c r="T473" s="203" t="s">
        <v>210</v>
      </c>
      <c r="U473" s="204" t="n">
        <v>0</v>
      </c>
      <c r="V473" s="204" t="n">
        <f aca="false">ROUND(E473*U473,2)</f>
        <v>0</v>
      </c>
      <c r="W473" s="204"/>
      <c r="X473" s="204" t="s">
        <v>372</v>
      </c>
      <c r="Y473" s="204" t="s">
        <v>212</v>
      </c>
      <c r="Z473" s="205"/>
      <c r="AA473" s="205"/>
      <c r="AB473" s="205"/>
      <c r="AC473" s="205"/>
      <c r="AD473" s="205"/>
      <c r="AE473" s="205"/>
      <c r="AF473" s="205"/>
      <c r="AG473" s="205" t="s">
        <v>1008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2" collapsed="false">
      <c r="A474" s="206"/>
      <c r="B474" s="207"/>
      <c r="C474" s="221" t="s">
        <v>1171</v>
      </c>
      <c r="D474" s="222"/>
      <c r="E474" s="223"/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4"/>
      <c r="Z474" s="205"/>
      <c r="AA474" s="205"/>
      <c r="AB474" s="205"/>
      <c r="AC474" s="205"/>
      <c r="AD474" s="205"/>
      <c r="AE474" s="205"/>
      <c r="AF474" s="205"/>
      <c r="AG474" s="205" t="s">
        <v>295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3" collapsed="false">
      <c r="A475" s="206"/>
      <c r="B475" s="207"/>
      <c r="C475" s="221" t="s">
        <v>1172</v>
      </c>
      <c r="D475" s="222"/>
      <c r="E475" s="223" t="n">
        <v>4.06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295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196" t="n">
        <v>61</v>
      </c>
      <c r="B476" s="197" t="s">
        <v>1173</v>
      </c>
      <c r="C476" s="198" t="s">
        <v>1174</v>
      </c>
      <c r="D476" s="199" t="s">
        <v>501</v>
      </c>
      <c r="E476" s="200" t="n">
        <v>3.045</v>
      </c>
      <c r="F476" s="201"/>
      <c r="G476" s="202" t="n">
        <f aca="false">ROUND(E476*F476,2)</f>
        <v>0</v>
      </c>
      <c r="H476" s="201"/>
      <c r="I476" s="202" t="n">
        <f aca="false">ROUND(E476*H476,2)</f>
        <v>0</v>
      </c>
      <c r="J476" s="201"/>
      <c r="K476" s="202" t="n">
        <f aca="false">ROUND(E476*J476,2)</f>
        <v>0</v>
      </c>
      <c r="L476" s="202" t="n">
        <v>21</v>
      </c>
      <c r="M476" s="202" t="n">
        <f aca="false">G476*(1+L476/100)</f>
        <v>0</v>
      </c>
      <c r="N476" s="200" t="n">
        <v>0.01</v>
      </c>
      <c r="O476" s="200" t="n">
        <f aca="false">ROUND(E476*N476,2)</f>
        <v>0.03</v>
      </c>
      <c r="P476" s="200" t="n">
        <v>0</v>
      </c>
      <c r="Q476" s="200" t="n">
        <f aca="false">ROUND(E476*P476,2)</f>
        <v>0</v>
      </c>
      <c r="R476" s="202" t="s">
        <v>370</v>
      </c>
      <c r="S476" s="202" t="s">
        <v>209</v>
      </c>
      <c r="T476" s="203" t="s">
        <v>210</v>
      </c>
      <c r="U476" s="204" t="n">
        <v>0</v>
      </c>
      <c r="V476" s="204" t="n">
        <f aca="false">ROUND(E476*U476,2)</f>
        <v>0</v>
      </c>
      <c r="W476" s="204"/>
      <c r="X476" s="204" t="s">
        <v>372</v>
      </c>
      <c r="Y476" s="204" t="s">
        <v>212</v>
      </c>
      <c r="Z476" s="205"/>
      <c r="AA476" s="205"/>
      <c r="AB476" s="205"/>
      <c r="AC476" s="205"/>
      <c r="AD476" s="205"/>
      <c r="AE476" s="205"/>
      <c r="AF476" s="205"/>
      <c r="AG476" s="205" t="s">
        <v>1008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2" collapsed="false">
      <c r="A477" s="206"/>
      <c r="B477" s="207"/>
      <c r="C477" s="221" t="s">
        <v>1175</v>
      </c>
      <c r="D477" s="222"/>
      <c r="E477" s="223"/>
      <c r="F477" s="204"/>
      <c r="G477" s="204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4"/>
      <c r="Z477" s="205"/>
      <c r="AA477" s="205"/>
      <c r="AB477" s="205"/>
      <c r="AC477" s="205"/>
      <c r="AD477" s="205"/>
      <c r="AE477" s="205"/>
      <c r="AF477" s="205"/>
      <c r="AG477" s="205" t="s">
        <v>295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3" collapsed="false">
      <c r="A478" s="206"/>
      <c r="B478" s="207"/>
      <c r="C478" s="221" t="s">
        <v>1176</v>
      </c>
      <c r="D478" s="222"/>
      <c r="E478" s="223" t="n">
        <v>3.04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295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196" t="n">
        <v>62</v>
      </c>
      <c r="B479" s="197" t="s">
        <v>1177</v>
      </c>
      <c r="C479" s="198" t="s">
        <v>1178</v>
      </c>
      <c r="D479" s="199" t="s">
        <v>501</v>
      </c>
      <c r="E479" s="200" t="n">
        <v>3.045</v>
      </c>
      <c r="F479" s="201"/>
      <c r="G479" s="202" t="n">
        <f aca="false">ROUND(E479*F479,2)</f>
        <v>0</v>
      </c>
      <c r="H479" s="201"/>
      <c r="I479" s="202" t="n">
        <f aca="false">ROUND(E479*H479,2)</f>
        <v>0</v>
      </c>
      <c r="J479" s="201"/>
      <c r="K479" s="202" t="n">
        <f aca="false">ROUND(E479*J479,2)</f>
        <v>0</v>
      </c>
      <c r="L479" s="202" t="n">
        <v>21</v>
      </c>
      <c r="M479" s="202" t="n">
        <f aca="false">G479*(1+L479/100)</f>
        <v>0</v>
      </c>
      <c r="N479" s="200" t="n">
        <v>0.01</v>
      </c>
      <c r="O479" s="200" t="n">
        <f aca="false">ROUND(E479*N479,2)</f>
        <v>0.03</v>
      </c>
      <c r="P479" s="200" t="n">
        <v>0</v>
      </c>
      <c r="Q479" s="200" t="n">
        <f aca="false">ROUND(E479*P479,2)</f>
        <v>0</v>
      </c>
      <c r="R479" s="202" t="s">
        <v>370</v>
      </c>
      <c r="S479" s="202" t="s">
        <v>209</v>
      </c>
      <c r="T479" s="203" t="s">
        <v>210</v>
      </c>
      <c r="U479" s="204" t="n">
        <v>0</v>
      </c>
      <c r="V479" s="204" t="n">
        <f aca="false">ROUND(E479*U479,2)</f>
        <v>0</v>
      </c>
      <c r="W479" s="204"/>
      <c r="X479" s="204" t="s">
        <v>372</v>
      </c>
      <c r="Y479" s="204" t="s">
        <v>212</v>
      </c>
      <c r="Z479" s="205"/>
      <c r="AA479" s="205"/>
      <c r="AB479" s="205"/>
      <c r="AC479" s="205"/>
      <c r="AD479" s="205"/>
      <c r="AE479" s="205"/>
      <c r="AF479" s="205"/>
      <c r="AG479" s="205" t="s">
        <v>1008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2" collapsed="false">
      <c r="A480" s="206"/>
      <c r="B480" s="207"/>
      <c r="C480" s="221" t="s">
        <v>1175</v>
      </c>
      <c r="D480" s="222"/>
      <c r="E480" s="223"/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295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3" collapsed="false">
      <c r="A481" s="206"/>
      <c r="B481" s="207"/>
      <c r="C481" s="221" t="s">
        <v>1176</v>
      </c>
      <c r="D481" s="222"/>
      <c r="E481" s="223" t="n">
        <v>3.04</v>
      </c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4"/>
      <c r="Z481" s="205"/>
      <c r="AA481" s="205"/>
      <c r="AB481" s="205"/>
      <c r="AC481" s="205"/>
      <c r="AD481" s="205"/>
      <c r="AE481" s="205"/>
      <c r="AF481" s="205"/>
      <c r="AG481" s="205" t="s">
        <v>295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20.25" hidden="false" customHeight="false" outlineLevel="1" collapsed="false">
      <c r="A482" s="196" t="n">
        <v>63</v>
      </c>
      <c r="B482" s="197" t="s">
        <v>1179</v>
      </c>
      <c r="C482" s="198" t="s">
        <v>1180</v>
      </c>
      <c r="D482" s="199" t="s">
        <v>501</v>
      </c>
      <c r="E482" s="200" t="n">
        <v>4.06</v>
      </c>
      <c r="F482" s="201"/>
      <c r="G482" s="202" t="n">
        <f aca="false">ROUND(E482*F482,2)</f>
        <v>0</v>
      </c>
      <c r="H482" s="201"/>
      <c r="I482" s="202" t="n">
        <f aca="false">ROUND(E482*H482,2)</f>
        <v>0</v>
      </c>
      <c r="J482" s="201"/>
      <c r="K482" s="202" t="n">
        <f aca="false">ROUND(E482*J482,2)</f>
        <v>0</v>
      </c>
      <c r="L482" s="202" t="n">
        <v>21</v>
      </c>
      <c r="M482" s="202" t="n">
        <f aca="false">G482*(1+L482/100)</f>
        <v>0</v>
      </c>
      <c r="N482" s="200" t="n">
        <v>0.02</v>
      </c>
      <c r="O482" s="200" t="n">
        <f aca="false">ROUND(E482*N482,2)</f>
        <v>0.08</v>
      </c>
      <c r="P482" s="200" t="n">
        <v>0</v>
      </c>
      <c r="Q482" s="200" t="n">
        <f aca="false">ROUND(E482*P482,2)</f>
        <v>0</v>
      </c>
      <c r="R482" s="202" t="s">
        <v>370</v>
      </c>
      <c r="S482" s="202" t="s">
        <v>209</v>
      </c>
      <c r="T482" s="203" t="s">
        <v>210</v>
      </c>
      <c r="U482" s="204" t="n">
        <v>0</v>
      </c>
      <c r="V482" s="204" t="n">
        <f aca="false">ROUND(E482*U482,2)</f>
        <v>0</v>
      </c>
      <c r="W482" s="204"/>
      <c r="X482" s="204" t="s">
        <v>372</v>
      </c>
      <c r="Y482" s="204" t="s">
        <v>212</v>
      </c>
      <c r="Z482" s="205"/>
      <c r="AA482" s="205"/>
      <c r="AB482" s="205"/>
      <c r="AC482" s="205"/>
      <c r="AD482" s="205"/>
      <c r="AE482" s="205"/>
      <c r="AF482" s="205"/>
      <c r="AG482" s="205" t="s">
        <v>1008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2" collapsed="false">
      <c r="A483" s="206"/>
      <c r="B483" s="207"/>
      <c r="C483" s="221" t="s">
        <v>1181</v>
      </c>
      <c r="D483" s="222"/>
      <c r="E483" s="223"/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4"/>
      <c r="Z483" s="205"/>
      <c r="AA483" s="205"/>
      <c r="AB483" s="205"/>
      <c r="AC483" s="205"/>
      <c r="AD483" s="205"/>
      <c r="AE483" s="205"/>
      <c r="AF483" s="205"/>
      <c r="AG483" s="205" t="s">
        <v>295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3" collapsed="false">
      <c r="A484" s="206"/>
      <c r="B484" s="207"/>
      <c r="C484" s="221" t="s">
        <v>1172</v>
      </c>
      <c r="D484" s="222"/>
      <c r="E484" s="223" t="n">
        <v>4.06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295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196" t="n">
        <v>64</v>
      </c>
      <c r="B485" s="197" t="s">
        <v>1182</v>
      </c>
      <c r="C485" s="198" t="s">
        <v>1183</v>
      </c>
      <c r="D485" s="199" t="s">
        <v>501</v>
      </c>
      <c r="E485" s="200" t="n">
        <v>4.06</v>
      </c>
      <c r="F485" s="201"/>
      <c r="G485" s="202" t="n">
        <f aca="false">ROUND(E485*F485,2)</f>
        <v>0</v>
      </c>
      <c r="H485" s="201"/>
      <c r="I485" s="202" t="n">
        <f aca="false">ROUND(E485*H485,2)</f>
        <v>0</v>
      </c>
      <c r="J485" s="201"/>
      <c r="K485" s="202" t="n">
        <f aca="false">ROUND(E485*J485,2)</f>
        <v>0</v>
      </c>
      <c r="L485" s="202" t="n">
        <v>21</v>
      </c>
      <c r="M485" s="202" t="n">
        <f aca="false">G485*(1+L485/100)</f>
        <v>0</v>
      </c>
      <c r="N485" s="200" t="n">
        <v>0</v>
      </c>
      <c r="O485" s="200" t="n">
        <f aca="false">ROUND(E485*N485,2)</f>
        <v>0</v>
      </c>
      <c r="P485" s="200" t="n">
        <v>0</v>
      </c>
      <c r="Q485" s="200" t="n">
        <f aca="false">ROUND(E485*P485,2)</f>
        <v>0</v>
      </c>
      <c r="R485" s="202"/>
      <c r="S485" s="202" t="s">
        <v>251</v>
      </c>
      <c r="T485" s="203" t="s">
        <v>210</v>
      </c>
      <c r="U485" s="204" t="n">
        <v>0</v>
      </c>
      <c r="V485" s="204" t="n">
        <f aca="false">ROUND(E485*U485,2)</f>
        <v>0</v>
      </c>
      <c r="W485" s="204"/>
      <c r="X485" s="204" t="s">
        <v>372</v>
      </c>
      <c r="Y485" s="204" t="s">
        <v>212</v>
      </c>
      <c r="Z485" s="205"/>
      <c r="AA485" s="205"/>
      <c r="AB485" s="205"/>
      <c r="AC485" s="205"/>
      <c r="AD485" s="205"/>
      <c r="AE485" s="205"/>
      <c r="AF485" s="205"/>
      <c r="AG485" s="205" t="s">
        <v>1008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2" collapsed="false">
      <c r="A486" s="206"/>
      <c r="B486" s="207"/>
      <c r="C486" s="221" t="s">
        <v>1184</v>
      </c>
      <c r="D486" s="222"/>
      <c r="E486" s="223"/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4"/>
      <c r="Z486" s="205"/>
      <c r="AA486" s="205"/>
      <c r="AB486" s="205"/>
      <c r="AC486" s="205"/>
      <c r="AD486" s="205"/>
      <c r="AE486" s="205"/>
      <c r="AF486" s="205"/>
      <c r="AG486" s="205" t="s">
        <v>295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3" collapsed="false">
      <c r="A487" s="206"/>
      <c r="B487" s="207"/>
      <c r="C487" s="221" t="s">
        <v>1172</v>
      </c>
      <c r="D487" s="222"/>
      <c r="E487" s="223" t="n">
        <v>4.06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4"/>
      <c r="Z487" s="205"/>
      <c r="AA487" s="205"/>
      <c r="AB487" s="205"/>
      <c r="AC487" s="205"/>
      <c r="AD487" s="205"/>
      <c r="AE487" s="205"/>
      <c r="AF487" s="205"/>
      <c r="AG487" s="205" t="s">
        <v>295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0" collapsed="false">
      <c r="A488" s="188" t="s">
        <v>204</v>
      </c>
      <c r="B488" s="189" t="s">
        <v>144</v>
      </c>
      <c r="C488" s="190" t="s">
        <v>145</v>
      </c>
      <c r="D488" s="191"/>
      <c r="E488" s="192"/>
      <c r="F488" s="193"/>
      <c r="G488" s="193" t="n">
        <f aca="false">SUMIF(AG489:AG684,"&lt;&gt;NOR",G489:G684)</f>
        <v>0</v>
      </c>
      <c r="H488" s="193"/>
      <c r="I488" s="193" t="n">
        <f aca="false">SUM(I489:I684)</f>
        <v>0</v>
      </c>
      <c r="J488" s="193"/>
      <c r="K488" s="193" t="n">
        <f aca="false">SUM(K489:K684)</f>
        <v>0</v>
      </c>
      <c r="L488" s="193"/>
      <c r="M488" s="193" t="n">
        <f aca="false">SUM(M489:M684)</f>
        <v>0</v>
      </c>
      <c r="N488" s="192"/>
      <c r="O488" s="192" t="n">
        <f aca="false">SUM(O489:O684)</f>
        <v>42.23</v>
      </c>
      <c r="P488" s="192"/>
      <c r="Q488" s="192" t="n">
        <f aca="false">SUM(Q489:Q684)</f>
        <v>0</v>
      </c>
      <c r="R488" s="193"/>
      <c r="S488" s="193"/>
      <c r="T488" s="194"/>
      <c r="U488" s="195"/>
      <c r="V488" s="195" t="n">
        <f aca="false">SUM(V489:V684)</f>
        <v>180.63</v>
      </c>
      <c r="W488" s="195"/>
      <c r="X488" s="195"/>
      <c r="Y488" s="195"/>
      <c r="AG488" s="0" t="s">
        <v>205</v>
      </c>
    </row>
    <row r="489" customFormat="false" ht="20.25" hidden="false" customHeight="false" outlineLevel="1" collapsed="false">
      <c r="A489" s="196" t="n">
        <v>65</v>
      </c>
      <c r="B489" s="197" t="s">
        <v>1185</v>
      </c>
      <c r="C489" s="198" t="s">
        <v>1186</v>
      </c>
      <c r="D489" s="199" t="s">
        <v>287</v>
      </c>
      <c r="E489" s="200" t="n">
        <v>26.5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</v>
      </c>
      <c r="Q489" s="200" t="n">
        <f aca="false">ROUND(E489*P489,2)</f>
        <v>0</v>
      </c>
      <c r="R489" s="202" t="s">
        <v>1026</v>
      </c>
      <c r="S489" s="202" t="s">
        <v>209</v>
      </c>
      <c r="T489" s="203" t="s">
        <v>210</v>
      </c>
      <c r="U489" s="204" t="n">
        <v>0.059</v>
      </c>
      <c r="V489" s="204" t="n">
        <f aca="false">ROUND(E489*U489,2)</f>
        <v>1.56</v>
      </c>
      <c r="W489" s="204"/>
      <c r="X489" s="204" t="s">
        <v>290</v>
      </c>
      <c r="Y489" s="204" t="s">
        <v>212</v>
      </c>
      <c r="Z489" s="205"/>
      <c r="AA489" s="205"/>
      <c r="AB489" s="205"/>
      <c r="AC489" s="205"/>
      <c r="AD489" s="205"/>
      <c r="AE489" s="205"/>
      <c r="AF489" s="205"/>
      <c r="AG489" s="205" t="s">
        <v>403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true" outlineLevel="2" collapsed="false">
      <c r="A490" s="206"/>
      <c r="B490" s="207"/>
      <c r="C490" s="220" t="s">
        <v>1187</v>
      </c>
      <c r="D490" s="220"/>
      <c r="E490" s="220"/>
      <c r="F490" s="220"/>
      <c r="G490" s="220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4"/>
      <c r="Z490" s="205"/>
      <c r="AA490" s="205"/>
      <c r="AB490" s="205"/>
      <c r="AC490" s="205"/>
      <c r="AD490" s="205"/>
      <c r="AE490" s="205"/>
      <c r="AF490" s="205"/>
      <c r="AG490" s="205" t="s">
        <v>293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2" collapsed="false">
      <c r="A491" s="206"/>
      <c r="B491" s="207"/>
      <c r="C491" s="221" t="s">
        <v>1153</v>
      </c>
      <c r="D491" s="222"/>
      <c r="E491" s="223"/>
      <c r="F491" s="204"/>
      <c r="G491" s="204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295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3" collapsed="false">
      <c r="A492" s="206"/>
      <c r="B492" s="207"/>
      <c r="C492" s="221" t="s">
        <v>1154</v>
      </c>
      <c r="D492" s="222"/>
      <c r="E492" s="223"/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4"/>
      <c r="Z492" s="205"/>
      <c r="AA492" s="205"/>
      <c r="AB492" s="205"/>
      <c r="AC492" s="205"/>
      <c r="AD492" s="205"/>
      <c r="AE492" s="205"/>
      <c r="AF492" s="205"/>
      <c r="AG492" s="205" t="s">
        <v>295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3" collapsed="false">
      <c r="A493" s="206"/>
      <c r="B493" s="207"/>
      <c r="C493" s="221" t="s">
        <v>1155</v>
      </c>
      <c r="D493" s="222"/>
      <c r="E493" s="223" t="n">
        <v>26.5</v>
      </c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4"/>
      <c r="Z493" s="205"/>
      <c r="AA493" s="205"/>
      <c r="AB493" s="205"/>
      <c r="AC493" s="205"/>
      <c r="AD493" s="205"/>
      <c r="AE493" s="205"/>
      <c r="AF493" s="205"/>
      <c r="AG493" s="205" t="s">
        <v>295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20.25" hidden="false" customHeight="false" outlineLevel="1" collapsed="false">
      <c r="A494" s="196" t="n">
        <v>66</v>
      </c>
      <c r="B494" s="197" t="s">
        <v>1188</v>
      </c>
      <c r="C494" s="198" t="s">
        <v>1189</v>
      </c>
      <c r="D494" s="199" t="s">
        <v>287</v>
      </c>
      <c r="E494" s="200" t="n">
        <v>127.5</v>
      </c>
      <c r="F494" s="201"/>
      <c r="G494" s="202" t="n">
        <f aca="false">ROUND(E494*F494,2)</f>
        <v>0</v>
      </c>
      <c r="H494" s="201"/>
      <c r="I494" s="202" t="n">
        <f aca="false">ROUND(E494*H494,2)</f>
        <v>0</v>
      </c>
      <c r="J494" s="201"/>
      <c r="K494" s="202" t="n">
        <f aca="false">ROUND(E494*J494,2)</f>
        <v>0</v>
      </c>
      <c r="L494" s="202" t="n">
        <v>21</v>
      </c>
      <c r="M494" s="202" t="n">
        <f aca="false">G494*(1+L494/100)</f>
        <v>0</v>
      </c>
      <c r="N494" s="200" t="n">
        <v>0</v>
      </c>
      <c r="O494" s="200" t="n">
        <f aca="false">ROUND(E494*N494,2)</f>
        <v>0</v>
      </c>
      <c r="P494" s="200" t="n">
        <v>0</v>
      </c>
      <c r="Q494" s="200" t="n">
        <f aca="false">ROUND(E494*P494,2)</f>
        <v>0</v>
      </c>
      <c r="R494" s="202" t="s">
        <v>1026</v>
      </c>
      <c r="S494" s="202" t="s">
        <v>209</v>
      </c>
      <c r="T494" s="203" t="s">
        <v>210</v>
      </c>
      <c r="U494" s="204" t="n">
        <v>0.079</v>
      </c>
      <c r="V494" s="204" t="n">
        <f aca="false">ROUND(E494*U494,2)</f>
        <v>10.07</v>
      </c>
      <c r="W494" s="204"/>
      <c r="X494" s="204" t="s">
        <v>290</v>
      </c>
      <c r="Y494" s="204" t="s">
        <v>212</v>
      </c>
      <c r="Z494" s="205"/>
      <c r="AA494" s="205"/>
      <c r="AB494" s="205"/>
      <c r="AC494" s="205"/>
      <c r="AD494" s="205"/>
      <c r="AE494" s="205"/>
      <c r="AF494" s="205"/>
      <c r="AG494" s="205" t="s">
        <v>403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true" outlineLevel="2" collapsed="false">
      <c r="A495" s="206"/>
      <c r="B495" s="207"/>
      <c r="C495" s="220" t="s">
        <v>1187</v>
      </c>
      <c r="D495" s="220"/>
      <c r="E495" s="220"/>
      <c r="F495" s="220"/>
      <c r="G495" s="220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293</v>
      </c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2" collapsed="false">
      <c r="A496" s="206"/>
      <c r="B496" s="207"/>
      <c r="C496" s="221" t="s">
        <v>1190</v>
      </c>
      <c r="D496" s="222"/>
      <c r="E496" s="223"/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4"/>
      <c r="Z496" s="205"/>
      <c r="AA496" s="205"/>
      <c r="AB496" s="205"/>
      <c r="AC496" s="205"/>
      <c r="AD496" s="205"/>
      <c r="AE496" s="205"/>
      <c r="AF496" s="205"/>
      <c r="AG496" s="205" t="s">
        <v>295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3" collapsed="false">
      <c r="A497" s="206"/>
      <c r="B497" s="207"/>
      <c r="C497" s="221" t="s">
        <v>1191</v>
      </c>
      <c r="D497" s="222"/>
      <c r="E497" s="223" t="n">
        <v>127.5</v>
      </c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4"/>
      <c r="Z497" s="205"/>
      <c r="AA497" s="205"/>
      <c r="AB497" s="205"/>
      <c r="AC497" s="205"/>
      <c r="AD497" s="205"/>
      <c r="AE497" s="205"/>
      <c r="AF497" s="205"/>
      <c r="AG497" s="205" t="s">
        <v>295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20.25" hidden="false" customHeight="false" outlineLevel="1" collapsed="false">
      <c r="A498" s="196" t="n">
        <v>67</v>
      </c>
      <c r="B498" s="197" t="s">
        <v>1192</v>
      </c>
      <c r="C498" s="198" t="s">
        <v>1193</v>
      </c>
      <c r="D498" s="199" t="s">
        <v>1194</v>
      </c>
      <c r="E498" s="200" t="n">
        <v>8</v>
      </c>
      <c r="F498" s="201"/>
      <c r="G498" s="202" t="n">
        <f aca="false">ROUND(E498*F498,2)</f>
        <v>0</v>
      </c>
      <c r="H498" s="201"/>
      <c r="I498" s="202" t="n">
        <f aca="false">ROUND(E498*H498,2)</f>
        <v>0</v>
      </c>
      <c r="J498" s="201"/>
      <c r="K498" s="202" t="n">
        <f aca="false">ROUND(E498*J498,2)</f>
        <v>0</v>
      </c>
      <c r="L498" s="202" t="n">
        <v>21</v>
      </c>
      <c r="M498" s="202" t="n">
        <f aca="false">G498*(1+L498/100)</f>
        <v>0</v>
      </c>
      <c r="N498" s="200" t="n">
        <v>0.00013</v>
      </c>
      <c r="O498" s="200" t="n">
        <f aca="false">ROUND(E498*N498,2)</f>
        <v>0</v>
      </c>
      <c r="P498" s="200" t="n">
        <v>0</v>
      </c>
      <c r="Q498" s="200" t="n">
        <f aca="false">ROUND(E498*P498,2)</f>
        <v>0</v>
      </c>
      <c r="R498" s="202" t="s">
        <v>1026</v>
      </c>
      <c r="S498" s="202" t="s">
        <v>209</v>
      </c>
      <c r="T498" s="203" t="s">
        <v>210</v>
      </c>
      <c r="U498" s="204" t="n">
        <v>6.2</v>
      </c>
      <c r="V498" s="204" t="n">
        <f aca="false">ROUND(E498*U498,2)</f>
        <v>49.6</v>
      </c>
      <c r="W498" s="204"/>
      <c r="X498" s="204" t="s">
        <v>290</v>
      </c>
      <c r="Y498" s="204" t="s">
        <v>212</v>
      </c>
      <c r="Z498" s="205"/>
      <c r="AA498" s="205"/>
      <c r="AB498" s="205"/>
      <c r="AC498" s="205"/>
      <c r="AD498" s="205"/>
      <c r="AE498" s="205"/>
      <c r="AF498" s="205"/>
      <c r="AG498" s="205" t="s">
        <v>403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true" outlineLevel="2" collapsed="false">
      <c r="A499" s="206"/>
      <c r="B499" s="207"/>
      <c r="C499" s="220" t="s">
        <v>1187</v>
      </c>
      <c r="D499" s="220"/>
      <c r="E499" s="220"/>
      <c r="F499" s="220"/>
      <c r="G499" s="220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293</v>
      </c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2" collapsed="false">
      <c r="A500" s="206"/>
      <c r="B500" s="207"/>
      <c r="C500" s="221" t="s">
        <v>1195</v>
      </c>
      <c r="D500" s="222"/>
      <c r="E500" s="223"/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4"/>
      <c r="Z500" s="205"/>
      <c r="AA500" s="205"/>
      <c r="AB500" s="205"/>
      <c r="AC500" s="205"/>
      <c r="AD500" s="205"/>
      <c r="AE500" s="205"/>
      <c r="AF500" s="205"/>
      <c r="AG500" s="205" t="s">
        <v>295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3" collapsed="false">
      <c r="A501" s="206"/>
      <c r="B501" s="207"/>
      <c r="C501" s="221" t="s">
        <v>1196</v>
      </c>
      <c r="D501" s="222"/>
      <c r="E501" s="223"/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4"/>
      <c r="Z501" s="205"/>
      <c r="AA501" s="205"/>
      <c r="AB501" s="205"/>
      <c r="AC501" s="205"/>
      <c r="AD501" s="205"/>
      <c r="AE501" s="205"/>
      <c r="AF501" s="205"/>
      <c r="AG501" s="205" t="s">
        <v>295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3" collapsed="false">
      <c r="A502" s="206"/>
      <c r="B502" s="207"/>
      <c r="C502" s="221" t="s">
        <v>138</v>
      </c>
      <c r="D502" s="222"/>
      <c r="E502" s="223" t="n">
        <v>8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4"/>
      <c r="Z502" s="205"/>
      <c r="AA502" s="205"/>
      <c r="AB502" s="205"/>
      <c r="AC502" s="205"/>
      <c r="AD502" s="205"/>
      <c r="AE502" s="205"/>
      <c r="AF502" s="205"/>
      <c r="AG502" s="205" t="s">
        <v>295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20.25" hidden="false" customHeight="false" outlineLevel="1" collapsed="false">
      <c r="A503" s="196" t="n">
        <v>68</v>
      </c>
      <c r="B503" s="197" t="s">
        <v>1197</v>
      </c>
      <c r="C503" s="198" t="s">
        <v>1198</v>
      </c>
      <c r="D503" s="199" t="s">
        <v>1194</v>
      </c>
      <c r="E503" s="200" t="n">
        <v>4</v>
      </c>
      <c r="F503" s="201"/>
      <c r="G503" s="202" t="n">
        <f aca="false">ROUND(E503*F503,2)</f>
        <v>0</v>
      </c>
      <c r="H503" s="201"/>
      <c r="I503" s="202" t="n">
        <f aca="false">ROUND(E503*H503,2)</f>
        <v>0</v>
      </c>
      <c r="J503" s="201"/>
      <c r="K503" s="202" t="n">
        <f aca="false">ROUND(E503*J503,2)</f>
        <v>0</v>
      </c>
      <c r="L503" s="202" t="n">
        <v>21</v>
      </c>
      <c r="M503" s="202" t="n">
        <f aca="false">G503*(1+L503/100)</f>
        <v>0</v>
      </c>
      <c r="N503" s="200" t="n">
        <v>0.00017</v>
      </c>
      <c r="O503" s="200" t="n">
        <f aca="false">ROUND(E503*N503,2)</f>
        <v>0</v>
      </c>
      <c r="P503" s="200" t="n">
        <v>0</v>
      </c>
      <c r="Q503" s="200" t="n">
        <f aca="false">ROUND(E503*P503,2)</f>
        <v>0</v>
      </c>
      <c r="R503" s="202" t="s">
        <v>1026</v>
      </c>
      <c r="S503" s="202" t="s">
        <v>209</v>
      </c>
      <c r="T503" s="203" t="s">
        <v>210</v>
      </c>
      <c r="U503" s="204" t="n">
        <v>7.1</v>
      </c>
      <c r="V503" s="204" t="n">
        <f aca="false">ROUND(E503*U503,2)</f>
        <v>28.4</v>
      </c>
      <c r="W503" s="204"/>
      <c r="X503" s="204" t="s">
        <v>290</v>
      </c>
      <c r="Y503" s="204" t="s">
        <v>212</v>
      </c>
      <c r="Z503" s="205"/>
      <c r="AA503" s="205"/>
      <c r="AB503" s="205"/>
      <c r="AC503" s="205"/>
      <c r="AD503" s="205"/>
      <c r="AE503" s="205"/>
      <c r="AF503" s="205"/>
      <c r="AG503" s="205" t="s">
        <v>403</v>
      </c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true" outlineLevel="2" collapsed="false">
      <c r="A504" s="206"/>
      <c r="B504" s="207"/>
      <c r="C504" s="220" t="s">
        <v>1187</v>
      </c>
      <c r="D504" s="220"/>
      <c r="E504" s="220"/>
      <c r="F504" s="220"/>
      <c r="G504" s="220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4"/>
      <c r="Z504" s="205"/>
      <c r="AA504" s="205"/>
      <c r="AB504" s="205"/>
      <c r="AC504" s="205"/>
      <c r="AD504" s="205"/>
      <c r="AE504" s="205"/>
      <c r="AF504" s="205"/>
      <c r="AG504" s="205" t="s">
        <v>293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2" collapsed="false">
      <c r="A505" s="206"/>
      <c r="B505" s="207"/>
      <c r="C505" s="221" t="s">
        <v>1199</v>
      </c>
      <c r="D505" s="222"/>
      <c r="E505" s="223"/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4"/>
      <c r="Z505" s="205"/>
      <c r="AA505" s="205"/>
      <c r="AB505" s="205"/>
      <c r="AC505" s="205"/>
      <c r="AD505" s="205"/>
      <c r="AE505" s="205"/>
      <c r="AF505" s="205"/>
      <c r="AG505" s="205" t="s">
        <v>295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3" collapsed="false">
      <c r="A506" s="206"/>
      <c r="B506" s="207"/>
      <c r="C506" s="221" t="s">
        <v>126</v>
      </c>
      <c r="D506" s="222"/>
      <c r="E506" s="223" t="n">
        <v>4</v>
      </c>
      <c r="F506" s="204"/>
      <c r="G506" s="204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4"/>
      <c r="Z506" s="205"/>
      <c r="AA506" s="205"/>
      <c r="AB506" s="205"/>
      <c r="AC506" s="205"/>
      <c r="AD506" s="205"/>
      <c r="AE506" s="205"/>
      <c r="AF506" s="205"/>
      <c r="AG506" s="205" t="s">
        <v>295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20.25" hidden="false" customHeight="false" outlineLevel="1" collapsed="false">
      <c r="A507" s="196" t="n">
        <v>69</v>
      </c>
      <c r="B507" s="197" t="s">
        <v>1200</v>
      </c>
      <c r="C507" s="198" t="s">
        <v>1201</v>
      </c>
      <c r="D507" s="199" t="s">
        <v>1202</v>
      </c>
      <c r="E507" s="200" t="n">
        <v>4</v>
      </c>
      <c r="F507" s="201"/>
      <c r="G507" s="202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0" t="n">
        <v>2E-005</v>
      </c>
      <c r="O507" s="200" t="n">
        <f aca="false">ROUND(E507*N507,2)</f>
        <v>0</v>
      </c>
      <c r="P507" s="200" t="n">
        <v>0</v>
      </c>
      <c r="Q507" s="200" t="n">
        <f aca="false">ROUND(E507*P507,2)</f>
        <v>0</v>
      </c>
      <c r="R507" s="202" t="s">
        <v>1026</v>
      </c>
      <c r="S507" s="202" t="s">
        <v>209</v>
      </c>
      <c r="T507" s="203" t="s">
        <v>210</v>
      </c>
      <c r="U507" s="204" t="n">
        <v>0.31</v>
      </c>
      <c r="V507" s="204" t="n">
        <f aca="false">ROUND(E507*U507,2)</f>
        <v>1.24</v>
      </c>
      <c r="W507" s="204"/>
      <c r="X507" s="204" t="s">
        <v>290</v>
      </c>
      <c r="Y507" s="204" t="s">
        <v>212</v>
      </c>
      <c r="Z507" s="205"/>
      <c r="AA507" s="205"/>
      <c r="AB507" s="205"/>
      <c r="AC507" s="205"/>
      <c r="AD507" s="205"/>
      <c r="AE507" s="205"/>
      <c r="AF507" s="205"/>
      <c r="AG507" s="205" t="s">
        <v>403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true" outlineLevel="2" collapsed="false">
      <c r="A508" s="206"/>
      <c r="B508" s="207"/>
      <c r="C508" s="220" t="s">
        <v>1187</v>
      </c>
      <c r="D508" s="220"/>
      <c r="E508" s="220"/>
      <c r="F508" s="220"/>
      <c r="G508" s="220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4"/>
      <c r="Z508" s="205"/>
      <c r="AA508" s="205"/>
      <c r="AB508" s="205"/>
      <c r="AC508" s="205"/>
      <c r="AD508" s="205"/>
      <c r="AE508" s="205"/>
      <c r="AF508" s="205"/>
      <c r="AG508" s="205" t="s">
        <v>293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2" collapsed="false">
      <c r="A509" s="206"/>
      <c r="B509" s="207"/>
      <c r="C509" s="221" t="s">
        <v>1195</v>
      </c>
      <c r="D509" s="222"/>
      <c r="E509" s="223"/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295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3" collapsed="false">
      <c r="A510" s="206"/>
      <c r="B510" s="207"/>
      <c r="C510" s="221" t="s">
        <v>126</v>
      </c>
      <c r="D510" s="222"/>
      <c r="E510" s="223" t="n">
        <v>4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4"/>
      <c r="Z510" s="205"/>
      <c r="AA510" s="205"/>
      <c r="AB510" s="205"/>
      <c r="AC510" s="205"/>
      <c r="AD510" s="205"/>
      <c r="AE510" s="205"/>
      <c r="AF510" s="205"/>
      <c r="AG510" s="205" t="s">
        <v>295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196" t="n">
        <v>70</v>
      </c>
      <c r="B511" s="197" t="s">
        <v>1203</v>
      </c>
      <c r="C511" s="198" t="s">
        <v>1204</v>
      </c>
      <c r="D511" s="199" t="s">
        <v>287</v>
      </c>
      <c r="E511" s="200" t="n">
        <v>154</v>
      </c>
      <c r="F511" s="201"/>
      <c r="G511" s="202" t="n">
        <f aca="false">ROUND(E511*F511,2)</f>
        <v>0</v>
      </c>
      <c r="H511" s="201"/>
      <c r="I511" s="202" t="n">
        <f aca="false">ROUND(E511*H511,2)</f>
        <v>0</v>
      </c>
      <c r="J511" s="201"/>
      <c r="K511" s="202" t="n">
        <f aca="false">ROUND(E511*J511,2)</f>
        <v>0</v>
      </c>
      <c r="L511" s="202" t="n">
        <v>21</v>
      </c>
      <c r="M511" s="202" t="n">
        <f aca="false">G511*(1+L511/100)</f>
        <v>0</v>
      </c>
      <c r="N511" s="200" t="n">
        <v>0</v>
      </c>
      <c r="O511" s="200" t="n">
        <f aca="false">ROUND(E511*N511,2)</f>
        <v>0</v>
      </c>
      <c r="P511" s="200" t="n">
        <v>0</v>
      </c>
      <c r="Q511" s="200" t="n">
        <f aca="false">ROUND(E511*P511,2)</f>
        <v>0</v>
      </c>
      <c r="R511" s="202" t="s">
        <v>1026</v>
      </c>
      <c r="S511" s="202" t="s">
        <v>209</v>
      </c>
      <c r="T511" s="203" t="s">
        <v>210</v>
      </c>
      <c r="U511" s="204" t="n">
        <v>0.046</v>
      </c>
      <c r="V511" s="204" t="n">
        <f aca="false">ROUND(E511*U511,2)</f>
        <v>7.08</v>
      </c>
      <c r="W511" s="204"/>
      <c r="X511" s="204" t="s">
        <v>290</v>
      </c>
      <c r="Y511" s="204" t="s">
        <v>212</v>
      </c>
      <c r="Z511" s="205"/>
      <c r="AA511" s="205"/>
      <c r="AB511" s="205"/>
      <c r="AC511" s="205"/>
      <c r="AD511" s="205"/>
      <c r="AE511" s="205"/>
      <c r="AF511" s="205"/>
      <c r="AG511" s="205" t="s">
        <v>403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2" collapsed="false">
      <c r="A512" s="206"/>
      <c r="B512" s="207"/>
      <c r="C512" s="221" t="s">
        <v>1190</v>
      </c>
      <c r="D512" s="222"/>
      <c r="E512" s="223"/>
      <c r="F512" s="204"/>
      <c r="G512" s="204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4"/>
      <c r="Z512" s="205"/>
      <c r="AA512" s="205"/>
      <c r="AB512" s="205"/>
      <c r="AC512" s="205"/>
      <c r="AD512" s="205"/>
      <c r="AE512" s="205"/>
      <c r="AF512" s="205"/>
      <c r="AG512" s="205" t="s">
        <v>295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3" collapsed="false">
      <c r="A513" s="206"/>
      <c r="B513" s="207"/>
      <c r="C513" s="221" t="s">
        <v>1153</v>
      </c>
      <c r="D513" s="222"/>
      <c r="E513" s="223"/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295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3" collapsed="false">
      <c r="A514" s="206"/>
      <c r="B514" s="207"/>
      <c r="C514" s="221" t="s">
        <v>1154</v>
      </c>
      <c r="D514" s="222"/>
      <c r="E514" s="223"/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4"/>
      <c r="Z514" s="205"/>
      <c r="AA514" s="205"/>
      <c r="AB514" s="205"/>
      <c r="AC514" s="205"/>
      <c r="AD514" s="205"/>
      <c r="AE514" s="205"/>
      <c r="AF514" s="205"/>
      <c r="AG514" s="205" t="s">
        <v>295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3" collapsed="false">
      <c r="A515" s="206"/>
      <c r="B515" s="207"/>
      <c r="C515" s="221" t="s">
        <v>1205</v>
      </c>
      <c r="D515" s="222"/>
      <c r="E515" s="223" t="n">
        <v>154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4"/>
      <c r="Z515" s="205"/>
      <c r="AA515" s="205"/>
      <c r="AB515" s="205"/>
      <c r="AC515" s="205"/>
      <c r="AD515" s="205"/>
      <c r="AE515" s="205"/>
      <c r="AF515" s="205"/>
      <c r="AG515" s="205" t="s">
        <v>295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20.25" hidden="false" customHeight="false" outlineLevel="1" collapsed="false">
      <c r="A516" s="196" t="n">
        <v>71</v>
      </c>
      <c r="B516" s="197" t="s">
        <v>1206</v>
      </c>
      <c r="C516" s="198" t="s">
        <v>1207</v>
      </c>
      <c r="D516" s="199" t="s">
        <v>299</v>
      </c>
      <c r="E516" s="200" t="n">
        <v>0.25</v>
      </c>
      <c r="F516" s="201"/>
      <c r="G516" s="202" t="n">
        <f aca="false">ROUND(E516*F516,2)</f>
        <v>0</v>
      </c>
      <c r="H516" s="201"/>
      <c r="I516" s="202" t="n">
        <f aca="false">ROUND(E516*H516,2)</f>
        <v>0</v>
      </c>
      <c r="J516" s="201"/>
      <c r="K516" s="202" t="n">
        <f aca="false">ROUND(E516*J516,2)</f>
        <v>0</v>
      </c>
      <c r="L516" s="202" t="n">
        <v>21</v>
      </c>
      <c r="M516" s="202" t="n">
        <f aca="false">G516*(1+L516/100)</f>
        <v>0</v>
      </c>
      <c r="N516" s="200" t="n">
        <v>2.55</v>
      </c>
      <c r="O516" s="200" t="n">
        <f aca="false">ROUND(E516*N516,2)</f>
        <v>0.64</v>
      </c>
      <c r="P516" s="200" t="n">
        <v>0</v>
      </c>
      <c r="Q516" s="200" t="n">
        <f aca="false">ROUND(E516*P516,2)</f>
        <v>0</v>
      </c>
      <c r="R516" s="202" t="s">
        <v>1026</v>
      </c>
      <c r="S516" s="202" t="s">
        <v>209</v>
      </c>
      <c r="T516" s="203" t="s">
        <v>210</v>
      </c>
      <c r="U516" s="204" t="n">
        <v>2.919</v>
      </c>
      <c r="V516" s="204" t="n">
        <f aca="false">ROUND(E516*U516,2)</f>
        <v>0.73</v>
      </c>
      <c r="W516" s="204"/>
      <c r="X516" s="204" t="s">
        <v>290</v>
      </c>
      <c r="Y516" s="204" t="s">
        <v>212</v>
      </c>
      <c r="Z516" s="205"/>
      <c r="AA516" s="205"/>
      <c r="AB516" s="205"/>
      <c r="AC516" s="205"/>
      <c r="AD516" s="205"/>
      <c r="AE516" s="205"/>
      <c r="AF516" s="205"/>
      <c r="AG516" s="205" t="s">
        <v>403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true" outlineLevel="2" collapsed="false">
      <c r="A517" s="206"/>
      <c r="B517" s="207"/>
      <c r="C517" s="220" t="s">
        <v>1208</v>
      </c>
      <c r="D517" s="220"/>
      <c r="E517" s="220"/>
      <c r="F517" s="220"/>
      <c r="G517" s="220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293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2" collapsed="false">
      <c r="A518" s="206"/>
      <c r="B518" s="207"/>
      <c r="C518" s="221" t="s">
        <v>1209</v>
      </c>
      <c r="D518" s="222"/>
      <c r="E518" s="223"/>
      <c r="F518" s="204"/>
      <c r="G518" s="204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4"/>
      <c r="Z518" s="205"/>
      <c r="AA518" s="205"/>
      <c r="AB518" s="205"/>
      <c r="AC518" s="205"/>
      <c r="AD518" s="205"/>
      <c r="AE518" s="205"/>
      <c r="AF518" s="205"/>
      <c r="AG518" s="205" t="s">
        <v>295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3" collapsed="false">
      <c r="A519" s="206"/>
      <c r="B519" s="207"/>
      <c r="C519" s="221" t="s">
        <v>1210</v>
      </c>
      <c r="D519" s="222"/>
      <c r="E519" s="223" t="n">
        <v>0.25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4"/>
      <c r="Z519" s="205"/>
      <c r="AA519" s="205"/>
      <c r="AB519" s="205"/>
      <c r="AC519" s="205"/>
      <c r="AD519" s="205"/>
      <c r="AE519" s="205"/>
      <c r="AF519" s="205"/>
      <c r="AG519" s="205" t="s">
        <v>295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196" t="n">
        <v>72</v>
      </c>
      <c r="B520" s="197" t="s">
        <v>1211</v>
      </c>
      <c r="C520" s="198" t="s">
        <v>1212</v>
      </c>
      <c r="D520" s="199" t="s">
        <v>501</v>
      </c>
      <c r="E520" s="200" t="n">
        <v>12</v>
      </c>
      <c r="F520" s="201"/>
      <c r="G520" s="202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0" t="n">
        <v>0</v>
      </c>
      <c r="O520" s="200" t="n">
        <f aca="false">ROUND(E520*N520,2)</f>
        <v>0</v>
      </c>
      <c r="P520" s="200" t="n">
        <v>0</v>
      </c>
      <c r="Q520" s="200" t="n">
        <f aca="false">ROUND(E520*P520,2)</f>
        <v>0</v>
      </c>
      <c r="R520" s="202" t="s">
        <v>1026</v>
      </c>
      <c r="S520" s="202" t="s">
        <v>209</v>
      </c>
      <c r="T520" s="203" t="s">
        <v>210</v>
      </c>
      <c r="U520" s="204" t="n">
        <v>0.79</v>
      </c>
      <c r="V520" s="204" t="n">
        <f aca="false">ROUND(E520*U520,2)</f>
        <v>9.48</v>
      </c>
      <c r="W520" s="204"/>
      <c r="X520" s="204" t="s">
        <v>290</v>
      </c>
      <c r="Y520" s="204" t="s">
        <v>212</v>
      </c>
      <c r="Z520" s="205"/>
      <c r="AA520" s="205"/>
      <c r="AB520" s="205"/>
      <c r="AC520" s="205"/>
      <c r="AD520" s="205"/>
      <c r="AE520" s="205"/>
      <c r="AF520" s="205"/>
      <c r="AG520" s="205" t="s">
        <v>403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true" outlineLevel="2" collapsed="false">
      <c r="A521" s="206"/>
      <c r="B521" s="207"/>
      <c r="C521" s="220" t="s">
        <v>1213</v>
      </c>
      <c r="D521" s="220"/>
      <c r="E521" s="220"/>
      <c r="F521" s="220"/>
      <c r="G521" s="220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293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2" collapsed="false">
      <c r="A522" s="206"/>
      <c r="B522" s="207"/>
      <c r="C522" s="221" t="s">
        <v>1214</v>
      </c>
      <c r="D522" s="222"/>
      <c r="E522" s="223"/>
      <c r="F522" s="204"/>
      <c r="G522" s="204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4"/>
      <c r="Z522" s="205"/>
      <c r="AA522" s="205"/>
      <c r="AB522" s="205"/>
      <c r="AC522" s="205"/>
      <c r="AD522" s="205"/>
      <c r="AE522" s="205"/>
      <c r="AF522" s="205"/>
      <c r="AG522" s="205" t="s">
        <v>295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3" collapsed="false">
      <c r="A523" s="206"/>
      <c r="B523" s="207"/>
      <c r="C523" s="221" t="s">
        <v>1215</v>
      </c>
      <c r="D523" s="222"/>
      <c r="E523" s="223"/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4"/>
      <c r="Z523" s="205"/>
      <c r="AA523" s="205"/>
      <c r="AB523" s="205"/>
      <c r="AC523" s="205"/>
      <c r="AD523" s="205"/>
      <c r="AE523" s="205"/>
      <c r="AF523" s="205"/>
      <c r="AG523" s="205" t="s">
        <v>295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3" collapsed="false">
      <c r="A524" s="206"/>
      <c r="B524" s="207"/>
      <c r="C524" s="221" t="s">
        <v>1216</v>
      </c>
      <c r="D524" s="222"/>
      <c r="E524" s="223"/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295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3" collapsed="false">
      <c r="A525" s="206"/>
      <c r="B525" s="207"/>
      <c r="C525" s="221" t="s">
        <v>1217</v>
      </c>
      <c r="D525" s="222"/>
      <c r="E525" s="223"/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4"/>
      <c r="Z525" s="205"/>
      <c r="AA525" s="205"/>
      <c r="AB525" s="205"/>
      <c r="AC525" s="205"/>
      <c r="AD525" s="205"/>
      <c r="AE525" s="205"/>
      <c r="AF525" s="205"/>
      <c r="AG525" s="205" t="s">
        <v>295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3" collapsed="false">
      <c r="A526" s="206"/>
      <c r="B526" s="207"/>
      <c r="C526" s="221" t="s">
        <v>1050</v>
      </c>
      <c r="D526" s="222"/>
      <c r="E526" s="223"/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4"/>
      <c r="Z526" s="205"/>
      <c r="AA526" s="205"/>
      <c r="AB526" s="205"/>
      <c r="AC526" s="205"/>
      <c r="AD526" s="205"/>
      <c r="AE526" s="205"/>
      <c r="AF526" s="205"/>
      <c r="AG526" s="205" t="s">
        <v>295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3" collapsed="false">
      <c r="A527" s="206"/>
      <c r="B527" s="207"/>
      <c r="C527" s="221" t="s">
        <v>1218</v>
      </c>
      <c r="D527" s="222"/>
      <c r="E527" s="223"/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4"/>
      <c r="Z527" s="205"/>
      <c r="AA527" s="205"/>
      <c r="AB527" s="205"/>
      <c r="AC527" s="205"/>
      <c r="AD527" s="205"/>
      <c r="AE527" s="205"/>
      <c r="AF527" s="205"/>
      <c r="AG527" s="205" t="s">
        <v>295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3" collapsed="false">
      <c r="A528" s="206"/>
      <c r="B528" s="207"/>
      <c r="C528" s="221" t="s">
        <v>1052</v>
      </c>
      <c r="D528" s="222"/>
      <c r="E528" s="223"/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4"/>
      <c r="Z528" s="205"/>
      <c r="AA528" s="205"/>
      <c r="AB528" s="205"/>
      <c r="AC528" s="205"/>
      <c r="AD528" s="205"/>
      <c r="AE528" s="205"/>
      <c r="AF528" s="205"/>
      <c r="AG528" s="205" t="s">
        <v>295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3" collapsed="false">
      <c r="A529" s="206"/>
      <c r="B529" s="207"/>
      <c r="C529" s="221" t="s">
        <v>108</v>
      </c>
      <c r="D529" s="222"/>
      <c r="E529" s="223" t="n">
        <v>12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4"/>
      <c r="Z529" s="205"/>
      <c r="AA529" s="205"/>
      <c r="AB529" s="205"/>
      <c r="AC529" s="205"/>
      <c r="AD529" s="205"/>
      <c r="AE529" s="205"/>
      <c r="AF529" s="205"/>
      <c r="AG529" s="205" t="s">
        <v>295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196" t="n">
        <v>73</v>
      </c>
      <c r="B530" s="197" t="s">
        <v>1211</v>
      </c>
      <c r="C530" s="198" t="s">
        <v>1212</v>
      </c>
      <c r="D530" s="199" t="s">
        <v>501</v>
      </c>
      <c r="E530" s="200" t="n">
        <v>1</v>
      </c>
      <c r="F530" s="201"/>
      <c r="G530" s="202" t="n">
        <f aca="false">ROUND(E530*F530,2)</f>
        <v>0</v>
      </c>
      <c r="H530" s="201"/>
      <c r="I530" s="202" t="n">
        <f aca="false">ROUND(E530*H530,2)</f>
        <v>0</v>
      </c>
      <c r="J530" s="201"/>
      <c r="K530" s="202" t="n">
        <f aca="false">ROUND(E530*J530,2)</f>
        <v>0</v>
      </c>
      <c r="L530" s="202" t="n">
        <v>21</v>
      </c>
      <c r="M530" s="202" t="n">
        <f aca="false">G530*(1+L530/100)</f>
        <v>0</v>
      </c>
      <c r="N530" s="200" t="n">
        <v>0</v>
      </c>
      <c r="O530" s="200" t="n">
        <f aca="false">ROUND(E530*N530,2)</f>
        <v>0</v>
      </c>
      <c r="P530" s="200" t="n">
        <v>0</v>
      </c>
      <c r="Q530" s="200" t="n">
        <f aca="false">ROUND(E530*P530,2)</f>
        <v>0</v>
      </c>
      <c r="R530" s="202" t="s">
        <v>1026</v>
      </c>
      <c r="S530" s="202" t="s">
        <v>209</v>
      </c>
      <c r="T530" s="203" t="s">
        <v>210</v>
      </c>
      <c r="U530" s="204" t="n">
        <v>0.79</v>
      </c>
      <c r="V530" s="204" t="n">
        <f aca="false">ROUND(E530*U530,2)</f>
        <v>0.79</v>
      </c>
      <c r="W530" s="204"/>
      <c r="X530" s="204" t="s">
        <v>290</v>
      </c>
      <c r="Y530" s="204" t="s">
        <v>212</v>
      </c>
      <c r="Z530" s="205"/>
      <c r="AA530" s="205"/>
      <c r="AB530" s="205"/>
      <c r="AC530" s="205"/>
      <c r="AD530" s="205"/>
      <c r="AE530" s="205"/>
      <c r="AF530" s="205"/>
      <c r="AG530" s="205" t="s">
        <v>403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true" outlineLevel="2" collapsed="false">
      <c r="A531" s="206"/>
      <c r="B531" s="207"/>
      <c r="C531" s="220" t="s">
        <v>1213</v>
      </c>
      <c r="D531" s="220"/>
      <c r="E531" s="220"/>
      <c r="F531" s="220"/>
      <c r="G531" s="220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4"/>
      <c r="Z531" s="205"/>
      <c r="AA531" s="205"/>
      <c r="AB531" s="205"/>
      <c r="AC531" s="205"/>
      <c r="AD531" s="205"/>
      <c r="AE531" s="205"/>
      <c r="AF531" s="205"/>
      <c r="AG531" s="205" t="s">
        <v>293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2" collapsed="false">
      <c r="A532" s="206"/>
      <c r="B532" s="207"/>
      <c r="C532" s="221" t="s">
        <v>1092</v>
      </c>
      <c r="D532" s="222"/>
      <c r="E532" s="223"/>
      <c r="F532" s="204"/>
      <c r="G532" s="204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4"/>
      <c r="Z532" s="205"/>
      <c r="AA532" s="205"/>
      <c r="AB532" s="205"/>
      <c r="AC532" s="205"/>
      <c r="AD532" s="205"/>
      <c r="AE532" s="205"/>
      <c r="AF532" s="205"/>
      <c r="AG532" s="205" t="s">
        <v>295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3" collapsed="false">
      <c r="A533" s="206"/>
      <c r="B533" s="207"/>
      <c r="C533" s="221" t="s">
        <v>69</v>
      </c>
      <c r="D533" s="222"/>
      <c r="E533" s="223" t="n">
        <v>1</v>
      </c>
      <c r="F533" s="204"/>
      <c r="G533" s="204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4"/>
      <c r="Z533" s="205"/>
      <c r="AA533" s="205"/>
      <c r="AB533" s="205"/>
      <c r="AC533" s="205"/>
      <c r="AD533" s="205"/>
      <c r="AE533" s="205"/>
      <c r="AF533" s="205"/>
      <c r="AG533" s="205" t="s">
        <v>295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20.25" hidden="false" customHeight="false" outlineLevel="1" collapsed="false">
      <c r="A534" s="196" t="n">
        <v>74</v>
      </c>
      <c r="B534" s="197" t="s">
        <v>1219</v>
      </c>
      <c r="C534" s="198" t="s">
        <v>1220</v>
      </c>
      <c r="D534" s="199" t="s">
        <v>501</v>
      </c>
      <c r="E534" s="200" t="n">
        <v>8</v>
      </c>
      <c r="F534" s="201"/>
      <c r="G534" s="202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0" t="n">
        <v>0</v>
      </c>
      <c r="O534" s="200" t="n">
        <f aca="false">ROUND(E534*N534,2)</f>
        <v>0</v>
      </c>
      <c r="P534" s="200" t="n">
        <v>0</v>
      </c>
      <c r="Q534" s="200" t="n">
        <f aca="false">ROUND(E534*P534,2)</f>
        <v>0</v>
      </c>
      <c r="R534" s="202" t="s">
        <v>1026</v>
      </c>
      <c r="S534" s="202" t="s">
        <v>209</v>
      </c>
      <c r="T534" s="203" t="s">
        <v>210</v>
      </c>
      <c r="U534" s="204" t="n">
        <v>0.9</v>
      </c>
      <c r="V534" s="204" t="n">
        <f aca="false">ROUND(E534*U534,2)</f>
        <v>7.2</v>
      </c>
      <c r="W534" s="204"/>
      <c r="X534" s="204" t="s">
        <v>290</v>
      </c>
      <c r="Y534" s="204" t="s">
        <v>212</v>
      </c>
      <c r="Z534" s="205"/>
      <c r="AA534" s="205"/>
      <c r="AB534" s="205"/>
      <c r="AC534" s="205"/>
      <c r="AD534" s="205"/>
      <c r="AE534" s="205"/>
      <c r="AF534" s="205"/>
      <c r="AG534" s="205" t="s">
        <v>403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true" outlineLevel="2" collapsed="false">
      <c r="A535" s="206"/>
      <c r="B535" s="207"/>
      <c r="C535" s="220" t="s">
        <v>1213</v>
      </c>
      <c r="D535" s="220"/>
      <c r="E535" s="220"/>
      <c r="F535" s="220"/>
      <c r="G535" s="220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4"/>
      <c r="Z535" s="205"/>
      <c r="AA535" s="205"/>
      <c r="AB535" s="205"/>
      <c r="AC535" s="205"/>
      <c r="AD535" s="205"/>
      <c r="AE535" s="205"/>
      <c r="AF535" s="205"/>
      <c r="AG535" s="205" t="s">
        <v>293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2" collapsed="false">
      <c r="A536" s="206"/>
      <c r="B536" s="207"/>
      <c r="C536" s="221" t="s">
        <v>1092</v>
      </c>
      <c r="D536" s="222"/>
      <c r="E536" s="223"/>
      <c r="F536" s="204"/>
      <c r="G536" s="204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4"/>
      <c r="Z536" s="205"/>
      <c r="AA536" s="205"/>
      <c r="AB536" s="205"/>
      <c r="AC536" s="205"/>
      <c r="AD536" s="205"/>
      <c r="AE536" s="205"/>
      <c r="AF536" s="205"/>
      <c r="AG536" s="205" t="s">
        <v>295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3" collapsed="false">
      <c r="A537" s="206"/>
      <c r="B537" s="207"/>
      <c r="C537" s="221" t="s">
        <v>1093</v>
      </c>
      <c r="D537" s="222"/>
      <c r="E537" s="223"/>
      <c r="F537" s="204"/>
      <c r="G537" s="204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4"/>
      <c r="Z537" s="205"/>
      <c r="AA537" s="205"/>
      <c r="AB537" s="205"/>
      <c r="AC537" s="205"/>
      <c r="AD537" s="205"/>
      <c r="AE537" s="205"/>
      <c r="AF537" s="205"/>
      <c r="AG537" s="205" t="s">
        <v>295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3" collapsed="false">
      <c r="A538" s="206"/>
      <c r="B538" s="207"/>
      <c r="C538" s="221" t="s">
        <v>1094</v>
      </c>
      <c r="D538" s="222"/>
      <c r="E538" s="223"/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4"/>
      <c r="Z538" s="205"/>
      <c r="AA538" s="205"/>
      <c r="AB538" s="205"/>
      <c r="AC538" s="205"/>
      <c r="AD538" s="205"/>
      <c r="AE538" s="205"/>
      <c r="AF538" s="205"/>
      <c r="AG538" s="205" t="s">
        <v>295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3" collapsed="false">
      <c r="A539" s="206"/>
      <c r="B539" s="207"/>
      <c r="C539" s="221" t="s">
        <v>1095</v>
      </c>
      <c r="D539" s="222"/>
      <c r="E539" s="223"/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4"/>
      <c r="Z539" s="205"/>
      <c r="AA539" s="205"/>
      <c r="AB539" s="205"/>
      <c r="AC539" s="205"/>
      <c r="AD539" s="205"/>
      <c r="AE539" s="205"/>
      <c r="AF539" s="205"/>
      <c r="AG539" s="205" t="s">
        <v>295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3" collapsed="false">
      <c r="A540" s="206"/>
      <c r="B540" s="207"/>
      <c r="C540" s="221" t="s">
        <v>1049</v>
      </c>
      <c r="D540" s="222"/>
      <c r="E540" s="223"/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4"/>
      <c r="Z540" s="205"/>
      <c r="AA540" s="205"/>
      <c r="AB540" s="205"/>
      <c r="AC540" s="205"/>
      <c r="AD540" s="205"/>
      <c r="AE540" s="205"/>
      <c r="AF540" s="205"/>
      <c r="AG540" s="205" t="s">
        <v>295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3" collapsed="false">
      <c r="A541" s="206"/>
      <c r="B541" s="207"/>
      <c r="C541" s="221" t="s">
        <v>1050</v>
      </c>
      <c r="D541" s="222"/>
      <c r="E541" s="223"/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4"/>
      <c r="Z541" s="205"/>
      <c r="AA541" s="205"/>
      <c r="AB541" s="205"/>
      <c r="AC541" s="205"/>
      <c r="AD541" s="205"/>
      <c r="AE541" s="205"/>
      <c r="AF541" s="205"/>
      <c r="AG541" s="205" t="s">
        <v>295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3" collapsed="false">
      <c r="A542" s="206"/>
      <c r="B542" s="207"/>
      <c r="C542" s="221" t="s">
        <v>1051</v>
      </c>
      <c r="D542" s="222"/>
      <c r="E542" s="223"/>
      <c r="F542" s="204"/>
      <c r="G542" s="204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4"/>
      <c r="Z542" s="205"/>
      <c r="AA542" s="205"/>
      <c r="AB542" s="205"/>
      <c r="AC542" s="205"/>
      <c r="AD542" s="205"/>
      <c r="AE542" s="205"/>
      <c r="AF542" s="205"/>
      <c r="AG542" s="205" t="s">
        <v>295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3" collapsed="false">
      <c r="A543" s="206"/>
      <c r="B543" s="207"/>
      <c r="C543" s="221" t="s">
        <v>1052</v>
      </c>
      <c r="D543" s="222"/>
      <c r="E543" s="223"/>
      <c r="F543" s="204"/>
      <c r="G543" s="204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4"/>
      <c r="Z543" s="205"/>
      <c r="AA543" s="205"/>
      <c r="AB543" s="205"/>
      <c r="AC543" s="205"/>
      <c r="AD543" s="205"/>
      <c r="AE543" s="205"/>
      <c r="AF543" s="205"/>
      <c r="AG543" s="205" t="s">
        <v>295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3" collapsed="false">
      <c r="A544" s="206"/>
      <c r="B544" s="207"/>
      <c r="C544" s="221" t="s">
        <v>138</v>
      </c>
      <c r="D544" s="222"/>
      <c r="E544" s="223" t="n">
        <v>8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4"/>
      <c r="Z544" s="205"/>
      <c r="AA544" s="205"/>
      <c r="AB544" s="205"/>
      <c r="AC544" s="205"/>
      <c r="AD544" s="205"/>
      <c r="AE544" s="205"/>
      <c r="AF544" s="205"/>
      <c r="AG544" s="205" t="s">
        <v>295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196" t="n">
        <v>75</v>
      </c>
      <c r="B545" s="197" t="s">
        <v>1221</v>
      </c>
      <c r="C545" s="198" t="s">
        <v>1222</v>
      </c>
      <c r="D545" s="199" t="s">
        <v>501</v>
      </c>
      <c r="E545" s="200" t="n">
        <v>8</v>
      </c>
      <c r="F545" s="201"/>
      <c r="G545" s="202" t="n">
        <f aca="false">ROUND(E545*F545,2)</f>
        <v>0</v>
      </c>
      <c r="H545" s="201"/>
      <c r="I545" s="202" t="n">
        <f aca="false">ROUND(E545*H545,2)</f>
        <v>0</v>
      </c>
      <c r="J545" s="201"/>
      <c r="K545" s="202" t="n">
        <f aca="false">ROUND(E545*J545,2)</f>
        <v>0</v>
      </c>
      <c r="L545" s="202" t="n">
        <v>21</v>
      </c>
      <c r="M545" s="202" t="n">
        <f aca="false">G545*(1+L545/100)</f>
        <v>0</v>
      </c>
      <c r="N545" s="200" t="n">
        <v>0</v>
      </c>
      <c r="O545" s="200" t="n">
        <f aca="false">ROUND(E545*N545,2)</f>
        <v>0</v>
      </c>
      <c r="P545" s="200" t="n">
        <v>0</v>
      </c>
      <c r="Q545" s="200" t="n">
        <f aca="false">ROUND(E545*P545,2)</f>
        <v>0</v>
      </c>
      <c r="R545" s="202" t="s">
        <v>1026</v>
      </c>
      <c r="S545" s="202" t="s">
        <v>209</v>
      </c>
      <c r="T545" s="203" t="s">
        <v>210</v>
      </c>
      <c r="U545" s="204" t="n">
        <v>1.752</v>
      </c>
      <c r="V545" s="204" t="n">
        <f aca="false">ROUND(E545*U545,2)</f>
        <v>14.02</v>
      </c>
      <c r="W545" s="204"/>
      <c r="X545" s="204" t="s">
        <v>290</v>
      </c>
      <c r="Y545" s="204" t="s">
        <v>212</v>
      </c>
      <c r="Z545" s="205"/>
      <c r="AA545" s="205"/>
      <c r="AB545" s="205"/>
      <c r="AC545" s="205"/>
      <c r="AD545" s="205"/>
      <c r="AE545" s="205"/>
      <c r="AF545" s="205"/>
      <c r="AG545" s="205" t="s">
        <v>403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true" outlineLevel="2" collapsed="false">
      <c r="A546" s="206"/>
      <c r="B546" s="207"/>
      <c r="C546" s="220" t="s">
        <v>1213</v>
      </c>
      <c r="D546" s="220"/>
      <c r="E546" s="220"/>
      <c r="F546" s="220"/>
      <c r="G546" s="220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4"/>
      <c r="Z546" s="205"/>
      <c r="AA546" s="205"/>
      <c r="AB546" s="205"/>
      <c r="AC546" s="205"/>
      <c r="AD546" s="205"/>
      <c r="AE546" s="205"/>
      <c r="AF546" s="205"/>
      <c r="AG546" s="205" t="s">
        <v>293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2" collapsed="false">
      <c r="A547" s="206"/>
      <c r="B547" s="207"/>
      <c r="C547" s="221" t="s">
        <v>1092</v>
      </c>
      <c r="D547" s="222"/>
      <c r="E547" s="223"/>
      <c r="F547" s="204"/>
      <c r="G547" s="204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4"/>
      <c r="Z547" s="205"/>
      <c r="AA547" s="205"/>
      <c r="AB547" s="205"/>
      <c r="AC547" s="205"/>
      <c r="AD547" s="205"/>
      <c r="AE547" s="205"/>
      <c r="AF547" s="205"/>
      <c r="AG547" s="205" t="s">
        <v>295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3" collapsed="false">
      <c r="A548" s="206"/>
      <c r="B548" s="207"/>
      <c r="C548" s="221" t="s">
        <v>1093</v>
      </c>
      <c r="D548" s="222"/>
      <c r="E548" s="223"/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4"/>
      <c r="Z548" s="205"/>
      <c r="AA548" s="205"/>
      <c r="AB548" s="205"/>
      <c r="AC548" s="205"/>
      <c r="AD548" s="205"/>
      <c r="AE548" s="205"/>
      <c r="AF548" s="205"/>
      <c r="AG548" s="205" t="s">
        <v>295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3" collapsed="false">
      <c r="A549" s="206"/>
      <c r="B549" s="207"/>
      <c r="C549" s="221" t="s">
        <v>1094</v>
      </c>
      <c r="D549" s="222"/>
      <c r="E549" s="223"/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295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3" collapsed="false">
      <c r="A550" s="206"/>
      <c r="B550" s="207"/>
      <c r="C550" s="221" t="s">
        <v>1095</v>
      </c>
      <c r="D550" s="222"/>
      <c r="E550" s="223"/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4"/>
      <c r="Z550" s="205"/>
      <c r="AA550" s="205"/>
      <c r="AB550" s="205"/>
      <c r="AC550" s="205"/>
      <c r="AD550" s="205"/>
      <c r="AE550" s="205"/>
      <c r="AF550" s="205"/>
      <c r="AG550" s="205" t="s">
        <v>295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3" collapsed="false">
      <c r="A551" s="206"/>
      <c r="B551" s="207"/>
      <c r="C551" s="221" t="s">
        <v>1049</v>
      </c>
      <c r="D551" s="222"/>
      <c r="E551" s="223"/>
      <c r="F551" s="204"/>
      <c r="G551" s="204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295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3" collapsed="false">
      <c r="A552" s="206"/>
      <c r="B552" s="207"/>
      <c r="C552" s="221" t="s">
        <v>1050</v>
      </c>
      <c r="D552" s="222"/>
      <c r="E552" s="223"/>
      <c r="F552" s="204"/>
      <c r="G552" s="204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4"/>
      <c r="Z552" s="205"/>
      <c r="AA552" s="205"/>
      <c r="AB552" s="205"/>
      <c r="AC552" s="205"/>
      <c r="AD552" s="205"/>
      <c r="AE552" s="205"/>
      <c r="AF552" s="205"/>
      <c r="AG552" s="205" t="s">
        <v>295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3" collapsed="false">
      <c r="A553" s="206"/>
      <c r="B553" s="207"/>
      <c r="C553" s="221" t="s">
        <v>1051</v>
      </c>
      <c r="D553" s="222"/>
      <c r="E553" s="223"/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4"/>
      <c r="Z553" s="205"/>
      <c r="AA553" s="205"/>
      <c r="AB553" s="205"/>
      <c r="AC553" s="205"/>
      <c r="AD553" s="205"/>
      <c r="AE553" s="205"/>
      <c r="AF553" s="205"/>
      <c r="AG553" s="205" t="s">
        <v>295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3" collapsed="false">
      <c r="A554" s="206"/>
      <c r="B554" s="207"/>
      <c r="C554" s="221" t="s">
        <v>1052</v>
      </c>
      <c r="D554" s="222"/>
      <c r="E554" s="223"/>
      <c r="F554" s="204"/>
      <c r="G554" s="204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4"/>
      <c r="Z554" s="205"/>
      <c r="AA554" s="205"/>
      <c r="AB554" s="205"/>
      <c r="AC554" s="205"/>
      <c r="AD554" s="205"/>
      <c r="AE554" s="205"/>
      <c r="AF554" s="205"/>
      <c r="AG554" s="205" t="s">
        <v>295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3" collapsed="false">
      <c r="A555" s="206"/>
      <c r="B555" s="207"/>
      <c r="C555" s="221" t="s">
        <v>138</v>
      </c>
      <c r="D555" s="222"/>
      <c r="E555" s="223" t="n">
        <v>8</v>
      </c>
      <c r="F555" s="204"/>
      <c r="G555" s="204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4"/>
      <c r="Z555" s="205"/>
      <c r="AA555" s="205"/>
      <c r="AB555" s="205"/>
      <c r="AC555" s="205"/>
      <c r="AD555" s="205"/>
      <c r="AE555" s="205"/>
      <c r="AF555" s="205"/>
      <c r="AG555" s="205" t="s">
        <v>295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196" t="n">
        <v>76</v>
      </c>
      <c r="B556" s="197" t="s">
        <v>1223</v>
      </c>
      <c r="C556" s="198" t="s">
        <v>1224</v>
      </c>
      <c r="D556" s="199" t="s">
        <v>346</v>
      </c>
      <c r="E556" s="200" t="n">
        <v>0.77</v>
      </c>
      <c r="F556" s="201"/>
      <c r="G556" s="202" t="n">
        <f aca="false">ROUND(E556*F556,2)</f>
        <v>0</v>
      </c>
      <c r="H556" s="201"/>
      <c r="I556" s="202" t="n">
        <f aca="false">ROUND(E556*H556,2)</f>
        <v>0</v>
      </c>
      <c r="J556" s="201"/>
      <c r="K556" s="202" t="n">
        <f aca="false">ROUND(E556*J556,2)</f>
        <v>0</v>
      </c>
      <c r="L556" s="202" t="n">
        <v>21</v>
      </c>
      <c r="M556" s="202" t="n">
        <f aca="false">G556*(1+L556/100)</f>
        <v>0</v>
      </c>
      <c r="N556" s="200" t="n">
        <v>0.01242</v>
      </c>
      <c r="O556" s="200" t="n">
        <f aca="false">ROUND(E556*N556,2)</f>
        <v>0.01</v>
      </c>
      <c r="P556" s="200" t="n">
        <v>0</v>
      </c>
      <c r="Q556" s="200" t="n">
        <f aca="false">ROUND(E556*P556,2)</f>
        <v>0</v>
      </c>
      <c r="R556" s="202" t="s">
        <v>1026</v>
      </c>
      <c r="S556" s="202" t="s">
        <v>209</v>
      </c>
      <c r="T556" s="203" t="s">
        <v>210</v>
      </c>
      <c r="U556" s="204" t="n">
        <v>0.947</v>
      </c>
      <c r="V556" s="204" t="n">
        <f aca="false">ROUND(E556*U556,2)</f>
        <v>0.73</v>
      </c>
      <c r="W556" s="204"/>
      <c r="X556" s="204" t="s">
        <v>290</v>
      </c>
      <c r="Y556" s="204" t="s">
        <v>212</v>
      </c>
      <c r="Z556" s="205"/>
      <c r="AA556" s="205"/>
      <c r="AB556" s="205"/>
      <c r="AC556" s="205"/>
      <c r="AD556" s="205"/>
      <c r="AE556" s="205"/>
      <c r="AF556" s="205"/>
      <c r="AG556" s="205" t="s">
        <v>403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2" collapsed="false">
      <c r="A557" s="206"/>
      <c r="B557" s="207"/>
      <c r="C557" s="221" t="s">
        <v>1225</v>
      </c>
      <c r="D557" s="222"/>
      <c r="E557" s="223"/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295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3" collapsed="false">
      <c r="A558" s="206"/>
      <c r="B558" s="207"/>
      <c r="C558" s="221" t="s">
        <v>1226</v>
      </c>
      <c r="D558" s="222"/>
      <c r="E558" s="223" t="n">
        <v>0.77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4"/>
      <c r="Z558" s="205"/>
      <c r="AA558" s="205"/>
      <c r="AB558" s="205"/>
      <c r="AC558" s="205"/>
      <c r="AD558" s="205"/>
      <c r="AE558" s="205"/>
      <c r="AF558" s="205"/>
      <c r="AG558" s="205" t="s">
        <v>295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196" t="n">
        <v>77</v>
      </c>
      <c r="B559" s="197" t="s">
        <v>1227</v>
      </c>
      <c r="C559" s="198" t="s">
        <v>1228</v>
      </c>
      <c r="D559" s="199" t="s">
        <v>501</v>
      </c>
      <c r="E559" s="200" t="n">
        <v>4</v>
      </c>
      <c r="F559" s="201"/>
      <c r="G559" s="202" t="n">
        <f aca="false">ROUND(E559*F559,2)</f>
        <v>0</v>
      </c>
      <c r="H559" s="201"/>
      <c r="I559" s="202" t="n">
        <f aca="false">ROUND(E559*H559,2)</f>
        <v>0</v>
      </c>
      <c r="J559" s="201"/>
      <c r="K559" s="202" t="n">
        <f aca="false">ROUND(E559*J559,2)</f>
        <v>0</v>
      </c>
      <c r="L559" s="202" t="n">
        <v>21</v>
      </c>
      <c r="M559" s="202" t="n">
        <f aca="false">G559*(1+L559/100)</f>
        <v>0</v>
      </c>
      <c r="N559" s="200" t="n">
        <v>0.3409</v>
      </c>
      <c r="O559" s="200" t="n">
        <f aca="false">ROUND(E559*N559,2)</f>
        <v>1.36</v>
      </c>
      <c r="P559" s="200" t="n">
        <v>0</v>
      </c>
      <c r="Q559" s="200" t="n">
        <f aca="false">ROUND(E559*P559,2)</f>
        <v>0</v>
      </c>
      <c r="R559" s="202" t="s">
        <v>1026</v>
      </c>
      <c r="S559" s="202" t="s">
        <v>209</v>
      </c>
      <c r="T559" s="203" t="s">
        <v>210</v>
      </c>
      <c r="U559" s="204" t="n">
        <v>4.198</v>
      </c>
      <c r="V559" s="204" t="n">
        <f aca="false">ROUND(E559*U559,2)</f>
        <v>16.79</v>
      </c>
      <c r="W559" s="204"/>
      <c r="X559" s="204" t="s">
        <v>290</v>
      </c>
      <c r="Y559" s="204" t="s">
        <v>212</v>
      </c>
      <c r="Z559" s="205"/>
      <c r="AA559" s="205"/>
      <c r="AB559" s="205"/>
      <c r="AC559" s="205"/>
      <c r="AD559" s="205"/>
      <c r="AE559" s="205"/>
      <c r="AF559" s="205"/>
      <c r="AG559" s="205" t="s">
        <v>403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true" outlineLevel="2" collapsed="false">
      <c r="A560" s="206"/>
      <c r="B560" s="207"/>
      <c r="C560" s="220" t="s">
        <v>1229</v>
      </c>
      <c r="D560" s="220"/>
      <c r="E560" s="220"/>
      <c r="F560" s="220"/>
      <c r="G560" s="220"/>
      <c r="H560" s="204"/>
      <c r="I560" s="204"/>
      <c r="J560" s="204"/>
      <c r="K560" s="204"/>
      <c r="L560" s="204"/>
      <c r="M560" s="204"/>
      <c r="N560" s="209"/>
      <c r="O560" s="209"/>
      <c r="P560" s="209"/>
      <c r="Q560" s="209"/>
      <c r="R560" s="204"/>
      <c r="S560" s="204"/>
      <c r="T560" s="204"/>
      <c r="U560" s="204"/>
      <c r="V560" s="204"/>
      <c r="W560" s="204"/>
      <c r="X560" s="204"/>
      <c r="Y560" s="204"/>
      <c r="Z560" s="205"/>
      <c r="AA560" s="205"/>
      <c r="AB560" s="205"/>
      <c r="AC560" s="205"/>
      <c r="AD560" s="205"/>
      <c r="AE560" s="205"/>
      <c r="AF560" s="205"/>
      <c r="AG560" s="205" t="s">
        <v>293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2" collapsed="false">
      <c r="A561" s="206"/>
      <c r="B561" s="207"/>
      <c r="C561" s="221" t="s">
        <v>1159</v>
      </c>
      <c r="D561" s="222"/>
      <c r="E561" s="223"/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4"/>
      <c r="Z561" s="205"/>
      <c r="AA561" s="205"/>
      <c r="AB561" s="205"/>
      <c r="AC561" s="205"/>
      <c r="AD561" s="205"/>
      <c r="AE561" s="205"/>
      <c r="AF561" s="205"/>
      <c r="AG561" s="205" t="s">
        <v>295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3" collapsed="false">
      <c r="A562" s="206"/>
      <c r="B562" s="207"/>
      <c r="C562" s="221" t="s">
        <v>126</v>
      </c>
      <c r="D562" s="222"/>
      <c r="E562" s="223" t="n">
        <v>4</v>
      </c>
      <c r="F562" s="204"/>
      <c r="G562" s="204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4"/>
      <c r="Z562" s="205"/>
      <c r="AA562" s="205"/>
      <c r="AB562" s="205"/>
      <c r="AC562" s="205"/>
      <c r="AD562" s="205"/>
      <c r="AE562" s="205"/>
      <c r="AF562" s="205"/>
      <c r="AG562" s="205" t="s">
        <v>295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196" t="n">
        <v>78</v>
      </c>
      <c r="B563" s="197" t="s">
        <v>1230</v>
      </c>
      <c r="C563" s="198" t="s">
        <v>1231</v>
      </c>
      <c r="D563" s="199" t="s">
        <v>501</v>
      </c>
      <c r="E563" s="200" t="n">
        <v>8</v>
      </c>
      <c r="F563" s="201"/>
      <c r="G563" s="202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0" t="n">
        <v>0.00702</v>
      </c>
      <c r="O563" s="200" t="n">
        <f aca="false">ROUND(E563*N563,2)</f>
        <v>0.06</v>
      </c>
      <c r="P563" s="200" t="n">
        <v>0</v>
      </c>
      <c r="Q563" s="200" t="n">
        <f aca="false">ROUND(E563*P563,2)</f>
        <v>0</v>
      </c>
      <c r="R563" s="202" t="s">
        <v>1026</v>
      </c>
      <c r="S563" s="202" t="s">
        <v>209</v>
      </c>
      <c r="T563" s="203" t="s">
        <v>210</v>
      </c>
      <c r="U563" s="204" t="n">
        <v>1.694</v>
      </c>
      <c r="V563" s="204" t="n">
        <f aca="false">ROUND(E563*U563,2)</f>
        <v>13.55</v>
      </c>
      <c r="W563" s="204"/>
      <c r="X563" s="204" t="s">
        <v>290</v>
      </c>
      <c r="Y563" s="204" t="s">
        <v>212</v>
      </c>
      <c r="Z563" s="205"/>
      <c r="AA563" s="205"/>
      <c r="AB563" s="205"/>
      <c r="AC563" s="205"/>
      <c r="AD563" s="205"/>
      <c r="AE563" s="205"/>
      <c r="AF563" s="205"/>
      <c r="AG563" s="205" t="s">
        <v>403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2" collapsed="false">
      <c r="A564" s="206"/>
      <c r="B564" s="207"/>
      <c r="C564" s="221" t="s">
        <v>1092</v>
      </c>
      <c r="D564" s="222"/>
      <c r="E564" s="223"/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4"/>
      <c r="Z564" s="205"/>
      <c r="AA564" s="205"/>
      <c r="AB564" s="205"/>
      <c r="AC564" s="205"/>
      <c r="AD564" s="205"/>
      <c r="AE564" s="205"/>
      <c r="AF564" s="205"/>
      <c r="AG564" s="205" t="s">
        <v>295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3" collapsed="false">
      <c r="A565" s="206"/>
      <c r="B565" s="207"/>
      <c r="C565" s="221" t="s">
        <v>1093</v>
      </c>
      <c r="D565" s="222"/>
      <c r="E565" s="223"/>
      <c r="F565" s="204"/>
      <c r="G565" s="204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4"/>
      <c r="Z565" s="205"/>
      <c r="AA565" s="205"/>
      <c r="AB565" s="205"/>
      <c r="AC565" s="205"/>
      <c r="AD565" s="205"/>
      <c r="AE565" s="205"/>
      <c r="AF565" s="205"/>
      <c r="AG565" s="205" t="s">
        <v>295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3" collapsed="false">
      <c r="A566" s="206"/>
      <c r="B566" s="207"/>
      <c r="C566" s="221" t="s">
        <v>1094</v>
      </c>
      <c r="D566" s="222"/>
      <c r="E566" s="223"/>
      <c r="F566" s="204"/>
      <c r="G566" s="204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4"/>
      <c r="Z566" s="205"/>
      <c r="AA566" s="205"/>
      <c r="AB566" s="205"/>
      <c r="AC566" s="205"/>
      <c r="AD566" s="205"/>
      <c r="AE566" s="205"/>
      <c r="AF566" s="205"/>
      <c r="AG566" s="205" t="s">
        <v>295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3" collapsed="false">
      <c r="A567" s="206"/>
      <c r="B567" s="207"/>
      <c r="C567" s="221" t="s">
        <v>1095</v>
      </c>
      <c r="D567" s="222"/>
      <c r="E567" s="223"/>
      <c r="F567" s="204"/>
      <c r="G567" s="204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4"/>
      <c r="Z567" s="205"/>
      <c r="AA567" s="205"/>
      <c r="AB567" s="205"/>
      <c r="AC567" s="205"/>
      <c r="AD567" s="205"/>
      <c r="AE567" s="205"/>
      <c r="AF567" s="205"/>
      <c r="AG567" s="205" t="s">
        <v>295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3" collapsed="false">
      <c r="A568" s="206"/>
      <c r="B568" s="207"/>
      <c r="C568" s="221" t="s">
        <v>1049</v>
      </c>
      <c r="D568" s="222"/>
      <c r="E568" s="223"/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4"/>
      <c r="Z568" s="205"/>
      <c r="AA568" s="205"/>
      <c r="AB568" s="205"/>
      <c r="AC568" s="205"/>
      <c r="AD568" s="205"/>
      <c r="AE568" s="205"/>
      <c r="AF568" s="205"/>
      <c r="AG568" s="205" t="s">
        <v>295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3" collapsed="false">
      <c r="A569" s="206"/>
      <c r="B569" s="207"/>
      <c r="C569" s="221" t="s">
        <v>1050</v>
      </c>
      <c r="D569" s="222"/>
      <c r="E569" s="223"/>
      <c r="F569" s="204"/>
      <c r="G569" s="204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4"/>
      <c r="Z569" s="205"/>
      <c r="AA569" s="205"/>
      <c r="AB569" s="205"/>
      <c r="AC569" s="205"/>
      <c r="AD569" s="205"/>
      <c r="AE569" s="205"/>
      <c r="AF569" s="205"/>
      <c r="AG569" s="205" t="s">
        <v>295</v>
      </c>
      <c r="AH569" s="205" t="n">
        <v>0</v>
      </c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3" collapsed="false">
      <c r="A570" s="206"/>
      <c r="B570" s="207"/>
      <c r="C570" s="221" t="s">
        <v>1051</v>
      </c>
      <c r="D570" s="222"/>
      <c r="E570" s="223"/>
      <c r="F570" s="204"/>
      <c r="G570" s="204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4"/>
      <c r="Z570" s="205"/>
      <c r="AA570" s="205"/>
      <c r="AB570" s="205"/>
      <c r="AC570" s="205"/>
      <c r="AD570" s="205"/>
      <c r="AE570" s="205"/>
      <c r="AF570" s="205"/>
      <c r="AG570" s="205" t="s">
        <v>295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3" collapsed="false">
      <c r="A571" s="206"/>
      <c r="B571" s="207"/>
      <c r="C571" s="221" t="s">
        <v>1052</v>
      </c>
      <c r="D571" s="222"/>
      <c r="E571" s="223"/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4"/>
      <c r="Z571" s="205"/>
      <c r="AA571" s="205"/>
      <c r="AB571" s="205"/>
      <c r="AC571" s="205"/>
      <c r="AD571" s="205"/>
      <c r="AE571" s="205"/>
      <c r="AF571" s="205"/>
      <c r="AG571" s="205" t="s">
        <v>295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3" collapsed="false">
      <c r="A572" s="206"/>
      <c r="B572" s="207"/>
      <c r="C572" s="221" t="s">
        <v>138</v>
      </c>
      <c r="D572" s="222"/>
      <c r="E572" s="223" t="n">
        <v>8</v>
      </c>
      <c r="F572" s="204"/>
      <c r="G572" s="204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4"/>
      <c r="Z572" s="205"/>
      <c r="AA572" s="205"/>
      <c r="AB572" s="205"/>
      <c r="AC572" s="205"/>
      <c r="AD572" s="205"/>
      <c r="AE572" s="205"/>
      <c r="AF572" s="205"/>
      <c r="AG572" s="205" t="s">
        <v>295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196" t="n">
        <v>79</v>
      </c>
      <c r="B573" s="197" t="s">
        <v>1232</v>
      </c>
      <c r="C573" s="198" t="s">
        <v>1233</v>
      </c>
      <c r="D573" s="199" t="s">
        <v>501</v>
      </c>
      <c r="E573" s="200" t="n">
        <v>4</v>
      </c>
      <c r="F573" s="201"/>
      <c r="G573" s="202" t="n">
        <f aca="false">ROUND(E573*F573,2)</f>
        <v>0</v>
      </c>
      <c r="H573" s="201"/>
      <c r="I573" s="202" t="n">
        <f aca="false">ROUND(E573*H573,2)</f>
        <v>0</v>
      </c>
      <c r="J573" s="201"/>
      <c r="K573" s="202" t="n">
        <f aca="false">ROUND(E573*J573,2)</f>
        <v>0</v>
      </c>
      <c r="L573" s="202" t="n">
        <v>21</v>
      </c>
      <c r="M573" s="202" t="n">
        <f aca="false">G573*(1+L573/100)</f>
        <v>0</v>
      </c>
      <c r="N573" s="200" t="n">
        <v>0.00936</v>
      </c>
      <c r="O573" s="200" t="n">
        <f aca="false">ROUND(E573*N573,2)</f>
        <v>0.04</v>
      </c>
      <c r="P573" s="200" t="n">
        <v>0</v>
      </c>
      <c r="Q573" s="200" t="n">
        <f aca="false">ROUND(E573*P573,2)</f>
        <v>0</v>
      </c>
      <c r="R573" s="202" t="s">
        <v>1026</v>
      </c>
      <c r="S573" s="202" t="s">
        <v>209</v>
      </c>
      <c r="T573" s="203" t="s">
        <v>210</v>
      </c>
      <c r="U573" s="204" t="n">
        <v>1.689</v>
      </c>
      <c r="V573" s="204" t="n">
        <f aca="false">ROUND(E573*U573,2)</f>
        <v>6.76</v>
      </c>
      <c r="W573" s="204"/>
      <c r="X573" s="204" t="s">
        <v>290</v>
      </c>
      <c r="Y573" s="204" t="s">
        <v>212</v>
      </c>
      <c r="Z573" s="205"/>
      <c r="AA573" s="205"/>
      <c r="AB573" s="205"/>
      <c r="AC573" s="205"/>
      <c r="AD573" s="205"/>
      <c r="AE573" s="205"/>
      <c r="AF573" s="205"/>
      <c r="AG573" s="205" t="s">
        <v>403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true" outlineLevel="2" collapsed="false">
      <c r="A574" s="206"/>
      <c r="B574" s="207"/>
      <c r="C574" s="220" t="s">
        <v>1234</v>
      </c>
      <c r="D574" s="220"/>
      <c r="E574" s="220"/>
      <c r="F574" s="220"/>
      <c r="G574" s="220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4"/>
      <c r="Z574" s="205"/>
      <c r="AA574" s="205"/>
      <c r="AB574" s="205"/>
      <c r="AC574" s="205"/>
      <c r="AD574" s="205"/>
      <c r="AE574" s="205"/>
      <c r="AF574" s="205"/>
      <c r="AG574" s="205" t="s">
        <v>293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2" collapsed="false">
      <c r="A575" s="206"/>
      <c r="B575" s="207"/>
      <c r="C575" s="221" t="s">
        <v>1159</v>
      </c>
      <c r="D575" s="222"/>
      <c r="E575" s="223"/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4"/>
      <c r="Z575" s="205"/>
      <c r="AA575" s="205"/>
      <c r="AB575" s="205"/>
      <c r="AC575" s="205"/>
      <c r="AD575" s="205"/>
      <c r="AE575" s="205"/>
      <c r="AF575" s="205"/>
      <c r="AG575" s="205" t="s">
        <v>295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3" collapsed="false">
      <c r="A576" s="206"/>
      <c r="B576" s="207"/>
      <c r="C576" s="221" t="s">
        <v>126</v>
      </c>
      <c r="D576" s="222"/>
      <c r="E576" s="223" t="n">
        <v>4</v>
      </c>
      <c r="F576" s="204"/>
      <c r="G576" s="204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4"/>
      <c r="Z576" s="205"/>
      <c r="AA576" s="205"/>
      <c r="AB576" s="205"/>
      <c r="AC576" s="205"/>
      <c r="AD576" s="205"/>
      <c r="AE576" s="205"/>
      <c r="AF576" s="205"/>
      <c r="AG576" s="205" t="s">
        <v>295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196" t="n">
        <v>80</v>
      </c>
      <c r="B577" s="197" t="s">
        <v>1235</v>
      </c>
      <c r="C577" s="198" t="s">
        <v>1236</v>
      </c>
      <c r="D577" s="199" t="s">
        <v>299</v>
      </c>
      <c r="E577" s="200" t="n">
        <v>5.3</v>
      </c>
      <c r="F577" s="201"/>
      <c r="G577" s="202" t="n">
        <f aca="false">ROUND(E577*F577,2)</f>
        <v>0</v>
      </c>
      <c r="H577" s="201"/>
      <c r="I577" s="202" t="n">
        <f aca="false">ROUND(E577*H577,2)</f>
        <v>0</v>
      </c>
      <c r="J577" s="201"/>
      <c r="K577" s="202" t="n">
        <f aca="false">ROUND(E577*J577,2)</f>
        <v>0</v>
      </c>
      <c r="L577" s="202" t="n">
        <v>21</v>
      </c>
      <c r="M577" s="202" t="n">
        <f aca="false">G577*(1+L577/100)</f>
        <v>0</v>
      </c>
      <c r="N577" s="200" t="n">
        <v>2.525</v>
      </c>
      <c r="O577" s="200" t="n">
        <f aca="false">ROUND(E577*N577,2)</f>
        <v>13.38</v>
      </c>
      <c r="P577" s="200" t="n">
        <v>0</v>
      </c>
      <c r="Q577" s="200" t="n">
        <f aca="false">ROUND(E577*P577,2)</f>
        <v>0</v>
      </c>
      <c r="R577" s="202" t="s">
        <v>1026</v>
      </c>
      <c r="S577" s="202" t="s">
        <v>209</v>
      </c>
      <c r="T577" s="203" t="s">
        <v>210</v>
      </c>
      <c r="U577" s="204" t="n">
        <v>1.303</v>
      </c>
      <c r="V577" s="204" t="n">
        <f aca="false">ROUND(E577*U577,2)</f>
        <v>6.91</v>
      </c>
      <c r="W577" s="204"/>
      <c r="X577" s="204" t="s">
        <v>290</v>
      </c>
      <c r="Y577" s="204" t="s">
        <v>212</v>
      </c>
      <c r="Z577" s="205"/>
      <c r="AA577" s="205"/>
      <c r="AB577" s="205"/>
      <c r="AC577" s="205"/>
      <c r="AD577" s="205"/>
      <c r="AE577" s="205"/>
      <c r="AF577" s="205"/>
      <c r="AG577" s="205" t="s">
        <v>403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true" outlineLevel="2" collapsed="false">
      <c r="A578" s="206"/>
      <c r="B578" s="207"/>
      <c r="C578" s="220" t="s">
        <v>1098</v>
      </c>
      <c r="D578" s="220"/>
      <c r="E578" s="220"/>
      <c r="F578" s="220"/>
      <c r="G578" s="220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4"/>
      <c r="Z578" s="205"/>
      <c r="AA578" s="205"/>
      <c r="AB578" s="205"/>
      <c r="AC578" s="205"/>
      <c r="AD578" s="205"/>
      <c r="AE578" s="205"/>
      <c r="AF578" s="205"/>
      <c r="AG578" s="205" t="s">
        <v>293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2" collapsed="false">
      <c r="A579" s="206"/>
      <c r="B579" s="207"/>
      <c r="C579" s="221" t="s">
        <v>1237</v>
      </c>
      <c r="D579" s="222"/>
      <c r="E579" s="223"/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4"/>
      <c r="Z579" s="205"/>
      <c r="AA579" s="205"/>
      <c r="AB579" s="205"/>
      <c r="AC579" s="205"/>
      <c r="AD579" s="205"/>
      <c r="AE579" s="205"/>
      <c r="AF579" s="205"/>
      <c r="AG579" s="205" t="s">
        <v>295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3" collapsed="false">
      <c r="A580" s="206"/>
      <c r="B580" s="207"/>
      <c r="C580" s="221" t="s">
        <v>1238</v>
      </c>
      <c r="D580" s="222"/>
      <c r="E580" s="223"/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4"/>
      <c r="Z580" s="205"/>
      <c r="AA580" s="205"/>
      <c r="AB580" s="205"/>
      <c r="AC580" s="205"/>
      <c r="AD580" s="205"/>
      <c r="AE580" s="205"/>
      <c r="AF580" s="205"/>
      <c r="AG580" s="205" t="s">
        <v>295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3" collapsed="false">
      <c r="A581" s="206"/>
      <c r="B581" s="207"/>
      <c r="C581" s="221" t="s">
        <v>1239</v>
      </c>
      <c r="D581" s="222"/>
      <c r="E581" s="223" t="n">
        <v>5.3</v>
      </c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4"/>
      <c r="Z581" s="205"/>
      <c r="AA581" s="205"/>
      <c r="AB581" s="205"/>
      <c r="AC581" s="205"/>
      <c r="AD581" s="205"/>
      <c r="AE581" s="205"/>
      <c r="AF581" s="205"/>
      <c r="AG581" s="205" t="s">
        <v>295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196" t="n">
        <v>81</v>
      </c>
      <c r="B582" s="197" t="s">
        <v>1240</v>
      </c>
      <c r="C582" s="198" t="s">
        <v>1241</v>
      </c>
      <c r="D582" s="199" t="s">
        <v>346</v>
      </c>
      <c r="E582" s="200" t="n">
        <v>5.936</v>
      </c>
      <c r="F582" s="201"/>
      <c r="G582" s="202" t="n">
        <f aca="false">ROUND(E582*F582,2)</f>
        <v>0</v>
      </c>
      <c r="H582" s="201"/>
      <c r="I582" s="202" t="n">
        <f aca="false">ROUND(E582*H582,2)</f>
        <v>0</v>
      </c>
      <c r="J582" s="201"/>
      <c r="K582" s="202" t="n">
        <f aca="false">ROUND(E582*J582,2)</f>
        <v>0</v>
      </c>
      <c r="L582" s="202" t="n">
        <v>21</v>
      </c>
      <c r="M582" s="202" t="n">
        <f aca="false">G582*(1+L582/100)</f>
        <v>0</v>
      </c>
      <c r="N582" s="200" t="n">
        <v>0.00418</v>
      </c>
      <c r="O582" s="200" t="n">
        <f aca="false">ROUND(E582*N582,2)</f>
        <v>0.02</v>
      </c>
      <c r="P582" s="200" t="n">
        <v>0</v>
      </c>
      <c r="Q582" s="200" t="n">
        <f aca="false">ROUND(E582*P582,2)</f>
        <v>0</v>
      </c>
      <c r="R582" s="202" t="s">
        <v>1026</v>
      </c>
      <c r="S582" s="202" t="s">
        <v>209</v>
      </c>
      <c r="T582" s="203" t="s">
        <v>210</v>
      </c>
      <c r="U582" s="204" t="n">
        <v>0.963</v>
      </c>
      <c r="V582" s="204" t="n">
        <f aca="false">ROUND(E582*U582,2)</f>
        <v>5.72</v>
      </c>
      <c r="W582" s="204"/>
      <c r="X582" s="204" t="s">
        <v>290</v>
      </c>
      <c r="Y582" s="204" t="s">
        <v>212</v>
      </c>
      <c r="Z582" s="205"/>
      <c r="AA582" s="205"/>
      <c r="AB582" s="205"/>
      <c r="AC582" s="205"/>
      <c r="AD582" s="205"/>
      <c r="AE582" s="205"/>
      <c r="AF582" s="205"/>
      <c r="AG582" s="205" t="s">
        <v>403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2" collapsed="false">
      <c r="A583" s="206"/>
      <c r="B583" s="207"/>
      <c r="C583" s="221" t="s">
        <v>1242</v>
      </c>
      <c r="D583" s="222"/>
      <c r="E583" s="223"/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4"/>
      <c r="Z583" s="205"/>
      <c r="AA583" s="205"/>
      <c r="AB583" s="205"/>
      <c r="AC583" s="205"/>
      <c r="AD583" s="205"/>
      <c r="AE583" s="205"/>
      <c r="AF583" s="205"/>
      <c r="AG583" s="205" t="s">
        <v>295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3" collapsed="false">
      <c r="A584" s="206"/>
      <c r="B584" s="207"/>
      <c r="C584" s="221" t="s">
        <v>1243</v>
      </c>
      <c r="D584" s="222"/>
      <c r="E584" s="223"/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4"/>
      <c r="Z584" s="205"/>
      <c r="AA584" s="205"/>
      <c r="AB584" s="205"/>
      <c r="AC584" s="205"/>
      <c r="AD584" s="205"/>
      <c r="AE584" s="205"/>
      <c r="AF584" s="205"/>
      <c r="AG584" s="205" t="s">
        <v>295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3" collapsed="false">
      <c r="A585" s="206"/>
      <c r="B585" s="207"/>
      <c r="C585" s="221" t="s">
        <v>1244</v>
      </c>
      <c r="D585" s="222"/>
      <c r="E585" s="223" t="n">
        <v>5.94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4"/>
      <c r="Z585" s="205"/>
      <c r="AA585" s="205"/>
      <c r="AB585" s="205"/>
      <c r="AC585" s="205"/>
      <c r="AD585" s="205"/>
      <c r="AE585" s="205"/>
      <c r="AF585" s="205"/>
      <c r="AG585" s="205" t="s">
        <v>295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196" t="n">
        <v>82</v>
      </c>
      <c r="B586" s="197" t="s">
        <v>1245</v>
      </c>
      <c r="C586" s="198" t="s">
        <v>1246</v>
      </c>
      <c r="D586" s="199" t="s">
        <v>287</v>
      </c>
      <c r="E586" s="200" t="n">
        <v>91.10619</v>
      </c>
      <c r="F586" s="201"/>
      <c r="G586" s="202" t="n">
        <f aca="false">ROUND(E586*F586,2)</f>
        <v>0</v>
      </c>
      <c r="H586" s="201"/>
      <c r="I586" s="202" t="n">
        <f aca="false">ROUND(E586*H586,2)</f>
        <v>0</v>
      </c>
      <c r="J586" s="201"/>
      <c r="K586" s="202" t="n">
        <f aca="false">ROUND(E586*J586,2)</f>
        <v>0</v>
      </c>
      <c r="L586" s="202" t="n">
        <v>21</v>
      </c>
      <c r="M586" s="202" t="n">
        <f aca="false">G586*(1+L586/100)</f>
        <v>0</v>
      </c>
      <c r="N586" s="200" t="n">
        <v>0</v>
      </c>
      <c r="O586" s="200" t="n">
        <f aca="false">ROUND(E586*N586,2)</f>
        <v>0</v>
      </c>
      <c r="P586" s="200" t="n">
        <v>0</v>
      </c>
      <c r="Q586" s="200" t="n">
        <f aca="false">ROUND(E586*P586,2)</f>
        <v>0</v>
      </c>
      <c r="R586" s="202"/>
      <c r="S586" s="202" t="s">
        <v>251</v>
      </c>
      <c r="T586" s="203" t="s">
        <v>210</v>
      </c>
      <c r="U586" s="204" t="n">
        <v>0</v>
      </c>
      <c r="V586" s="204" t="n">
        <f aca="false">ROUND(E586*U586,2)</f>
        <v>0</v>
      </c>
      <c r="W586" s="204"/>
      <c r="X586" s="204" t="s">
        <v>290</v>
      </c>
      <c r="Y586" s="204" t="s">
        <v>212</v>
      </c>
      <c r="Z586" s="205"/>
      <c r="AA586" s="205"/>
      <c r="AB586" s="205"/>
      <c r="AC586" s="205"/>
      <c r="AD586" s="205"/>
      <c r="AE586" s="205"/>
      <c r="AF586" s="205"/>
      <c r="AG586" s="205" t="s">
        <v>403</v>
      </c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true" outlineLevel="2" collapsed="false">
      <c r="A587" s="206"/>
      <c r="B587" s="207"/>
      <c r="C587" s="208" t="s">
        <v>316</v>
      </c>
      <c r="D587" s="208"/>
      <c r="E587" s="208"/>
      <c r="F587" s="208"/>
      <c r="G587" s="208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4"/>
      <c r="Z587" s="205"/>
      <c r="AA587" s="205"/>
      <c r="AB587" s="205"/>
      <c r="AC587" s="205"/>
      <c r="AD587" s="205"/>
      <c r="AE587" s="205"/>
      <c r="AF587" s="205"/>
      <c r="AG587" s="205" t="s">
        <v>215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true" outlineLevel="3" collapsed="false">
      <c r="A588" s="206"/>
      <c r="B588" s="207"/>
      <c r="C588" s="211" t="s">
        <v>318</v>
      </c>
      <c r="D588" s="211"/>
      <c r="E588" s="211"/>
      <c r="F588" s="211"/>
      <c r="G588" s="211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4"/>
      <c r="Z588" s="205"/>
      <c r="AA588" s="205"/>
      <c r="AB588" s="205"/>
      <c r="AC588" s="205"/>
      <c r="AD588" s="205"/>
      <c r="AE588" s="205"/>
      <c r="AF588" s="205"/>
      <c r="AG588" s="205" t="s">
        <v>215</v>
      </c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2" collapsed="false">
      <c r="A589" s="206"/>
      <c r="B589" s="207"/>
      <c r="C589" s="221" t="s">
        <v>1247</v>
      </c>
      <c r="D589" s="222"/>
      <c r="E589" s="223"/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4"/>
      <c r="Z589" s="205"/>
      <c r="AA589" s="205"/>
      <c r="AB589" s="205"/>
      <c r="AC589" s="205"/>
      <c r="AD589" s="205"/>
      <c r="AE589" s="205"/>
      <c r="AF589" s="205"/>
      <c r="AG589" s="205" t="s">
        <v>295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3" collapsed="false">
      <c r="A590" s="206"/>
      <c r="B590" s="207"/>
      <c r="C590" s="221" t="s">
        <v>1248</v>
      </c>
      <c r="D590" s="222"/>
      <c r="E590" s="223"/>
      <c r="F590" s="204"/>
      <c r="G590" s="204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4"/>
      <c r="Z590" s="205"/>
      <c r="AA590" s="205"/>
      <c r="AB590" s="205"/>
      <c r="AC590" s="205"/>
      <c r="AD590" s="205"/>
      <c r="AE590" s="205"/>
      <c r="AF590" s="205"/>
      <c r="AG590" s="205" t="s">
        <v>295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3" collapsed="false">
      <c r="A591" s="206"/>
      <c r="B591" s="207"/>
      <c r="C591" s="221" t="s">
        <v>1249</v>
      </c>
      <c r="D591" s="222"/>
      <c r="E591" s="223"/>
      <c r="F591" s="204"/>
      <c r="G591" s="204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4"/>
      <c r="Z591" s="205"/>
      <c r="AA591" s="205"/>
      <c r="AB591" s="205"/>
      <c r="AC591" s="205"/>
      <c r="AD591" s="205"/>
      <c r="AE591" s="205"/>
      <c r="AF591" s="205"/>
      <c r="AG591" s="205" t="s">
        <v>295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3" collapsed="false">
      <c r="A592" s="206"/>
      <c r="B592" s="207"/>
      <c r="C592" s="221" t="s">
        <v>1250</v>
      </c>
      <c r="D592" s="222"/>
      <c r="E592" s="223"/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4"/>
      <c r="Z592" s="205"/>
      <c r="AA592" s="205"/>
      <c r="AB592" s="205"/>
      <c r="AC592" s="205"/>
      <c r="AD592" s="205"/>
      <c r="AE592" s="205"/>
      <c r="AF592" s="205"/>
      <c r="AG592" s="205" t="s">
        <v>295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3" collapsed="false">
      <c r="A593" s="206"/>
      <c r="B593" s="207"/>
      <c r="C593" s="221" t="s">
        <v>1251</v>
      </c>
      <c r="D593" s="222"/>
      <c r="E593" s="223"/>
      <c r="F593" s="204"/>
      <c r="G593" s="204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4"/>
      <c r="Z593" s="205"/>
      <c r="AA593" s="205"/>
      <c r="AB593" s="205"/>
      <c r="AC593" s="205"/>
      <c r="AD593" s="205"/>
      <c r="AE593" s="205"/>
      <c r="AF593" s="205"/>
      <c r="AG593" s="205" t="s">
        <v>295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3" collapsed="false">
      <c r="A594" s="206"/>
      <c r="B594" s="207"/>
      <c r="C594" s="221" t="s">
        <v>1252</v>
      </c>
      <c r="D594" s="222"/>
      <c r="E594" s="223"/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4"/>
      <c r="Z594" s="205"/>
      <c r="AA594" s="205"/>
      <c r="AB594" s="205"/>
      <c r="AC594" s="205"/>
      <c r="AD594" s="205"/>
      <c r="AE594" s="205"/>
      <c r="AF594" s="205"/>
      <c r="AG594" s="205" t="s">
        <v>295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3" collapsed="false">
      <c r="A595" s="206"/>
      <c r="B595" s="207"/>
      <c r="C595" s="221" t="s">
        <v>1253</v>
      </c>
      <c r="D595" s="222"/>
      <c r="E595" s="223"/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4"/>
      <c r="Z595" s="205"/>
      <c r="AA595" s="205"/>
      <c r="AB595" s="205"/>
      <c r="AC595" s="205"/>
      <c r="AD595" s="205"/>
      <c r="AE595" s="205"/>
      <c r="AF595" s="205"/>
      <c r="AG595" s="205" t="s">
        <v>295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3" collapsed="false">
      <c r="A596" s="206"/>
      <c r="B596" s="207"/>
      <c r="C596" s="221" t="s">
        <v>1254</v>
      </c>
      <c r="D596" s="222"/>
      <c r="E596" s="223"/>
      <c r="F596" s="204"/>
      <c r="G596" s="20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4"/>
      <c r="Z596" s="205"/>
      <c r="AA596" s="205"/>
      <c r="AB596" s="205"/>
      <c r="AC596" s="205"/>
      <c r="AD596" s="205"/>
      <c r="AE596" s="205"/>
      <c r="AF596" s="205"/>
      <c r="AG596" s="205" t="s">
        <v>295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3" collapsed="false">
      <c r="A597" s="206"/>
      <c r="B597" s="207"/>
      <c r="C597" s="221" t="s">
        <v>1255</v>
      </c>
      <c r="D597" s="222"/>
      <c r="E597" s="223"/>
      <c r="F597" s="204"/>
      <c r="G597" s="204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4"/>
      <c r="Z597" s="205"/>
      <c r="AA597" s="205"/>
      <c r="AB597" s="205"/>
      <c r="AC597" s="205"/>
      <c r="AD597" s="205"/>
      <c r="AE597" s="205"/>
      <c r="AF597" s="205"/>
      <c r="AG597" s="205" t="s">
        <v>295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3" collapsed="false">
      <c r="A598" s="206"/>
      <c r="B598" s="207"/>
      <c r="C598" s="221" t="s">
        <v>1256</v>
      </c>
      <c r="D598" s="222"/>
      <c r="E598" s="223" t="n">
        <v>91.11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4"/>
      <c r="Z598" s="205"/>
      <c r="AA598" s="205"/>
      <c r="AB598" s="205"/>
      <c r="AC598" s="205"/>
      <c r="AD598" s="205"/>
      <c r="AE598" s="205"/>
      <c r="AF598" s="205"/>
      <c r="AG598" s="205" t="s">
        <v>295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20.25" hidden="false" customHeight="false" outlineLevel="1" collapsed="false">
      <c r="A599" s="196" t="n">
        <v>83</v>
      </c>
      <c r="B599" s="197" t="s">
        <v>1257</v>
      </c>
      <c r="C599" s="198" t="s">
        <v>1258</v>
      </c>
      <c r="D599" s="199" t="s">
        <v>501</v>
      </c>
      <c r="E599" s="200" t="n">
        <v>4</v>
      </c>
      <c r="F599" s="201"/>
      <c r="G599" s="202" t="n">
        <f aca="false">ROUND(E599*F599,2)</f>
        <v>0</v>
      </c>
      <c r="H599" s="201"/>
      <c r="I599" s="202" t="n">
        <f aca="false">ROUND(E599*H599,2)</f>
        <v>0</v>
      </c>
      <c r="J599" s="201"/>
      <c r="K599" s="202" t="n">
        <f aca="false">ROUND(E599*J599,2)</f>
        <v>0</v>
      </c>
      <c r="L599" s="202" t="n">
        <v>21</v>
      </c>
      <c r="M599" s="202" t="n">
        <f aca="false">G599*(1+L599/100)</f>
        <v>0</v>
      </c>
      <c r="N599" s="200" t="n">
        <v>0</v>
      </c>
      <c r="O599" s="200" t="n">
        <f aca="false">ROUND(E599*N599,2)</f>
        <v>0</v>
      </c>
      <c r="P599" s="200" t="n">
        <v>0</v>
      </c>
      <c r="Q599" s="200" t="n">
        <f aca="false">ROUND(E599*P599,2)</f>
        <v>0</v>
      </c>
      <c r="R599" s="202"/>
      <c r="S599" s="202" t="s">
        <v>251</v>
      </c>
      <c r="T599" s="203" t="s">
        <v>210</v>
      </c>
      <c r="U599" s="204" t="n">
        <v>0</v>
      </c>
      <c r="V599" s="204" t="n">
        <f aca="false">ROUND(E599*U599,2)</f>
        <v>0</v>
      </c>
      <c r="W599" s="204"/>
      <c r="X599" s="204" t="s">
        <v>290</v>
      </c>
      <c r="Y599" s="204" t="s">
        <v>212</v>
      </c>
      <c r="Z599" s="205"/>
      <c r="AA599" s="205"/>
      <c r="AB599" s="205"/>
      <c r="AC599" s="205"/>
      <c r="AD599" s="205"/>
      <c r="AE599" s="205"/>
      <c r="AF599" s="205"/>
      <c r="AG599" s="205" t="s">
        <v>403</v>
      </c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2" collapsed="false">
      <c r="A600" s="206"/>
      <c r="B600" s="207"/>
      <c r="C600" s="221" t="s">
        <v>1049</v>
      </c>
      <c r="D600" s="222"/>
      <c r="E600" s="223"/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4"/>
      <c r="Z600" s="205"/>
      <c r="AA600" s="205"/>
      <c r="AB600" s="205"/>
      <c r="AC600" s="205"/>
      <c r="AD600" s="205"/>
      <c r="AE600" s="205"/>
      <c r="AF600" s="205"/>
      <c r="AG600" s="205" t="s">
        <v>295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3" collapsed="false">
      <c r="A601" s="206"/>
      <c r="B601" s="207"/>
      <c r="C601" s="221" t="s">
        <v>1050</v>
      </c>
      <c r="D601" s="222"/>
      <c r="E601" s="223"/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4"/>
      <c r="Z601" s="205"/>
      <c r="AA601" s="205"/>
      <c r="AB601" s="205"/>
      <c r="AC601" s="205"/>
      <c r="AD601" s="205"/>
      <c r="AE601" s="205"/>
      <c r="AF601" s="205"/>
      <c r="AG601" s="205" t="s">
        <v>295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3" collapsed="false">
      <c r="A602" s="206"/>
      <c r="B602" s="207"/>
      <c r="C602" s="221" t="s">
        <v>1051</v>
      </c>
      <c r="D602" s="222"/>
      <c r="E602" s="223"/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4"/>
      <c r="Z602" s="205"/>
      <c r="AA602" s="205"/>
      <c r="AB602" s="205"/>
      <c r="AC602" s="205"/>
      <c r="AD602" s="205"/>
      <c r="AE602" s="205"/>
      <c r="AF602" s="205"/>
      <c r="AG602" s="205" t="s">
        <v>295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3" collapsed="false">
      <c r="A603" s="206"/>
      <c r="B603" s="207"/>
      <c r="C603" s="221" t="s">
        <v>1052</v>
      </c>
      <c r="D603" s="222"/>
      <c r="E603" s="223"/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4"/>
      <c r="Z603" s="205"/>
      <c r="AA603" s="205"/>
      <c r="AB603" s="205"/>
      <c r="AC603" s="205"/>
      <c r="AD603" s="205"/>
      <c r="AE603" s="205"/>
      <c r="AF603" s="205"/>
      <c r="AG603" s="205" t="s">
        <v>295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3" collapsed="false">
      <c r="A604" s="206"/>
      <c r="B604" s="207"/>
      <c r="C604" s="221" t="s">
        <v>126</v>
      </c>
      <c r="D604" s="222"/>
      <c r="E604" s="223" t="n">
        <v>4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4"/>
      <c r="Z604" s="205"/>
      <c r="AA604" s="205"/>
      <c r="AB604" s="205"/>
      <c r="AC604" s="205"/>
      <c r="AD604" s="205"/>
      <c r="AE604" s="205"/>
      <c r="AF604" s="205"/>
      <c r="AG604" s="205" t="s">
        <v>295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20.25" hidden="false" customHeight="false" outlineLevel="1" collapsed="false">
      <c r="A605" s="196" t="n">
        <v>84</v>
      </c>
      <c r="B605" s="197" t="s">
        <v>1259</v>
      </c>
      <c r="C605" s="198" t="s">
        <v>1260</v>
      </c>
      <c r="D605" s="199" t="s">
        <v>501</v>
      </c>
      <c r="E605" s="200" t="n">
        <v>4</v>
      </c>
      <c r="F605" s="201"/>
      <c r="G605" s="202" t="n">
        <f aca="false">ROUND(E605*F605,2)</f>
        <v>0</v>
      </c>
      <c r="H605" s="201"/>
      <c r="I605" s="202" t="n">
        <f aca="false">ROUND(E605*H605,2)</f>
        <v>0</v>
      </c>
      <c r="J605" s="201"/>
      <c r="K605" s="202" t="n">
        <f aca="false">ROUND(E605*J605,2)</f>
        <v>0</v>
      </c>
      <c r="L605" s="202" t="n">
        <v>21</v>
      </c>
      <c r="M605" s="202" t="n">
        <f aca="false">G605*(1+L605/100)</f>
        <v>0</v>
      </c>
      <c r="N605" s="200" t="n">
        <v>0</v>
      </c>
      <c r="O605" s="200" t="n">
        <f aca="false">ROUND(E605*N605,2)</f>
        <v>0</v>
      </c>
      <c r="P605" s="200" t="n">
        <v>0</v>
      </c>
      <c r="Q605" s="200" t="n">
        <f aca="false">ROUND(E605*P605,2)</f>
        <v>0</v>
      </c>
      <c r="R605" s="202"/>
      <c r="S605" s="202" t="s">
        <v>251</v>
      </c>
      <c r="T605" s="203" t="s">
        <v>210</v>
      </c>
      <c r="U605" s="204" t="n">
        <v>0</v>
      </c>
      <c r="V605" s="204" t="n">
        <f aca="false">ROUND(E605*U605,2)</f>
        <v>0</v>
      </c>
      <c r="W605" s="204"/>
      <c r="X605" s="204" t="s">
        <v>290</v>
      </c>
      <c r="Y605" s="204" t="s">
        <v>212</v>
      </c>
      <c r="Z605" s="205"/>
      <c r="AA605" s="205"/>
      <c r="AB605" s="205"/>
      <c r="AC605" s="205"/>
      <c r="AD605" s="205"/>
      <c r="AE605" s="205"/>
      <c r="AF605" s="205"/>
      <c r="AG605" s="205" t="s">
        <v>403</v>
      </c>
      <c r="AH605" s="205"/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2" collapsed="false">
      <c r="A606" s="206"/>
      <c r="B606" s="207"/>
      <c r="C606" s="221" t="s">
        <v>1049</v>
      </c>
      <c r="D606" s="222"/>
      <c r="E606" s="223"/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4"/>
      <c r="Z606" s="205"/>
      <c r="AA606" s="205"/>
      <c r="AB606" s="205"/>
      <c r="AC606" s="205"/>
      <c r="AD606" s="205"/>
      <c r="AE606" s="205"/>
      <c r="AF606" s="205"/>
      <c r="AG606" s="205" t="s">
        <v>295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3" collapsed="false">
      <c r="A607" s="206"/>
      <c r="B607" s="207"/>
      <c r="C607" s="221" t="s">
        <v>1050</v>
      </c>
      <c r="D607" s="222"/>
      <c r="E607" s="223"/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4"/>
      <c r="Z607" s="205"/>
      <c r="AA607" s="205"/>
      <c r="AB607" s="205"/>
      <c r="AC607" s="205"/>
      <c r="AD607" s="205"/>
      <c r="AE607" s="205"/>
      <c r="AF607" s="205"/>
      <c r="AG607" s="205" t="s">
        <v>295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3" collapsed="false">
      <c r="A608" s="206"/>
      <c r="B608" s="207"/>
      <c r="C608" s="221" t="s">
        <v>1051</v>
      </c>
      <c r="D608" s="222"/>
      <c r="E608" s="223"/>
      <c r="F608" s="204"/>
      <c r="G608" s="204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4"/>
      <c r="Z608" s="205"/>
      <c r="AA608" s="205"/>
      <c r="AB608" s="205"/>
      <c r="AC608" s="205"/>
      <c r="AD608" s="205"/>
      <c r="AE608" s="205"/>
      <c r="AF608" s="205"/>
      <c r="AG608" s="205" t="s">
        <v>295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3" collapsed="false">
      <c r="A609" s="206"/>
      <c r="B609" s="207"/>
      <c r="C609" s="221" t="s">
        <v>1052</v>
      </c>
      <c r="D609" s="222"/>
      <c r="E609" s="223"/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4"/>
      <c r="Z609" s="205"/>
      <c r="AA609" s="205"/>
      <c r="AB609" s="205"/>
      <c r="AC609" s="205"/>
      <c r="AD609" s="205"/>
      <c r="AE609" s="205"/>
      <c r="AF609" s="205"/>
      <c r="AG609" s="205" t="s">
        <v>295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3" collapsed="false">
      <c r="A610" s="206"/>
      <c r="B610" s="207"/>
      <c r="C610" s="221" t="s">
        <v>126</v>
      </c>
      <c r="D610" s="222"/>
      <c r="E610" s="223" t="n">
        <v>4</v>
      </c>
      <c r="F610" s="204"/>
      <c r="G610" s="20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4"/>
      <c r="Z610" s="205"/>
      <c r="AA610" s="205"/>
      <c r="AB610" s="205"/>
      <c r="AC610" s="205"/>
      <c r="AD610" s="205"/>
      <c r="AE610" s="205"/>
      <c r="AF610" s="205"/>
      <c r="AG610" s="205" t="s">
        <v>295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20.25" hidden="false" customHeight="false" outlineLevel="1" collapsed="false">
      <c r="A611" s="196" t="n">
        <v>85</v>
      </c>
      <c r="B611" s="197" t="s">
        <v>1261</v>
      </c>
      <c r="C611" s="198" t="s">
        <v>1262</v>
      </c>
      <c r="D611" s="199" t="s">
        <v>501</v>
      </c>
      <c r="E611" s="200" t="n">
        <v>8</v>
      </c>
      <c r="F611" s="201"/>
      <c r="G611" s="202" t="n">
        <f aca="false">ROUND(E611*F611,2)</f>
        <v>0</v>
      </c>
      <c r="H611" s="201"/>
      <c r="I611" s="202" t="n">
        <f aca="false">ROUND(E611*H611,2)</f>
        <v>0</v>
      </c>
      <c r="J611" s="201"/>
      <c r="K611" s="202" t="n">
        <f aca="false">ROUND(E611*J611,2)</f>
        <v>0</v>
      </c>
      <c r="L611" s="202" t="n">
        <v>21</v>
      </c>
      <c r="M611" s="202" t="n">
        <f aca="false">G611*(1+L611/100)</f>
        <v>0</v>
      </c>
      <c r="N611" s="200" t="n">
        <v>0.154</v>
      </c>
      <c r="O611" s="200" t="n">
        <f aca="false">ROUND(E611*N611,2)</f>
        <v>1.23</v>
      </c>
      <c r="P611" s="200" t="n">
        <v>0</v>
      </c>
      <c r="Q611" s="200" t="n">
        <f aca="false">ROUND(E611*P611,2)</f>
        <v>0</v>
      </c>
      <c r="R611" s="202" t="s">
        <v>370</v>
      </c>
      <c r="S611" s="202" t="s">
        <v>209</v>
      </c>
      <c r="T611" s="203" t="s">
        <v>210</v>
      </c>
      <c r="U611" s="204" t="n">
        <v>0</v>
      </c>
      <c r="V611" s="204" t="n">
        <f aca="false">ROUND(E611*U611,2)</f>
        <v>0</v>
      </c>
      <c r="W611" s="204"/>
      <c r="X611" s="204" t="s">
        <v>372</v>
      </c>
      <c r="Y611" s="204" t="s">
        <v>212</v>
      </c>
      <c r="Z611" s="205"/>
      <c r="AA611" s="205"/>
      <c r="AB611" s="205"/>
      <c r="AC611" s="205"/>
      <c r="AD611" s="205"/>
      <c r="AE611" s="205"/>
      <c r="AF611" s="205"/>
      <c r="AG611" s="205" t="s">
        <v>1008</v>
      </c>
      <c r="AH611" s="205"/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2" collapsed="false">
      <c r="A612" s="206"/>
      <c r="B612" s="207"/>
      <c r="C612" s="221" t="s">
        <v>1092</v>
      </c>
      <c r="D612" s="222"/>
      <c r="E612" s="223"/>
      <c r="F612" s="204"/>
      <c r="G612" s="204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4"/>
      <c r="Z612" s="205"/>
      <c r="AA612" s="205"/>
      <c r="AB612" s="205"/>
      <c r="AC612" s="205"/>
      <c r="AD612" s="205"/>
      <c r="AE612" s="205"/>
      <c r="AF612" s="205"/>
      <c r="AG612" s="205" t="s">
        <v>295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3" collapsed="false">
      <c r="A613" s="206"/>
      <c r="B613" s="207"/>
      <c r="C613" s="221" t="s">
        <v>1093</v>
      </c>
      <c r="D613" s="222"/>
      <c r="E613" s="223"/>
      <c r="F613" s="204"/>
      <c r="G613" s="204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4"/>
      <c r="Z613" s="205"/>
      <c r="AA613" s="205"/>
      <c r="AB613" s="205"/>
      <c r="AC613" s="205"/>
      <c r="AD613" s="205"/>
      <c r="AE613" s="205"/>
      <c r="AF613" s="205"/>
      <c r="AG613" s="205" t="s">
        <v>295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3" collapsed="false">
      <c r="A614" s="206"/>
      <c r="B614" s="207"/>
      <c r="C614" s="221" t="s">
        <v>1094</v>
      </c>
      <c r="D614" s="222"/>
      <c r="E614" s="223"/>
      <c r="F614" s="204"/>
      <c r="G614" s="20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4"/>
      <c r="Z614" s="205"/>
      <c r="AA614" s="205"/>
      <c r="AB614" s="205"/>
      <c r="AC614" s="205"/>
      <c r="AD614" s="205"/>
      <c r="AE614" s="205"/>
      <c r="AF614" s="205"/>
      <c r="AG614" s="205" t="s">
        <v>295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3" collapsed="false">
      <c r="A615" s="206"/>
      <c r="B615" s="207"/>
      <c r="C615" s="221" t="s">
        <v>1095</v>
      </c>
      <c r="D615" s="222"/>
      <c r="E615" s="223"/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4"/>
      <c r="Z615" s="205"/>
      <c r="AA615" s="205"/>
      <c r="AB615" s="205"/>
      <c r="AC615" s="205"/>
      <c r="AD615" s="205"/>
      <c r="AE615" s="205"/>
      <c r="AF615" s="205"/>
      <c r="AG615" s="205" t="s">
        <v>295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3" collapsed="false">
      <c r="A616" s="206"/>
      <c r="B616" s="207"/>
      <c r="C616" s="221" t="s">
        <v>1049</v>
      </c>
      <c r="D616" s="222"/>
      <c r="E616" s="223"/>
      <c r="F616" s="204"/>
      <c r="G616" s="204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4"/>
      <c r="Z616" s="205"/>
      <c r="AA616" s="205"/>
      <c r="AB616" s="205"/>
      <c r="AC616" s="205"/>
      <c r="AD616" s="205"/>
      <c r="AE616" s="205"/>
      <c r="AF616" s="205"/>
      <c r="AG616" s="205" t="s">
        <v>295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3" collapsed="false">
      <c r="A617" s="206"/>
      <c r="B617" s="207"/>
      <c r="C617" s="221" t="s">
        <v>1050</v>
      </c>
      <c r="D617" s="222"/>
      <c r="E617" s="223"/>
      <c r="F617" s="204"/>
      <c r="G617" s="204"/>
      <c r="H617" s="204"/>
      <c r="I617" s="204"/>
      <c r="J617" s="204"/>
      <c r="K617" s="204"/>
      <c r="L617" s="204"/>
      <c r="M617" s="204"/>
      <c r="N617" s="209"/>
      <c r="O617" s="209"/>
      <c r="P617" s="209"/>
      <c r="Q617" s="209"/>
      <c r="R617" s="204"/>
      <c r="S617" s="204"/>
      <c r="T617" s="204"/>
      <c r="U617" s="204"/>
      <c r="V617" s="204"/>
      <c r="W617" s="204"/>
      <c r="X617" s="204"/>
      <c r="Y617" s="204"/>
      <c r="Z617" s="205"/>
      <c r="AA617" s="205"/>
      <c r="AB617" s="205"/>
      <c r="AC617" s="205"/>
      <c r="AD617" s="205"/>
      <c r="AE617" s="205"/>
      <c r="AF617" s="205"/>
      <c r="AG617" s="205" t="s">
        <v>295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3" collapsed="false">
      <c r="A618" s="206"/>
      <c r="B618" s="207"/>
      <c r="C618" s="221" t="s">
        <v>1051</v>
      </c>
      <c r="D618" s="222"/>
      <c r="E618" s="223"/>
      <c r="F618" s="204"/>
      <c r="G618" s="204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4"/>
      <c r="Z618" s="205"/>
      <c r="AA618" s="205"/>
      <c r="AB618" s="205"/>
      <c r="AC618" s="205"/>
      <c r="AD618" s="205"/>
      <c r="AE618" s="205"/>
      <c r="AF618" s="205"/>
      <c r="AG618" s="205" t="s">
        <v>295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3" collapsed="false">
      <c r="A619" s="206"/>
      <c r="B619" s="207"/>
      <c r="C619" s="221" t="s">
        <v>1052</v>
      </c>
      <c r="D619" s="222"/>
      <c r="E619" s="223"/>
      <c r="F619" s="204"/>
      <c r="G619" s="204"/>
      <c r="H619" s="204"/>
      <c r="I619" s="204"/>
      <c r="J619" s="204"/>
      <c r="K619" s="204"/>
      <c r="L619" s="204"/>
      <c r="M619" s="204"/>
      <c r="N619" s="209"/>
      <c r="O619" s="209"/>
      <c r="P619" s="209"/>
      <c r="Q619" s="209"/>
      <c r="R619" s="204"/>
      <c r="S619" s="204"/>
      <c r="T619" s="204"/>
      <c r="U619" s="204"/>
      <c r="V619" s="204"/>
      <c r="W619" s="204"/>
      <c r="X619" s="204"/>
      <c r="Y619" s="204"/>
      <c r="Z619" s="205"/>
      <c r="AA619" s="205"/>
      <c r="AB619" s="205"/>
      <c r="AC619" s="205"/>
      <c r="AD619" s="205"/>
      <c r="AE619" s="205"/>
      <c r="AF619" s="205"/>
      <c r="AG619" s="205" t="s">
        <v>295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3" collapsed="false">
      <c r="A620" s="206"/>
      <c r="B620" s="207"/>
      <c r="C620" s="221" t="s">
        <v>138</v>
      </c>
      <c r="D620" s="222"/>
      <c r="E620" s="223" t="n">
        <v>8</v>
      </c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4"/>
      <c r="Z620" s="205"/>
      <c r="AA620" s="205"/>
      <c r="AB620" s="205"/>
      <c r="AC620" s="205"/>
      <c r="AD620" s="205"/>
      <c r="AE620" s="205"/>
      <c r="AF620" s="205"/>
      <c r="AG620" s="205" t="s">
        <v>295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196" t="n">
        <v>86</v>
      </c>
      <c r="B621" s="197" t="s">
        <v>1263</v>
      </c>
      <c r="C621" s="198" t="s">
        <v>1264</v>
      </c>
      <c r="D621" s="199" t="s">
        <v>501</v>
      </c>
      <c r="E621" s="200" t="n">
        <v>4</v>
      </c>
      <c r="F621" s="201"/>
      <c r="G621" s="202" t="n">
        <f aca="false">ROUND(E621*F621,2)</f>
        <v>0</v>
      </c>
      <c r="H621" s="201"/>
      <c r="I621" s="202" t="n">
        <f aca="false">ROUND(E621*H621,2)</f>
        <v>0</v>
      </c>
      <c r="J621" s="201"/>
      <c r="K621" s="202" t="n">
        <f aca="false">ROUND(E621*J621,2)</f>
        <v>0</v>
      </c>
      <c r="L621" s="202" t="n">
        <v>21</v>
      </c>
      <c r="M621" s="202" t="n">
        <f aca="false">G621*(1+L621/100)</f>
        <v>0</v>
      </c>
      <c r="N621" s="200" t="n">
        <v>0.109</v>
      </c>
      <c r="O621" s="200" t="n">
        <f aca="false">ROUND(E621*N621,2)</f>
        <v>0.44</v>
      </c>
      <c r="P621" s="200" t="n">
        <v>0</v>
      </c>
      <c r="Q621" s="200" t="n">
        <f aca="false">ROUND(E621*P621,2)</f>
        <v>0</v>
      </c>
      <c r="R621" s="202" t="s">
        <v>370</v>
      </c>
      <c r="S621" s="202" t="s">
        <v>209</v>
      </c>
      <c r="T621" s="203" t="s">
        <v>210</v>
      </c>
      <c r="U621" s="204" t="n">
        <v>0</v>
      </c>
      <c r="V621" s="204" t="n">
        <f aca="false">ROUND(E621*U621,2)</f>
        <v>0</v>
      </c>
      <c r="W621" s="204"/>
      <c r="X621" s="204" t="s">
        <v>372</v>
      </c>
      <c r="Y621" s="204" t="s">
        <v>212</v>
      </c>
      <c r="Z621" s="205"/>
      <c r="AA621" s="205"/>
      <c r="AB621" s="205"/>
      <c r="AC621" s="205"/>
      <c r="AD621" s="205"/>
      <c r="AE621" s="205"/>
      <c r="AF621" s="205"/>
      <c r="AG621" s="205" t="s">
        <v>1008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2" collapsed="false">
      <c r="A622" s="206"/>
      <c r="B622" s="207"/>
      <c r="C622" s="221" t="s">
        <v>1159</v>
      </c>
      <c r="D622" s="222"/>
      <c r="E622" s="223"/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4"/>
      <c r="Z622" s="205"/>
      <c r="AA622" s="205"/>
      <c r="AB622" s="205"/>
      <c r="AC622" s="205"/>
      <c r="AD622" s="205"/>
      <c r="AE622" s="205"/>
      <c r="AF622" s="205"/>
      <c r="AG622" s="205" t="s">
        <v>295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3" collapsed="false">
      <c r="A623" s="206"/>
      <c r="B623" s="207"/>
      <c r="C623" s="221" t="s">
        <v>126</v>
      </c>
      <c r="D623" s="222"/>
      <c r="E623" s="223" t="n">
        <v>4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4"/>
      <c r="Z623" s="205"/>
      <c r="AA623" s="205"/>
      <c r="AB623" s="205"/>
      <c r="AC623" s="205"/>
      <c r="AD623" s="205"/>
      <c r="AE623" s="205"/>
      <c r="AF623" s="205"/>
      <c r="AG623" s="205" t="s">
        <v>295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20.25" hidden="false" customHeight="false" outlineLevel="1" collapsed="false">
      <c r="A624" s="196" t="n">
        <v>87</v>
      </c>
      <c r="B624" s="197" t="s">
        <v>1265</v>
      </c>
      <c r="C624" s="198" t="s">
        <v>1266</v>
      </c>
      <c r="D624" s="199" t="s">
        <v>501</v>
      </c>
      <c r="E624" s="200" t="n">
        <v>4.04</v>
      </c>
      <c r="F624" s="201"/>
      <c r="G624" s="202" t="n">
        <f aca="false">ROUND(E624*F624,2)</f>
        <v>0</v>
      </c>
      <c r="H624" s="201"/>
      <c r="I624" s="202" t="n">
        <f aca="false">ROUND(E624*H624,2)</f>
        <v>0</v>
      </c>
      <c r="J624" s="201"/>
      <c r="K624" s="202" t="n">
        <f aca="false">ROUND(E624*J624,2)</f>
        <v>0</v>
      </c>
      <c r="L624" s="202" t="n">
        <v>21</v>
      </c>
      <c r="M624" s="202" t="n">
        <f aca="false">G624*(1+L624/100)</f>
        <v>0</v>
      </c>
      <c r="N624" s="200" t="n">
        <v>0.07</v>
      </c>
      <c r="O624" s="200" t="n">
        <f aca="false">ROUND(E624*N624,2)</f>
        <v>0.28</v>
      </c>
      <c r="P624" s="200" t="n">
        <v>0</v>
      </c>
      <c r="Q624" s="200" t="n">
        <f aca="false">ROUND(E624*P624,2)</f>
        <v>0</v>
      </c>
      <c r="R624" s="202" t="s">
        <v>370</v>
      </c>
      <c r="S624" s="202" t="s">
        <v>209</v>
      </c>
      <c r="T624" s="203" t="s">
        <v>210</v>
      </c>
      <c r="U624" s="204" t="n">
        <v>0</v>
      </c>
      <c r="V624" s="204" t="n">
        <f aca="false">ROUND(E624*U624,2)</f>
        <v>0</v>
      </c>
      <c r="W624" s="204"/>
      <c r="X624" s="204" t="s">
        <v>372</v>
      </c>
      <c r="Y624" s="204" t="s">
        <v>212</v>
      </c>
      <c r="Z624" s="205"/>
      <c r="AA624" s="205"/>
      <c r="AB624" s="205"/>
      <c r="AC624" s="205"/>
      <c r="AD624" s="205"/>
      <c r="AE624" s="205"/>
      <c r="AF624" s="205"/>
      <c r="AG624" s="205" t="s">
        <v>1008</v>
      </c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2" collapsed="false">
      <c r="A625" s="206"/>
      <c r="B625" s="207"/>
      <c r="C625" s="221" t="s">
        <v>1267</v>
      </c>
      <c r="D625" s="222"/>
      <c r="E625" s="223"/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4"/>
      <c r="Z625" s="205"/>
      <c r="AA625" s="205"/>
      <c r="AB625" s="205"/>
      <c r="AC625" s="205"/>
      <c r="AD625" s="205"/>
      <c r="AE625" s="205"/>
      <c r="AF625" s="205"/>
      <c r="AG625" s="205" t="s">
        <v>295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3" collapsed="false">
      <c r="A626" s="206"/>
      <c r="B626" s="207"/>
      <c r="C626" s="221" t="s">
        <v>1122</v>
      </c>
      <c r="D626" s="222"/>
      <c r="E626" s="223" t="n">
        <v>4.04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4"/>
      <c r="Z626" s="205"/>
      <c r="AA626" s="205"/>
      <c r="AB626" s="205"/>
      <c r="AC626" s="205"/>
      <c r="AD626" s="205"/>
      <c r="AE626" s="205"/>
      <c r="AF626" s="205"/>
      <c r="AG626" s="205" t="s">
        <v>295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196" t="n">
        <v>88</v>
      </c>
      <c r="B627" s="197" t="s">
        <v>1268</v>
      </c>
      <c r="C627" s="198" t="s">
        <v>1269</v>
      </c>
      <c r="D627" s="199" t="s">
        <v>501</v>
      </c>
      <c r="E627" s="200" t="n">
        <v>4.04</v>
      </c>
      <c r="F627" s="201"/>
      <c r="G627" s="202" t="n">
        <f aca="false">ROUND(E627*F627,2)</f>
        <v>0</v>
      </c>
      <c r="H627" s="201"/>
      <c r="I627" s="202" t="n">
        <f aca="false">ROUND(E627*H627,2)</f>
        <v>0</v>
      </c>
      <c r="J627" s="201"/>
      <c r="K627" s="202" t="n">
        <f aca="false">ROUND(E627*J627,2)</f>
        <v>0</v>
      </c>
      <c r="L627" s="202" t="n">
        <v>21</v>
      </c>
      <c r="M627" s="202" t="n">
        <f aca="false">G627*(1+L627/100)</f>
        <v>0</v>
      </c>
      <c r="N627" s="200" t="n">
        <v>0.15</v>
      </c>
      <c r="O627" s="200" t="n">
        <f aca="false">ROUND(E627*N627,2)</f>
        <v>0.61</v>
      </c>
      <c r="P627" s="200" t="n">
        <v>0</v>
      </c>
      <c r="Q627" s="200" t="n">
        <f aca="false">ROUND(E627*P627,2)</f>
        <v>0</v>
      </c>
      <c r="R627" s="202" t="s">
        <v>370</v>
      </c>
      <c r="S627" s="202" t="s">
        <v>209</v>
      </c>
      <c r="T627" s="203" t="s">
        <v>210</v>
      </c>
      <c r="U627" s="204" t="n">
        <v>0</v>
      </c>
      <c r="V627" s="204" t="n">
        <f aca="false">ROUND(E627*U627,2)</f>
        <v>0</v>
      </c>
      <c r="W627" s="204"/>
      <c r="X627" s="204" t="s">
        <v>372</v>
      </c>
      <c r="Y627" s="204" t="s">
        <v>212</v>
      </c>
      <c r="Z627" s="205"/>
      <c r="AA627" s="205"/>
      <c r="AB627" s="205"/>
      <c r="AC627" s="205"/>
      <c r="AD627" s="205"/>
      <c r="AE627" s="205"/>
      <c r="AF627" s="205"/>
      <c r="AG627" s="205" t="s">
        <v>1008</v>
      </c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2" collapsed="false">
      <c r="A628" s="206"/>
      <c r="B628" s="207"/>
      <c r="C628" s="221" t="s">
        <v>1267</v>
      </c>
      <c r="D628" s="222"/>
      <c r="E628" s="223"/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4"/>
      <c r="Z628" s="205"/>
      <c r="AA628" s="205"/>
      <c r="AB628" s="205"/>
      <c r="AC628" s="205"/>
      <c r="AD628" s="205"/>
      <c r="AE628" s="205"/>
      <c r="AF628" s="205"/>
      <c r="AG628" s="205" t="s">
        <v>295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3" collapsed="false">
      <c r="A629" s="206"/>
      <c r="B629" s="207"/>
      <c r="C629" s="221" t="s">
        <v>1122</v>
      </c>
      <c r="D629" s="222"/>
      <c r="E629" s="223" t="n">
        <v>4.04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4"/>
      <c r="Z629" s="205"/>
      <c r="AA629" s="205"/>
      <c r="AB629" s="205"/>
      <c r="AC629" s="205"/>
      <c r="AD629" s="205"/>
      <c r="AE629" s="205"/>
      <c r="AF629" s="205"/>
      <c r="AG629" s="205" t="s">
        <v>295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196" t="n">
        <v>89</v>
      </c>
      <c r="B630" s="197" t="s">
        <v>1270</v>
      </c>
      <c r="C630" s="198" t="s">
        <v>1271</v>
      </c>
      <c r="D630" s="199" t="s">
        <v>501</v>
      </c>
      <c r="E630" s="200" t="n">
        <v>4.04</v>
      </c>
      <c r="F630" s="201"/>
      <c r="G630" s="202" t="n">
        <f aca="false">ROUND(E630*F630,2)</f>
        <v>0</v>
      </c>
      <c r="H630" s="201"/>
      <c r="I630" s="202" t="n">
        <f aca="false">ROUND(E630*H630,2)</f>
        <v>0</v>
      </c>
      <c r="J630" s="201"/>
      <c r="K630" s="202" t="n">
        <f aca="false">ROUND(E630*J630,2)</f>
        <v>0</v>
      </c>
      <c r="L630" s="202" t="n">
        <v>21</v>
      </c>
      <c r="M630" s="202" t="n">
        <f aca="false">G630*(1+L630/100)</f>
        <v>0</v>
      </c>
      <c r="N630" s="200" t="n">
        <v>0.28</v>
      </c>
      <c r="O630" s="200" t="n">
        <f aca="false">ROUND(E630*N630,2)</f>
        <v>1.13</v>
      </c>
      <c r="P630" s="200" t="n">
        <v>0</v>
      </c>
      <c r="Q630" s="200" t="n">
        <f aca="false">ROUND(E630*P630,2)</f>
        <v>0</v>
      </c>
      <c r="R630" s="202" t="s">
        <v>370</v>
      </c>
      <c r="S630" s="202" t="s">
        <v>209</v>
      </c>
      <c r="T630" s="203" t="s">
        <v>210</v>
      </c>
      <c r="U630" s="204" t="n">
        <v>0</v>
      </c>
      <c r="V630" s="204" t="n">
        <f aca="false">ROUND(E630*U630,2)</f>
        <v>0</v>
      </c>
      <c r="W630" s="204"/>
      <c r="X630" s="204" t="s">
        <v>372</v>
      </c>
      <c r="Y630" s="204" t="s">
        <v>212</v>
      </c>
      <c r="Z630" s="205"/>
      <c r="AA630" s="205"/>
      <c r="AB630" s="205"/>
      <c r="AC630" s="205"/>
      <c r="AD630" s="205"/>
      <c r="AE630" s="205"/>
      <c r="AF630" s="205"/>
      <c r="AG630" s="205" t="s">
        <v>1008</v>
      </c>
      <c r="AH630" s="205"/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2" collapsed="false">
      <c r="A631" s="206"/>
      <c r="B631" s="207"/>
      <c r="C631" s="221" t="s">
        <v>1267</v>
      </c>
      <c r="D631" s="222"/>
      <c r="E631" s="223"/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4"/>
      <c r="Z631" s="205"/>
      <c r="AA631" s="205"/>
      <c r="AB631" s="205"/>
      <c r="AC631" s="205"/>
      <c r="AD631" s="205"/>
      <c r="AE631" s="205"/>
      <c r="AF631" s="205"/>
      <c r="AG631" s="205" t="s">
        <v>295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3" collapsed="false">
      <c r="A632" s="206"/>
      <c r="B632" s="207"/>
      <c r="C632" s="221" t="s">
        <v>1122</v>
      </c>
      <c r="D632" s="222"/>
      <c r="E632" s="223" t="n">
        <v>4.04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4"/>
      <c r="Z632" s="205"/>
      <c r="AA632" s="205"/>
      <c r="AB632" s="205"/>
      <c r="AC632" s="205"/>
      <c r="AD632" s="205"/>
      <c r="AE632" s="205"/>
      <c r="AF632" s="205"/>
      <c r="AG632" s="205" t="s">
        <v>295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20.25" hidden="false" customHeight="false" outlineLevel="1" collapsed="false">
      <c r="A633" s="196" t="n">
        <v>90</v>
      </c>
      <c r="B633" s="197" t="s">
        <v>1272</v>
      </c>
      <c r="C633" s="198" t="s">
        <v>1273</v>
      </c>
      <c r="D633" s="199" t="s">
        <v>501</v>
      </c>
      <c r="E633" s="200" t="n">
        <v>8.08</v>
      </c>
      <c r="F633" s="201"/>
      <c r="G633" s="202" t="n">
        <f aca="false">ROUND(E633*F633,2)</f>
        <v>0</v>
      </c>
      <c r="H633" s="201"/>
      <c r="I633" s="202" t="n">
        <f aca="false">ROUND(E633*H633,2)</f>
        <v>0</v>
      </c>
      <c r="J633" s="201"/>
      <c r="K633" s="202" t="n">
        <f aca="false">ROUND(E633*J633,2)</f>
        <v>0</v>
      </c>
      <c r="L633" s="202" t="n">
        <v>21</v>
      </c>
      <c r="M633" s="202" t="n">
        <f aca="false">G633*(1+L633/100)</f>
        <v>0</v>
      </c>
      <c r="N633" s="200" t="n">
        <v>0.585</v>
      </c>
      <c r="O633" s="200" t="n">
        <f aca="false">ROUND(E633*N633,2)</f>
        <v>4.73</v>
      </c>
      <c r="P633" s="200" t="n">
        <v>0</v>
      </c>
      <c r="Q633" s="200" t="n">
        <f aca="false">ROUND(E633*P633,2)</f>
        <v>0</v>
      </c>
      <c r="R633" s="202" t="s">
        <v>370</v>
      </c>
      <c r="S633" s="202" t="s">
        <v>209</v>
      </c>
      <c r="T633" s="203" t="s">
        <v>210</v>
      </c>
      <c r="U633" s="204" t="n">
        <v>0</v>
      </c>
      <c r="V633" s="204" t="n">
        <f aca="false">ROUND(E633*U633,2)</f>
        <v>0</v>
      </c>
      <c r="W633" s="204"/>
      <c r="X633" s="204" t="s">
        <v>372</v>
      </c>
      <c r="Y633" s="204" t="s">
        <v>212</v>
      </c>
      <c r="Z633" s="205"/>
      <c r="AA633" s="205"/>
      <c r="AB633" s="205"/>
      <c r="AC633" s="205"/>
      <c r="AD633" s="205"/>
      <c r="AE633" s="205"/>
      <c r="AF633" s="205"/>
      <c r="AG633" s="205" t="s">
        <v>1008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2" collapsed="false">
      <c r="A634" s="206"/>
      <c r="B634" s="207"/>
      <c r="C634" s="221" t="s">
        <v>1129</v>
      </c>
      <c r="D634" s="222"/>
      <c r="E634" s="223"/>
      <c r="F634" s="204"/>
      <c r="G634" s="204"/>
      <c r="H634" s="204"/>
      <c r="I634" s="204"/>
      <c r="J634" s="204"/>
      <c r="K634" s="204"/>
      <c r="L634" s="204"/>
      <c r="M634" s="204"/>
      <c r="N634" s="209"/>
      <c r="O634" s="209"/>
      <c r="P634" s="209"/>
      <c r="Q634" s="209"/>
      <c r="R634" s="204"/>
      <c r="S634" s="204"/>
      <c r="T634" s="204"/>
      <c r="U634" s="204"/>
      <c r="V634" s="204"/>
      <c r="W634" s="204"/>
      <c r="X634" s="204"/>
      <c r="Y634" s="204"/>
      <c r="Z634" s="205"/>
      <c r="AA634" s="205"/>
      <c r="AB634" s="205"/>
      <c r="AC634" s="205"/>
      <c r="AD634" s="205"/>
      <c r="AE634" s="205"/>
      <c r="AF634" s="205"/>
      <c r="AG634" s="205" t="s">
        <v>295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3" collapsed="false">
      <c r="A635" s="206"/>
      <c r="B635" s="207"/>
      <c r="C635" s="221" t="s">
        <v>1130</v>
      </c>
      <c r="D635" s="222"/>
      <c r="E635" s="223"/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4"/>
      <c r="Z635" s="205"/>
      <c r="AA635" s="205"/>
      <c r="AB635" s="205"/>
      <c r="AC635" s="205"/>
      <c r="AD635" s="205"/>
      <c r="AE635" s="205"/>
      <c r="AF635" s="205"/>
      <c r="AG635" s="205" t="s">
        <v>295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3" collapsed="false">
      <c r="A636" s="206"/>
      <c r="B636" s="207"/>
      <c r="C636" s="221" t="s">
        <v>1131</v>
      </c>
      <c r="D636" s="222"/>
      <c r="E636" s="223"/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4"/>
      <c r="Z636" s="205"/>
      <c r="AA636" s="205"/>
      <c r="AB636" s="205"/>
      <c r="AC636" s="205"/>
      <c r="AD636" s="205"/>
      <c r="AE636" s="205"/>
      <c r="AF636" s="205"/>
      <c r="AG636" s="205" t="s">
        <v>295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3" collapsed="false">
      <c r="A637" s="206"/>
      <c r="B637" s="207"/>
      <c r="C637" s="221" t="s">
        <v>1125</v>
      </c>
      <c r="D637" s="222"/>
      <c r="E637" s="223"/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4"/>
      <c r="Z637" s="205"/>
      <c r="AA637" s="205"/>
      <c r="AB637" s="205"/>
      <c r="AC637" s="205"/>
      <c r="AD637" s="205"/>
      <c r="AE637" s="205"/>
      <c r="AF637" s="205"/>
      <c r="AG637" s="205" t="s">
        <v>295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3" collapsed="false">
      <c r="A638" s="206"/>
      <c r="B638" s="207"/>
      <c r="C638" s="221" t="s">
        <v>1118</v>
      </c>
      <c r="D638" s="222"/>
      <c r="E638" s="223"/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4"/>
      <c r="Z638" s="205"/>
      <c r="AA638" s="205"/>
      <c r="AB638" s="205"/>
      <c r="AC638" s="205"/>
      <c r="AD638" s="205"/>
      <c r="AE638" s="205"/>
      <c r="AF638" s="205"/>
      <c r="AG638" s="205" t="s">
        <v>295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3" collapsed="false">
      <c r="A639" s="206"/>
      <c r="B639" s="207"/>
      <c r="C639" s="221" t="s">
        <v>1119</v>
      </c>
      <c r="D639" s="222"/>
      <c r="E639" s="223"/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4"/>
      <c r="Z639" s="205"/>
      <c r="AA639" s="205"/>
      <c r="AB639" s="205"/>
      <c r="AC639" s="205"/>
      <c r="AD639" s="205"/>
      <c r="AE639" s="205"/>
      <c r="AF639" s="205"/>
      <c r="AG639" s="205" t="s">
        <v>295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3" collapsed="false">
      <c r="A640" s="206"/>
      <c r="B640" s="207"/>
      <c r="C640" s="221" t="s">
        <v>1120</v>
      </c>
      <c r="D640" s="222"/>
      <c r="E640" s="223"/>
      <c r="F640" s="204"/>
      <c r="G640" s="204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4"/>
      <c r="Z640" s="205"/>
      <c r="AA640" s="205"/>
      <c r="AB640" s="205"/>
      <c r="AC640" s="205"/>
      <c r="AD640" s="205"/>
      <c r="AE640" s="205"/>
      <c r="AF640" s="205"/>
      <c r="AG640" s="205" t="s">
        <v>295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3" collapsed="false">
      <c r="A641" s="206"/>
      <c r="B641" s="207"/>
      <c r="C641" s="221" t="s">
        <v>1121</v>
      </c>
      <c r="D641" s="222"/>
      <c r="E641" s="223"/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4"/>
      <c r="Z641" s="205"/>
      <c r="AA641" s="205"/>
      <c r="AB641" s="205"/>
      <c r="AC641" s="205"/>
      <c r="AD641" s="205"/>
      <c r="AE641" s="205"/>
      <c r="AF641" s="205"/>
      <c r="AG641" s="205" t="s">
        <v>295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3" collapsed="false">
      <c r="A642" s="206"/>
      <c r="B642" s="207"/>
      <c r="C642" s="221" t="s">
        <v>1274</v>
      </c>
      <c r="D642" s="222"/>
      <c r="E642" s="223" t="n">
        <v>8.08</v>
      </c>
      <c r="F642" s="204"/>
      <c r="G642" s="20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4"/>
      <c r="Z642" s="205"/>
      <c r="AA642" s="205"/>
      <c r="AB642" s="205"/>
      <c r="AC642" s="205"/>
      <c r="AD642" s="205"/>
      <c r="AE642" s="205"/>
      <c r="AF642" s="205"/>
      <c r="AG642" s="205" t="s">
        <v>295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20.25" hidden="false" customHeight="false" outlineLevel="1" collapsed="false">
      <c r="A643" s="196" t="n">
        <v>91</v>
      </c>
      <c r="B643" s="197" t="s">
        <v>1275</v>
      </c>
      <c r="C643" s="198" t="s">
        <v>1276</v>
      </c>
      <c r="D643" s="199" t="s">
        <v>501</v>
      </c>
      <c r="E643" s="200" t="n">
        <v>5.05</v>
      </c>
      <c r="F643" s="201"/>
      <c r="G643" s="202" t="n">
        <f aca="false">ROUND(E643*F643,2)</f>
        <v>0</v>
      </c>
      <c r="H643" s="201"/>
      <c r="I643" s="202" t="n">
        <f aca="false">ROUND(E643*H643,2)</f>
        <v>0</v>
      </c>
      <c r="J643" s="201"/>
      <c r="K643" s="202" t="n">
        <f aca="false">ROUND(E643*J643,2)</f>
        <v>0</v>
      </c>
      <c r="L643" s="202" t="n">
        <v>21</v>
      </c>
      <c r="M643" s="202" t="n">
        <f aca="false">G643*(1+L643/100)</f>
        <v>0</v>
      </c>
      <c r="N643" s="200" t="n">
        <v>0.25</v>
      </c>
      <c r="O643" s="200" t="n">
        <f aca="false">ROUND(E643*N643,2)</f>
        <v>1.26</v>
      </c>
      <c r="P643" s="200" t="n">
        <v>0</v>
      </c>
      <c r="Q643" s="200" t="n">
        <f aca="false">ROUND(E643*P643,2)</f>
        <v>0</v>
      </c>
      <c r="R643" s="202" t="s">
        <v>370</v>
      </c>
      <c r="S643" s="202" t="s">
        <v>209</v>
      </c>
      <c r="T643" s="203" t="s">
        <v>210</v>
      </c>
      <c r="U643" s="204" t="n">
        <v>0</v>
      </c>
      <c r="V643" s="204" t="n">
        <f aca="false">ROUND(E643*U643,2)</f>
        <v>0</v>
      </c>
      <c r="W643" s="204"/>
      <c r="X643" s="204" t="s">
        <v>372</v>
      </c>
      <c r="Y643" s="204" t="s">
        <v>212</v>
      </c>
      <c r="Z643" s="205"/>
      <c r="AA643" s="205"/>
      <c r="AB643" s="205"/>
      <c r="AC643" s="205"/>
      <c r="AD643" s="205"/>
      <c r="AE643" s="205"/>
      <c r="AF643" s="205"/>
      <c r="AG643" s="205" t="s">
        <v>1008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2" collapsed="false">
      <c r="A644" s="206"/>
      <c r="B644" s="207"/>
      <c r="C644" s="221" t="s">
        <v>1130</v>
      </c>
      <c r="D644" s="222"/>
      <c r="E644" s="223"/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4"/>
      <c r="Z644" s="205"/>
      <c r="AA644" s="205"/>
      <c r="AB644" s="205"/>
      <c r="AC644" s="205"/>
      <c r="AD644" s="205"/>
      <c r="AE644" s="205"/>
      <c r="AF644" s="205"/>
      <c r="AG644" s="205" t="s">
        <v>295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3" collapsed="false">
      <c r="A645" s="206"/>
      <c r="B645" s="207"/>
      <c r="C645" s="221" t="s">
        <v>1131</v>
      </c>
      <c r="D645" s="222"/>
      <c r="E645" s="223"/>
      <c r="F645" s="204"/>
      <c r="G645" s="20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4"/>
      <c r="Z645" s="205"/>
      <c r="AA645" s="205"/>
      <c r="AB645" s="205"/>
      <c r="AC645" s="205"/>
      <c r="AD645" s="205"/>
      <c r="AE645" s="205"/>
      <c r="AF645" s="205"/>
      <c r="AG645" s="205" t="s">
        <v>295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3" collapsed="false">
      <c r="A646" s="206"/>
      <c r="B646" s="207"/>
      <c r="C646" s="221" t="s">
        <v>1125</v>
      </c>
      <c r="D646" s="222"/>
      <c r="E646" s="223"/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4"/>
      <c r="Z646" s="205"/>
      <c r="AA646" s="205"/>
      <c r="AB646" s="205"/>
      <c r="AC646" s="205"/>
      <c r="AD646" s="205"/>
      <c r="AE646" s="205"/>
      <c r="AF646" s="205"/>
      <c r="AG646" s="205" t="s">
        <v>295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3" collapsed="false">
      <c r="A647" s="206"/>
      <c r="B647" s="207"/>
      <c r="C647" s="221" t="s">
        <v>1118</v>
      </c>
      <c r="D647" s="222"/>
      <c r="E647" s="223"/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4"/>
      <c r="Z647" s="205"/>
      <c r="AA647" s="205"/>
      <c r="AB647" s="205"/>
      <c r="AC647" s="205"/>
      <c r="AD647" s="205"/>
      <c r="AE647" s="205"/>
      <c r="AF647" s="205"/>
      <c r="AG647" s="205" t="s">
        <v>295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3" collapsed="false">
      <c r="A648" s="206"/>
      <c r="B648" s="207"/>
      <c r="C648" s="221" t="s">
        <v>1120</v>
      </c>
      <c r="D648" s="222"/>
      <c r="E648" s="223"/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4"/>
      <c r="Z648" s="205"/>
      <c r="AA648" s="205"/>
      <c r="AB648" s="205"/>
      <c r="AC648" s="205"/>
      <c r="AD648" s="205"/>
      <c r="AE648" s="205"/>
      <c r="AF648" s="205"/>
      <c r="AG648" s="205" t="s">
        <v>295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3" collapsed="false">
      <c r="A649" s="206"/>
      <c r="B649" s="207"/>
      <c r="C649" s="221" t="s">
        <v>1277</v>
      </c>
      <c r="D649" s="222"/>
      <c r="E649" s="223" t="n">
        <v>5.05</v>
      </c>
      <c r="F649" s="204"/>
      <c r="G649" s="204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4"/>
      <c r="Z649" s="205"/>
      <c r="AA649" s="205"/>
      <c r="AB649" s="205"/>
      <c r="AC649" s="205"/>
      <c r="AD649" s="205"/>
      <c r="AE649" s="205"/>
      <c r="AF649" s="205"/>
      <c r="AG649" s="205" t="s">
        <v>295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20.25" hidden="false" customHeight="false" outlineLevel="1" collapsed="false">
      <c r="A650" s="196" t="n">
        <v>92</v>
      </c>
      <c r="B650" s="197" t="s">
        <v>1278</v>
      </c>
      <c r="C650" s="198" t="s">
        <v>1279</v>
      </c>
      <c r="D650" s="199" t="s">
        <v>501</v>
      </c>
      <c r="E650" s="200" t="n">
        <v>7.07</v>
      </c>
      <c r="F650" s="201"/>
      <c r="G650" s="202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0" t="n">
        <v>0.5</v>
      </c>
      <c r="O650" s="200" t="n">
        <f aca="false">ROUND(E650*N650,2)</f>
        <v>3.54</v>
      </c>
      <c r="P650" s="200" t="n">
        <v>0</v>
      </c>
      <c r="Q650" s="200" t="n">
        <f aca="false">ROUND(E650*P650,2)</f>
        <v>0</v>
      </c>
      <c r="R650" s="202" t="s">
        <v>370</v>
      </c>
      <c r="S650" s="202" t="s">
        <v>209</v>
      </c>
      <c r="T650" s="203" t="s">
        <v>210</v>
      </c>
      <c r="U650" s="204" t="n">
        <v>0</v>
      </c>
      <c r="V650" s="204" t="n">
        <f aca="false">ROUND(E650*U650,2)</f>
        <v>0</v>
      </c>
      <c r="W650" s="204"/>
      <c r="X650" s="204" t="s">
        <v>372</v>
      </c>
      <c r="Y650" s="204" t="s">
        <v>212</v>
      </c>
      <c r="Z650" s="205"/>
      <c r="AA650" s="205"/>
      <c r="AB650" s="205"/>
      <c r="AC650" s="205"/>
      <c r="AD650" s="205"/>
      <c r="AE650" s="205"/>
      <c r="AF650" s="205"/>
      <c r="AG650" s="205" t="s">
        <v>1008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2" collapsed="false">
      <c r="A651" s="206"/>
      <c r="B651" s="207"/>
      <c r="C651" s="221" t="s">
        <v>1130</v>
      </c>
      <c r="D651" s="222"/>
      <c r="E651" s="223"/>
      <c r="F651" s="204"/>
      <c r="G651" s="204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4"/>
      <c r="Z651" s="205"/>
      <c r="AA651" s="205"/>
      <c r="AB651" s="205"/>
      <c r="AC651" s="205"/>
      <c r="AD651" s="205"/>
      <c r="AE651" s="205"/>
      <c r="AF651" s="205"/>
      <c r="AG651" s="205" t="s">
        <v>295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3" collapsed="false">
      <c r="A652" s="206"/>
      <c r="B652" s="207"/>
      <c r="C652" s="221" t="s">
        <v>1131</v>
      </c>
      <c r="D652" s="222"/>
      <c r="E652" s="223"/>
      <c r="F652" s="204"/>
      <c r="G652" s="204"/>
      <c r="H652" s="204"/>
      <c r="I652" s="204"/>
      <c r="J652" s="204"/>
      <c r="K652" s="204"/>
      <c r="L652" s="204"/>
      <c r="M652" s="204"/>
      <c r="N652" s="209"/>
      <c r="O652" s="209"/>
      <c r="P652" s="209"/>
      <c r="Q652" s="209"/>
      <c r="R652" s="204"/>
      <c r="S652" s="204"/>
      <c r="T652" s="204"/>
      <c r="U652" s="204"/>
      <c r="V652" s="204"/>
      <c r="W652" s="204"/>
      <c r="X652" s="204"/>
      <c r="Y652" s="204"/>
      <c r="Z652" s="205"/>
      <c r="AA652" s="205"/>
      <c r="AB652" s="205"/>
      <c r="AC652" s="205"/>
      <c r="AD652" s="205"/>
      <c r="AE652" s="205"/>
      <c r="AF652" s="205"/>
      <c r="AG652" s="205" t="s">
        <v>295</v>
      </c>
      <c r="AH652" s="205" t="n">
        <v>0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3" collapsed="false">
      <c r="A653" s="206"/>
      <c r="B653" s="207"/>
      <c r="C653" s="221" t="s">
        <v>1125</v>
      </c>
      <c r="D653" s="222"/>
      <c r="E653" s="223"/>
      <c r="F653" s="204"/>
      <c r="G653" s="204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4"/>
      <c r="Z653" s="205"/>
      <c r="AA653" s="205"/>
      <c r="AB653" s="205"/>
      <c r="AC653" s="205"/>
      <c r="AD653" s="205"/>
      <c r="AE653" s="205"/>
      <c r="AF653" s="205"/>
      <c r="AG653" s="205" t="s">
        <v>295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3" collapsed="false">
      <c r="A654" s="206"/>
      <c r="B654" s="207"/>
      <c r="C654" s="221" t="s">
        <v>1118</v>
      </c>
      <c r="D654" s="222"/>
      <c r="E654" s="223"/>
      <c r="F654" s="204"/>
      <c r="G654" s="204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4"/>
      <c r="Z654" s="205"/>
      <c r="AA654" s="205"/>
      <c r="AB654" s="205"/>
      <c r="AC654" s="205"/>
      <c r="AD654" s="205"/>
      <c r="AE654" s="205"/>
      <c r="AF654" s="205"/>
      <c r="AG654" s="205" t="s">
        <v>295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3" collapsed="false">
      <c r="A655" s="206"/>
      <c r="B655" s="207"/>
      <c r="C655" s="221" t="s">
        <v>1119</v>
      </c>
      <c r="D655" s="222"/>
      <c r="E655" s="223"/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4"/>
      <c r="Z655" s="205"/>
      <c r="AA655" s="205"/>
      <c r="AB655" s="205"/>
      <c r="AC655" s="205"/>
      <c r="AD655" s="205"/>
      <c r="AE655" s="205"/>
      <c r="AF655" s="205"/>
      <c r="AG655" s="205" t="s">
        <v>295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3" collapsed="false">
      <c r="A656" s="206"/>
      <c r="B656" s="207"/>
      <c r="C656" s="221" t="s">
        <v>1120</v>
      </c>
      <c r="D656" s="222"/>
      <c r="E656" s="223"/>
      <c r="F656" s="204"/>
      <c r="G656" s="204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4"/>
      <c r="Z656" s="205"/>
      <c r="AA656" s="205"/>
      <c r="AB656" s="205"/>
      <c r="AC656" s="205"/>
      <c r="AD656" s="205"/>
      <c r="AE656" s="205"/>
      <c r="AF656" s="205"/>
      <c r="AG656" s="205" t="s">
        <v>295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3" collapsed="false">
      <c r="A657" s="206"/>
      <c r="B657" s="207"/>
      <c r="C657" s="221" t="s">
        <v>1121</v>
      </c>
      <c r="D657" s="222"/>
      <c r="E657" s="223"/>
      <c r="F657" s="204"/>
      <c r="G657" s="204"/>
      <c r="H657" s="204"/>
      <c r="I657" s="204"/>
      <c r="J657" s="204"/>
      <c r="K657" s="204"/>
      <c r="L657" s="204"/>
      <c r="M657" s="204"/>
      <c r="N657" s="209"/>
      <c r="O657" s="209"/>
      <c r="P657" s="209"/>
      <c r="Q657" s="209"/>
      <c r="R657" s="204"/>
      <c r="S657" s="204"/>
      <c r="T657" s="204"/>
      <c r="U657" s="204"/>
      <c r="V657" s="204"/>
      <c r="W657" s="204"/>
      <c r="X657" s="204"/>
      <c r="Y657" s="204"/>
      <c r="Z657" s="205"/>
      <c r="AA657" s="205"/>
      <c r="AB657" s="205"/>
      <c r="AC657" s="205"/>
      <c r="AD657" s="205"/>
      <c r="AE657" s="205"/>
      <c r="AF657" s="205"/>
      <c r="AG657" s="205" t="s">
        <v>295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3" collapsed="false">
      <c r="A658" s="206"/>
      <c r="B658" s="207"/>
      <c r="C658" s="221" t="s">
        <v>1280</v>
      </c>
      <c r="D658" s="222"/>
      <c r="E658" s="223" t="n">
        <v>7.07</v>
      </c>
      <c r="F658" s="204"/>
      <c r="G658" s="204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4"/>
      <c r="Z658" s="205"/>
      <c r="AA658" s="205"/>
      <c r="AB658" s="205"/>
      <c r="AC658" s="205"/>
      <c r="AD658" s="205"/>
      <c r="AE658" s="205"/>
      <c r="AF658" s="205"/>
      <c r="AG658" s="205" t="s">
        <v>295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20.25" hidden="false" customHeight="false" outlineLevel="1" collapsed="false">
      <c r="A659" s="196" t="n">
        <v>93</v>
      </c>
      <c r="B659" s="197" t="s">
        <v>1278</v>
      </c>
      <c r="C659" s="198" t="s">
        <v>1279</v>
      </c>
      <c r="D659" s="199" t="s">
        <v>501</v>
      </c>
      <c r="E659" s="200" t="n">
        <v>1.01</v>
      </c>
      <c r="F659" s="201"/>
      <c r="G659" s="202" t="n">
        <f aca="false">ROUND(E659*F659,2)</f>
        <v>0</v>
      </c>
      <c r="H659" s="201"/>
      <c r="I659" s="202" t="n">
        <f aca="false">ROUND(E659*H659,2)</f>
        <v>0</v>
      </c>
      <c r="J659" s="201"/>
      <c r="K659" s="202" t="n">
        <f aca="false">ROUND(E659*J659,2)</f>
        <v>0</v>
      </c>
      <c r="L659" s="202" t="n">
        <v>21</v>
      </c>
      <c r="M659" s="202" t="n">
        <f aca="false">G659*(1+L659/100)</f>
        <v>0</v>
      </c>
      <c r="N659" s="200" t="n">
        <v>0.5</v>
      </c>
      <c r="O659" s="200" t="n">
        <f aca="false">ROUND(E659*N659,2)</f>
        <v>0.51</v>
      </c>
      <c r="P659" s="200" t="n">
        <v>0</v>
      </c>
      <c r="Q659" s="200" t="n">
        <f aca="false">ROUND(E659*P659,2)</f>
        <v>0</v>
      </c>
      <c r="R659" s="202" t="s">
        <v>370</v>
      </c>
      <c r="S659" s="202" t="s">
        <v>209</v>
      </c>
      <c r="T659" s="203" t="s">
        <v>210</v>
      </c>
      <c r="U659" s="204" t="n">
        <v>0</v>
      </c>
      <c r="V659" s="204" t="n">
        <f aca="false">ROUND(E659*U659,2)</f>
        <v>0</v>
      </c>
      <c r="W659" s="204"/>
      <c r="X659" s="204" t="s">
        <v>372</v>
      </c>
      <c r="Y659" s="204" t="s">
        <v>212</v>
      </c>
      <c r="Z659" s="205"/>
      <c r="AA659" s="205"/>
      <c r="AB659" s="205"/>
      <c r="AC659" s="205"/>
      <c r="AD659" s="205"/>
      <c r="AE659" s="205"/>
      <c r="AF659" s="205"/>
      <c r="AG659" s="205" t="s">
        <v>1008</v>
      </c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2" collapsed="false">
      <c r="A660" s="206"/>
      <c r="B660" s="207"/>
      <c r="C660" s="221" t="s">
        <v>1129</v>
      </c>
      <c r="D660" s="222"/>
      <c r="E660" s="223"/>
      <c r="F660" s="204"/>
      <c r="G660" s="20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4"/>
      <c r="Z660" s="205"/>
      <c r="AA660" s="205"/>
      <c r="AB660" s="205"/>
      <c r="AC660" s="205"/>
      <c r="AD660" s="205"/>
      <c r="AE660" s="205"/>
      <c r="AF660" s="205"/>
      <c r="AG660" s="205" t="s">
        <v>295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3" collapsed="false">
      <c r="A661" s="206"/>
      <c r="B661" s="207"/>
      <c r="C661" s="221" t="s">
        <v>1126</v>
      </c>
      <c r="D661" s="222"/>
      <c r="E661" s="223" t="n">
        <v>1.01</v>
      </c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4"/>
      <c r="Z661" s="205"/>
      <c r="AA661" s="205"/>
      <c r="AB661" s="205"/>
      <c r="AC661" s="205"/>
      <c r="AD661" s="205"/>
      <c r="AE661" s="205"/>
      <c r="AF661" s="205"/>
      <c r="AG661" s="205" t="s">
        <v>295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20.25" hidden="false" customHeight="false" outlineLevel="1" collapsed="false">
      <c r="A662" s="196" t="n">
        <v>94</v>
      </c>
      <c r="B662" s="197" t="s">
        <v>1281</v>
      </c>
      <c r="C662" s="198" t="s">
        <v>1282</v>
      </c>
      <c r="D662" s="199" t="s">
        <v>501</v>
      </c>
      <c r="E662" s="200" t="n">
        <v>8.08</v>
      </c>
      <c r="F662" s="201"/>
      <c r="G662" s="202" t="n">
        <f aca="false">ROUND(E662*F662,2)</f>
        <v>0</v>
      </c>
      <c r="H662" s="201"/>
      <c r="I662" s="202" t="n">
        <f aca="false">ROUND(E662*H662,2)</f>
        <v>0</v>
      </c>
      <c r="J662" s="201"/>
      <c r="K662" s="202" t="n">
        <f aca="false">ROUND(E662*J662,2)</f>
        <v>0</v>
      </c>
      <c r="L662" s="202" t="n">
        <v>21</v>
      </c>
      <c r="M662" s="202" t="n">
        <f aca="false">G662*(1+L662/100)</f>
        <v>0</v>
      </c>
      <c r="N662" s="200" t="n">
        <v>1.6</v>
      </c>
      <c r="O662" s="200" t="n">
        <f aca="false">ROUND(E662*N662,2)</f>
        <v>12.93</v>
      </c>
      <c r="P662" s="200" t="n">
        <v>0</v>
      </c>
      <c r="Q662" s="200" t="n">
        <f aca="false">ROUND(E662*P662,2)</f>
        <v>0</v>
      </c>
      <c r="R662" s="202" t="s">
        <v>370</v>
      </c>
      <c r="S662" s="202" t="s">
        <v>209</v>
      </c>
      <c r="T662" s="203" t="s">
        <v>210</v>
      </c>
      <c r="U662" s="204" t="n">
        <v>0</v>
      </c>
      <c r="V662" s="204" t="n">
        <f aca="false">ROUND(E662*U662,2)</f>
        <v>0</v>
      </c>
      <c r="W662" s="204"/>
      <c r="X662" s="204" t="s">
        <v>372</v>
      </c>
      <c r="Y662" s="204" t="s">
        <v>212</v>
      </c>
      <c r="Z662" s="205"/>
      <c r="AA662" s="205"/>
      <c r="AB662" s="205"/>
      <c r="AC662" s="205"/>
      <c r="AD662" s="205"/>
      <c r="AE662" s="205"/>
      <c r="AF662" s="205"/>
      <c r="AG662" s="205" t="s">
        <v>1008</v>
      </c>
      <c r="AH662" s="205"/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2" collapsed="false">
      <c r="A663" s="206"/>
      <c r="B663" s="207"/>
      <c r="C663" s="221" t="s">
        <v>1129</v>
      </c>
      <c r="D663" s="222"/>
      <c r="E663" s="223"/>
      <c r="F663" s="204"/>
      <c r="G663" s="204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4"/>
      <c r="Z663" s="205"/>
      <c r="AA663" s="205"/>
      <c r="AB663" s="205"/>
      <c r="AC663" s="205"/>
      <c r="AD663" s="205"/>
      <c r="AE663" s="205"/>
      <c r="AF663" s="205"/>
      <c r="AG663" s="205" t="s">
        <v>295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3" collapsed="false">
      <c r="A664" s="206"/>
      <c r="B664" s="207"/>
      <c r="C664" s="221" t="s">
        <v>1130</v>
      </c>
      <c r="D664" s="222"/>
      <c r="E664" s="223"/>
      <c r="F664" s="204"/>
      <c r="G664" s="204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4"/>
      <c r="Z664" s="205"/>
      <c r="AA664" s="205"/>
      <c r="AB664" s="205"/>
      <c r="AC664" s="205"/>
      <c r="AD664" s="205"/>
      <c r="AE664" s="205"/>
      <c r="AF664" s="205"/>
      <c r="AG664" s="205" t="s">
        <v>295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3" collapsed="false">
      <c r="A665" s="206"/>
      <c r="B665" s="207"/>
      <c r="C665" s="221" t="s">
        <v>1131</v>
      </c>
      <c r="D665" s="222"/>
      <c r="E665" s="223"/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4"/>
      <c r="Z665" s="205"/>
      <c r="AA665" s="205"/>
      <c r="AB665" s="205"/>
      <c r="AC665" s="205"/>
      <c r="AD665" s="205"/>
      <c r="AE665" s="205"/>
      <c r="AF665" s="205"/>
      <c r="AG665" s="205" t="s">
        <v>295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3" collapsed="false">
      <c r="A666" s="206"/>
      <c r="B666" s="207"/>
      <c r="C666" s="221" t="s">
        <v>1125</v>
      </c>
      <c r="D666" s="222"/>
      <c r="E666" s="223"/>
      <c r="F666" s="204"/>
      <c r="G666" s="204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4"/>
      <c r="Z666" s="205"/>
      <c r="AA666" s="205"/>
      <c r="AB666" s="205"/>
      <c r="AC666" s="205"/>
      <c r="AD666" s="205"/>
      <c r="AE666" s="205"/>
      <c r="AF666" s="205"/>
      <c r="AG666" s="205" t="s">
        <v>295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3" collapsed="false">
      <c r="A667" s="206"/>
      <c r="B667" s="207"/>
      <c r="C667" s="221" t="s">
        <v>1118</v>
      </c>
      <c r="D667" s="222"/>
      <c r="E667" s="223"/>
      <c r="F667" s="204"/>
      <c r="G667" s="204"/>
      <c r="H667" s="204"/>
      <c r="I667" s="204"/>
      <c r="J667" s="204"/>
      <c r="K667" s="204"/>
      <c r="L667" s="204"/>
      <c r="M667" s="204"/>
      <c r="N667" s="209"/>
      <c r="O667" s="209"/>
      <c r="P667" s="209"/>
      <c r="Q667" s="209"/>
      <c r="R667" s="204"/>
      <c r="S667" s="204"/>
      <c r="T667" s="204"/>
      <c r="U667" s="204"/>
      <c r="V667" s="204"/>
      <c r="W667" s="204"/>
      <c r="X667" s="204"/>
      <c r="Y667" s="204"/>
      <c r="Z667" s="205"/>
      <c r="AA667" s="205"/>
      <c r="AB667" s="205"/>
      <c r="AC667" s="205"/>
      <c r="AD667" s="205"/>
      <c r="AE667" s="205"/>
      <c r="AF667" s="205"/>
      <c r="AG667" s="205" t="s">
        <v>295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3" collapsed="false">
      <c r="A668" s="206"/>
      <c r="B668" s="207"/>
      <c r="C668" s="221" t="s">
        <v>1119</v>
      </c>
      <c r="D668" s="222"/>
      <c r="E668" s="223"/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4"/>
      <c r="Z668" s="205"/>
      <c r="AA668" s="205"/>
      <c r="AB668" s="205"/>
      <c r="AC668" s="205"/>
      <c r="AD668" s="205"/>
      <c r="AE668" s="205"/>
      <c r="AF668" s="205"/>
      <c r="AG668" s="205" t="s">
        <v>295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3" collapsed="false">
      <c r="A669" s="206"/>
      <c r="B669" s="207"/>
      <c r="C669" s="221" t="s">
        <v>1120</v>
      </c>
      <c r="D669" s="222"/>
      <c r="E669" s="223"/>
      <c r="F669" s="204"/>
      <c r="G669" s="204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4"/>
      <c r="Z669" s="205"/>
      <c r="AA669" s="205"/>
      <c r="AB669" s="205"/>
      <c r="AC669" s="205"/>
      <c r="AD669" s="205"/>
      <c r="AE669" s="205"/>
      <c r="AF669" s="205"/>
      <c r="AG669" s="205" t="s">
        <v>295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3" collapsed="false">
      <c r="A670" s="206"/>
      <c r="B670" s="207"/>
      <c r="C670" s="221" t="s">
        <v>1121</v>
      </c>
      <c r="D670" s="222"/>
      <c r="E670" s="223"/>
      <c r="F670" s="204"/>
      <c r="G670" s="204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4"/>
      <c r="Z670" s="205"/>
      <c r="AA670" s="205"/>
      <c r="AB670" s="205"/>
      <c r="AC670" s="205"/>
      <c r="AD670" s="205"/>
      <c r="AE670" s="205"/>
      <c r="AF670" s="205"/>
      <c r="AG670" s="205" t="s">
        <v>295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3" collapsed="false">
      <c r="A671" s="206"/>
      <c r="B671" s="207"/>
      <c r="C671" s="221" t="s">
        <v>1274</v>
      </c>
      <c r="D671" s="222"/>
      <c r="E671" s="223" t="n">
        <v>8.08</v>
      </c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4"/>
      <c r="Z671" s="205"/>
      <c r="AA671" s="205"/>
      <c r="AB671" s="205"/>
      <c r="AC671" s="205"/>
      <c r="AD671" s="205"/>
      <c r="AE671" s="205"/>
      <c r="AF671" s="205"/>
      <c r="AG671" s="205" t="s">
        <v>295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196" t="n">
        <v>95</v>
      </c>
      <c r="B672" s="197" t="s">
        <v>1283</v>
      </c>
      <c r="C672" s="198" t="s">
        <v>1284</v>
      </c>
      <c r="D672" s="199" t="s">
        <v>501</v>
      </c>
      <c r="E672" s="200" t="n">
        <v>29.29</v>
      </c>
      <c r="F672" s="201"/>
      <c r="G672" s="202" t="n">
        <f aca="false">ROUND(E672*F672,2)</f>
        <v>0</v>
      </c>
      <c r="H672" s="201"/>
      <c r="I672" s="202" t="n">
        <f aca="false">ROUND(E672*H672,2)</f>
        <v>0</v>
      </c>
      <c r="J672" s="201"/>
      <c r="K672" s="202" t="n">
        <f aca="false">ROUND(E672*J672,2)</f>
        <v>0</v>
      </c>
      <c r="L672" s="202" t="n">
        <v>21</v>
      </c>
      <c r="M672" s="202" t="n">
        <f aca="false">G672*(1+L672/100)</f>
        <v>0</v>
      </c>
      <c r="N672" s="200" t="n">
        <v>0.002</v>
      </c>
      <c r="O672" s="200" t="n">
        <f aca="false">ROUND(E672*N672,2)</f>
        <v>0.06</v>
      </c>
      <c r="P672" s="200" t="n">
        <v>0</v>
      </c>
      <c r="Q672" s="200" t="n">
        <f aca="false">ROUND(E672*P672,2)</f>
        <v>0</v>
      </c>
      <c r="R672" s="202" t="s">
        <v>370</v>
      </c>
      <c r="S672" s="202" t="s">
        <v>209</v>
      </c>
      <c r="T672" s="203" t="s">
        <v>210</v>
      </c>
      <c r="U672" s="204" t="n">
        <v>0</v>
      </c>
      <c r="V672" s="204" t="n">
        <f aca="false">ROUND(E672*U672,2)</f>
        <v>0</v>
      </c>
      <c r="W672" s="204"/>
      <c r="X672" s="204" t="s">
        <v>372</v>
      </c>
      <c r="Y672" s="204" t="s">
        <v>212</v>
      </c>
      <c r="Z672" s="205"/>
      <c r="AA672" s="205"/>
      <c r="AB672" s="205"/>
      <c r="AC672" s="205"/>
      <c r="AD672" s="205"/>
      <c r="AE672" s="205"/>
      <c r="AF672" s="205"/>
      <c r="AG672" s="205" t="s">
        <v>1008</v>
      </c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true" outlineLevel="2" collapsed="false">
      <c r="A673" s="206"/>
      <c r="B673" s="207"/>
      <c r="C673" s="208" t="s">
        <v>316</v>
      </c>
      <c r="D673" s="208"/>
      <c r="E673" s="208"/>
      <c r="F673" s="208"/>
      <c r="G673" s="208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4"/>
      <c r="Z673" s="205"/>
      <c r="AA673" s="205"/>
      <c r="AB673" s="205"/>
      <c r="AC673" s="205"/>
      <c r="AD673" s="205"/>
      <c r="AE673" s="205"/>
      <c r="AF673" s="205"/>
      <c r="AG673" s="205" t="s">
        <v>215</v>
      </c>
      <c r="AH673" s="205"/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true" outlineLevel="3" collapsed="false">
      <c r="A674" s="206"/>
      <c r="B674" s="207"/>
      <c r="C674" s="211" t="s">
        <v>318</v>
      </c>
      <c r="D674" s="211"/>
      <c r="E674" s="211"/>
      <c r="F674" s="211"/>
      <c r="G674" s="211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4"/>
      <c r="Z674" s="205"/>
      <c r="AA674" s="205"/>
      <c r="AB674" s="205"/>
      <c r="AC674" s="205"/>
      <c r="AD674" s="205"/>
      <c r="AE674" s="205"/>
      <c r="AF674" s="205"/>
      <c r="AG674" s="205" t="s">
        <v>215</v>
      </c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2" collapsed="false">
      <c r="A675" s="206"/>
      <c r="B675" s="207"/>
      <c r="C675" s="221" t="s">
        <v>1247</v>
      </c>
      <c r="D675" s="222"/>
      <c r="E675" s="223"/>
      <c r="F675" s="204"/>
      <c r="G675" s="204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4"/>
      <c r="Z675" s="205"/>
      <c r="AA675" s="205"/>
      <c r="AB675" s="205"/>
      <c r="AC675" s="205"/>
      <c r="AD675" s="205"/>
      <c r="AE675" s="205"/>
      <c r="AF675" s="205"/>
      <c r="AG675" s="205" t="s">
        <v>295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3" collapsed="false">
      <c r="A676" s="206"/>
      <c r="B676" s="207"/>
      <c r="C676" s="221" t="s">
        <v>1248</v>
      </c>
      <c r="D676" s="222"/>
      <c r="E676" s="223"/>
      <c r="F676" s="204"/>
      <c r="G676" s="204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4"/>
      <c r="Z676" s="205"/>
      <c r="AA676" s="205"/>
      <c r="AB676" s="205"/>
      <c r="AC676" s="205"/>
      <c r="AD676" s="205"/>
      <c r="AE676" s="205"/>
      <c r="AF676" s="205"/>
      <c r="AG676" s="205" t="s">
        <v>295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3" collapsed="false">
      <c r="A677" s="206"/>
      <c r="B677" s="207"/>
      <c r="C677" s="221" t="s">
        <v>1249</v>
      </c>
      <c r="D677" s="222"/>
      <c r="E677" s="223"/>
      <c r="F677" s="204"/>
      <c r="G677" s="20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4"/>
      <c r="Z677" s="205"/>
      <c r="AA677" s="205"/>
      <c r="AB677" s="205"/>
      <c r="AC677" s="205"/>
      <c r="AD677" s="205"/>
      <c r="AE677" s="205"/>
      <c r="AF677" s="205"/>
      <c r="AG677" s="205" t="s">
        <v>295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3" collapsed="false">
      <c r="A678" s="206"/>
      <c r="B678" s="207"/>
      <c r="C678" s="221" t="s">
        <v>1250</v>
      </c>
      <c r="D678" s="222"/>
      <c r="E678" s="223"/>
      <c r="F678" s="204"/>
      <c r="G678" s="204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4"/>
      <c r="Z678" s="205"/>
      <c r="AA678" s="205"/>
      <c r="AB678" s="205"/>
      <c r="AC678" s="205"/>
      <c r="AD678" s="205"/>
      <c r="AE678" s="205"/>
      <c r="AF678" s="205"/>
      <c r="AG678" s="205" t="s">
        <v>295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3" collapsed="false">
      <c r="A679" s="206"/>
      <c r="B679" s="207"/>
      <c r="C679" s="221" t="s">
        <v>1251</v>
      </c>
      <c r="D679" s="222"/>
      <c r="E679" s="223"/>
      <c r="F679" s="204"/>
      <c r="G679" s="204"/>
      <c r="H679" s="204"/>
      <c r="I679" s="204"/>
      <c r="J679" s="204"/>
      <c r="K679" s="204"/>
      <c r="L679" s="204"/>
      <c r="M679" s="204"/>
      <c r="N679" s="209"/>
      <c r="O679" s="209"/>
      <c r="P679" s="209"/>
      <c r="Q679" s="209"/>
      <c r="R679" s="204"/>
      <c r="S679" s="204"/>
      <c r="T679" s="204"/>
      <c r="U679" s="204"/>
      <c r="V679" s="204"/>
      <c r="W679" s="204"/>
      <c r="X679" s="204"/>
      <c r="Y679" s="204"/>
      <c r="Z679" s="205"/>
      <c r="AA679" s="205"/>
      <c r="AB679" s="205"/>
      <c r="AC679" s="205"/>
      <c r="AD679" s="205"/>
      <c r="AE679" s="205"/>
      <c r="AF679" s="205"/>
      <c r="AG679" s="205" t="s">
        <v>295</v>
      </c>
      <c r="AH679" s="205" t="n">
        <v>0</v>
      </c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false" outlineLevel="3" collapsed="false">
      <c r="A680" s="206"/>
      <c r="B680" s="207"/>
      <c r="C680" s="221" t="s">
        <v>1252</v>
      </c>
      <c r="D680" s="222"/>
      <c r="E680" s="223"/>
      <c r="F680" s="204"/>
      <c r="G680" s="204"/>
      <c r="H680" s="204"/>
      <c r="I680" s="204"/>
      <c r="J680" s="204"/>
      <c r="K680" s="204"/>
      <c r="L680" s="204"/>
      <c r="M680" s="204"/>
      <c r="N680" s="209"/>
      <c r="O680" s="209"/>
      <c r="P680" s="209"/>
      <c r="Q680" s="209"/>
      <c r="R680" s="204"/>
      <c r="S680" s="204"/>
      <c r="T680" s="204"/>
      <c r="U680" s="204"/>
      <c r="V680" s="204"/>
      <c r="W680" s="204"/>
      <c r="X680" s="204"/>
      <c r="Y680" s="204"/>
      <c r="Z680" s="205"/>
      <c r="AA680" s="205"/>
      <c r="AB680" s="205"/>
      <c r="AC680" s="205"/>
      <c r="AD680" s="205"/>
      <c r="AE680" s="205"/>
      <c r="AF680" s="205"/>
      <c r="AG680" s="205" t="s">
        <v>295</v>
      </c>
      <c r="AH680" s="205" t="n">
        <v>0</v>
      </c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3" collapsed="false">
      <c r="A681" s="206"/>
      <c r="B681" s="207"/>
      <c r="C681" s="221" t="s">
        <v>1253</v>
      </c>
      <c r="D681" s="222"/>
      <c r="E681" s="223"/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4"/>
      <c r="Z681" s="205"/>
      <c r="AA681" s="205"/>
      <c r="AB681" s="205"/>
      <c r="AC681" s="205"/>
      <c r="AD681" s="205"/>
      <c r="AE681" s="205"/>
      <c r="AF681" s="205"/>
      <c r="AG681" s="205" t="s">
        <v>295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3" collapsed="false">
      <c r="A682" s="206"/>
      <c r="B682" s="207"/>
      <c r="C682" s="221" t="s">
        <v>1254</v>
      </c>
      <c r="D682" s="222"/>
      <c r="E682" s="223"/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4"/>
      <c r="Z682" s="205"/>
      <c r="AA682" s="205"/>
      <c r="AB682" s="205"/>
      <c r="AC682" s="205"/>
      <c r="AD682" s="205"/>
      <c r="AE682" s="205"/>
      <c r="AF682" s="205"/>
      <c r="AG682" s="205" t="s">
        <v>295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3" collapsed="false">
      <c r="A683" s="206"/>
      <c r="B683" s="207"/>
      <c r="C683" s="221" t="s">
        <v>1285</v>
      </c>
      <c r="D683" s="222"/>
      <c r="E683" s="223"/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4"/>
      <c r="Z683" s="205"/>
      <c r="AA683" s="205"/>
      <c r="AB683" s="205"/>
      <c r="AC683" s="205"/>
      <c r="AD683" s="205"/>
      <c r="AE683" s="205"/>
      <c r="AF683" s="205"/>
      <c r="AG683" s="205" t="s">
        <v>295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3" collapsed="false">
      <c r="A684" s="206"/>
      <c r="B684" s="207"/>
      <c r="C684" s="221" t="s">
        <v>1286</v>
      </c>
      <c r="D684" s="222"/>
      <c r="E684" s="223" t="n">
        <v>29.29</v>
      </c>
      <c r="F684" s="204"/>
      <c r="G684" s="20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4"/>
      <c r="Z684" s="205"/>
      <c r="AA684" s="205"/>
      <c r="AB684" s="205"/>
      <c r="AC684" s="205"/>
      <c r="AD684" s="205"/>
      <c r="AE684" s="205"/>
      <c r="AF684" s="205"/>
      <c r="AG684" s="205" t="s">
        <v>295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0" collapsed="false">
      <c r="A685" s="188" t="s">
        <v>204</v>
      </c>
      <c r="B685" s="189" t="s">
        <v>148</v>
      </c>
      <c r="C685" s="190" t="s">
        <v>149</v>
      </c>
      <c r="D685" s="191"/>
      <c r="E685" s="192"/>
      <c r="F685" s="193"/>
      <c r="G685" s="193" t="n">
        <f aca="false">SUMIF(AG686:AG688,"&lt;&gt;NOR",G686:G688)</f>
        <v>0</v>
      </c>
      <c r="H685" s="193"/>
      <c r="I685" s="193" t="n">
        <f aca="false">SUM(I686:I688)</f>
        <v>0</v>
      </c>
      <c r="J685" s="193"/>
      <c r="K685" s="193" t="n">
        <f aca="false">SUM(K686:K688)</f>
        <v>0</v>
      </c>
      <c r="L685" s="193"/>
      <c r="M685" s="193" t="n">
        <f aca="false">SUM(M686:M688)</f>
        <v>0</v>
      </c>
      <c r="N685" s="192"/>
      <c r="O685" s="192" t="n">
        <f aca="false">SUM(O686:O688)</f>
        <v>0</v>
      </c>
      <c r="P685" s="192"/>
      <c r="Q685" s="192" t="n">
        <f aca="false">SUM(Q686:Q688)</f>
        <v>0</v>
      </c>
      <c r="R685" s="193"/>
      <c r="S685" s="193"/>
      <c r="T685" s="194"/>
      <c r="U685" s="195"/>
      <c r="V685" s="195" t="n">
        <f aca="false">SUM(V686:V688)</f>
        <v>0.07</v>
      </c>
      <c r="W685" s="195"/>
      <c r="X685" s="195"/>
      <c r="Y685" s="195"/>
      <c r="AG685" s="0" t="s">
        <v>205</v>
      </c>
    </row>
    <row r="686" customFormat="false" ht="12.75" hidden="false" customHeight="false" outlineLevel="1" collapsed="false">
      <c r="A686" s="196" t="n">
        <v>96</v>
      </c>
      <c r="B686" s="197" t="s">
        <v>1287</v>
      </c>
      <c r="C686" s="198" t="s">
        <v>1288</v>
      </c>
      <c r="D686" s="199" t="s">
        <v>287</v>
      </c>
      <c r="E686" s="200" t="n">
        <v>1.3823</v>
      </c>
      <c r="F686" s="201"/>
      <c r="G686" s="202" t="n">
        <f aca="false">ROUND(E686*F686,2)</f>
        <v>0</v>
      </c>
      <c r="H686" s="201"/>
      <c r="I686" s="202" t="n">
        <f aca="false">ROUND(E686*H686,2)</f>
        <v>0</v>
      </c>
      <c r="J686" s="201"/>
      <c r="K686" s="202" t="n">
        <f aca="false">ROUND(E686*J686,2)</f>
        <v>0</v>
      </c>
      <c r="L686" s="202" t="n">
        <v>21</v>
      </c>
      <c r="M686" s="202" t="n">
        <f aca="false">G686*(1+L686/100)</f>
        <v>0</v>
      </c>
      <c r="N686" s="200" t="n">
        <v>0.00074</v>
      </c>
      <c r="O686" s="200" t="n">
        <f aca="false">ROUND(E686*N686,2)</f>
        <v>0</v>
      </c>
      <c r="P686" s="200" t="n">
        <v>0</v>
      </c>
      <c r="Q686" s="200" t="n">
        <f aca="false">ROUND(E686*P686,2)</f>
        <v>0</v>
      </c>
      <c r="R686" s="202" t="s">
        <v>1289</v>
      </c>
      <c r="S686" s="202" t="s">
        <v>209</v>
      </c>
      <c r="T686" s="203" t="s">
        <v>210</v>
      </c>
      <c r="U686" s="204" t="n">
        <v>0.05</v>
      </c>
      <c r="V686" s="204" t="n">
        <f aca="false">ROUND(E686*U686,2)</f>
        <v>0.07</v>
      </c>
      <c r="W686" s="204"/>
      <c r="X686" s="204" t="s">
        <v>290</v>
      </c>
      <c r="Y686" s="204" t="s">
        <v>212</v>
      </c>
      <c r="Z686" s="205"/>
      <c r="AA686" s="205"/>
      <c r="AB686" s="205"/>
      <c r="AC686" s="205"/>
      <c r="AD686" s="205"/>
      <c r="AE686" s="205"/>
      <c r="AF686" s="205"/>
      <c r="AG686" s="205" t="s">
        <v>403</v>
      </c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2" collapsed="false">
      <c r="A687" s="206"/>
      <c r="B687" s="207"/>
      <c r="C687" s="221" t="s">
        <v>1290</v>
      </c>
      <c r="D687" s="222"/>
      <c r="E687" s="223"/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4"/>
      <c r="Z687" s="205"/>
      <c r="AA687" s="205"/>
      <c r="AB687" s="205"/>
      <c r="AC687" s="205"/>
      <c r="AD687" s="205"/>
      <c r="AE687" s="205"/>
      <c r="AF687" s="205"/>
      <c r="AG687" s="205" t="s">
        <v>295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3" collapsed="false">
      <c r="A688" s="206"/>
      <c r="B688" s="207"/>
      <c r="C688" s="221" t="s">
        <v>1291</v>
      </c>
      <c r="D688" s="222"/>
      <c r="E688" s="223" t="n">
        <v>1.38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4"/>
      <c r="Z688" s="205"/>
      <c r="AA688" s="205"/>
      <c r="AB688" s="205"/>
      <c r="AC688" s="205"/>
      <c r="AD688" s="205"/>
      <c r="AE688" s="205"/>
      <c r="AF688" s="205"/>
      <c r="AG688" s="205" t="s">
        <v>295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0" collapsed="false">
      <c r="A689" s="188" t="s">
        <v>204</v>
      </c>
      <c r="B689" s="189" t="s">
        <v>156</v>
      </c>
      <c r="C689" s="190" t="s">
        <v>157</v>
      </c>
      <c r="D689" s="191"/>
      <c r="E689" s="192"/>
      <c r="F689" s="193"/>
      <c r="G689" s="193" t="n">
        <f aca="false">SUMIF(AG690:AG697,"&lt;&gt;NOR",G690:G697)</f>
        <v>0</v>
      </c>
      <c r="H689" s="193"/>
      <c r="I689" s="193" t="n">
        <f aca="false">SUM(I690:I697)</f>
        <v>0</v>
      </c>
      <c r="J689" s="193"/>
      <c r="K689" s="193" t="n">
        <f aca="false">SUM(K690:K697)</f>
        <v>0</v>
      </c>
      <c r="L689" s="193"/>
      <c r="M689" s="193" t="n">
        <f aca="false">SUM(M690:M697)</f>
        <v>0</v>
      </c>
      <c r="N689" s="192"/>
      <c r="O689" s="192" t="n">
        <f aca="false">SUM(O690:O697)</f>
        <v>0</v>
      </c>
      <c r="P689" s="192"/>
      <c r="Q689" s="192" t="n">
        <f aca="false">SUM(Q690:Q697)</f>
        <v>0.4</v>
      </c>
      <c r="R689" s="193"/>
      <c r="S689" s="193"/>
      <c r="T689" s="194"/>
      <c r="U689" s="195"/>
      <c r="V689" s="195" t="n">
        <f aca="false">SUM(V690:V697)</f>
        <v>11.75</v>
      </c>
      <c r="W689" s="195"/>
      <c r="X689" s="195"/>
      <c r="Y689" s="195"/>
      <c r="AG689" s="0" t="s">
        <v>205</v>
      </c>
    </row>
    <row r="690" customFormat="false" ht="12.75" hidden="false" customHeight="false" outlineLevel="1" collapsed="false">
      <c r="A690" s="196" t="n">
        <v>97</v>
      </c>
      <c r="B690" s="197" t="s">
        <v>1292</v>
      </c>
      <c r="C690" s="198" t="s">
        <v>1293</v>
      </c>
      <c r="D690" s="199" t="s">
        <v>287</v>
      </c>
      <c r="E690" s="200" t="n">
        <v>0.4</v>
      </c>
      <c r="F690" s="201"/>
      <c r="G690" s="202" t="n">
        <f aca="false">ROUND(E690*F690,2)</f>
        <v>0</v>
      </c>
      <c r="H690" s="201"/>
      <c r="I690" s="202" t="n">
        <f aca="false">ROUND(E690*H690,2)</f>
        <v>0</v>
      </c>
      <c r="J690" s="201"/>
      <c r="K690" s="202" t="n">
        <f aca="false">ROUND(E690*J690,2)</f>
        <v>0</v>
      </c>
      <c r="L690" s="202" t="n">
        <v>21</v>
      </c>
      <c r="M690" s="202" t="n">
        <f aca="false">G690*(1+L690/100)</f>
        <v>0</v>
      </c>
      <c r="N690" s="200" t="n">
        <v>0</v>
      </c>
      <c r="O690" s="200" t="n">
        <f aca="false">ROUND(E690*N690,2)</f>
        <v>0</v>
      </c>
      <c r="P690" s="200" t="n">
        <v>0.0785</v>
      </c>
      <c r="Q690" s="200" t="n">
        <f aca="false">ROUND(E690*P690,2)</f>
        <v>0.03</v>
      </c>
      <c r="R690" s="202" t="s">
        <v>1294</v>
      </c>
      <c r="S690" s="202" t="s">
        <v>209</v>
      </c>
      <c r="T690" s="203" t="s">
        <v>210</v>
      </c>
      <c r="U690" s="204" t="n">
        <v>6.2</v>
      </c>
      <c r="V690" s="204" t="n">
        <f aca="false">ROUND(E690*U690,2)</f>
        <v>2.48</v>
      </c>
      <c r="W690" s="204"/>
      <c r="X690" s="204" t="s">
        <v>290</v>
      </c>
      <c r="Y690" s="204" t="s">
        <v>212</v>
      </c>
      <c r="Z690" s="205"/>
      <c r="AA690" s="205"/>
      <c r="AB690" s="205"/>
      <c r="AC690" s="205"/>
      <c r="AD690" s="205"/>
      <c r="AE690" s="205"/>
      <c r="AF690" s="205"/>
      <c r="AG690" s="205" t="s">
        <v>403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2" collapsed="false">
      <c r="A691" s="206"/>
      <c r="B691" s="207"/>
      <c r="C691" s="221" t="s">
        <v>1295</v>
      </c>
      <c r="D691" s="222"/>
      <c r="E691" s="223"/>
      <c r="F691" s="204"/>
      <c r="G691" s="204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4"/>
      <c r="Z691" s="205"/>
      <c r="AA691" s="205"/>
      <c r="AB691" s="205"/>
      <c r="AC691" s="205"/>
      <c r="AD691" s="205"/>
      <c r="AE691" s="205"/>
      <c r="AF691" s="205"/>
      <c r="AG691" s="205" t="s">
        <v>295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3" collapsed="false">
      <c r="A692" s="206"/>
      <c r="B692" s="207"/>
      <c r="C692" s="221" t="s">
        <v>1296</v>
      </c>
      <c r="D692" s="222"/>
      <c r="E692" s="223" t="n">
        <v>0.4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4"/>
      <c r="Z692" s="205"/>
      <c r="AA692" s="205"/>
      <c r="AB692" s="205"/>
      <c r="AC692" s="205"/>
      <c r="AD692" s="205"/>
      <c r="AE692" s="205"/>
      <c r="AF692" s="205"/>
      <c r="AG692" s="205" t="s">
        <v>295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20.25" hidden="false" customHeight="false" outlineLevel="1" collapsed="false">
      <c r="A693" s="196" t="n">
        <v>98</v>
      </c>
      <c r="B693" s="197" t="s">
        <v>1297</v>
      </c>
      <c r="C693" s="198" t="s">
        <v>1298</v>
      </c>
      <c r="D693" s="199" t="s">
        <v>501</v>
      </c>
      <c r="E693" s="200" t="n">
        <v>1</v>
      </c>
      <c r="F693" s="201"/>
      <c r="G693" s="202" t="n">
        <f aca="false">ROUND(E693*F693,2)</f>
        <v>0</v>
      </c>
      <c r="H693" s="201"/>
      <c r="I693" s="202" t="n">
        <f aca="false">ROUND(E693*H693,2)</f>
        <v>0</v>
      </c>
      <c r="J693" s="201"/>
      <c r="K693" s="202" t="n">
        <f aca="false">ROUND(E693*J693,2)</f>
        <v>0</v>
      </c>
      <c r="L693" s="202" t="n">
        <v>21</v>
      </c>
      <c r="M693" s="202" t="n">
        <f aca="false">G693*(1+L693/100)</f>
        <v>0</v>
      </c>
      <c r="N693" s="200" t="n">
        <v>0.00133</v>
      </c>
      <c r="O693" s="200" t="n">
        <f aca="false">ROUND(E693*N693,2)</f>
        <v>0</v>
      </c>
      <c r="P693" s="200" t="n">
        <v>0.374</v>
      </c>
      <c r="Q693" s="200" t="n">
        <f aca="false">ROUND(E693*P693,2)</f>
        <v>0.37</v>
      </c>
      <c r="R693" s="202" t="s">
        <v>1294</v>
      </c>
      <c r="S693" s="202" t="s">
        <v>209</v>
      </c>
      <c r="T693" s="203" t="s">
        <v>210</v>
      </c>
      <c r="U693" s="204" t="n">
        <v>9.274</v>
      </c>
      <c r="V693" s="204" t="n">
        <f aca="false">ROUND(E693*U693,2)</f>
        <v>9.27</v>
      </c>
      <c r="W693" s="204"/>
      <c r="X693" s="204" t="s">
        <v>290</v>
      </c>
      <c r="Y693" s="204" t="s">
        <v>212</v>
      </c>
      <c r="Z693" s="205"/>
      <c r="AA693" s="205"/>
      <c r="AB693" s="205"/>
      <c r="AC693" s="205"/>
      <c r="AD693" s="205"/>
      <c r="AE693" s="205"/>
      <c r="AF693" s="205"/>
      <c r="AG693" s="205" t="s">
        <v>403</v>
      </c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true" outlineLevel="2" collapsed="false">
      <c r="A694" s="206"/>
      <c r="B694" s="207"/>
      <c r="C694" s="220" t="s">
        <v>1299</v>
      </c>
      <c r="D694" s="220"/>
      <c r="E694" s="220"/>
      <c r="F694" s="220"/>
      <c r="G694" s="220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4"/>
      <c r="Z694" s="205"/>
      <c r="AA694" s="205"/>
      <c r="AB694" s="205"/>
      <c r="AC694" s="205"/>
      <c r="AD694" s="205"/>
      <c r="AE694" s="205"/>
      <c r="AF694" s="205"/>
      <c r="AG694" s="205" t="s">
        <v>293</v>
      </c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true" outlineLevel="2" collapsed="false">
      <c r="A695" s="206"/>
      <c r="B695" s="207"/>
      <c r="C695" s="211" t="s">
        <v>1300</v>
      </c>
      <c r="D695" s="211"/>
      <c r="E695" s="211"/>
      <c r="F695" s="211"/>
      <c r="G695" s="211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4"/>
      <c r="Z695" s="205"/>
      <c r="AA695" s="205"/>
      <c r="AB695" s="205"/>
      <c r="AC695" s="205"/>
      <c r="AD695" s="205"/>
      <c r="AE695" s="205"/>
      <c r="AF695" s="205"/>
      <c r="AG695" s="205" t="s">
        <v>215</v>
      </c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2" collapsed="false">
      <c r="A696" s="206"/>
      <c r="B696" s="207"/>
      <c r="C696" s="221" t="s">
        <v>1301</v>
      </c>
      <c r="D696" s="222"/>
      <c r="E696" s="223"/>
      <c r="F696" s="204"/>
      <c r="G696" s="204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4"/>
      <c r="Z696" s="205"/>
      <c r="AA696" s="205"/>
      <c r="AB696" s="205"/>
      <c r="AC696" s="205"/>
      <c r="AD696" s="205"/>
      <c r="AE696" s="205"/>
      <c r="AF696" s="205"/>
      <c r="AG696" s="205" t="s">
        <v>295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3" collapsed="false">
      <c r="A697" s="206"/>
      <c r="B697" s="207"/>
      <c r="C697" s="221" t="s">
        <v>69</v>
      </c>
      <c r="D697" s="222"/>
      <c r="E697" s="223" t="n">
        <v>1</v>
      </c>
      <c r="F697" s="204"/>
      <c r="G697" s="204"/>
      <c r="H697" s="204"/>
      <c r="I697" s="204"/>
      <c r="J697" s="204"/>
      <c r="K697" s="204"/>
      <c r="L697" s="204"/>
      <c r="M697" s="204"/>
      <c r="N697" s="209"/>
      <c r="O697" s="209"/>
      <c r="P697" s="209"/>
      <c r="Q697" s="209"/>
      <c r="R697" s="204"/>
      <c r="S697" s="204"/>
      <c r="T697" s="204"/>
      <c r="U697" s="204"/>
      <c r="V697" s="204"/>
      <c r="W697" s="204"/>
      <c r="X697" s="204"/>
      <c r="Y697" s="204"/>
      <c r="Z697" s="205"/>
      <c r="AA697" s="205"/>
      <c r="AB697" s="205"/>
      <c r="AC697" s="205"/>
      <c r="AD697" s="205"/>
      <c r="AE697" s="205"/>
      <c r="AF697" s="205"/>
      <c r="AG697" s="205" t="s">
        <v>295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0" collapsed="false">
      <c r="A698" s="188" t="s">
        <v>204</v>
      </c>
      <c r="B698" s="189" t="s">
        <v>159</v>
      </c>
      <c r="C698" s="190" t="s">
        <v>160</v>
      </c>
      <c r="D698" s="191"/>
      <c r="E698" s="192"/>
      <c r="F698" s="193"/>
      <c r="G698" s="193" t="n">
        <f aca="false">SUMIF(AG699:AG701,"&lt;&gt;NOR",G699:G701)</f>
        <v>0</v>
      </c>
      <c r="H698" s="193"/>
      <c r="I698" s="193" t="n">
        <f aca="false">SUM(I699:I701)</f>
        <v>0</v>
      </c>
      <c r="J698" s="193"/>
      <c r="K698" s="193" t="n">
        <f aca="false">SUM(K699:K701)</f>
        <v>0</v>
      </c>
      <c r="L698" s="193"/>
      <c r="M698" s="193" t="n">
        <f aca="false">SUM(M699:M701)</f>
        <v>0</v>
      </c>
      <c r="N698" s="192"/>
      <c r="O698" s="192" t="n">
        <f aca="false">SUM(O699:O701)</f>
        <v>0</v>
      </c>
      <c r="P698" s="192"/>
      <c r="Q698" s="192" t="n">
        <f aca="false">SUM(Q699:Q701)</f>
        <v>0</v>
      </c>
      <c r="R698" s="193"/>
      <c r="S698" s="193"/>
      <c r="T698" s="194"/>
      <c r="U698" s="195"/>
      <c r="V698" s="195" t="n">
        <f aca="false">SUM(V699:V701)</f>
        <v>135.96</v>
      </c>
      <c r="W698" s="195"/>
      <c r="X698" s="195"/>
      <c r="Y698" s="195"/>
      <c r="AG698" s="0" t="s">
        <v>205</v>
      </c>
    </row>
    <row r="699" customFormat="false" ht="12.75" hidden="false" customHeight="false" outlineLevel="1" collapsed="false">
      <c r="A699" s="196" t="n">
        <v>99</v>
      </c>
      <c r="B699" s="197" t="s">
        <v>1302</v>
      </c>
      <c r="C699" s="198" t="s">
        <v>1303</v>
      </c>
      <c r="D699" s="199" t="s">
        <v>369</v>
      </c>
      <c r="E699" s="200" t="n">
        <v>1157.14297</v>
      </c>
      <c r="F699" s="201"/>
      <c r="G699" s="202" t="n">
        <f aca="false">ROUND(E699*F699,2)</f>
        <v>0</v>
      </c>
      <c r="H699" s="201"/>
      <c r="I699" s="202" t="n">
        <f aca="false">ROUND(E699*H699,2)</f>
        <v>0</v>
      </c>
      <c r="J699" s="201"/>
      <c r="K699" s="202" t="n">
        <f aca="false">ROUND(E699*J699,2)</f>
        <v>0</v>
      </c>
      <c r="L699" s="202" t="n">
        <v>21</v>
      </c>
      <c r="M699" s="202" t="n">
        <f aca="false">G699*(1+L699/100)</f>
        <v>0</v>
      </c>
      <c r="N699" s="200" t="n">
        <v>0</v>
      </c>
      <c r="O699" s="200" t="n">
        <f aca="false">ROUND(E699*N699,2)</f>
        <v>0</v>
      </c>
      <c r="P699" s="200" t="n">
        <v>0</v>
      </c>
      <c r="Q699" s="200" t="n">
        <f aca="false">ROUND(E699*P699,2)</f>
        <v>0</v>
      </c>
      <c r="R699" s="202" t="s">
        <v>1026</v>
      </c>
      <c r="S699" s="202" t="s">
        <v>209</v>
      </c>
      <c r="T699" s="203" t="s">
        <v>210</v>
      </c>
      <c r="U699" s="204" t="n">
        <v>0.1175</v>
      </c>
      <c r="V699" s="204" t="n">
        <f aca="false">ROUND(E699*U699,2)</f>
        <v>135.96</v>
      </c>
      <c r="W699" s="204"/>
      <c r="X699" s="204" t="s">
        <v>290</v>
      </c>
      <c r="Y699" s="204" t="s">
        <v>212</v>
      </c>
      <c r="Z699" s="205"/>
      <c r="AA699" s="205"/>
      <c r="AB699" s="205"/>
      <c r="AC699" s="205"/>
      <c r="AD699" s="205"/>
      <c r="AE699" s="205"/>
      <c r="AF699" s="205"/>
      <c r="AG699" s="205" t="s">
        <v>403</v>
      </c>
      <c r="AH699" s="205"/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true" outlineLevel="2" collapsed="false">
      <c r="A700" s="206"/>
      <c r="B700" s="207"/>
      <c r="C700" s="220" t="s">
        <v>1304</v>
      </c>
      <c r="D700" s="220"/>
      <c r="E700" s="220"/>
      <c r="F700" s="220"/>
      <c r="G700" s="220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4"/>
      <c r="Z700" s="205"/>
      <c r="AA700" s="205"/>
      <c r="AB700" s="205"/>
      <c r="AC700" s="205"/>
      <c r="AD700" s="205"/>
      <c r="AE700" s="205"/>
      <c r="AF700" s="205"/>
      <c r="AG700" s="205" t="s">
        <v>293</v>
      </c>
      <c r="AH700" s="205"/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10" t="str">
        <f aca="false">C700</f>
        <v>vodovodu nebo kanalizace ražené nebo hloubené (827 1.4, 827 2.4) z trub betonových nebo železobetonových včetně drobných objektů,</v>
      </c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true" outlineLevel="2" collapsed="false">
      <c r="A701" s="206"/>
      <c r="B701" s="207"/>
      <c r="C701" s="211" t="s">
        <v>1305</v>
      </c>
      <c r="D701" s="211"/>
      <c r="E701" s="211"/>
      <c r="F701" s="211"/>
      <c r="G701" s="211"/>
      <c r="H701" s="204"/>
      <c r="I701" s="204"/>
      <c r="J701" s="204"/>
      <c r="K701" s="204"/>
      <c r="L701" s="204"/>
      <c r="M701" s="204"/>
      <c r="N701" s="209"/>
      <c r="O701" s="209"/>
      <c r="P701" s="209"/>
      <c r="Q701" s="209"/>
      <c r="R701" s="204"/>
      <c r="S701" s="204"/>
      <c r="T701" s="204"/>
      <c r="U701" s="204"/>
      <c r="V701" s="204"/>
      <c r="W701" s="204"/>
      <c r="X701" s="204"/>
      <c r="Y701" s="204"/>
      <c r="Z701" s="205"/>
      <c r="AA701" s="205"/>
      <c r="AB701" s="205"/>
      <c r="AC701" s="205"/>
      <c r="AD701" s="205"/>
      <c r="AE701" s="205"/>
      <c r="AF701" s="205"/>
      <c r="AG701" s="205" t="s">
        <v>215</v>
      </c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0" collapsed="false">
      <c r="A702" s="188" t="s">
        <v>204</v>
      </c>
      <c r="B702" s="189" t="s">
        <v>167</v>
      </c>
      <c r="C702" s="190" t="s">
        <v>158</v>
      </c>
      <c r="D702" s="191"/>
      <c r="E702" s="192"/>
      <c r="F702" s="193"/>
      <c r="G702" s="193" t="n">
        <f aca="false">SUMIF(AG703:AG705,"&lt;&gt;NOR",G703:G705)</f>
        <v>0</v>
      </c>
      <c r="H702" s="193"/>
      <c r="I702" s="193" t="n">
        <f aca="false">SUM(I703:I705)</f>
        <v>0</v>
      </c>
      <c r="J702" s="193"/>
      <c r="K702" s="193" t="n">
        <f aca="false">SUM(K703:K705)</f>
        <v>0</v>
      </c>
      <c r="L702" s="193"/>
      <c r="M702" s="193" t="n">
        <f aca="false">SUM(M703:M705)</f>
        <v>0</v>
      </c>
      <c r="N702" s="192"/>
      <c r="O702" s="192" t="n">
        <f aca="false">SUM(O703:O705)</f>
        <v>0</v>
      </c>
      <c r="P702" s="192"/>
      <c r="Q702" s="192" t="n">
        <f aca="false">SUM(Q703:Q705)</f>
        <v>0</v>
      </c>
      <c r="R702" s="193"/>
      <c r="S702" s="193"/>
      <c r="T702" s="194"/>
      <c r="U702" s="195"/>
      <c r="V702" s="195" t="n">
        <f aca="false">SUM(V703:V705)</f>
        <v>2.46</v>
      </c>
      <c r="W702" s="195"/>
      <c r="X702" s="195"/>
      <c r="Y702" s="195"/>
      <c r="AG702" s="0" t="s">
        <v>205</v>
      </c>
    </row>
    <row r="703" customFormat="false" ht="20.25" hidden="false" customHeight="false" outlineLevel="1" collapsed="false">
      <c r="A703" s="227" t="n">
        <v>100</v>
      </c>
      <c r="B703" s="228" t="s">
        <v>594</v>
      </c>
      <c r="C703" s="229" t="s">
        <v>595</v>
      </c>
      <c r="D703" s="230" t="s">
        <v>369</v>
      </c>
      <c r="E703" s="231" t="n">
        <v>245.9758</v>
      </c>
      <c r="F703" s="232"/>
      <c r="G703" s="233" t="n">
        <f aca="false">ROUND(E703*F703,2)</f>
        <v>0</v>
      </c>
      <c r="H703" s="232"/>
      <c r="I703" s="233" t="n">
        <f aca="false">ROUND(E703*H703,2)</f>
        <v>0</v>
      </c>
      <c r="J703" s="232"/>
      <c r="K703" s="233" t="n">
        <f aca="false">ROUND(E703*J703,2)</f>
        <v>0</v>
      </c>
      <c r="L703" s="233" t="n">
        <v>21</v>
      </c>
      <c r="M703" s="233" t="n">
        <f aca="false">G703*(1+L703/100)</f>
        <v>0</v>
      </c>
      <c r="N703" s="231" t="n">
        <v>0</v>
      </c>
      <c r="O703" s="231" t="n">
        <f aca="false">ROUND(E703*N703,2)</f>
        <v>0</v>
      </c>
      <c r="P703" s="231" t="n">
        <v>0</v>
      </c>
      <c r="Q703" s="231" t="n">
        <f aca="false">ROUND(E703*P703,2)</f>
        <v>0</v>
      </c>
      <c r="R703" s="233" t="s">
        <v>288</v>
      </c>
      <c r="S703" s="233" t="s">
        <v>209</v>
      </c>
      <c r="T703" s="234" t="s">
        <v>210</v>
      </c>
      <c r="U703" s="204" t="n">
        <v>0.01</v>
      </c>
      <c r="V703" s="204" t="n">
        <f aca="false">ROUND(E703*U703,2)</f>
        <v>2.46</v>
      </c>
      <c r="W703" s="204"/>
      <c r="X703" s="204" t="s">
        <v>290</v>
      </c>
      <c r="Y703" s="204" t="s">
        <v>212</v>
      </c>
      <c r="Z703" s="205"/>
      <c r="AA703" s="205"/>
      <c r="AB703" s="205"/>
      <c r="AC703" s="205"/>
      <c r="AD703" s="205"/>
      <c r="AE703" s="205"/>
      <c r="AF703" s="205"/>
      <c r="AG703" s="205" t="s">
        <v>1306</v>
      </c>
      <c r="AH703" s="205"/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27" t="n">
        <v>101</v>
      </c>
      <c r="B704" s="228" t="s">
        <v>598</v>
      </c>
      <c r="C704" s="229" t="s">
        <v>599</v>
      </c>
      <c r="D704" s="230" t="s">
        <v>369</v>
      </c>
      <c r="E704" s="231" t="n">
        <v>2459.75801</v>
      </c>
      <c r="F704" s="232"/>
      <c r="G704" s="233" t="n">
        <f aca="false">ROUND(E704*F704,2)</f>
        <v>0</v>
      </c>
      <c r="H704" s="232"/>
      <c r="I704" s="233" t="n">
        <f aca="false">ROUND(E704*H704,2)</f>
        <v>0</v>
      </c>
      <c r="J704" s="232"/>
      <c r="K704" s="233" t="n">
        <f aca="false">ROUND(E704*J704,2)</f>
        <v>0</v>
      </c>
      <c r="L704" s="233" t="n">
        <v>21</v>
      </c>
      <c r="M704" s="233" t="n">
        <f aca="false">G704*(1+L704/100)</f>
        <v>0</v>
      </c>
      <c r="N704" s="231" t="n">
        <v>0</v>
      </c>
      <c r="O704" s="231" t="n">
        <f aca="false">ROUND(E704*N704,2)</f>
        <v>0</v>
      </c>
      <c r="P704" s="231" t="n">
        <v>0</v>
      </c>
      <c r="Q704" s="231" t="n">
        <f aca="false">ROUND(E704*P704,2)</f>
        <v>0</v>
      </c>
      <c r="R704" s="233" t="s">
        <v>288</v>
      </c>
      <c r="S704" s="233" t="s">
        <v>209</v>
      </c>
      <c r="T704" s="234" t="s">
        <v>210</v>
      </c>
      <c r="U704" s="204" t="n">
        <v>0</v>
      </c>
      <c r="V704" s="204" t="n">
        <f aca="false">ROUND(E704*U704,2)</f>
        <v>0</v>
      </c>
      <c r="W704" s="204"/>
      <c r="X704" s="204" t="s">
        <v>290</v>
      </c>
      <c r="Y704" s="204" t="s">
        <v>212</v>
      </c>
      <c r="Z704" s="205"/>
      <c r="AA704" s="205"/>
      <c r="AB704" s="205"/>
      <c r="AC704" s="205"/>
      <c r="AD704" s="205"/>
      <c r="AE704" s="205"/>
      <c r="AF704" s="205"/>
      <c r="AG704" s="205" t="s">
        <v>1306</v>
      </c>
      <c r="AH704" s="205"/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20.25" hidden="false" customHeight="false" outlineLevel="1" collapsed="false">
      <c r="A705" s="196" t="n">
        <v>102</v>
      </c>
      <c r="B705" s="197" t="s">
        <v>1307</v>
      </c>
      <c r="C705" s="198" t="s">
        <v>1308</v>
      </c>
      <c r="D705" s="199" t="s">
        <v>369</v>
      </c>
      <c r="E705" s="200" t="n">
        <v>245.9758</v>
      </c>
      <c r="F705" s="201"/>
      <c r="G705" s="202" t="n">
        <f aca="false">ROUND(E705*F705,2)</f>
        <v>0</v>
      </c>
      <c r="H705" s="201"/>
      <c r="I705" s="202" t="n">
        <f aca="false">ROUND(E705*H705,2)</f>
        <v>0</v>
      </c>
      <c r="J705" s="201"/>
      <c r="K705" s="202" t="n">
        <f aca="false">ROUND(E705*J705,2)</f>
        <v>0</v>
      </c>
      <c r="L705" s="202" t="n">
        <v>21</v>
      </c>
      <c r="M705" s="202" t="n">
        <f aca="false">G705*(1+L705/100)</f>
        <v>0</v>
      </c>
      <c r="N705" s="200" t="n">
        <v>0</v>
      </c>
      <c r="O705" s="200" t="n">
        <f aca="false">ROUND(E705*N705,2)</f>
        <v>0</v>
      </c>
      <c r="P705" s="200" t="n">
        <v>0</v>
      </c>
      <c r="Q705" s="200" t="n">
        <f aca="false">ROUND(E705*P705,2)</f>
        <v>0</v>
      </c>
      <c r="R705" s="202" t="s">
        <v>1294</v>
      </c>
      <c r="S705" s="202" t="s">
        <v>209</v>
      </c>
      <c r="T705" s="203" t="s">
        <v>210</v>
      </c>
      <c r="U705" s="204" t="n">
        <v>0</v>
      </c>
      <c r="V705" s="204" t="n">
        <f aca="false">ROUND(E705*U705,2)</f>
        <v>0</v>
      </c>
      <c r="W705" s="204"/>
      <c r="X705" s="204" t="s">
        <v>290</v>
      </c>
      <c r="Y705" s="204" t="s">
        <v>212</v>
      </c>
      <c r="Z705" s="205"/>
      <c r="AA705" s="205"/>
      <c r="AB705" s="205"/>
      <c r="AC705" s="205"/>
      <c r="AD705" s="205"/>
      <c r="AE705" s="205"/>
      <c r="AF705" s="205"/>
      <c r="AG705" s="205" t="s">
        <v>1306</v>
      </c>
      <c r="AH705" s="205"/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0" collapsed="false">
      <c r="A706" s="166"/>
      <c r="B706" s="172"/>
      <c r="C706" s="212"/>
      <c r="D706" s="174"/>
      <c r="E706" s="166"/>
      <c r="F706" s="166"/>
      <c r="G706" s="166"/>
      <c r="H706" s="166"/>
      <c r="I706" s="166"/>
      <c r="J706" s="166"/>
      <c r="K706" s="166"/>
      <c r="L706" s="166"/>
      <c r="M706" s="166"/>
      <c r="N706" s="166"/>
      <c r="O706" s="166"/>
      <c r="P706" s="166"/>
      <c r="Q706" s="166"/>
      <c r="R706" s="166"/>
      <c r="S706" s="166"/>
      <c r="T706" s="166"/>
      <c r="U706" s="166"/>
      <c r="V706" s="166"/>
      <c r="W706" s="166"/>
      <c r="X706" s="166"/>
      <c r="Y706" s="166"/>
      <c r="AE706" s="0" t="n">
        <v>15</v>
      </c>
      <c r="AF706" s="0" t="n">
        <v>21</v>
      </c>
      <c r="AG706" s="0" t="s">
        <v>190</v>
      </c>
    </row>
    <row r="707" customFormat="false" ht="12.75" hidden="false" customHeight="false" outlineLevel="0" collapsed="false">
      <c r="A707" s="213"/>
      <c r="B707" s="214" t="s">
        <v>26</v>
      </c>
      <c r="C707" s="215"/>
      <c r="D707" s="216"/>
      <c r="E707" s="217"/>
      <c r="F707" s="217"/>
      <c r="G707" s="218" t="n">
        <f aca="false">G8+G19+G28+G77+G118+G177+G257+G289+G356+G433+G438+G446+G454+G488+G685+G689+G698+G702</f>
        <v>0</v>
      </c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166"/>
      <c r="T707" s="166"/>
      <c r="U707" s="166"/>
      <c r="V707" s="166"/>
      <c r="W707" s="166"/>
      <c r="X707" s="166"/>
      <c r="Y707" s="166"/>
      <c r="AE707" s="0" t="n">
        <f aca="false">SUMIF(L7:L705,AE706,G7:G705)</f>
        <v>0</v>
      </c>
      <c r="AF707" s="0" t="n">
        <f aca="false">SUMIF(L7:L705,AF706,G7:G705)</f>
        <v>0</v>
      </c>
      <c r="AG707" s="0" t="s">
        <v>282</v>
      </c>
    </row>
    <row r="708" customFormat="false" ht="12.75" hidden="false" customHeight="false" outlineLevel="0" collapsed="false">
      <c r="A708" s="235" t="s">
        <v>605</v>
      </c>
      <c r="B708" s="235"/>
      <c r="C708" s="212"/>
      <c r="D708" s="174"/>
      <c r="E708" s="166"/>
      <c r="F708" s="166"/>
      <c r="G708" s="166"/>
      <c r="H708" s="166"/>
      <c r="I708" s="166"/>
      <c r="J708" s="166"/>
      <c r="K708" s="166"/>
      <c r="L708" s="166"/>
      <c r="M708" s="166"/>
      <c r="N708" s="166"/>
      <c r="O708" s="166"/>
      <c r="P708" s="166"/>
      <c r="Q708" s="166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6"/>
      <c r="B709" s="172" t="s">
        <v>1309</v>
      </c>
      <c r="C709" s="212" t="s">
        <v>1310</v>
      </c>
      <c r="D709" s="174"/>
      <c r="E709" s="166"/>
      <c r="F709" s="166"/>
      <c r="G709" s="166"/>
      <c r="H709" s="166"/>
      <c r="I709" s="166"/>
      <c r="J709" s="166"/>
      <c r="K709" s="166"/>
      <c r="L709" s="166"/>
      <c r="M709" s="166"/>
      <c r="N709" s="166"/>
      <c r="O709" s="166"/>
      <c r="P709" s="166"/>
      <c r="Q709" s="166"/>
      <c r="R709" s="166"/>
      <c r="S709" s="166"/>
      <c r="T709" s="166"/>
      <c r="U709" s="166"/>
      <c r="V709" s="166"/>
      <c r="W709" s="166"/>
      <c r="X709" s="166"/>
      <c r="Y709" s="166"/>
      <c r="AG709" s="0" t="s">
        <v>608</v>
      </c>
    </row>
    <row r="710" customFormat="false" ht="12.75" hidden="false" customHeight="false" outlineLevel="0" collapsed="false">
      <c r="A710" s="166"/>
      <c r="B710" s="172" t="s">
        <v>1311</v>
      </c>
      <c r="C710" s="212" t="s">
        <v>1312</v>
      </c>
      <c r="D710" s="174"/>
      <c r="E710" s="166"/>
      <c r="F710" s="166"/>
      <c r="G710" s="166"/>
      <c r="H710" s="166"/>
      <c r="I710" s="166"/>
      <c r="J710" s="166"/>
      <c r="K710" s="166"/>
      <c r="L710" s="166"/>
      <c r="M710" s="166"/>
      <c r="N710" s="166"/>
      <c r="O710" s="166"/>
      <c r="P710" s="166"/>
      <c r="Q710" s="166"/>
      <c r="R710" s="166"/>
      <c r="S710" s="166"/>
      <c r="T710" s="166"/>
      <c r="U710" s="166"/>
      <c r="V710" s="166"/>
      <c r="W710" s="166"/>
      <c r="X710" s="166"/>
      <c r="Y710" s="166"/>
      <c r="AG710" s="0" t="s">
        <v>611</v>
      </c>
    </row>
    <row r="711" customFormat="false" ht="12.75" hidden="false" customHeight="false" outlineLevel="0" collapsed="false">
      <c r="A711" s="166"/>
      <c r="B711" s="172"/>
      <c r="C711" s="212" t="s">
        <v>839</v>
      </c>
      <c r="D711" s="174"/>
      <c r="E711" s="166"/>
      <c r="F711" s="166"/>
      <c r="G711" s="166"/>
      <c r="H711" s="166"/>
      <c r="I711" s="166"/>
      <c r="J711" s="166"/>
      <c r="K711" s="166"/>
      <c r="L711" s="166"/>
      <c r="M711" s="166"/>
      <c r="N711" s="166"/>
      <c r="O711" s="166"/>
      <c r="P711" s="166"/>
      <c r="Q711" s="166"/>
      <c r="R711" s="166"/>
      <c r="S711" s="166"/>
      <c r="T711" s="166"/>
      <c r="U711" s="166"/>
      <c r="V711" s="166"/>
      <c r="W711" s="166"/>
      <c r="X711" s="166"/>
      <c r="Y711" s="166"/>
      <c r="AG711" s="0" t="s">
        <v>613</v>
      </c>
    </row>
    <row r="712" customFormat="false" ht="12.75" hidden="false" customHeight="false" outlineLevel="0" collapsed="false">
      <c r="A712" s="166"/>
      <c r="B712" s="172"/>
      <c r="C712" s="212"/>
      <c r="D712" s="174"/>
      <c r="E712" s="166"/>
      <c r="F712" s="166"/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C713" s="219"/>
      <c r="D713" s="110"/>
      <c r="AG713" s="0" t="s">
        <v>283</v>
      </c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</sheetData>
  <sheetProtection algorithmName="SHA-512" hashValue="9m0PnkwkCd2JXtJbT8kTCU+HrF6Da8IqIh7MbDYNHWR3/WBZGJy/UnLaJ/H7DmLqjlkCWRjZhTHNyWabesneFg==" saltValue="ZHGGPP4hYg7A4SrUz4L1tg==" spinCount="100000" sheet="true" formatRows="false"/>
  <mergeCells count="110">
    <mergeCell ref="A1:G1"/>
    <mergeCell ref="C2:G2"/>
    <mergeCell ref="C3:G3"/>
    <mergeCell ref="C4:G4"/>
    <mergeCell ref="C21:G21"/>
    <mergeCell ref="C22:G22"/>
    <mergeCell ref="C30:G30"/>
    <mergeCell ref="C34:G34"/>
    <mergeCell ref="C35:G35"/>
    <mergeCell ref="C36:G36"/>
    <mergeCell ref="C37:G37"/>
    <mergeCell ref="C38:G38"/>
    <mergeCell ref="C39:G39"/>
    <mergeCell ref="C40:G40"/>
    <mergeCell ref="C41:G41"/>
    <mergeCell ref="C66:G66"/>
    <mergeCell ref="C70:G70"/>
    <mergeCell ref="C74:G74"/>
    <mergeCell ref="C79:G79"/>
    <mergeCell ref="C80:G80"/>
    <mergeCell ref="C87:G87"/>
    <mergeCell ref="C88:G88"/>
    <mergeCell ref="C89:G89"/>
    <mergeCell ref="C90:G90"/>
    <mergeCell ref="C102:G102"/>
    <mergeCell ref="C107:G107"/>
    <mergeCell ref="C111:G111"/>
    <mergeCell ref="C115:G115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50:G150"/>
    <mergeCell ref="C151:G151"/>
    <mergeCell ref="C152:G152"/>
    <mergeCell ref="C153:G153"/>
    <mergeCell ref="C162:G162"/>
    <mergeCell ref="C167:G167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248:G248"/>
    <mergeCell ref="C259:G259"/>
    <mergeCell ref="C260:G260"/>
    <mergeCell ref="C267:G267"/>
    <mergeCell ref="C272:G272"/>
    <mergeCell ref="C273:G273"/>
    <mergeCell ref="C280:G280"/>
    <mergeCell ref="C281:G281"/>
    <mergeCell ref="C282:G282"/>
    <mergeCell ref="C297:G297"/>
    <mergeCell ref="C298:G298"/>
    <mergeCell ref="C327:G327"/>
    <mergeCell ref="C328:G328"/>
    <mergeCell ref="C329:G329"/>
    <mergeCell ref="C337:G337"/>
    <mergeCell ref="C338:G338"/>
    <mergeCell ref="C339:G339"/>
    <mergeCell ref="C347:G347"/>
    <mergeCell ref="C348:G348"/>
    <mergeCell ref="C349:G349"/>
    <mergeCell ref="C358:G358"/>
    <mergeCell ref="C359:G359"/>
    <mergeCell ref="C371:G371"/>
    <mergeCell ref="C393:G393"/>
    <mergeCell ref="C398:G398"/>
    <mergeCell ref="C399:G399"/>
    <mergeCell ref="C409:G409"/>
    <mergeCell ref="C440:G440"/>
    <mergeCell ref="C448:G448"/>
    <mergeCell ref="C456:G456"/>
    <mergeCell ref="C461:G461"/>
    <mergeCell ref="C465:G465"/>
    <mergeCell ref="C490:G490"/>
    <mergeCell ref="C495:G495"/>
    <mergeCell ref="C499:G499"/>
    <mergeCell ref="C504:G504"/>
    <mergeCell ref="C508:G508"/>
    <mergeCell ref="C517:G517"/>
    <mergeCell ref="C521:G521"/>
    <mergeCell ref="C531:G531"/>
    <mergeCell ref="C535:G535"/>
    <mergeCell ref="C546:G546"/>
    <mergeCell ref="C560:G560"/>
    <mergeCell ref="C574:G574"/>
    <mergeCell ref="C578:G578"/>
    <mergeCell ref="C587:G587"/>
    <mergeCell ref="C588:G588"/>
    <mergeCell ref="C673:G673"/>
    <mergeCell ref="C674:G674"/>
    <mergeCell ref="C694:G694"/>
    <mergeCell ref="C695:G695"/>
    <mergeCell ref="C700:G700"/>
    <mergeCell ref="C701:G701"/>
    <mergeCell ref="A708:B7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rák Tomáš, Ing.</dc:creator>
  <dc:description/>
  <dc:language>en-US</dc:language>
  <cp:lastModifiedBy>Horák Tomáš, Ing.</cp:lastModifiedBy>
  <cp:lastPrinted>2019-03-19T12:27:02Z</cp:lastPrinted>
  <dcterms:modified xsi:type="dcterms:W3CDTF">2024-05-15T14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