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ově-SLP" sheetId="2" state="visible" r:id="rId3"/>
    <sheet name="Položkově-NN" sheetId="3" state="visible" r:id="rId4"/>
  </sheets>
  <definedNames>
    <definedName function="false" hidden="false" name="footer" vbProcedure="false">rekapitulace!#ref!</definedName>
    <definedName function="false" hidden="false" name="footer2" vbProcedure="false">'položkově-slp'!#ref!</definedName>
    <definedName function="false" hidden="false" name="head1" vbProcedure="false">rekapitulace!#ref!</definedName>
    <definedName function="false" hidden="false" name="Header" vbProcedure="false">rekapitulace!#ref!</definedName>
    <definedName function="false" hidden="false" name="Header2" vbProcedure="false">'položkově-slp'!#ref!</definedName>
    <definedName function="false" hidden="false" name="Hlava1" vbProcedure="false">rekapitulace!#ref!</definedName>
    <definedName function="false" hidden="false" name="Hlava2" vbProcedure="false">rekapitulace!#ref!</definedName>
    <definedName function="false" hidden="false" name="Hlava3" vbProcedure="false">rekapitulace!#ref!</definedName>
    <definedName function="false" hidden="false" name="Hlava4" vbProcedure="false">rekapitulace!#ref!</definedName>
    <definedName function="false" hidden="false" name="polbezcen1" vbProcedure="false">'položkově-slp'!#ref!</definedName>
    <definedName function="false" hidden="false" name="polcen2" vbProcedure="false">'položkově-slp'!#ref!</definedName>
    <definedName function="false" hidden="false" name="polcen3" vbProcedure="false">'položkově-slp'!#ref!</definedName>
    <definedName function="false" hidden="false" name="Poznamka" vbProcedure="false">rekapitulace!#ref!</definedName>
    <definedName function="false" hidden="false" name="ZakHead" vbProcedure="false">rekapitulace!#ref!</definedName>
    <definedName function="false" hidden="false" name="_dph1" vbProcedure="false">rekapitulace!#ref!</definedName>
    <definedName function="false" hidden="false" name="_dph2" vbProcedure="false">rekapitulace!#ref!</definedName>
    <definedName function="false" hidden="false" name="_dph3" vbProcedure="false">rekapitulace!#ref!</definedName>
    <definedName function="false" hidden="false" name="_pol1" vbProcedure="false">'položkově-slp'!#ref!</definedName>
    <definedName function="false" hidden="false" name="_pol2" vbProcedure="false">'položkově-slp'!#ref!</definedName>
    <definedName function="false" hidden="false" name="_pol3" vbProcedure="false">'položkově-sl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2" uniqueCount="458">
  <si>
    <r>
      <rPr>
        <b val="true"/>
        <i val="true"/>
        <sz val="14"/>
        <rFont val="Arial CE"/>
        <family val="2"/>
        <charset val="238"/>
      </rPr>
      <t xml:space="preserve">MKDS – VÝSTAVBA KAMEROVÝCH BODŮ    
BRNO - LÍŠEŇ, </t>
    </r>
    <r>
      <rPr>
        <b val="true"/>
        <i val="true"/>
        <sz val="14"/>
        <color rgb="FFFF0000"/>
        <rFont val="Arial CE"/>
        <family val="0"/>
        <charset val="238"/>
      </rPr>
      <t xml:space="preserve">2.ETAPA
</t>
    </r>
    <r>
      <rPr>
        <b val="true"/>
        <i val="true"/>
        <sz val="14"/>
        <rFont val="Arial CE"/>
        <family val="2"/>
        <charset val="238"/>
      </rPr>
      <t xml:space="preserve">Projektová dokumentace k provedení stavby</t>
    </r>
  </si>
  <si>
    <t xml:space="preserve">Rekapitulace rozpočtu</t>
  </si>
  <si>
    <t xml:space="preserve">HLAVA III.</t>
  </si>
  <si>
    <t xml:space="preserve">Základní rozpočtové náklady</t>
  </si>
  <si>
    <t xml:space="preserve">Dodávky SLP</t>
  </si>
  <si>
    <t xml:space="preserve">Montážní práce a služby SLP</t>
  </si>
  <si>
    <t xml:space="preserve">Dodávky NN</t>
  </si>
  <si>
    <t xml:space="preserve">Montážní práce a služby NN</t>
  </si>
  <si>
    <t xml:space="preserve">Celkem</t>
  </si>
  <si>
    <t xml:space="preserve">Celkem bez DPH</t>
  </si>
  <si>
    <t xml:space="preserve">Daň z přidané hodnoty (DPH)</t>
  </si>
  <si>
    <t xml:space="preserve">Sazba 21 proc.</t>
  </si>
  <si>
    <t xml:space="preserve">21% z</t>
  </si>
  <si>
    <t xml:space="preserve">DPH Celkem</t>
  </si>
  <si>
    <t xml:space="preserve">Celkem s DPH</t>
  </si>
  <si>
    <r>
      <rPr>
        <b val="true"/>
        <i val="true"/>
        <sz val="14"/>
        <rFont val="Arial CE"/>
        <family val="2"/>
        <charset val="238"/>
      </rPr>
      <t xml:space="preserve">MKDS – VÝSTAVBA KAMEROVÝCH BODŮ    
BRNO - LÍŠEŇ, </t>
    </r>
    <r>
      <rPr>
        <b val="true"/>
        <i val="true"/>
        <sz val="14"/>
        <color rgb="FFFF0000"/>
        <rFont val="Arial CE"/>
        <family val="0"/>
        <charset val="238"/>
      </rPr>
      <t xml:space="preserve">2.ETAPA - slaboproudé rozvody
</t>
    </r>
    <r>
      <rPr>
        <b val="true"/>
        <i val="true"/>
        <sz val="14"/>
        <rFont val="Arial CE"/>
        <family val="2"/>
        <charset val="238"/>
      </rPr>
      <t xml:space="preserve">Projektová dokumentace k provedení stavby</t>
    </r>
  </si>
  <si>
    <t xml:space="preserve">Zemní práce při montážích (montáž včetně dodávky)</t>
  </si>
  <si>
    <t xml:space="preserve">Pokud v této kapitole není u položky uvedeno jinak, jedná se o souhrnnou položku kompletní dodávky (včetně základního dílu i montážního příslušenství a to dodávka včetně montáže</t>
  </si>
  <si>
    <t xml:space="preserve">No.</t>
  </si>
  <si>
    <t xml:space="preserve">Číslo položky</t>
  </si>
  <si>
    <t xml:space="preserve">Popis položky</t>
  </si>
  <si>
    <t xml:space="preserve">Množství</t>
  </si>
  <si>
    <t xml:space="preserve">Jednotka</t>
  </si>
  <si>
    <t xml:space="preserve">Jedn. cena</t>
  </si>
  <si>
    <t xml:space="preserve">Trasy ve volném terénu (řez A-A)</t>
  </si>
  <si>
    <t xml:space="preserve">460 030006</t>
  </si>
  <si>
    <t xml:space="preserve">Sejmutí ornice do 15 cm zemina třídy 2</t>
  </si>
  <si>
    <t xml:space="preserve">m3</t>
  </si>
  <si>
    <t xml:space="preserve">460 030011</t>
  </si>
  <si>
    <t xml:space="preserve">Sejmutí drnu</t>
  </si>
  <si>
    <t xml:space="preserve">460 030024</t>
  </si>
  <si>
    <t xml:space="preserve">Odstranění dřev.porostu tvrdý, hustý</t>
  </si>
  <si>
    <t xml:space="preserve">m2</t>
  </si>
  <si>
    <t xml:space="preserve">460 120082</t>
  </si>
  <si>
    <t xml:space="preserve">Skladování zeminy do 14 dnů</t>
  </si>
  <si>
    <t xml:space="preserve">460 300006</t>
  </si>
  <si>
    <t xml:space="preserve">Hutnění zeminy,vrstva zeminy do 20 cm</t>
  </si>
  <si>
    <t xml:space="preserve">460 600001</t>
  </si>
  <si>
    <t xml:space="preserve">Odvoz zeminy do vzdálenosti 10 km</t>
  </si>
  <si>
    <t xml:space="preserve">460 200164</t>
  </si>
  <si>
    <t xml:space="preserve">Hloubení kabelové rýhy 35cm šir.,80cm hlub.,zem.tř.4</t>
  </si>
  <si>
    <t xml:space="preserve">m</t>
  </si>
  <si>
    <t xml:space="preserve">460 420372</t>
  </si>
  <si>
    <t xml:space="preserve">Zř.kab.lože,kop.pís.,tl.zás.vrst.10cm,cih.napříč,š.35cm</t>
  </si>
  <si>
    <t xml:space="preserve">Doprava písku na stavbu</t>
  </si>
  <si>
    <t xml:space="preserve">460 560164</t>
  </si>
  <si>
    <t xml:space="preserve">Ruční zához kab.rýhy,šíř.35cm,hloub.80cm,zemina třídy 4</t>
  </si>
  <si>
    <t xml:space="preserve">460 620001</t>
  </si>
  <si>
    <t xml:space="preserve">Položení drnu</t>
  </si>
  <si>
    <t xml:space="preserve">460 620006</t>
  </si>
  <si>
    <t xml:space="preserve">Osetí povrchu trávou</t>
  </si>
  <si>
    <t xml:space="preserve">460 620014</t>
  </si>
  <si>
    <t xml:space="preserve">Provizorní úprava terénu v přírodní zemině, zem.třídy 4</t>
  </si>
  <si>
    <t xml:space="preserve">Trasy v chodníku (řez B-B)</t>
  </si>
  <si>
    <t xml:space="preserve">460 030058</t>
  </si>
  <si>
    <t xml:space="preserve">Vytrhání dlažby z malty dlaždice beton., zalité spáry</t>
  </si>
  <si>
    <t xml:space="preserve">460 030071</t>
  </si>
  <si>
    <t xml:space="preserve">Bourání živičných povrchů do 3-5 cm</t>
  </si>
  <si>
    <t xml:space="preserve">460 030081</t>
  </si>
  <si>
    <t xml:space="preserve">Řezání spáry v asfaltu,betonu  - do 5 cm</t>
  </si>
  <si>
    <t xml:space="preserve">460 030092</t>
  </si>
  <si>
    <t xml:space="preserve">Vytrhání obruby ležaté kladené do malty</t>
  </si>
  <si>
    <t xml:space="preserve">460 120061</t>
  </si>
  <si>
    <t xml:space="preserve">Odvoz zeminy</t>
  </si>
  <si>
    <t xml:space="preserve">Reflexní stuha</t>
  </si>
  <si>
    <t xml:space="preserve">Zřízení a demontáž přechodové lávky</t>
  </si>
  <si>
    <t xml:space="preserve">ks</t>
  </si>
  <si>
    <t xml:space="preserve">460 620021</t>
  </si>
  <si>
    <t xml:space="preserve">Položení obrubníku</t>
  </si>
  <si>
    <t xml:space="preserve">460 650014</t>
  </si>
  <si>
    <t xml:space="preserve">Dlažba zámková/mozaiková do malty</t>
  </si>
  <si>
    <t xml:space="preserve">460 650015</t>
  </si>
  <si>
    <t xml:space="preserve">Podkladová vrstva, z písku</t>
  </si>
  <si>
    <t xml:space="preserve">460 650022</t>
  </si>
  <si>
    <t xml:space="preserve">Chodních - asfaltový povrch</t>
  </si>
  <si>
    <t xml:space="preserve">Trasy pod místními komunikacemi (řez C-C)</t>
  </si>
  <si>
    <t xml:space="preserve">460 080001</t>
  </si>
  <si>
    <t xml:space="preserve">Betonový základ do rostlé zeminy bez bednění</t>
  </si>
  <si>
    <t xml:space="preserve">460 200534</t>
  </si>
  <si>
    <t xml:space="preserve">Hloubení kabelové rýhy 60cm šir.,120cm hlub.,zem.tř.4</t>
  </si>
  <si>
    <t xml:space="preserve">Zřízení a demontáž jednosměrného přejezdu přes výkop</t>
  </si>
  <si>
    <t xml:space="preserve">460 260001</t>
  </si>
  <si>
    <t xml:space="preserve">Zatažení lana do kanálku nebo tvárnicové trasy</t>
  </si>
  <si>
    <t xml:space="preserve">460 510021</t>
  </si>
  <si>
    <t xml:space="preserve">Kabelový prostup z KOPODUR rour, světlost do 10.5cm</t>
  </si>
  <si>
    <t xml:space="preserve">220 060391</t>
  </si>
  <si>
    <t xml:space="preserve">Zaslepení neobsazeného otvoru kabelovodu</t>
  </si>
  <si>
    <t xml:space="preserve">Označení vlastníka rezervní chráničky</t>
  </si>
  <si>
    <t xml:space="preserve">220 060411</t>
  </si>
  <si>
    <t xml:space="preserve">Tlakové utěsnění konce- kabelovod z plastu</t>
  </si>
  <si>
    <t xml:space="preserve">460 560534</t>
  </si>
  <si>
    <t xml:space="preserve">Ruční zához kab.rýhy,šíř.60cm,hloub.120cm,zem.třídy 4</t>
  </si>
  <si>
    <t xml:space="preserve">460 650013</t>
  </si>
  <si>
    <t xml:space="preserve">Podkladová vrstva, ze štěrku-vrstva 10 cm</t>
  </si>
  <si>
    <t xml:space="preserve">460 650024</t>
  </si>
  <si>
    <t xml:space="preserve">Jednovrstvá vozovka z betonu, vrstva betonu 20 cm</t>
  </si>
  <si>
    <t xml:space="preserve">Trasy pod hlavními komunikacemi (řez D-D)</t>
  </si>
  <si>
    <t xml:space="preserve">460 050602</t>
  </si>
  <si>
    <t xml:space="preserve">Výkop jámy ruční, zemina třídy 3-4 (startovací jáma)</t>
  </si>
  <si>
    <t xml:space="preserve">460 120002</t>
  </si>
  <si>
    <t xml:space="preserve">Zához jámy, zemina třídy 3-4</t>
  </si>
  <si>
    <t xml:space="preserve">460 300202</t>
  </si>
  <si>
    <t xml:space="preserve">Protlačování otvorů strojně do (řízený protlak) d 150 mm, sypké stěny</t>
  </si>
  <si>
    <t xml:space="preserve">Trasy na mostní konstrukci</t>
  </si>
  <si>
    <t xml:space="preserve">460 200884</t>
  </si>
  <si>
    <t xml:space="preserve">Hloubení kabelové rýhy 80cm šir.,120cm hlub.,zem.tř.4</t>
  </si>
  <si>
    <t xml:space="preserve">460 560884</t>
  </si>
  <si>
    <t xml:space="preserve">Ruční zához kab.rýhy,šíř.80cm,hloub.120cm,zem.třídy 4</t>
  </si>
  <si>
    <t xml:space="preserve">220 111761</t>
  </si>
  <si>
    <t xml:space="preserve">Svorka uzemňovací (mont. vč. materiálu)</t>
  </si>
  <si>
    <t xml:space="preserve">220 111721</t>
  </si>
  <si>
    <t xml:space="preserve">Tyč uzemňovací (mont. vč. materiálu)</t>
  </si>
  <si>
    <t xml:space="preserve">220 111765</t>
  </si>
  <si>
    <t xml:space="preserve">Změření zemního odporu</t>
  </si>
  <si>
    <t xml:space="preserve">KEV.000.8940</t>
  </si>
  <si>
    <t xml:space="preserve">CY 35 H</t>
  </si>
  <si>
    <t xml:space="preserve">220 270329</t>
  </si>
  <si>
    <t xml:space="preserve">Vodič v trubkovodu CY 35</t>
  </si>
  <si>
    <t xml:space="preserve">220 260515</t>
  </si>
  <si>
    <t xml:space="preserve">Trubka pancéřová žárově zinkovaná na povrchu 100 mm (mont. vč. materiálu)</t>
  </si>
  <si>
    <t xml:space="preserve">Konstrukce ocelová do 50 kg na m (mont. vč. materiálu)</t>
  </si>
  <si>
    <t xml:space="preserve">220 261653</t>
  </si>
  <si>
    <t xml:space="preserve">Uchycení ocelové konstrukce beton / ocel</t>
  </si>
  <si>
    <t xml:space="preserve">Kotva pro uchycení ocelové konstrukce</t>
  </si>
  <si>
    <t xml:space="preserve">Zaměření lokality a dokumentace</t>
  </si>
  <si>
    <t xml:space="preserve">Pokud v této kapitole není u položky uvedeno jinak, jedná se o souhrnnou položku kompletní dodávky (včetně základního dílu i montážního příslušenství a to dodávka včetně montáž)</t>
  </si>
  <si>
    <t xml:space="preserve">Zaměření</t>
  </si>
  <si>
    <t xml:space="preserve">Vytyčení trati stávajících inženýrských sítí v okolí trasy výstavby</t>
  </si>
  <si>
    <t xml:space="preserve">km</t>
  </si>
  <si>
    <t xml:space="preserve">Zaměření lokality v okolí trasy výstavby</t>
  </si>
  <si>
    <t xml:space="preserve">460 010022</t>
  </si>
  <si>
    <t xml:space="preserve">Trasování výkopů po zaměření v lokalitě</t>
  </si>
  <si>
    <t xml:space="preserve">460 700001</t>
  </si>
  <si>
    <t xml:space="preserve">Zaměření  trasy po realizaci zemních kabelových tras</t>
  </si>
  <si>
    <t xml:space="preserve">Dokumentace</t>
  </si>
  <si>
    <t xml:space="preserve">Zakreslení skutečného stavu kabelových tras </t>
  </si>
  <si>
    <t xml:space="preserve">hod</t>
  </si>
  <si>
    <t xml:space="preserve">Vypracování projektové dokumentace celé stavby</t>
  </si>
  <si>
    <t xml:space="preserve">Stavební přípravenost pro kamery a rozvaděče</t>
  </si>
  <si>
    <t xml:space="preserve">Pokud v této kapitole není u položky uvedeno jinak, jedná se o souhrnnou položku kompletní dodávky (včetně základního dílu i montážního příslušenství a to dodávka včetně montáže)</t>
  </si>
  <si>
    <t xml:space="preserve">220 260514</t>
  </si>
  <si>
    <t xml:space="preserve">Trubka pancéřová na povrchu 36 mm (mont. vč. materiálu)</t>
  </si>
  <si>
    <t xml:space="preserve">Trubka pancéřová na povrchu 42 mm (mont. vč. materiálu)</t>
  </si>
  <si>
    <t xml:space="preserve">220 260555</t>
  </si>
  <si>
    <t xml:space="preserve">Trubka KOPOFLEX pr. 70, do terénu</t>
  </si>
  <si>
    <t xml:space="preserve">220 261661</t>
  </si>
  <si>
    <t xml:space="preserve">Značení trasy vedení</t>
  </si>
  <si>
    <t xml:space="preserve">220 270301</t>
  </si>
  <si>
    <t xml:space="preserve">Vodič v trubkovodu AY 2,5</t>
  </si>
  <si>
    <t xml:space="preserve">220 261102</t>
  </si>
  <si>
    <t xml:space="preserve">Konstrukce ocelová do 10 kg na m (mont. vč. materiálu)</t>
  </si>
  <si>
    <t xml:space="preserve">Uchycení ocelové konstrukce beton / sloup</t>
  </si>
  <si>
    <t xml:space="preserve">220 261634</t>
  </si>
  <si>
    <t xml:space="preserve">Osazení hmoždinky 12 mm cihla pálená (mont. vč. materiálu)</t>
  </si>
  <si>
    <t xml:space="preserve">220 261644</t>
  </si>
  <si>
    <t xml:space="preserve">Objímka pro uchycení pancéřové trubky do pr. 42mm</t>
  </si>
  <si>
    <t xml:space="preserve">Výložník pro instalaci kamery</t>
  </si>
  <si>
    <t xml:space="preserve">220 730051</t>
  </si>
  <si>
    <t xml:space="preserve">Stožár kamerový 5m (montáž)</t>
  </si>
  <si>
    <t xml:space="preserve">220 730061</t>
  </si>
  <si>
    <t xml:space="preserve">Stožár KAM 5-159/114/89 Z výška 5m pro kam.systémy (dodávka)</t>
  </si>
  <si>
    <t xml:space="preserve">Výkop jámy ruční, zemina třídy 3-4</t>
  </si>
  <si>
    <t xml:space="preserve">Betonový základ do rostlé zeminy do bednění, vč. bednění</t>
  </si>
  <si>
    <t xml:space="preserve">Příprava kabelových tras v objektu UMČ Brno-Líšeň</t>
  </si>
  <si>
    <t xml:space="preserve">460 680041</t>
  </si>
  <si>
    <t xml:space="preserve">Průraz zdivem z betonu, z tvrdého kamene,tloušťka 15cm</t>
  </si>
  <si>
    <t xml:space="preserve">460 680042</t>
  </si>
  <si>
    <t xml:space="preserve">Průraz zdivem z betonu, z tvrdého kamene,tloušťka 30cm</t>
  </si>
  <si>
    <t xml:space="preserve">460 680043</t>
  </si>
  <si>
    <t xml:space="preserve">Průraz zdivem z betonu, z tvrdého kamene,tloušťka 45cm</t>
  </si>
  <si>
    <t xml:space="preserve">460 680044</t>
  </si>
  <si>
    <t xml:space="preserve">Průraz zdivem z betonu, z tvrdého kamene,tloušťka 60cm</t>
  </si>
  <si>
    <t xml:space="preserve">460 680025/S1</t>
  </si>
  <si>
    <t xml:space="preserve">Průraz stropem</t>
  </si>
  <si>
    <t xml:space="preserve">Zapravení průrazů</t>
  </si>
  <si>
    <t xml:space="preserve">Malířské práce</t>
  </si>
  <si>
    <t xml:space="preserve">Rozebrání a opětovné zkompletování rozebiratelného podhledu</t>
  </si>
  <si>
    <t xml:space="preserve">220 260544</t>
  </si>
  <si>
    <t xml:space="preserve">Trubka  plastová pevná na povrchu 36 mm (mont. vč. materiálu)</t>
  </si>
  <si>
    <t xml:space="preserve">Značení elektroinstalační trubky - viz. technická zpráva</t>
  </si>
  <si>
    <t xml:space="preserve">Trubka KOPOFLEX pr. 110, do terénu</t>
  </si>
  <si>
    <t xml:space="preserve">220 260734</t>
  </si>
  <si>
    <t xml:space="preserve">Žlab PVC 70/40 mm  (mont. vč. základního i instalačního materiálu)</t>
  </si>
  <si>
    <t xml:space="preserve">220 261643</t>
  </si>
  <si>
    <t xml:space="preserve">Osazení hmoždinky 10 mm beton (mont. vč. materiálu)</t>
  </si>
  <si>
    <t xml:space="preserve">Osazení hmoždinky 12 mm beton (mont. vč. materiálu)</t>
  </si>
  <si>
    <t xml:space="preserve">210 020912</t>
  </si>
  <si>
    <t xml:space="preserve">Protipož.ucpávka průch.stropem t= do 50 cm (mont. vč. materiálu)</t>
  </si>
  <si>
    <t xml:space="preserve">210 020922</t>
  </si>
  <si>
    <t xml:space="preserve">Protipož.ucpávka průch.stěnou  t= do 30 cm (mont. vč. materiálu)</t>
  </si>
  <si>
    <t xml:space="preserve">Zemní kabelové trasy - montáž</t>
  </si>
  <si>
    <t xml:space="preserve">Kabelové komory</t>
  </si>
  <si>
    <t xml:space="preserve">Kompletní sestava kabelové komory</t>
  </si>
  <si>
    <t xml:space="preserve">Trubky HDPE 40/32</t>
  </si>
  <si>
    <t xml:space="preserve">220 060805</t>
  </si>
  <si>
    <t xml:space="preserve">Příprava trubky HDPE do pr. 75mm podél výkopu</t>
  </si>
  <si>
    <t xml:space="preserve">220 060810</t>
  </si>
  <si>
    <t xml:space="preserve">Trubka HDPE do pr. 75mm volně uložená / zatažená</t>
  </si>
  <si>
    <t xml:space="preserve">220 060830</t>
  </si>
  <si>
    <t xml:space="preserve">Montáž koncovky na trubku HDPE do pr. 75mm</t>
  </si>
  <si>
    <t xml:space="preserve">220 060835</t>
  </si>
  <si>
    <t xml:space="preserve">Montáž spojky na trubku HDPE do pr. 75mm</t>
  </si>
  <si>
    <t xml:space="preserve">220 060840</t>
  </si>
  <si>
    <t xml:space="preserve">Tlaková zkouška trubky HDPE do pr. 75mm, vč. protokolu</t>
  </si>
  <si>
    <t xml:space="preserve">Mikrotrubičky tenkostěnné</t>
  </si>
  <si>
    <t xml:space="preserve">Přípravné práce pro zatažení svazku mikrotrubičky do 6 ks</t>
  </si>
  <si>
    <t xml:space="preserve">Svazek mikrotrubiček do 6ks do pr. 10mm do trubky HDPE do pr. 75mm</t>
  </si>
  <si>
    <t xml:space="preserve">Montáž koncovky na mikrotrubičku do pr. 10mm</t>
  </si>
  <si>
    <t xml:space="preserve">Montáž spojky na mikrotrubičku do pr. 10mm</t>
  </si>
  <si>
    <t xml:space="preserve">Tlaková zkouška mikrotrubičky do pr. 10mm, vč. protokolu</t>
  </si>
  <si>
    <t xml:space="preserve">Mikrotrubičky tlustostěnné</t>
  </si>
  <si>
    <t xml:space="preserve">Mikrotrubička do pr. 15mm volně uložená / zatažená</t>
  </si>
  <si>
    <t xml:space="preserve">Montáž spojky na mikrotrubičku do pr. 12mm</t>
  </si>
  <si>
    <t xml:space="preserve">Tlaková zkouška mikrotrubičky do pr. 12mm, vč. protokolu</t>
  </si>
  <si>
    <t xml:space="preserve">Identifikace kabelových tras</t>
  </si>
  <si>
    <t xml:space="preserve">460 490012</t>
  </si>
  <si>
    <t xml:space="preserve">Krytí kab.fólie výstražné z PVC s vloženými markery, šířka 30 cm</t>
  </si>
  <si>
    <t xml:space="preserve">220 060825</t>
  </si>
  <si>
    <t xml:space="preserve">Montáž detekčního markeru - pasivního EMS</t>
  </si>
  <si>
    <t xml:space="preserve">Montáž detekčního markeru - aktivního iD</t>
  </si>
  <si>
    <t xml:space="preserve">Zápis do aktivního markeru</t>
  </si>
  <si>
    <t xml:space="preserve">Zemní kabelové trasy - dodávka</t>
  </si>
  <si>
    <t xml:space="preserve">ELPLAST</t>
  </si>
  <si>
    <t xml:space="preserve">ELPLAST ZZ-PE-2W - těleso komory s kapsami pro 2 spojky</t>
  </si>
  <si>
    <t xml:space="preserve">ELPAST - plastové víko pr. 600mm z PE s uzav.mech. BUS
</t>
  </si>
  <si>
    <t xml:space="preserve">Těsnění pod víko</t>
  </si>
  <si>
    <t xml:space="preserve">Drobný elektroinstalační materiál</t>
  </si>
  <si>
    <t xml:space="preserve">kpl</t>
  </si>
  <si>
    <t xml:space="preserve">Chránička HDPE zemní tlustostěnná 40/32mm, pro přímou pokládku do země, šedá s bílým pruhem</t>
  </si>
  <si>
    <t xml:space="preserve">Chránička HDPE zemní tlustostěnná 40/32mm, pro přímou pokládku do země - fialová s pruhem</t>
  </si>
  <si>
    <t xml:space="preserve">Chránička HDPE zemní tlustostěnná 40/32mm, pro přímou pokládku do země - modrá</t>
  </si>
  <si>
    <t xml:space="preserve">Koncovka Plasson pr. 40 mm</t>
  </si>
  <si>
    <t xml:space="preserve">Spojka trubky HDPE 40 Plasson</t>
  </si>
  <si>
    <t xml:space="preserve">Mikrotrubička 10/8 HDPE tenkostěnná , transparentní- červená (balení po 2000m)</t>
  </si>
  <si>
    <t xml:space="preserve">Mikrotrubička 10/8 HDPE tenkostěnná , transparentní- modrá (balení po 2000m)</t>
  </si>
  <si>
    <t xml:space="preserve">Mikrotrubička 10/8 HDPE tenkostěnná , transparentní- zelená (balení po 2000m)</t>
  </si>
  <si>
    <t xml:space="preserve">Mikrotrubička 10/8 HDPE tenkostěnná , transparentní- žlutá (balení po 2000m)</t>
  </si>
  <si>
    <t xml:space="preserve">Mikrotrubička 10/8 HDPE tenkostěnná , transparentní- černá (balení po 2000m)</t>
  </si>
  <si>
    <t xml:space="preserve">Mikrotrubička 10/8 HDPE tenkostěnná , transparentní- oranžová (balení po 2000m)</t>
  </si>
  <si>
    <t xml:space="preserve">Spojka mikrotrubičky 10/8 mm, přímá </t>
  </si>
  <si>
    <t xml:space="preserve">Koncovka mikrotrubičky 10 mm, přímá</t>
  </si>
  <si>
    <t xml:space="preserve">Mikrotrubička HDPE zemní tlustostěnná 14/10mm, oranžová, pro přímou pokládku do země</t>
  </si>
  <si>
    <t xml:space="preserve">Mikrotrubička HDPE zemní tlustostěnná 14/10mm, červená, pro přímou pokládku do země</t>
  </si>
  <si>
    <t xml:space="preserve">Mikrotrubička HDPE zemní tlustostěnná 14/10mm, černá, pro přímou pokládku do země</t>
  </si>
  <si>
    <t xml:space="preserve">Mikrotrubička HDPE zemní tlustostěnná 14/10mm, žlutá, pro přímou pokládku do země</t>
  </si>
  <si>
    <t xml:space="preserve">Spojka mikrotrubičky 12/8 mm</t>
  </si>
  <si>
    <t xml:space="preserve">3M 500 142 193 zapisovatelný ID marker (kulový do 1,5m hloubky)</t>
  </si>
  <si>
    <t xml:space="preserve">3M 500 161 136 nezapisovatelný marker (kulový do 1,8m hloubky)</t>
  </si>
  <si>
    <t xml:space="preserve">3M 500 389 075 Výstražná EMS trasovací páska s pasivními markery</t>
  </si>
  <si>
    <t xml:space="preserve">Rozvod datové.kabelové sítě - montáž</t>
  </si>
  <si>
    <t xml:space="preserve">Metalická část sítě</t>
  </si>
  <si>
    <t xml:space="preserve">Montáž 19" panelu do 24 portů RJ 45 - stín.</t>
  </si>
  <si>
    <t xml:space="preserve">Uložení kabelu 5.-6.kat. stín. do trubky, žlabu, na rošt</t>
  </si>
  <si>
    <t xml:space="preserve">Ukončení - forma na kabelu 5.-6.kat. stín.</t>
  </si>
  <si>
    <t xml:space="preserve">Měření 1 segmentu kabelu 5.-6.kat. stín.</t>
  </si>
  <si>
    <t xml:space="preserve">Sestavení a montáž zásuvky/adaptéru do 2 modulů RJ 45 (na lištu DIN)</t>
  </si>
  <si>
    <t xml:space="preserve">Montáž modulu  RJ 45 - stín.</t>
  </si>
  <si>
    <t xml:space="preserve">Údaj do měř. protokolu pro 1 segment sítě 5.-6. kat. stín.</t>
  </si>
  <si>
    <t xml:space="preserve">Kompletace a vyhotovení měřícího protokolu</t>
  </si>
  <si>
    <t xml:space="preserve">Pomocné montážní práce</t>
  </si>
  <si>
    <t xml:space="preserve">Nezměřitelné pracovní výkony</t>
  </si>
  <si>
    <t xml:space="preserve">Optická část sítě</t>
  </si>
  <si>
    <t xml:space="preserve">220 061805</t>
  </si>
  <si>
    <t xml:space="preserve">Zatažení svetlovod.kabelu 2-8vl. strojně - vlákna SM</t>
  </si>
  <si>
    <t xml:space="preserve">220 061806</t>
  </si>
  <si>
    <t xml:space="preserve">Zatažení světlovod.kabelu 12-24vl. strojně - vlákna SM</t>
  </si>
  <si>
    <t xml:space="preserve">220 061807</t>
  </si>
  <si>
    <t xml:space="preserve">Zatažení světlovod.kabelů nad 24vl. strojně  - vlákna SM</t>
  </si>
  <si>
    <t xml:space="preserve">220 061831</t>
  </si>
  <si>
    <t xml:space="preserve">Svaření 1 vl. svetlovod.kabelu  - vlákna SM</t>
  </si>
  <si>
    <t xml:space="preserve">220 061835</t>
  </si>
  <si>
    <t xml:space="preserve">Příprava svetlovod.kab. k ukonč., spojk.  2-8vl.  - vlákna SM</t>
  </si>
  <si>
    <t xml:space="preserve">220 061837</t>
  </si>
  <si>
    <t xml:space="preserve">Příprava svetlovod.kab. k ukonč., spojk.  12-24vl.  - vlákna SM</t>
  </si>
  <si>
    <t xml:space="preserve">220 061838</t>
  </si>
  <si>
    <t xml:space="preserve">Příprava svetlovod.kab. k ukonč., spojk.  nad 24vl.  - vlákna SM</t>
  </si>
  <si>
    <t xml:space="preserve">220 061845</t>
  </si>
  <si>
    <t xml:space="preserve">Uložení konce (spoj) svetlovod kab. 2-8vl. v kab. rozv.  - vlákna SM</t>
  </si>
  <si>
    <t xml:space="preserve">220 061847</t>
  </si>
  <si>
    <t xml:space="preserve">Uložení konce (spoj) svetlovod kab. 12-24vl. v kab. rozv. - vlákna SM</t>
  </si>
  <si>
    <t xml:space="preserve">220 061848</t>
  </si>
  <si>
    <t xml:space="preserve">Uložení konce (spoj) svetlovod kab. nad 24vl. v kab. rozv. - vlákna SM</t>
  </si>
  <si>
    <t xml:space="preserve">220 061930</t>
  </si>
  <si>
    <t xml:space="preserve">Montáž panelu 19" pro ukončení opt.kab. do 72 portů prázdný</t>
  </si>
  <si>
    <t xml:space="preserve">220 062330</t>
  </si>
  <si>
    <t xml:space="preserve">Montáž adaptéru dvojitého (LC)  pro vlákna SM</t>
  </si>
  <si>
    <t xml:space="preserve">220 062370</t>
  </si>
  <si>
    <t xml:space="preserve">Montáž pigtailu pro vlákna SM</t>
  </si>
  <si>
    <t xml:space="preserve">220 062450</t>
  </si>
  <si>
    <t xml:space="preserve">Montáž kazety pro sváry na kabelu  - vlákna SM</t>
  </si>
  <si>
    <t xml:space="preserve">220 062470</t>
  </si>
  <si>
    <t xml:space="preserve">Ochrana sváru vlákna SM</t>
  </si>
  <si>
    <t xml:space="preserve">220 062510</t>
  </si>
  <si>
    <t xml:space="preserve">Uložení délkové rezervy opt.kabelu do 50m  - vlákna SM</t>
  </si>
  <si>
    <t xml:space="preserve">220 062700</t>
  </si>
  <si>
    <t xml:space="preserve">Měření na jednom vlákně SM opt.kabelu</t>
  </si>
  <si>
    <t xml:space="preserve">Kompletní sestava, montáž a uložení zemní opt.spojky 96vl.SM</t>
  </si>
  <si>
    <t xml:space="preserve">Kompletní sestava, montáž a uložení zemní opt.spojky 72vl.SM</t>
  </si>
  <si>
    <t xml:space="preserve">19" rozvaděč</t>
  </si>
  <si>
    <t xml:space="preserve">PC0066660</t>
  </si>
  <si>
    <t xml:space="preserve">Montáž stojanové 19" skříně (RACKu) nad 40U</t>
  </si>
  <si>
    <t xml:space="preserve">PC0066600</t>
  </si>
  <si>
    <t xml:space="preserve">Montáž kompletního panelu přívodu NN</t>
  </si>
  <si>
    <t xml:space="preserve">PC0066610</t>
  </si>
  <si>
    <t xml:space="preserve">Montáž ventilační jednotky do RACKu</t>
  </si>
  <si>
    <t xml:space="preserve">220 110643</t>
  </si>
  <si>
    <t xml:space="preserve">Závěrečné práce ve skříni RACK</t>
  </si>
  <si>
    <t xml:space="preserve">Montáž ostatního příslušenství ve skříni RACK</t>
  </si>
  <si>
    <t xml:space="preserve">Montáž instalačního 19" patchpnelu - lišta DIN</t>
  </si>
  <si>
    <t xml:space="preserve">KEV.000.8730</t>
  </si>
  <si>
    <t xml:space="preserve">CY 4 H</t>
  </si>
  <si>
    <t xml:space="preserve">220 111876</t>
  </si>
  <si>
    <t xml:space="preserve">Uzem.rozvaděče (mont. vč. materiálu)</t>
  </si>
  <si>
    <t xml:space="preserve">220 270324</t>
  </si>
  <si>
    <t xml:space="preserve">Vodič v trubkovodu CY 4</t>
  </si>
  <si>
    <t xml:space="preserve">Revize stávajících rozvaděčů</t>
  </si>
  <si>
    <t xml:space="preserve">Revize stávajícího přívodu do rozvaděče</t>
  </si>
  <si>
    <t xml:space="preserve">Revize stávající páteřní části rozvodu</t>
  </si>
  <si>
    <t xml:space="preserve">Revize stávající účastnické části rozvodu</t>
  </si>
  <si>
    <t xml:space="preserve">přeložení stáv. sestavy prvků do nového rozvaděče</t>
  </si>
  <si>
    <t xml:space="preserve">Kamerové rozvaděče</t>
  </si>
  <si>
    <t xml:space="preserve">Kompletní montáž kamerového rozvaděče na sloup</t>
  </si>
  <si>
    <t xml:space="preserve">Kompletní montáž kamerového rozvaděče na stěnu</t>
  </si>
  <si>
    <t xml:space="preserve">Rozvod datové.kabelové sítě - dodávka</t>
  </si>
  <si>
    <t xml:space="preserve">SXKD-6A-STP-PE</t>
  </si>
  <si>
    <t xml:space="preserve">Instalační kabel  CAT6a FTP PE Fca venkovní
</t>
  </si>
  <si>
    <t xml:space="preserve">SXKD-7-SSTP-LSOH</t>
  </si>
  <si>
    <t xml:space="preserve">Instalační kabel Solarix CAT7 SSTP LSOH</t>
  </si>
  <si>
    <t xml:space="preserve">SX24M-0-STP-BK-UNI-N</t>
  </si>
  <si>
    <t xml:space="preserve">Modulární neosazený patch panel Solarix 24 portů 1U
</t>
  </si>
  <si>
    <t xml:space="preserve">SXKJ-DIN-GY</t>
  </si>
  <si>
    <t xml:space="preserve">Průmyslový modul na DIN lištu pro jeden keystone šedý </t>
  </si>
  <si>
    <t xml:space="preserve">SXKJ-10G-STP-BK-SA</t>
  </si>
  <si>
    <t xml:space="preserve">samořezný keystone CAT6A STP RJ45, Component Level a 4PPoE/PoE++ certifikace</t>
  </si>
  <si>
    <t xml:space="preserve">C6A-315GY-1MB</t>
  </si>
  <si>
    <t xml:space="preserve">patch kabel CAT6A SFTP LSOH 1m šedý</t>
  </si>
  <si>
    <t xml:space="preserve">SXF-M-2-45-WH-P</t>
  </si>
  <si>
    <t xml:space="preserve">Modul French style Solarix 45 x 45mm pro 2 keystony přímý bílý</t>
  </si>
  <si>
    <t xml:space="preserve">SX9-x-y-z-WH SX9-0-WH</t>
  </si>
  <si>
    <t xml:space="preserve">Krabice/box na omítku pro zásuvky</t>
  </si>
  <si>
    <t xml:space="preserve">FOS-2U-B </t>
  </si>
  <si>
    <t xml:space="preserve">Optická vana s výsuvnou policí 2U</t>
  </si>
  <si>
    <t xml:space="preserve">FP-2U-72SCS-B </t>
  </si>
  <si>
    <t xml:space="preserve">Čelo optické vany 2U pro 72 LC duplex</t>
  </si>
  <si>
    <t xml:space="preserve">Pigtail 9/125 LC SM OS 1,5m</t>
  </si>
  <si>
    <t xml:space="preserve">Adaptér LC SM OS duplex</t>
  </si>
  <si>
    <t xml:space="preserve">Ochrana sváru teplem smrštitelná</t>
  </si>
  <si>
    <t xml:space="preserve">Optická kazeta pro 12 sváru vlákna + držák + víčko</t>
  </si>
  <si>
    <t xml:space="preserve">OB12-DIN (METEL)</t>
  </si>
  <si>
    <t xml:space="preserve">Optický box na lištu DIN 35mm</t>
  </si>
  <si>
    <t xml:space="preserve">Patch kabel 9/125 LC/LC SM OS 1m duplex</t>
  </si>
  <si>
    <t xml:space="preserve">Optický kabel  4vl. 9/125, vnější</t>
  </si>
  <si>
    <t xml:space="preserve">Zafukovací kabel 12vl. 9/125, HDPE (2000m výrobní délka)</t>
  </si>
  <si>
    <t xml:space="preserve">Zafukovací kabel 24vl. 9/125, HDPE (2000M výrobní délka)</t>
  </si>
  <si>
    <t xml:space="preserve">Zafukovací kabel 48vl. 9/125, HDPE (2000M výrobní délka)</t>
  </si>
  <si>
    <t xml:space="preserve">Kompletní sada zemní optické spojky pro 96vl. kabelu SM 9/125</t>
  </si>
  <si>
    <t xml:space="preserve">Kompletní sada zemní optické spojky pro 72vl. kabelu SM 9/125</t>
  </si>
  <si>
    <t xml:space="preserve">RMA-42-A66–CAX–A1 (Triton)</t>
  </si>
  <si>
    <t xml:space="preserve">19" rozvaděč 800x800mm, 42U</t>
  </si>
  <si>
    <t xml:space="preserve">RAx-CH-X05-X3 (Triton)</t>
  </si>
  <si>
    <t xml:space="preserve">ventilační jednotka pro stojanové rozvaděče 138W, 6 ventilátorů</t>
  </si>
  <si>
    <t xml:space="preserve">RAX-MS-X64-X1 (Triton)</t>
  </si>
  <si>
    <t xml:space="preserve">Sada nivelačních nožiček pro stojanové rozvaděče</t>
  </si>
  <si>
    <t xml:space="preserve">RAX-OJ-X07-X1 (Triton)</t>
  </si>
  <si>
    <t xml:space="preserve">magnetická LED osvětlovací jednotka 1/2U s možností instalace na 19“ vertikály, externí napájecí zdroj 230 V, 315 lm</t>
  </si>
  <si>
    <t xml:space="preserve">RAX-MS-X15-X1 (Triton)</t>
  </si>
  <si>
    <t xml:space="preserve">kartáčová záslepka (pro průchod kabeláže)</t>
  </si>
  <si>
    <t xml:space="preserve">RAC-VP-R01-A1 (Triton)</t>
  </si>
  <si>
    <t xml:space="preserve">Držák kabelové rezervy</t>
  </si>
  <si>
    <t xml:space="preserve">RAB-PD-X07-A1 (Triton)</t>
  </si>
  <si>
    <t xml:space="preserve">19" rozvodný panel 1U; 8 x zásuvka, max. 16 A; ;varistorová bleskojistka</t>
  </si>
  <si>
    <t xml:space="preserve">RAIL-3U-DIN-BK</t>
  </si>
  <si>
    <t xml:space="preserve">Instalační panel 3U s DIN lištou </t>
  </si>
  <si>
    <t xml:space="preserve">M-SDR-240-48 (METEL)</t>
  </si>
  <si>
    <t xml:space="preserve">průmyslový spínaný zdroj 230V/48VDC-240W s nastavitelným výstupním napětím až + 55VDC (PoE+), účinnost 94%, pracovní teplota –25...+70°C, instalace na DIN35, 230VAC</t>
  </si>
  <si>
    <t xml:space="preserve">OH6425 - C4.A12.R.P121.SE (METEL)</t>
  </si>
  <si>
    <t xml:space="preserve">Venkovní ocelový rozváděč s místem pro záložní baterii, zásuvka 230VAC typ E (CZ),  napájecí zdroj 12VDC/120W, přepěťová ochrana 1. + 2. stupeň, jistič 4A, proudový chránič</t>
  </si>
  <si>
    <t xml:space="preserve">OH65-LOCK (METEL)</t>
  </si>
  <si>
    <t xml:space="preserve">Zámek pro ocelové rozvaděče typu OH</t>
  </si>
  <si>
    <t xml:space="preserve">Holder-OH6425 (METEL)</t>
  </si>
  <si>
    <t xml:space="preserve">upevňovací příslušenství na sloup pro ocelové rozváděče série OH6425</t>
  </si>
  <si>
    <t xml:space="preserve">KIT-OH (METEL)</t>
  </si>
  <si>
    <t xml:space="preserve">montážní sada pro instalaci všech typů OH rozváděčů na zeď</t>
  </si>
  <si>
    <t xml:space="preserve">Aktivní prvky datové sítě - montáž</t>
  </si>
  <si>
    <t xml:space="preserve">PC0066790</t>
  </si>
  <si>
    <t xml:space="preserve">MONTAZ SWITCHE 1000/10000Mbps + nastavení</t>
  </si>
  <si>
    <t xml:space="preserve">Montáž SFP modulu + nastavení</t>
  </si>
  <si>
    <t xml:space="preserve">Montáž media konvertoru (1000BaseTX/1000BaseLX)</t>
  </si>
  <si>
    <t xml:space="preserve">Aktivní prvky datové sítě - dodávka</t>
  </si>
  <si>
    <t xml:space="preserve">WS-C3850-24XS-S</t>
  </si>
  <si>
    <t xml:space="preserve">Cisco Catalyst 3850 
- 24 Port 10G Fiber Switch IP Base</t>
  </si>
  <si>
    <t xml:space="preserve">Cisco 10G-LR SFP, konektory LC</t>
  </si>
  <si>
    <t xml:space="preserve">Cisco 1000Base-LX SFP (10km), LX (kompatibilní METEL, CISCO)</t>
  </si>
  <si>
    <t xml:space="preserve">Cisco 1000Base-T SFP</t>
  </si>
  <si>
    <t xml:space="preserve">2G-2S.0.2.F-BOX-PoE-PP (METEL)</t>
  </si>
  <si>
    <t xml:space="preserve">GE/FE průmyslový PoE+ media konvertor, SFP slot, UPoE (95W)</t>
  </si>
  <si>
    <t xml:space="preserve">Rozvod uzavř.televizního okruhu - montáž</t>
  </si>
  <si>
    <t xml:space="preserve">Montáž kamery v krytu</t>
  </si>
  <si>
    <t xml:space="preserve">Zprovoznění kamery v krytu</t>
  </si>
  <si>
    <t xml:space="preserve">Nastavení kamery v krytu</t>
  </si>
  <si>
    <t xml:space="preserve">Montáž PTZ kamery v krytu</t>
  </si>
  <si>
    <t xml:space="preserve">Zprovoznění PTZ kamery v krytu</t>
  </si>
  <si>
    <t xml:space="preserve">Nastavení PTZ kamery v krytu</t>
  </si>
  <si>
    <t xml:space="preserve">Nastavení systému</t>
  </si>
  <si>
    <t xml:space="preserve">Instalace SOFTWARE (kompletní) vč. uživatelského nastavení systému</t>
  </si>
  <si>
    <t xml:space="preserve">Instalace drobného materiálu</t>
  </si>
  <si>
    <t xml:space="preserve">Sestavení a instalace PC (kompletní PC pracoviště), vč.operačního systému</t>
  </si>
  <si>
    <t xml:space="preserve">Zaškolení obsluhy</t>
  </si>
  <si>
    <t xml:space="preserve">Zkušební provoz s dohledem</t>
  </si>
  <si>
    <t xml:space="preserve">den</t>
  </si>
  <si>
    <t xml:space="preserve">Konzole atyp.</t>
  </si>
  <si>
    <t xml:space="preserve">Montáž konzole atypické, do 1m délky, nostmost 20kg</t>
  </si>
  <si>
    <t xml:space="preserve">Rozvod uzavř.televizního okruhu - dodávka</t>
  </si>
  <si>
    <t xml:space="preserve">Klientská stanice hardware + operační systém:
Minimální konfigurace:
- 2x Intel Xeon TM Xeon 4114 nebo vyšší
- 32 GB RAM 
- 256 GB Solid State Drive karta na PCI express
- síťová karta Gigabit Ethernet
- grafická karta GeForce GTX 1060 6GB 
- 32" 4K IPS monitor (mimo RACK 19")
- myš
- klávesnice (mimo RACK 19")
- mechanika DVD
- 4x USB 3.2, 4xUSB 2.0
WINDOWS 10 Pro/Enterprise (64bit)</t>
  </si>
  <si>
    <t xml:space="preserve">Security center 5.11 licence kamera</t>
  </si>
  <si>
    <t xml:space="preserve">Security center 5.11 licence failover kamery (bez licence)</t>
  </si>
  <si>
    <t xml:space="preserve">Security center 5.11 SMA pro 1 kameru Enterprise 1 rok</t>
  </si>
  <si>
    <t xml:space="preserve">Win 2012 device CAL</t>
  </si>
  <si>
    <t xml:space="preserve">Diskové pole E48XV 16x6TB 7.2K P/N: E48XVR96N/6 </t>
  </si>
  <si>
    <t xml:space="preserve">5a</t>
  </si>
  <si>
    <t xml:space="preserve">Modul diskového pole E48V(T) / E48XV 8x6TB 7.2K Drives P/N: DP48V-48N/6</t>
  </si>
  <si>
    <t xml:space="preserve">P1377-LE – IP (AXIS)</t>
  </si>
  <si>
    <t xml:space="preserve">P box kamera, 5MP, f=2.8-8mm, WDR, IR 50m, EIS, IP66</t>
  </si>
  <si>
    <t xml:space="preserve">AXIS Q6075-E 50HZ (AXIS)</t>
  </si>
  <si>
    <r>
      <rPr>
        <b val="true"/>
        <sz val="9"/>
        <rFont val="Arial CE"/>
        <family val="0"/>
        <charset val="238"/>
      </rPr>
      <t xml:space="preserve">Kamera 2, 22, 23, 24</t>
    </r>
    <r>
      <rPr>
        <sz val="9"/>
        <rFont val="Arial CE"/>
        <family val="0"/>
        <charset val="238"/>
      </rPr>
      <t xml:space="preserve">,</t>
    </r>
    <r>
      <rPr>
        <b val="true"/>
        <sz val="9"/>
        <rFont val="Arial CE"/>
        <family val="0"/>
        <charset val="238"/>
      </rPr>
      <t xml:space="preserve"> 28, </t>
    </r>
    <r>
      <rPr>
        <sz val="9"/>
        <rFont val="Arial CE"/>
        <family val="0"/>
        <charset val="238"/>
      </rPr>
      <t xml:space="preserve"> IP PTZ kamera 2MP, 40x zoom, WDR 120dB, VA, IP66</t>
    </r>
  </si>
  <si>
    <t xml:space="preserve">AXIS Q6010-E 50 Hz</t>
  </si>
  <si>
    <r>
      <rPr>
        <b val="true"/>
        <sz val="9"/>
        <rFont val="Arial CE"/>
        <family val="0"/>
        <charset val="238"/>
      </rPr>
      <t xml:space="preserve">Kamera 2, </t>
    </r>
    <r>
      <rPr>
        <sz val="9"/>
        <rFont val="Arial CE"/>
        <family val="0"/>
        <charset val="238"/>
      </rPr>
      <t xml:space="preserve">Rozšiřující panoramatický modul pro PTZ kamery Q60, 4x 5MP</t>
    </r>
  </si>
  <si>
    <t xml:space="preserve">Konzole atypická, do 1m délky, pozink.ocel, nostmost 20kg</t>
  </si>
  <si>
    <r>
      <rPr>
        <b val="true"/>
        <i val="true"/>
        <sz val="14"/>
        <rFont val="Arial CE"/>
        <family val="0"/>
        <charset val="238"/>
      </rPr>
      <t xml:space="preserve">MKDS – VÝSTAVBA KAMEROVÝCH BODŮ    
BRNO - LÍŠEŇ, </t>
    </r>
    <r>
      <rPr>
        <b val="true"/>
        <i val="true"/>
        <sz val="14"/>
        <color rgb="FFFF0000"/>
        <rFont val="Arial CE"/>
        <family val="0"/>
        <charset val="238"/>
      </rPr>
      <t xml:space="preserve">2.ETAPA - rozvody NN
</t>
    </r>
    <r>
      <rPr>
        <b val="true"/>
        <i val="true"/>
        <sz val="14"/>
        <rFont val="Arial CE"/>
        <family val="0"/>
        <charset val="238"/>
      </rPr>
      <t xml:space="preserve">Projektová dokumentace k provedení stavby</t>
    </r>
  </si>
  <si>
    <t xml:space="preserve">č.</t>
  </si>
  <si>
    <t xml:space="preserve">položka</t>
  </si>
  <si>
    <t xml:space="preserve">MJ.</t>
  </si>
  <si>
    <t xml:space="preserve">2. etapa</t>
  </si>
  <si>
    <t xml:space="preserve">materiál/MJ</t>
  </si>
  <si>
    <t xml:space="preserve">práce/MJ</t>
  </si>
  <si>
    <t xml:space="preserve">materiál</t>
  </si>
  <si>
    <t xml:space="preserve">práce</t>
  </si>
  <si>
    <t xml:space="preserve">Rozvaděč pilířový R23, výzbroj viz schémata komplet vč. základu</t>
  </si>
  <si>
    <t xml:space="preserve">Rozvaděč nástěnný R22 výzbroj viz schémata komplet</t>
  </si>
  <si>
    <t xml:space="preserve">Rozvaděč nástěnný R2 výzbroj viz schémata komplet</t>
  </si>
  <si>
    <t xml:space="preserve">Úpravy stávajícího rozvaděče - dozbrojení vývodu pro napájení MKDS</t>
  </si>
  <si>
    <t xml:space="preserve">stožárová výzbroj - průchozí, přep. ochrana II., , výzbroj viz schémata</t>
  </si>
  <si>
    <t xml:space="preserve">přepěťová ochrava II. - montáž do rozvaděče CCTV</t>
  </si>
  <si>
    <t xml:space="preserve">zemnící tyč</t>
  </si>
  <si>
    <t xml:space="preserve">zemní drát FeZn 10mm</t>
  </si>
  <si>
    <t xml:space="preserve">kg</t>
  </si>
  <si>
    <t xml:space="preserve">zemní svorka</t>
  </si>
  <si>
    <t xml:space="preserve">Kabel CYKY 3x10</t>
  </si>
  <si>
    <t xml:space="preserve">Kabel CYKY 3x2,5</t>
  </si>
  <si>
    <t xml:space="preserve">Vodič CYY 2,5</t>
  </si>
  <si>
    <t xml:space="preserve">Výkop 500x800 komplet - výkop, kabelové lože, zához , hutnění, úprava terénu</t>
  </si>
  <si>
    <t xml:space="preserve">Protlak pod komunikací vč. startovacích jam 3m</t>
  </si>
  <si>
    <t xml:space="preserve">Výstražná fólie</t>
  </si>
  <si>
    <t xml:space="preserve">Korugovaná chránička pr. 63</t>
  </si>
  <si>
    <t xml:space="preserve">Plošina výška 10m</t>
  </si>
  <si>
    <t xml:space="preserve">Revize</t>
  </si>
  <si>
    <t xml:space="preserve">Prováděcí dokumentace</t>
  </si>
  <si>
    <t xml:space="preserve">Dokumentace skutečného proved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Times New Roman CE"/>
      <family val="1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7.57"/>
    <col collapsed="false" customWidth="true" hidden="false" outlineLevel="0" max="3" min="3" style="0" width="8"/>
    <col collapsed="false" customWidth="true" hidden="false" outlineLevel="0" max="4" min="4" style="0" width="18.29"/>
    <col collapsed="false" customWidth="true" hidden="false" outlineLevel="0" max="5" min="5" style="0" width="19.57"/>
  </cols>
  <sheetData>
    <row r="1" customFormat="false" ht="12.75" hidden="false" customHeight="false" outlineLevel="0" collapsed="false">
      <c r="A1" s="1"/>
      <c r="B1" s="2"/>
      <c r="C1" s="3"/>
      <c r="D1" s="3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76.5" hidden="false" customHeight="tru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/>
      <c r="B5" s="6"/>
      <c r="C5" s="6"/>
      <c r="D5" s="6"/>
      <c r="E5" s="6"/>
    </row>
    <row r="6" customFormat="false" ht="12.75" hidden="false" customHeight="false" outlineLevel="0" collapsed="false">
      <c r="A6" s="8"/>
      <c r="B6" s="6"/>
      <c r="C6" s="6"/>
      <c r="D6" s="6"/>
      <c r="E6" s="6"/>
    </row>
    <row r="7" customFormat="false" ht="15" hidden="false" customHeight="false" outlineLevel="0" collapsed="false">
      <c r="A7" s="3"/>
      <c r="B7" s="9" t="s">
        <v>1</v>
      </c>
      <c r="C7" s="3"/>
      <c r="D7" s="3"/>
      <c r="E7" s="3"/>
    </row>
    <row r="8" customFormat="false" ht="15" hidden="false" customHeight="false" outlineLevel="0" collapsed="false">
      <c r="A8" s="10" t="s">
        <v>2</v>
      </c>
      <c r="B8" s="10" t="s">
        <v>3</v>
      </c>
    </row>
    <row r="9" customFormat="false" ht="12.75" hidden="false" customHeight="false" outlineLevel="0" collapsed="false">
      <c r="B9" s="0" t="s">
        <v>4</v>
      </c>
      <c r="E9" s="11" t="n">
        <f aca="false">'Položkově-SLP'!G246+'Položkově-SLP'!G352+'Položkově-SLP'!G373+'Položkově-SLP'!G410</f>
        <v>0</v>
      </c>
    </row>
    <row r="10" customFormat="false" ht="12.75" hidden="false" customHeight="false" outlineLevel="0" collapsed="false">
      <c r="B10" s="0" t="s">
        <v>5</v>
      </c>
      <c r="E10" s="11" t="n">
        <f aca="false">'Položkově-SLP'!G105+'Položkově-SLP'!G119+'Položkově-SLP'!G160+'Položkově-SLP'!G183+'Položkově-SLP'!G211+'Položkově-SLP'!G307+'Položkově-SLP'!G363+'Položkově-SLP'!G394</f>
        <v>0</v>
      </c>
    </row>
    <row r="11" customFormat="false" ht="12.75" hidden="false" customHeight="false" outlineLevel="0" collapsed="false">
      <c r="B11" s="0" t="s">
        <v>6</v>
      </c>
      <c r="E11" s="11" t="n">
        <f aca="false">'Položkově-NN'!G25</f>
        <v>0</v>
      </c>
    </row>
    <row r="12" customFormat="false" ht="12.75" hidden="false" customHeight="false" outlineLevel="0" collapsed="false">
      <c r="B12" s="0" t="s">
        <v>7</v>
      </c>
      <c r="E12" s="11" t="n">
        <f aca="false">'Položkově-NN'!H25</f>
        <v>0</v>
      </c>
    </row>
    <row r="13" customFormat="false" ht="15.75" hidden="false" customHeight="false" outlineLevel="0" collapsed="false">
      <c r="A13" s="12" t="s">
        <v>2</v>
      </c>
      <c r="B13" s="12" t="s">
        <v>8</v>
      </c>
      <c r="C13" s="12"/>
      <c r="D13" s="12"/>
      <c r="E13" s="13" t="n">
        <f aca="false">SUM(E9:E12)</f>
        <v>0</v>
      </c>
    </row>
    <row r="14" customFormat="false" ht="15.75" hidden="false" customHeight="false" outlineLevel="0" collapsed="false">
      <c r="A14" s="14"/>
      <c r="B14" s="12" t="s">
        <v>9</v>
      </c>
      <c r="C14" s="12"/>
      <c r="D14" s="12"/>
      <c r="E14" s="13" t="n">
        <f aca="false">E13</f>
        <v>0</v>
      </c>
    </row>
    <row r="15" customFormat="false" ht="15.75" hidden="false" customHeight="false" outlineLevel="0" collapsed="false">
      <c r="B15" s="15"/>
      <c r="C15" s="15"/>
      <c r="D15" s="15"/>
      <c r="E15" s="16"/>
    </row>
    <row r="16" customFormat="false" ht="15" hidden="false" customHeight="false" outlineLevel="0" collapsed="false">
      <c r="A16" s="3"/>
      <c r="B16" s="9" t="s">
        <v>10</v>
      </c>
      <c r="C16" s="3"/>
      <c r="D16" s="3"/>
      <c r="E16" s="17"/>
    </row>
    <row r="17" customFormat="false" ht="12.75" hidden="false" customHeight="false" outlineLevel="0" collapsed="false">
      <c r="B17" s="0" t="s">
        <v>11</v>
      </c>
      <c r="C17" s="18" t="s">
        <v>12</v>
      </c>
      <c r="D17" s="19" t="n">
        <f aca="false">E14</f>
        <v>0</v>
      </c>
      <c r="E17" s="11" t="n">
        <f aca="false">0.21*D17</f>
        <v>0</v>
      </c>
    </row>
    <row r="18" customFormat="false" ht="15" hidden="false" customHeight="false" outlineLevel="0" collapsed="false">
      <c r="A18" s="3"/>
      <c r="B18" s="20" t="s">
        <v>13</v>
      </c>
      <c r="C18" s="21"/>
      <c r="D18" s="21"/>
      <c r="E18" s="22" t="n">
        <f aca="false">'Položkově-SLP'!G106+'Položkově-SLP'!G120+'Položkově-SLP'!G161+'Položkově-SLP'!G184+'Položkově-SLP'!G212+'Položkově-SLP'!G247+'Položkově-SLP'!G308+'Položkově-SLP'!G353+'Položkově-SLP'!G364+'Položkově-SLP'!G374+'Položkově-SLP'!G395+'Položkově-SLP'!G411+(0.21*'Položkově-NN'!H26)</f>
        <v>0</v>
      </c>
    </row>
    <row r="19" customFormat="false" ht="15.75" hidden="false" customHeight="false" outlineLevel="0" collapsed="false">
      <c r="A19" s="14"/>
      <c r="B19" s="12" t="s">
        <v>14</v>
      </c>
      <c r="C19" s="23"/>
      <c r="D19" s="23"/>
      <c r="E19" s="13" t="n">
        <f aca="false">E14+E18</f>
        <v>0</v>
      </c>
    </row>
    <row r="21" customFormat="false" ht="12.75" hidden="false" customHeight="false" outlineLevel="0" collapsed="false">
      <c r="A21" s="24"/>
      <c r="B21" s="24"/>
      <c r="C21" s="24"/>
      <c r="D21" s="25"/>
      <c r="E21" s="24"/>
    </row>
  </sheetData>
  <mergeCells count="1">
    <mergeCell ref="A2:E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.14"/>
    <col collapsed="false" customWidth="true" hidden="false" outlineLevel="0" max="3" min="3" style="0" width="60.29"/>
    <col collapsed="false" customWidth="true" hidden="false" outlineLevel="0" max="4" min="4" style="0" width="8"/>
    <col collapsed="false" customWidth="true" hidden="false" outlineLevel="0" max="5" min="5" style="0" width="6.71"/>
    <col collapsed="false" customWidth="true" hidden="false" outlineLevel="0" max="6" min="6" style="0" width="9.86"/>
    <col collapsed="false" customWidth="true" hidden="false" outlineLevel="0" max="7" min="7" style="26" width="15.85"/>
  </cols>
  <sheetData>
    <row r="1" customFormat="false" ht="12.75" hidden="false" customHeight="false" outlineLevel="0" collapsed="false">
      <c r="A1" s="27"/>
      <c r="B1" s="27"/>
      <c r="C1" s="27"/>
      <c r="D1" s="3"/>
      <c r="E1" s="3"/>
      <c r="F1" s="3"/>
    </row>
    <row r="2" customFormat="false" ht="12.75" hidden="false" customHeight="true" outlineLevel="0" collapsed="false">
      <c r="A2" s="4" t="s">
        <v>15</v>
      </c>
      <c r="B2" s="4"/>
      <c r="C2" s="4"/>
      <c r="D2" s="4"/>
      <c r="E2" s="4"/>
      <c r="F2" s="4"/>
    </row>
    <row r="3" customFormat="false" ht="39" hidden="false" customHeight="true" outlineLevel="0" collapsed="false">
      <c r="A3" s="4"/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</row>
    <row r="5" customFormat="false" ht="15.75" hidden="false" customHeight="false" outlineLevel="0" collapsed="false">
      <c r="C5" s="15" t="s">
        <v>16</v>
      </c>
    </row>
    <row r="6" customFormat="false" ht="38.25" hidden="false" customHeight="false" outlineLevel="0" collapsed="false">
      <c r="C6" s="28" t="s">
        <v>17</v>
      </c>
    </row>
    <row r="7" customFormat="false" ht="12.75" hidden="false" customHeight="false" outlineLevel="0" collapsed="false">
      <c r="A7" s="29" t="s">
        <v>18</v>
      </c>
      <c r="B7" s="29" t="s">
        <v>19</v>
      </c>
      <c r="C7" s="29" t="s">
        <v>20</v>
      </c>
      <c r="D7" s="30" t="s">
        <v>21</v>
      </c>
      <c r="E7" s="30" t="s">
        <v>22</v>
      </c>
      <c r="F7" s="30" t="s">
        <v>23</v>
      </c>
      <c r="G7" s="31" t="s">
        <v>8</v>
      </c>
    </row>
    <row r="8" customFormat="false" ht="12.75" hidden="false" customHeight="false" outlineLevel="0" collapsed="false">
      <c r="A8" s="32"/>
      <c r="B8" s="32"/>
      <c r="C8" s="33" t="s">
        <v>24</v>
      </c>
      <c r="D8" s="34"/>
      <c r="E8" s="34"/>
      <c r="F8" s="34"/>
    </row>
    <row r="9" customFormat="false" ht="12.75" hidden="false" customHeight="false" outlineLevel="0" collapsed="false">
      <c r="A9" s="32" t="n">
        <v>1</v>
      </c>
      <c r="B9" s="32" t="s">
        <v>25</v>
      </c>
      <c r="C9" s="32" t="s">
        <v>26</v>
      </c>
      <c r="D9" s="34" t="n">
        <v>75.9</v>
      </c>
      <c r="E9" s="34" t="s">
        <v>27</v>
      </c>
      <c r="F9" s="34"/>
      <c r="G9" s="26" t="n">
        <f aca="false">D9*F9</f>
        <v>0</v>
      </c>
    </row>
    <row r="10" customFormat="false" ht="12.75" hidden="false" customHeight="false" outlineLevel="0" collapsed="false">
      <c r="A10" s="32" t="n">
        <v>2</v>
      </c>
      <c r="B10" s="32" t="s">
        <v>28</v>
      </c>
      <c r="C10" s="32" t="s">
        <v>29</v>
      </c>
      <c r="D10" s="34" t="n">
        <v>915.4</v>
      </c>
      <c r="E10" s="34" t="s">
        <v>27</v>
      </c>
      <c r="F10" s="34"/>
      <c r="G10" s="26" t="n">
        <f aca="false">D10*F10</f>
        <v>0</v>
      </c>
    </row>
    <row r="11" customFormat="false" ht="12.75" hidden="false" customHeight="false" outlineLevel="0" collapsed="false">
      <c r="A11" s="32" t="n">
        <v>3</v>
      </c>
      <c r="B11" s="32" t="s">
        <v>30</v>
      </c>
      <c r="C11" s="32" t="s">
        <v>31</v>
      </c>
      <c r="D11" s="34" t="n">
        <v>252.36</v>
      </c>
      <c r="E11" s="34" t="s">
        <v>32</v>
      </c>
      <c r="F11" s="34"/>
      <c r="G11" s="26" t="n">
        <f aca="false">D11*F11</f>
        <v>0</v>
      </c>
    </row>
    <row r="12" customFormat="false" ht="12.75" hidden="false" customHeight="false" outlineLevel="0" collapsed="false">
      <c r="A12" s="32" t="n">
        <v>4</v>
      </c>
      <c r="B12" s="32" t="s">
        <v>33</v>
      </c>
      <c r="C12" s="32" t="s">
        <v>34</v>
      </c>
      <c r="D12" s="34" t="n">
        <v>75.9</v>
      </c>
      <c r="E12" s="34" t="s">
        <v>27</v>
      </c>
      <c r="F12" s="34"/>
      <c r="G12" s="26" t="n">
        <f aca="false">D12*F12</f>
        <v>0</v>
      </c>
    </row>
    <row r="13" customFormat="false" ht="12.75" hidden="false" customHeight="false" outlineLevel="0" collapsed="false">
      <c r="A13" s="32" t="n">
        <v>5</v>
      </c>
      <c r="B13" s="32" t="s">
        <v>35</v>
      </c>
      <c r="C13" s="32" t="s">
        <v>36</v>
      </c>
      <c r="D13" s="34" t="n">
        <v>75.9</v>
      </c>
      <c r="E13" s="34" t="s">
        <v>27</v>
      </c>
      <c r="F13" s="34"/>
      <c r="G13" s="26" t="n">
        <f aca="false">D13*F13</f>
        <v>0</v>
      </c>
    </row>
    <row r="14" customFormat="false" ht="12.75" hidden="false" customHeight="false" outlineLevel="0" collapsed="false">
      <c r="A14" s="32" t="n">
        <v>6</v>
      </c>
      <c r="B14" s="32" t="s">
        <v>37</v>
      </c>
      <c r="C14" s="32" t="s">
        <v>38</v>
      </c>
      <c r="D14" s="34" t="n">
        <v>75.9</v>
      </c>
      <c r="E14" s="34" t="s">
        <v>27</v>
      </c>
      <c r="F14" s="34"/>
      <c r="G14" s="26" t="n">
        <f aca="false">D14*F14</f>
        <v>0</v>
      </c>
    </row>
    <row r="15" customFormat="false" ht="12.75" hidden="false" customHeight="false" outlineLevel="0" collapsed="false">
      <c r="A15" s="32" t="n">
        <v>7</v>
      </c>
      <c r="B15" s="32" t="s">
        <v>39</v>
      </c>
      <c r="C15" s="32" t="s">
        <v>40</v>
      </c>
      <c r="D15" s="34" t="n">
        <v>1019.1</v>
      </c>
      <c r="E15" s="34" t="s">
        <v>41</v>
      </c>
      <c r="F15" s="34"/>
      <c r="G15" s="26" t="n">
        <f aca="false">D15*F15</f>
        <v>0</v>
      </c>
    </row>
    <row r="16" customFormat="false" ht="12.75" hidden="false" customHeight="false" outlineLevel="0" collapsed="false">
      <c r="A16" s="32" t="n">
        <v>8</v>
      </c>
      <c r="B16" s="32" t="s">
        <v>42</v>
      </c>
      <c r="C16" s="32" t="s">
        <v>43</v>
      </c>
      <c r="D16" s="34" t="n">
        <v>1019.1</v>
      </c>
      <c r="E16" s="34" t="s">
        <v>41</v>
      </c>
      <c r="F16" s="34"/>
      <c r="G16" s="26" t="n">
        <f aca="false">D16*F16</f>
        <v>0</v>
      </c>
    </row>
    <row r="17" customFormat="false" ht="12.75" hidden="false" customHeight="false" outlineLevel="0" collapsed="false">
      <c r="A17" s="32" t="n">
        <v>9</v>
      </c>
      <c r="B17" s="32"/>
      <c r="C17" s="32" t="s">
        <v>44</v>
      </c>
      <c r="D17" s="34" t="n">
        <v>51.24</v>
      </c>
      <c r="E17" s="34" t="s">
        <v>32</v>
      </c>
      <c r="F17" s="34"/>
      <c r="G17" s="26" t="n">
        <f aca="false">D17*F17</f>
        <v>0</v>
      </c>
    </row>
    <row r="18" customFormat="false" ht="12.75" hidden="false" customHeight="false" outlineLevel="0" collapsed="false">
      <c r="A18" s="32" t="n">
        <v>10</v>
      </c>
      <c r="B18" s="32" t="s">
        <v>45</v>
      </c>
      <c r="C18" s="32" t="s">
        <v>46</v>
      </c>
      <c r="D18" s="34" t="n">
        <v>543.2</v>
      </c>
      <c r="E18" s="34" t="s">
        <v>41</v>
      </c>
      <c r="F18" s="34"/>
      <c r="G18" s="26" t="n">
        <f aca="false">D18*F18</f>
        <v>0</v>
      </c>
    </row>
    <row r="19" customFormat="false" ht="12.75" hidden="false" customHeight="false" outlineLevel="0" collapsed="false">
      <c r="A19" s="32" t="n">
        <v>11</v>
      </c>
      <c r="B19" s="32" t="s">
        <v>47</v>
      </c>
      <c r="C19" s="32" t="s">
        <v>48</v>
      </c>
      <c r="D19" s="34" t="n">
        <v>543.2</v>
      </c>
      <c r="E19" s="34" t="s">
        <v>32</v>
      </c>
      <c r="F19" s="34"/>
      <c r="G19" s="26" t="n">
        <f aca="false">D19*F19</f>
        <v>0</v>
      </c>
    </row>
    <row r="20" customFormat="false" ht="12.75" hidden="false" customHeight="false" outlineLevel="0" collapsed="false">
      <c r="A20" s="32" t="n">
        <v>12</v>
      </c>
      <c r="B20" s="32" t="s">
        <v>49</v>
      </c>
      <c r="C20" s="32" t="s">
        <v>50</v>
      </c>
      <c r="D20" s="34" t="n">
        <v>543.2</v>
      </c>
      <c r="E20" s="34" t="s">
        <v>32</v>
      </c>
      <c r="F20" s="34"/>
      <c r="G20" s="26" t="n">
        <f aca="false">D20*F20</f>
        <v>0</v>
      </c>
    </row>
    <row r="21" customFormat="false" ht="12.75" hidden="false" customHeight="false" outlineLevel="0" collapsed="false">
      <c r="A21" s="32" t="n">
        <v>13</v>
      </c>
      <c r="B21" s="32" t="s">
        <v>51</v>
      </c>
      <c r="C21" s="32" t="s">
        <v>52</v>
      </c>
      <c r="D21" s="34" t="n">
        <v>1010.4</v>
      </c>
      <c r="E21" s="34" t="s">
        <v>32</v>
      </c>
      <c r="F21" s="34"/>
      <c r="G21" s="26" t="n">
        <f aca="false">D21*F21</f>
        <v>0</v>
      </c>
    </row>
    <row r="22" customFormat="false" ht="12.75" hidden="false" customHeight="false" outlineLevel="0" collapsed="false">
      <c r="A22" s="32"/>
      <c r="B22" s="32"/>
      <c r="C22" s="33" t="s">
        <v>53</v>
      </c>
      <c r="D22" s="34"/>
      <c r="E22" s="34"/>
      <c r="F22" s="34"/>
    </row>
    <row r="23" customFormat="false" ht="12.75" hidden="false" customHeight="false" outlineLevel="0" collapsed="false">
      <c r="A23" s="32" t="n">
        <v>14</v>
      </c>
      <c r="B23" s="32" t="s">
        <v>54</v>
      </c>
      <c r="C23" s="32" t="s">
        <v>55</v>
      </c>
      <c r="D23" s="34" t="n">
        <v>6.15</v>
      </c>
      <c r="E23" s="34" t="s">
        <v>32</v>
      </c>
      <c r="F23" s="34"/>
      <c r="G23" s="26" t="n">
        <f aca="false">D23*F23</f>
        <v>0</v>
      </c>
    </row>
    <row r="24" customFormat="false" ht="12.75" hidden="false" customHeight="false" outlineLevel="0" collapsed="false">
      <c r="A24" s="32" t="n">
        <v>15</v>
      </c>
      <c r="B24" s="32" t="s">
        <v>56</v>
      </c>
      <c r="C24" s="32" t="s">
        <v>57</v>
      </c>
      <c r="D24" s="34" t="n">
        <v>6.15</v>
      </c>
      <c r="E24" s="34" t="s">
        <v>32</v>
      </c>
      <c r="F24" s="34"/>
      <c r="G24" s="26" t="n">
        <f aca="false">D24*F24</f>
        <v>0</v>
      </c>
    </row>
    <row r="25" customFormat="false" ht="12.75" hidden="false" customHeight="false" outlineLevel="0" collapsed="false">
      <c r="A25" s="32" t="n">
        <v>16</v>
      </c>
      <c r="B25" s="32" t="s">
        <v>58</v>
      </c>
      <c r="C25" s="32" t="s">
        <v>59</v>
      </c>
      <c r="D25" s="34" t="n">
        <v>2.31</v>
      </c>
      <c r="E25" s="34" t="s">
        <v>41</v>
      </c>
      <c r="F25" s="34"/>
      <c r="G25" s="26" t="n">
        <f aca="false">D25*F25</f>
        <v>0</v>
      </c>
    </row>
    <row r="26" customFormat="false" ht="12.75" hidden="false" customHeight="false" outlineLevel="0" collapsed="false">
      <c r="A26" s="32" t="n">
        <v>17</v>
      </c>
      <c r="B26" s="32" t="s">
        <v>60</v>
      </c>
      <c r="C26" s="32" t="s">
        <v>61</v>
      </c>
      <c r="D26" s="34" t="n">
        <v>2.31</v>
      </c>
      <c r="E26" s="34" t="s">
        <v>41</v>
      </c>
      <c r="F26" s="34"/>
      <c r="G26" s="26" t="n">
        <f aca="false">D26*F26</f>
        <v>0</v>
      </c>
    </row>
    <row r="27" customFormat="false" ht="12.75" hidden="false" customHeight="false" outlineLevel="0" collapsed="false">
      <c r="A27" s="32" t="n">
        <v>18</v>
      </c>
      <c r="B27" s="32" t="s">
        <v>62</v>
      </c>
      <c r="C27" s="32" t="s">
        <v>63</v>
      </c>
      <c r="D27" s="34" t="n">
        <v>3.08</v>
      </c>
      <c r="E27" s="34" t="s">
        <v>27</v>
      </c>
      <c r="F27" s="34"/>
      <c r="G27" s="26" t="n">
        <f aca="false">D27*F27</f>
        <v>0</v>
      </c>
    </row>
    <row r="28" customFormat="false" ht="12.75" hidden="false" customHeight="false" outlineLevel="0" collapsed="false">
      <c r="A28" s="32" t="n">
        <v>19</v>
      </c>
      <c r="B28" s="32" t="s">
        <v>33</v>
      </c>
      <c r="C28" s="32" t="s">
        <v>34</v>
      </c>
      <c r="D28" s="34" t="n">
        <v>3.08</v>
      </c>
      <c r="E28" s="34" t="s">
        <v>27</v>
      </c>
      <c r="F28" s="34"/>
      <c r="G28" s="26" t="n">
        <f aca="false">D28*F28</f>
        <v>0</v>
      </c>
    </row>
    <row r="29" customFormat="false" ht="12.75" hidden="false" customHeight="false" outlineLevel="0" collapsed="false">
      <c r="A29" s="32" t="n">
        <v>20</v>
      </c>
      <c r="B29" s="32" t="s">
        <v>35</v>
      </c>
      <c r="C29" s="32" t="s">
        <v>36</v>
      </c>
      <c r="D29" s="34" t="n">
        <v>3.08</v>
      </c>
      <c r="E29" s="34" t="s">
        <v>27</v>
      </c>
      <c r="F29" s="34"/>
      <c r="G29" s="26" t="n">
        <f aca="false">D29*F29</f>
        <v>0</v>
      </c>
    </row>
    <row r="30" customFormat="false" ht="12.75" hidden="false" customHeight="false" outlineLevel="0" collapsed="false">
      <c r="A30" s="32" t="n">
        <v>21</v>
      </c>
      <c r="B30" s="32" t="s">
        <v>37</v>
      </c>
      <c r="C30" s="32" t="s">
        <v>38</v>
      </c>
      <c r="D30" s="34" t="n">
        <v>3.08</v>
      </c>
      <c r="E30" s="34" t="s">
        <v>27</v>
      </c>
      <c r="F30" s="34"/>
      <c r="G30" s="26" t="n">
        <f aca="false">D30*F30</f>
        <v>0</v>
      </c>
    </row>
    <row r="31" customFormat="false" ht="12.75" hidden="false" customHeight="false" outlineLevel="0" collapsed="false">
      <c r="A31" s="32" t="n">
        <v>22</v>
      </c>
      <c r="B31" s="32" t="s">
        <v>39</v>
      </c>
      <c r="C31" s="32" t="s">
        <v>40</v>
      </c>
      <c r="D31" s="34" t="n">
        <v>21</v>
      </c>
      <c r="E31" s="34" t="s">
        <v>41</v>
      </c>
      <c r="F31" s="34"/>
      <c r="G31" s="26" t="n">
        <f aca="false">D31*F31</f>
        <v>0</v>
      </c>
    </row>
    <row r="32" customFormat="false" ht="12.75" hidden="false" customHeight="false" outlineLevel="0" collapsed="false">
      <c r="A32" s="32" t="n">
        <v>23</v>
      </c>
      <c r="B32" s="32"/>
      <c r="C32" s="32" t="s">
        <v>64</v>
      </c>
      <c r="D32" s="34" t="n">
        <v>46.15</v>
      </c>
      <c r="E32" s="34" t="s">
        <v>41</v>
      </c>
      <c r="F32" s="34"/>
      <c r="G32" s="26" t="n">
        <f aca="false">D32*F32</f>
        <v>0</v>
      </c>
    </row>
    <row r="33" customFormat="false" ht="12.75" hidden="false" customHeight="false" outlineLevel="0" collapsed="false">
      <c r="A33" s="32" t="n">
        <v>24</v>
      </c>
      <c r="B33" s="32"/>
      <c r="C33" s="32" t="s">
        <v>65</v>
      </c>
      <c r="D33" s="34" t="n">
        <v>2.31</v>
      </c>
      <c r="E33" s="34" t="s">
        <v>66</v>
      </c>
      <c r="F33" s="34"/>
      <c r="G33" s="26" t="n">
        <f aca="false">D33*F33</f>
        <v>0</v>
      </c>
    </row>
    <row r="34" customFormat="false" ht="12.75" hidden="false" customHeight="false" outlineLevel="0" collapsed="false">
      <c r="A34" s="32" t="n">
        <v>25</v>
      </c>
      <c r="B34" s="32" t="s">
        <v>42</v>
      </c>
      <c r="C34" s="32" t="s">
        <v>43</v>
      </c>
      <c r="D34" s="34" t="n">
        <v>23.08</v>
      </c>
      <c r="E34" s="34" t="s">
        <v>41</v>
      </c>
      <c r="F34" s="34"/>
      <c r="G34" s="26" t="n">
        <f aca="false">D34*F34</f>
        <v>0</v>
      </c>
    </row>
    <row r="35" customFormat="false" ht="12.75" hidden="false" customHeight="false" outlineLevel="0" collapsed="false">
      <c r="A35" s="32" t="n">
        <v>26</v>
      </c>
      <c r="B35" s="32"/>
      <c r="C35" s="32" t="s">
        <v>44</v>
      </c>
      <c r="D35" s="34" t="n">
        <v>2.31</v>
      </c>
      <c r="E35" s="34" t="s">
        <v>32</v>
      </c>
      <c r="F35" s="34"/>
      <c r="G35" s="26" t="n">
        <f aca="false">D35*F35</f>
        <v>0</v>
      </c>
    </row>
    <row r="36" customFormat="false" ht="12.75" hidden="false" customHeight="false" outlineLevel="0" collapsed="false">
      <c r="A36" s="32" t="n">
        <v>27</v>
      </c>
      <c r="B36" s="32" t="s">
        <v>45</v>
      </c>
      <c r="C36" s="32" t="s">
        <v>46</v>
      </c>
      <c r="D36" s="34" t="n">
        <v>23.08</v>
      </c>
      <c r="E36" s="34" t="s">
        <v>41</v>
      </c>
      <c r="F36" s="34"/>
      <c r="G36" s="26" t="n">
        <f aca="false">D36*F36</f>
        <v>0</v>
      </c>
    </row>
    <row r="37" customFormat="false" ht="12.75" hidden="false" customHeight="false" outlineLevel="0" collapsed="false">
      <c r="A37" s="32" t="n">
        <v>28</v>
      </c>
      <c r="B37" s="32" t="s">
        <v>51</v>
      </c>
      <c r="C37" s="32" t="s">
        <v>52</v>
      </c>
      <c r="D37" s="34" t="n">
        <v>23.08</v>
      </c>
      <c r="E37" s="34" t="s">
        <v>32</v>
      </c>
      <c r="F37" s="34"/>
      <c r="G37" s="26" t="n">
        <f aca="false">D37*F37</f>
        <v>0</v>
      </c>
    </row>
    <row r="38" customFormat="false" ht="12.75" hidden="false" customHeight="false" outlineLevel="0" collapsed="false">
      <c r="A38" s="32" t="n">
        <v>29</v>
      </c>
      <c r="B38" s="32" t="s">
        <v>67</v>
      </c>
      <c r="C38" s="32" t="s">
        <v>68</v>
      </c>
      <c r="D38" s="34" t="n">
        <v>5.38</v>
      </c>
      <c r="E38" s="34" t="s">
        <v>41</v>
      </c>
      <c r="F38" s="34"/>
      <c r="G38" s="26" t="n">
        <f aca="false">D38*F38</f>
        <v>0</v>
      </c>
    </row>
    <row r="39" customFormat="false" ht="12.75" hidden="false" customHeight="false" outlineLevel="0" collapsed="false">
      <c r="A39" s="32" t="n">
        <v>30</v>
      </c>
      <c r="B39" s="32" t="s">
        <v>69</v>
      </c>
      <c r="C39" s="32" t="s">
        <v>70</v>
      </c>
      <c r="D39" s="34" t="n">
        <v>6.15</v>
      </c>
      <c r="E39" s="34" t="s">
        <v>32</v>
      </c>
      <c r="F39" s="34"/>
      <c r="G39" s="26" t="n">
        <f aca="false">D39*F39</f>
        <v>0</v>
      </c>
    </row>
    <row r="40" customFormat="false" ht="12.75" hidden="false" customHeight="false" outlineLevel="0" collapsed="false">
      <c r="A40" s="32" t="n">
        <v>31</v>
      </c>
      <c r="B40" s="32" t="s">
        <v>71</v>
      </c>
      <c r="C40" s="32" t="s">
        <v>72</v>
      </c>
      <c r="D40" s="34" t="n">
        <v>5.38</v>
      </c>
      <c r="E40" s="34" t="s">
        <v>27</v>
      </c>
      <c r="F40" s="34"/>
      <c r="G40" s="26" t="n">
        <f aca="false">D40*F40</f>
        <v>0</v>
      </c>
    </row>
    <row r="41" customFormat="false" ht="12.75" hidden="false" customHeight="false" outlineLevel="0" collapsed="false">
      <c r="A41" s="32" t="n">
        <v>32</v>
      </c>
      <c r="B41" s="32" t="s">
        <v>73</v>
      </c>
      <c r="C41" s="32" t="s">
        <v>74</v>
      </c>
      <c r="D41" s="34" t="n">
        <v>6.15</v>
      </c>
      <c r="E41" s="34" t="s">
        <v>32</v>
      </c>
      <c r="F41" s="34"/>
      <c r="G41" s="26" t="n">
        <f aca="false">D41*F41</f>
        <v>0</v>
      </c>
    </row>
    <row r="42" customFormat="false" ht="12.75" hidden="false" customHeight="false" outlineLevel="0" collapsed="false">
      <c r="A42" s="32"/>
      <c r="B42" s="32"/>
      <c r="C42" s="33" t="s">
        <v>75</v>
      </c>
      <c r="D42" s="34"/>
      <c r="E42" s="34"/>
      <c r="F42" s="34"/>
    </row>
    <row r="43" customFormat="false" ht="12.75" hidden="false" customHeight="false" outlineLevel="0" collapsed="false">
      <c r="A43" s="32" t="n">
        <v>33</v>
      </c>
      <c r="B43" s="32" t="s">
        <v>56</v>
      </c>
      <c r="C43" s="32" t="s">
        <v>57</v>
      </c>
      <c r="D43" s="34" t="n">
        <v>8</v>
      </c>
      <c r="E43" s="34" t="s">
        <v>32</v>
      </c>
      <c r="F43" s="34"/>
      <c r="G43" s="26" t="n">
        <f aca="false">D43*F43</f>
        <v>0</v>
      </c>
      <c r="I43" s="34"/>
    </row>
    <row r="44" customFormat="false" ht="12.75" hidden="false" customHeight="false" outlineLevel="0" collapsed="false">
      <c r="A44" s="32" t="n">
        <v>34</v>
      </c>
      <c r="B44" s="32" t="s">
        <v>58</v>
      </c>
      <c r="C44" s="32" t="s">
        <v>59</v>
      </c>
      <c r="D44" s="34" t="n">
        <v>4</v>
      </c>
      <c r="E44" s="34" t="s">
        <v>41</v>
      </c>
      <c r="F44" s="34"/>
      <c r="G44" s="26" t="n">
        <f aca="false">D44*F44</f>
        <v>0</v>
      </c>
      <c r="I44" s="34"/>
    </row>
    <row r="45" customFormat="false" ht="12.75" hidden="false" customHeight="false" outlineLevel="0" collapsed="false">
      <c r="A45" s="32" t="n">
        <v>35</v>
      </c>
      <c r="B45" s="32" t="s">
        <v>60</v>
      </c>
      <c r="C45" s="32" t="s">
        <v>61</v>
      </c>
      <c r="D45" s="34" t="n">
        <v>4</v>
      </c>
      <c r="E45" s="34" t="s">
        <v>41</v>
      </c>
      <c r="F45" s="34"/>
      <c r="G45" s="26" t="n">
        <f aca="false">D45*F45</f>
        <v>0</v>
      </c>
      <c r="I45" s="34"/>
    </row>
    <row r="46" customFormat="false" ht="12.75" hidden="false" customHeight="false" outlineLevel="0" collapsed="false">
      <c r="A46" s="32" t="n">
        <v>36</v>
      </c>
      <c r="B46" s="32" t="s">
        <v>76</v>
      </c>
      <c r="C46" s="32" t="s">
        <v>77</v>
      </c>
      <c r="D46" s="34" t="n">
        <v>2.4</v>
      </c>
      <c r="E46" s="34" t="s">
        <v>27</v>
      </c>
      <c r="F46" s="34"/>
      <c r="G46" s="26" t="n">
        <f aca="false">D46*F46</f>
        <v>0</v>
      </c>
      <c r="I46" s="34"/>
    </row>
    <row r="47" customFormat="false" ht="12.75" hidden="false" customHeight="false" outlineLevel="0" collapsed="false">
      <c r="A47" s="32" t="n">
        <v>37</v>
      </c>
      <c r="B47" s="32" t="s">
        <v>33</v>
      </c>
      <c r="C47" s="32" t="s">
        <v>34</v>
      </c>
      <c r="D47" s="34" t="n">
        <v>4</v>
      </c>
      <c r="E47" s="34" t="s">
        <v>27</v>
      </c>
      <c r="F47" s="34"/>
      <c r="G47" s="26" t="n">
        <f aca="false">D47*F47</f>
        <v>0</v>
      </c>
      <c r="I47" s="34"/>
    </row>
    <row r="48" customFormat="false" ht="12.75" hidden="false" customHeight="false" outlineLevel="0" collapsed="false">
      <c r="A48" s="32" t="n">
        <v>38</v>
      </c>
      <c r="B48" s="32" t="s">
        <v>35</v>
      </c>
      <c r="C48" s="32" t="s">
        <v>36</v>
      </c>
      <c r="D48" s="34" t="n">
        <v>4</v>
      </c>
      <c r="E48" s="34" t="s">
        <v>27</v>
      </c>
      <c r="F48" s="34"/>
      <c r="G48" s="26" t="n">
        <f aca="false">D48*F48</f>
        <v>0</v>
      </c>
      <c r="I48" s="34"/>
    </row>
    <row r="49" customFormat="false" ht="12.75" hidden="false" customHeight="false" outlineLevel="0" collapsed="false">
      <c r="A49" s="32" t="n">
        <v>39</v>
      </c>
      <c r="B49" s="32" t="s">
        <v>37</v>
      </c>
      <c r="C49" s="32" t="s">
        <v>38</v>
      </c>
      <c r="D49" s="34" t="n">
        <v>4</v>
      </c>
      <c r="E49" s="34" t="s">
        <v>27</v>
      </c>
      <c r="F49" s="34"/>
      <c r="G49" s="26" t="n">
        <f aca="false">D49*F49</f>
        <v>0</v>
      </c>
      <c r="I49" s="34"/>
    </row>
    <row r="50" customFormat="false" ht="12.75" hidden="false" customHeight="false" outlineLevel="0" collapsed="false">
      <c r="A50" s="32" t="n">
        <v>40</v>
      </c>
      <c r="B50" s="32" t="s">
        <v>78</v>
      </c>
      <c r="C50" s="32" t="s">
        <v>79</v>
      </c>
      <c r="D50" s="34" t="n">
        <v>12</v>
      </c>
      <c r="E50" s="34" t="s">
        <v>41</v>
      </c>
      <c r="F50" s="34"/>
      <c r="G50" s="26" t="n">
        <f aca="false">D50*F50</f>
        <v>0</v>
      </c>
      <c r="I50" s="34"/>
    </row>
    <row r="51" customFormat="false" ht="12.75" hidden="false" customHeight="false" outlineLevel="0" collapsed="false">
      <c r="A51" s="32" t="n">
        <v>41</v>
      </c>
      <c r="B51" s="32"/>
      <c r="C51" s="32" t="s">
        <v>80</v>
      </c>
      <c r="D51" s="34" t="n">
        <v>1</v>
      </c>
      <c r="E51" s="34" t="s">
        <v>66</v>
      </c>
      <c r="F51" s="34"/>
      <c r="G51" s="26" t="n">
        <f aca="false">D51*F51</f>
        <v>0</v>
      </c>
      <c r="I51" s="34"/>
    </row>
    <row r="52" customFormat="false" ht="12.75" hidden="false" customHeight="false" outlineLevel="0" collapsed="false">
      <c r="A52" s="32" t="n">
        <v>42</v>
      </c>
      <c r="B52" s="32"/>
      <c r="C52" s="32" t="s">
        <v>44</v>
      </c>
      <c r="D52" s="34" t="n">
        <v>2</v>
      </c>
      <c r="E52" s="34" t="s">
        <v>32</v>
      </c>
      <c r="F52" s="34"/>
      <c r="G52" s="26" t="n">
        <f aca="false">D52*F52</f>
        <v>0</v>
      </c>
      <c r="I52" s="34"/>
    </row>
    <row r="53" customFormat="false" ht="12.75" hidden="false" customHeight="false" outlineLevel="0" collapsed="false">
      <c r="A53" s="32" t="n">
        <v>43</v>
      </c>
      <c r="B53" s="32" t="s">
        <v>81</v>
      </c>
      <c r="C53" s="32" t="s">
        <v>82</v>
      </c>
      <c r="D53" s="34" t="n">
        <v>24</v>
      </c>
      <c r="E53" s="34" t="s">
        <v>41</v>
      </c>
      <c r="F53" s="34"/>
      <c r="G53" s="26" t="n">
        <f aca="false">D53*F53</f>
        <v>0</v>
      </c>
      <c r="I53" s="34"/>
    </row>
    <row r="54" customFormat="false" ht="12.75" hidden="false" customHeight="false" outlineLevel="0" collapsed="false">
      <c r="A54" s="32" t="n">
        <v>44</v>
      </c>
      <c r="B54" s="32" t="s">
        <v>83</v>
      </c>
      <c r="C54" s="32" t="s">
        <v>84</v>
      </c>
      <c r="D54" s="34" t="n">
        <v>24</v>
      </c>
      <c r="E54" s="34" t="s">
        <v>41</v>
      </c>
      <c r="F54" s="34"/>
      <c r="G54" s="26" t="n">
        <f aca="false">D54*F54</f>
        <v>0</v>
      </c>
      <c r="I54" s="34"/>
    </row>
    <row r="55" customFormat="false" ht="12.75" hidden="false" customHeight="false" outlineLevel="0" collapsed="false">
      <c r="A55" s="32" t="n">
        <v>45</v>
      </c>
      <c r="B55" s="32" t="s">
        <v>85</v>
      </c>
      <c r="C55" s="32" t="s">
        <v>86</v>
      </c>
      <c r="D55" s="34" t="n">
        <v>2</v>
      </c>
      <c r="E55" s="34" t="s">
        <v>66</v>
      </c>
      <c r="F55" s="34"/>
      <c r="G55" s="26" t="n">
        <f aca="false">D55*F55</f>
        <v>0</v>
      </c>
      <c r="I55" s="34"/>
    </row>
    <row r="56" customFormat="false" ht="12.75" hidden="false" customHeight="false" outlineLevel="0" collapsed="false">
      <c r="A56" s="32" t="n">
        <v>46</v>
      </c>
      <c r="B56" s="32"/>
      <c r="C56" s="32" t="s">
        <v>87</v>
      </c>
      <c r="D56" s="34" t="n">
        <v>2</v>
      </c>
      <c r="E56" s="34" t="s">
        <v>66</v>
      </c>
      <c r="F56" s="34"/>
      <c r="G56" s="26" t="n">
        <f aca="false">D56*F56</f>
        <v>0</v>
      </c>
      <c r="I56" s="34"/>
    </row>
    <row r="57" customFormat="false" ht="12.75" hidden="false" customHeight="false" outlineLevel="0" collapsed="false">
      <c r="A57" s="32" t="n">
        <v>47</v>
      </c>
      <c r="B57" s="32" t="s">
        <v>88</v>
      </c>
      <c r="C57" s="32" t="s">
        <v>89</v>
      </c>
      <c r="D57" s="34" t="n">
        <v>2</v>
      </c>
      <c r="E57" s="34" t="s">
        <v>66</v>
      </c>
      <c r="F57" s="34"/>
      <c r="G57" s="26" t="n">
        <f aca="false">D57*F57</f>
        <v>0</v>
      </c>
      <c r="I57" s="34"/>
    </row>
    <row r="58" customFormat="false" ht="12.75" hidden="false" customHeight="false" outlineLevel="0" collapsed="false">
      <c r="A58" s="32" t="n">
        <v>48</v>
      </c>
      <c r="B58" s="32" t="s">
        <v>90</v>
      </c>
      <c r="C58" s="32" t="s">
        <v>91</v>
      </c>
      <c r="D58" s="34" t="n">
        <v>12</v>
      </c>
      <c r="E58" s="34" t="s">
        <v>41</v>
      </c>
      <c r="F58" s="34"/>
      <c r="G58" s="26" t="n">
        <f aca="false">D58*F58</f>
        <v>0</v>
      </c>
      <c r="I58" s="34"/>
    </row>
    <row r="59" customFormat="false" ht="12.75" hidden="false" customHeight="false" outlineLevel="0" collapsed="false">
      <c r="A59" s="32" t="n">
        <v>49</v>
      </c>
      <c r="B59" s="32" t="s">
        <v>51</v>
      </c>
      <c r="C59" s="32" t="s">
        <v>52</v>
      </c>
      <c r="D59" s="34" t="n">
        <v>12</v>
      </c>
      <c r="E59" s="34" t="s">
        <v>32</v>
      </c>
      <c r="F59" s="34"/>
      <c r="G59" s="26" t="n">
        <f aca="false">D59*F59</f>
        <v>0</v>
      </c>
      <c r="I59" s="34"/>
    </row>
    <row r="60" customFormat="false" ht="12.75" hidden="false" customHeight="false" outlineLevel="0" collapsed="false">
      <c r="A60" s="32" t="n">
        <v>50</v>
      </c>
      <c r="B60" s="32" t="s">
        <v>67</v>
      </c>
      <c r="C60" s="32" t="s">
        <v>68</v>
      </c>
      <c r="D60" s="34" t="n">
        <v>4</v>
      </c>
      <c r="E60" s="34" t="s">
        <v>41</v>
      </c>
      <c r="F60" s="34"/>
      <c r="G60" s="26" t="n">
        <f aca="false">D60*F60</f>
        <v>0</v>
      </c>
      <c r="I60" s="34"/>
    </row>
    <row r="61" customFormat="false" ht="12.75" hidden="false" customHeight="false" outlineLevel="0" collapsed="false">
      <c r="A61" s="32" t="n">
        <v>51</v>
      </c>
      <c r="B61" s="32" t="s">
        <v>92</v>
      </c>
      <c r="C61" s="32" t="s">
        <v>93</v>
      </c>
      <c r="D61" s="34" t="n">
        <v>12</v>
      </c>
      <c r="E61" s="34" t="s">
        <v>32</v>
      </c>
      <c r="F61" s="34"/>
      <c r="G61" s="26" t="n">
        <f aca="false">D61*F61</f>
        <v>0</v>
      </c>
      <c r="I61" s="34"/>
    </row>
    <row r="62" customFormat="false" ht="12.75" hidden="false" customHeight="false" outlineLevel="0" collapsed="false">
      <c r="A62" s="32" t="n">
        <v>52</v>
      </c>
      <c r="B62" s="32" t="s">
        <v>94</v>
      </c>
      <c r="C62" s="32" t="s">
        <v>95</v>
      </c>
      <c r="D62" s="34" t="n">
        <v>12</v>
      </c>
      <c r="E62" s="34" t="s">
        <v>32</v>
      </c>
      <c r="F62" s="34"/>
      <c r="G62" s="26" t="n">
        <f aca="false">D62*F62</f>
        <v>0</v>
      </c>
      <c r="I62" s="34"/>
    </row>
    <row r="63" customFormat="false" ht="12.75" hidden="false" customHeight="false" outlineLevel="0" collapsed="false">
      <c r="A63" s="32"/>
      <c r="B63" s="32"/>
      <c r="C63" s="33" t="s">
        <v>96</v>
      </c>
      <c r="D63" s="34"/>
      <c r="E63" s="34"/>
      <c r="F63" s="34"/>
      <c r="I63" s="34"/>
    </row>
    <row r="64" customFormat="false" ht="12.75" hidden="false" customHeight="false" outlineLevel="0" collapsed="false">
      <c r="A64" s="32" t="n">
        <v>53</v>
      </c>
      <c r="B64" s="32" t="s">
        <v>25</v>
      </c>
      <c r="C64" s="32" t="s">
        <v>26</v>
      </c>
      <c r="D64" s="34" t="n">
        <v>4.8</v>
      </c>
      <c r="E64" s="34" t="s">
        <v>27</v>
      </c>
      <c r="F64" s="34"/>
      <c r="G64" s="26" t="n">
        <f aca="false">D64*F64</f>
        <v>0</v>
      </c>
      <c r="I64" s="34"/>
    </row>
    <row r="65" customFormat="false" ht="12.75" hidden="false" customHeight="false" outlineLevel="0" collapsed="false">
      <c r="A65" s="32" t="n">
        <v>54</v>
      </c>
      <c r="B65" s="32" t="s">
        <v>28</v>
      </c>
      <c r="C65" s="32" t="s">
        <v>29</v>
      </c>
      <c r="D65" s="34" t="n">
        <v>12</v>
      </c>
      <c r="E65" s="34" t="s">
        <v>27</v>
      </c>
      <c r="F65" s="34"/>
      <c r="G65" s="26" t="n">
        <f aca="false">D65*F65</f>
        <v>0</v>
      </c>
      <c r="I65" s="34"/>
    </row>
    <row r="66" customFormat="false" ht="12.75" hidden="false" customHeight="false" outlineLevel="0" collapsed="false">
      <c r="A66" s="32" t="n">
        <v>55</v>
      </c>
      <c r="B66" s="32" t="s">
        <v>97</v>
      </c>
      <c r="C66" s="32" t="s">
        <v>98</v>
      </c>
      <c r="D66" s="34" t="n">
        <v>24</v>
      </c>
      <c r="E66" s="34" t="s">
        <v>27</v>
      </c>
      <c r="F66" s="34"/>
      <c r="G66" s="26" t="n">
        <f aca="false">D66*F66</f>
        <v>0</v>
      </c>
      <c r="I66" s="34"/>
    </row>
    <row r="67" customFormat="false" ht="12.75" hidden="false" customHeight="false" outlineLevel="0" collapsed="false">
      <c r="A67" s="32" t="n">
        <v>56</v>
      </c>
      <c r="B67" s="32" t="s">
        <v>99</v>
      </c>
      <c r="C67" s="32" t="s">
        <v>100</v>
      </c>
      <c r="D67" s="34" t="n">
        <v>24</v>
      </c>
      <c r="E67" s="34" t="s">
        <v>27</v>
      </c>
      <c r="F67" s="34"/>
      <c r="G67" s="26" t="n">
        <f aca="false">D67*F67</f>
        <v>0</v>
      </c>
      <c r="I67" s="34"/>
    </row>
    <row r="68" customFormat="false" ht="12.75" hidden="false" customHeight="false" outlineLevel="0" collapsed="false">
      <c r="A68" s="32" t="n">
        <v>57</v>
      </c>
      <c r="B68" s="32" t="s">
        <v>62</v>
      </c>
      <c r="C68" s="32" t="s">
        <v>63</v>
      </c>
      <c r="D68" s="34" t="n">
        <v>24</v>
      </c>
      <c r="E68" s="34" t="s">
        <v>27</v>
      </c>
      <c r="F68" s="34"/>
      <c r="G68" s="26" t="n">
        <f aca="false">D68*F68</f>
        <v>0</v>
      </c>
      <c r="I68" s="34"/>
    </row>
    <row r="69" customFormat="false" ht="12.75" hidden="false" customHeight="false" outlineLevel="0" collapsed="false">
      <c r="A69" s="32" t="n">
        <v>58</v>
      </c>
      <c r="B69" s="32" t="s">
        <v>33</v>
      </c>
      <c r="C69" s="32" t="s">
        <v>34</v>
      </c>
      <c r="D69" s="34" t="n">
        <v>4.8</v>
      </c>
      <c r="E69" s="34" t="s">
        <v>27</v>
      </c>
      <c r="F69" s="34"/>
      <c r="G69" s="26" t="n">
        <f aca="false">D69*F69</f>
        <v>0</v>
      </c>
      <c r="I69" s="34"/>
    </row>
    <row r="70" customFormat="false" ht="12.75" hidden="false" customHeight="false" outlineLevel="0" collapsed="false">
      <c r="A70" s="32" t="n">
        <v>59</v>
      </c>
      <c r="B70" s="32" t="s">
        <v>35</v>
      </c>
      <c r="C70" s="32" t="s">
        <v>36</v>
      </c>
      <c r="D70" s="34" t="n">
        <v>4.8</v>
      </c>
      <c r="E70" s="34" t="s">
        <v>27</v>
      </c>
      <c r="F70" s="34"/>
      <c r="G70" s="26" t="n">
        <f aca="false">D70*F70</f>
        <v>0</v>
      </c>
      <c r="I70" s="34"/>
    </row>
    <row r="71" customFormat="false" ht="12.75" hidden="false" customHeight="false" outlineLevel="0" collapsed="false">
      <c r="A71" s="32" t="n">
        <v>60</v>
      </c>
      <c r="B71" s="32" t="s">
        <v>37</v>
      </c>
      <c r="C71" s="32" t="s">
        <v>38</v>
      </c>
      <c r="D71" s="34" t="n">
        <v>4.8</v>
      </c>
      <c r="E71" s="34" t="s">
        <v>27</v>
      </c>
      <c r="F71" s="34"/>
      <c r="G71" s="26" t="n">
        <f aca="false">D71*F71</f>
        <v>0</v>
      </c>
      <c r="I71" s="34"/>
    </row>
    <row r="72" customFormat="false" ht="12.75" hidden="false" customHeight="false" outlineLevel="0" collapsed="false">
      <c r="A72" s="32" t="n">
        <v>61</v>
      </c>
      <c r="B72" s="32"/>
      <c r="C72" s="32" t="s">
        <v>64</v>
      </c>
      <c r="D72" s="34" t="n">
        <v>55</v>
      </c>
      <c r="E72" s="34" t="s">
        <v>41</v>
      </c>
      <c r="F72" s="34"/>
      <c r="G72" s="26" t="n">
        <f aca="false">D72*F72</f>
        <v>0</v>
      </c>
      <c r="I72" s="34"/>
    </row>
    <row r="73" customFormat="false" ht="12.75" hidden="false" customHeight="false" outlineLevel="0" collapsed="false">
      <c r="A73" s="32" t="n">
        <v>62</v>
      </c>
      <c r="B73" s="32" t="s">
        <v>81</v>
      </c>
      <c r="C73" s="32" t="s">
        <v>82</v>
      </c>
      <c r="D73" s="34" t="n">
        <v>42</v>
      </c>
      <c r="E73" s="34" t="s">
        <v>41</v>
      </c>
      <c r="F73" s="34"/>
      <c r="G73" s="26" t="n">
        <f aca="false">D73*F73</f>
        <v>0</v>
      </c>
      <c r="I73" s="34"/>
    </row>
    <row r="74" customFormat="false" ht="12.75" hidden="false" customHeight="false" outlineLevel="0" collapsed="false">
      <c r="A74" s="32" t="n">
        <v>63</v>
      </c>
      <c r="B74" s="32" t="s">
        <v>101</v>
      </c>
      <c r="C74" s="32" t="s">
        <v>102</v>
      </c>
      <c r="D74" s="34" t="n">
        <v>38</v>
      </c>
      <c r="E74" s="34" t="s">
        <v>41</v>
      </c>
      <c r="F74" s="34"/>
      <c r="G74" s="26" t="n">
        <f aca="false">D74*F74</f>
        <v>0</v>
      </c>
      <c r="I74" s="34"/>
    </row>
    <row r="75" customFormat="false" ht="12.75" hidden="false" customHeight="false" outlineLevel="0" collapsed="false">
      <c r="A75" s="32" t="n">
        <v>64</v>
      </c>
      <c r="B75" s="32" t="s">
        <v>47</v>
      </c>
      <c r="C75" s="32" t="s">
        <v>48</v>
      </c>
      <c r="D75" s="34" t="n">
        <v>12</v>
      </c>
      <c r="E75" s="34" t="s">
        <v>32</v>
      </c>
      <c r="F75" s="34"/>
      <c r="G75" s="26" t="n">
        <f aca="false">D75*F75</f>
        <v>0</v>
      </c>
      <c r="I75" s="34"/>
    </row>
    <row r="76" customFormat="false" ht="12.75" hidden="false" customHeight="false" outlineLevel="0" collapsed="false">
      <c r="A76" s="32" t="n">
        <v>65</v>
      </c>
      <c r="B76" s="32" t="s">
        <v>49</v>
      </c>
      <c r="C76" s="32" t="s">
        <v>50</v>
      </c>
      <c r="D76" s="34" t="n">
        <v>12</v>
      </c>
      <c r="E76" s="34" t="s">
        <v>32</v>
      </c>
      <c r="F76" s="34"/>
      <c r="G76" s="26" t="n">
        <f aca="false">D76*F76</f>
        <v>0</v>
      </c>
      <c r="I76" s="34"/>
    </row>
    <row r="77" customFormat="false" ht="12.75" hidden="false" customHeight="false" outlineLevel="0" collapsed="false">
      <c r="A77" s="32" t="n">
        <v>66</v>
      </c>
      <c r="B77" s="32" t="s">
        <v>51</v>
      </c>
      <c r="C77" s="32" t="s">
        <v>52</v>
      </c>
      <c r="D77" s="34" t="n">
        <v>12</v>
      </c>
      <c r="E77" s="34" t="s">
        <v>32</v>
      </c>
      <c r="F77" s="34"/>
      <c r="G77" s="26" t="n">
        <f aca="false">D77*F77</f>
        <v>0</v>
      </c>
      <c r="I77" s="34"/>
    </row>
    <row r="78" customFormat="false" ht="12.75" hidden="false" customHeight="false" outlineLevel="0" collapsed="false">
      <c r="A78" s="32"/>
      <c r="B78" s="32"/>
      <c r="C78" s="33" t="s">
        <v>103</v>
      </c>
      <c r="D78" s="34"/>
      <c r="E78" s="34"/>
      <c r="F78" s="34"/>
    </row>
    <row r="79" customFormat="false" ht="12.75" hidden="false" customHeight="false" outlineLevel="0" collapsed="false">
      <c r="A79" s="32" t="n">
        <v>1</v>
      </c>
      <c r="B79" s="32" t="s">
        <v>25</v>
      </c>
      <c r="C79" s="32" t="s">
        <v>26</v>
      </c>
      <c r="D79" s="34" t="n">
        <v>0</v>
      </c>
      <c r="E79" s="34" t="s">
        <v>27</v>
      </c>
      <c r="F79" s="34"/>
      <c r="G79" s="26" t="n">
        <f aca="false">D79*F79</f>
        <v>0</v>
      </c>
      <c r="I79" s="34"/>
    </row>
    <row r="80" customFormat="false" ht="12.75" hidden="false" customHeight="false" outlineLevel="0" collapsed="false">
      <c r="A80" s="32" t="n">
        <v>2</v>
      </c>
      <c r="B80" s="32" t="s">
        <v>28</v>
      </c>
      <c r="C80" s="32" t="s">
        <v>29</v>
      </c>
      <c r="D80" s="34" t="n">
        <v>0</v>
      </c>
      <c r="E80" s="34" t="s">
        <v>27</v>
      </c>
      <c r="F80" s="34"/>
      <c r="G80" s="26" t="n">
        <f aca="false">D80*F80</f>
        <v>0</v>
      </c>
      <c r="I80" s="34"/>
    </row>
    <row r="81" customFormat="false" ht="12.75" hidden="false" customHeight="false" outlineLevel="0" collapsed="false">
      <c r="A81" s="32" t="n">
        <v>3</v>
      </c>
      <c r="B81" s="32" t="s">
        <v>30</v>
      </c>
      <c r="C81" s="32" t="s">
        <v>31</v>
      </c>
      <c r="D81" s="34" t="n">
        <v>0</v>
      </c>
      <c r="E81" s="34" t="s">
        <v>32</v>
      </c>
      <c r="F81" s="34"/>
      <c r="G81" s="26" t="n">
        <f aca="false">D81*F81</f>
        <v>0</v>
      </c>
      <c r="I81" s="34"/>
    </row>
    <row r="82" customFormat="false" ht="12.75" hidden="false" customHeight="false" outlineLevel="0" collapsed="false">
      <c r="A82" s="32" t="n">
        <v>4</v>
      </c>
      <c r="B82" s="32" t="s">
        <v>76</v>
      </c>
      <c r="C82" s="32" t="s">
        <v>77</v>
      </c>
      <c r="D82" s="34" t="n">
        <v>0</v>
      </c>
      <c r="E82" s="34" t="s">
        <v>27</v>
      </c>
      <c r="F82" s="34"/>
      <c r="G82" s="26" t="n">
        <f aca="false">D82*F82</f>
        <v>0</v>
      </c>
      <c r="I82" s="34"/>
    </row>
    <row r="83" customFormat="false" ht="12.75" hidden="false" customHeight="false" outlineLevel="0" collapsed="false">
      <c r="A83" s="32" t="n">
        <v>5</v>
      </c>
      <c r="B83" s="32" t="s">
        <v>62</v>
      </c>
      <c r="C83" s="32" t="s">
        <v>63</v>
      </c>
      <c r="D83" s="34" t="n">
        <v>0</v>
      </c>
      <c r="E83" s="34" t="s">
        <v>27</v>
      </c>
      <c r="F83" s="34"/>
      <c r="G83" s="26" t="n">
        <f aca="false">D83*F83</f>
        <v>0</v>
      </c>
      <c r="I83" s="34"/>
    </row>
    <row r="84" customFormat="false" ht="12.75" hidden="false" customHeight="false" outlineLevel="0" collapsed="false">
      <c r="A84" s="32" t="n">
        <v>6</v>
      </c>
      <c r="B84" s="32" t="s">
        <v>33</v>
      </c>
      <c r="C84" s="32" t="s">
        <v>34</v>
      </c>
      <c r="D84" s="34" t="n">
        <v>0</v>
      </c>
      <c r="E84" s="34" t="s">
        <v>27</v>
      </c>
      <c r="F84" s="34"/>
      <c r="G84" s="26" t="n">
        <f aca="false">D84*F84</f>
        <v>0</v>
      </c>
      <c r="I84" s="34"/>
    </row>
    <row r="85" customFormat="false" ht="12.75" hidden="false" customHeight="false" outlineLevel="0" collapsed="false">
      <c r="A85" s="32" t="n">
        <v>7</v>
      </c>
      <c r="B85" s="32" t="s">
        <v>35</v>
      </c>
      <c r="C85" s="32" t="s">
        <v>36</v>
      </c>
      <c r="D85" s="34" t="n">
        <v>0</v>
      </c>
      <c r="E85" s="34" t="s">
        <v>27</v>
      </c>
      <c r="F85" s="34"/>
      <c r="G85" s="26" t="n">
        <f aca="false">D85*F85</f>
        <v>0</v>
      </c>
      <c r="I85" s="34"/>
    </row>
    <row r="86" customFormat="false" ht="12.75" hidden="false" customHeight="false" outlineLevel="0" collapsed="false">
      <c r="A86" s="32" t="n">
        <v>8</v>
      </c>
      <c r="B86" s="32" t="s">
        <v>37</v>
      </c>
      <c r="C86" s="32" t="s">
        <v>38</v>
      </c>
      <c r="D86" s="34" t="n">
        <v>0</v>
      </c>
      <c r="E86" s="34" t="s">
        <v>27</v>
      </c>
      <c r="F86" s="34"/>
      <c r="G86" s="26" t="n">
        <f aca="false">D86*F86</f>
        <v>0</v>
      </c>
      <c r="I86" s="34"/>
    </row>
    <row r="87" customFormat="false" ht="12.75" hidden="false" customHeight="false" outlineLevel="0" collapsed="false">
      <c r="A87" s="32" t="n">
        <v>9</v>
      </c>
      <c r="B87" s="32" t="s">
        <v>104</v>
      </c>
      <c r="C87" s="32" t="s">
        <v>105</v>
      </c>
      <c r="D87" s="34" t="n">
        <v>0</v>
      </c>
      <c r="E87" s="34" t="s">
        <v>41</v>
      </c>
      <c r="F87" s="34"/>
      <c r="G87" s="26" t="n">
        <f aca="false">D87*F87</f>
        <v>0</v>
      </c>
      <c r="I87" s="34"/>
    </row>
    <row r="88" customFormat="false" ht="12.75" hidden="false" customHeight="false" outlineLevel="0" collapsed="false">
      <c r="A88" s="32" t="n">
        <v>10</v>
      </c>
      <c r="B88" s="32"/>
      <c r="C88" s="32" t="s">
        <v>44</v>
      </c>
      <c r="D88" s="34" t="n">
        <v>0</v>
      </c>
      <c r="E88" s="34" t="s">
        <v>32</v>
      </c>
      <c r="F88" s="34"/>
      <c r="G88" s="26" t="n">
        <f aca="false">D88*F88</f>
        <v>0</v>
      </c>
      <c r="I88" s="34"/>
    </row>
    <row r="89" customFormat="false" ht="12.75" hidden="false" customHeight="false" outlineLevel="0" collapsed="false">
      <c r="A89" s="32" t="n">
        <v>11</v>
      </c>
      <c r="B89" s="32" t="s">
        <v>81</v>
      </c>
      <c r="C89" s="32" t="s">
        <v>82</v>
      </c>
      <c r="D89" s="34" t="n">
        <v>0</v>
      </c>
      <c r="E89" s="34" t="s">
        <v>41</v>
      </c>
      <c r="F89" s="34"/>
      <c r="G89" s="26" t="n">
        <f aca="false">D89*F89</f>
        <v>0</v>
      </c>
      <c r="I89" s="34"/>
    </row>
    <row r="90" customFormat="false" ht="12.75" hidden="false" customHeight="false" outlineLevel="0" collapsed="false">
      <c r="A90" s="32" t="n">
        <v>12</v>
      </c>
      <c r="B90" s="32" t="s">
        <v>85</v>
      </c>
      <c r="C90" s="32" t="s">
        <v>86</v>
      </c>
      <c r="D90" s="34" t="n">
        <v>0</v>
      </c>
      <c r="E90" s="34" t="s">
        <v>66</v>
      </c>
      <c r="F90" s="34"/>
      <c r="G90" s="26" t="n">
        <f aca="false">D90*F90</f>
        <v>0</v>
      </c>
      <c r="I90" s="34"/>
    </row>
    <row r="91" customFormat="false" ht="12.75" hidden="false" customHeight="false" outlineLevel="0" collapsed="false">
      <c r="A91" s="32" t="n">
        <v>13</v>
      </c>
      <c r="B91" s="32" t="s">
        <v>88</v>
      </c>
      <c r="C91" s="32" t="s">
        <v>89</v>
      </c>
      <c r="D91" s="34" t="n">
        <v>0</v>
      </c>
      <c r="E91" s="34" t="s">
        <v>66</v>
      </c>
      <c r="F91" s="34"/>
      <c r="G91" s="26" t="n">
        <f aca="false">D91*F91</f>
        <v>0</v>
      </c>
      <c r="I91" s="34"/>
    </row>
    <row r="92" customFormat="false" ht="12.75" hidden="false" customHeight="false" outlineLevel="0" collapsed="false">
      <c r="A92" s="32" t="n">
        <v>14</v>
      </c>
      <c r="B92" s="32" t="s">
        <v>106</v>
      </c>
      <c r="C92" s="32" t="s">
        <v>107</v>
      </c>
      <c r="D92" s="34" t="n">
        <v>0</v>
      </c>
      <c r="E92" s="34" t="s">
        <v>41</v>
      </c>
      <c r="F92" s="34"/>
      <c r="G92" s="26" t="n">
        <f aca="false">D92*F92</f>
        <v>0</v>
      </c>
      <c r="I92" s="34"/>
    </row>
    <row r="93" customFormat="false" ht="12.75" hidden="false" customHeight="false" outlineLevel="0" collapsed="false">
      <c r="A93" s="32" t="n">
        <v>15</v>
      </c>
      <c r="B93" s="32" t="s">
        <v>47</v>
      </c>
      <c r="C93" s="32" t="s">
        <v>48</v>
      </c>
      <c r="D93" s="34" t="n">
        <v>0</v>
      </c>
      <c r="E93" s="34" t="s">
        <v>32</v>
      </c>
      <c r="F93" s="34"/>
      <c r="G93" s="26" t="n">
        <f aca="false">D93*F93</f>
        <v>0</v>
      </c>
      <c r="I93" s="34"/>
    </row>
    <row r="94" customFormat="false" ht="12.75" hidden="false" customHeight="false" outlineLevel="0" collapsed="false">
      <c r="A94" s="32" t="n">
        <v>16</v>
      </c>
      <c r="B94" s="32" t="s">
        <v>49</v>
      </c>
      <c r="C94" s="32" t="s">
        <v>50</v>
      </c>
      <c r="D94" s="34" t="n">
        <v>0</v>
      </c>
      <c r="E94" s="34" t="s">
        <v>32</v>
      </c>
      <c r="F94" s="34"/>
      <c r="G94" s="26" t="n">
        <f aca="false">D94*F94</f>
        <v>0</v>
      </c>
      <c r="I94" s="34"/>
    </row>
    <row r="95" customFormat="false" ht="12.75" hidden="false" customHeight="false" outlineLevel="0" collapsed="false">
      <c r="A95" s="32" t="n">
        <v>17</v>
      </c>
      <c r="B95" s="32" t="s">
        <v>51</v>
      </c>
      <c r="C95" s="32" t="s">
        <v>52</v>
      </c>
      <c r="D95" s="34" t="n">
        <v>0</v>
      </c>
      <c r="E95" s="34" t="s">
        <v>32</v>
      </c>
      <c r="F95" s="34"/>
      <c r="G95" s="26" t="n">
        <f aca="false">D95*F95</f>
        <v>0</v>
      </c>
      <c r="I95" s="34"/>
    </row>
    <row r="96" customFormat="false" ht="12.75" hidden="false" customHeight="false" outlineLevel="0" collapsed="false">
      <c r="A96" s="32" t="n">
        <v>18</v>
      </c>
      <c r="B96" s="32" t="s">
        <v>108</v>
      </c>
      <c r="C96" s="32" t="s">
        <v>109</v>
      </c>
      <c r="D96" s="34" t="n">
        <v>0</v>
      </c>
      <c r="E96" s="34" t="s">
        <v>66</v>
      </c>
      <c r="F96" s="34"/>
      <c r="G96" s="26" t="n">
        <f aca="false">D96*F96</f>
        <v>0</v>
      </c>
      <c r="I96" s="34"/>
    </row>
    <row r="97" customFormat="false" ht="12.75" hidden="false" customHeight="false" outlineLevel="0" collapsed="false">
      <c r="A97" s="32" t="n">
        <v>19</v>
      </c>
      <c r="B97" s="32" t="s">
        <v>110</v>
      </c>
      <c r="C97" s="32" t="s">
        <v>111</v>
      </c>
      <c r="D97" s="34" t="n">
        <v>0</v>
      </c>
      <c r="E97" s="34" t="s">
        <v>66</v>
      </c>
      <c r="F97" s="34"/>
      <c r="G97" s="26" t="n">
        <f aca="false">D97*F97</f>
        <v>0</v>
      </c>
      <c r="I97" s="34"/>
    </row>
    <row r="98" customFormat="false" ht="12.75" hidden="false" customHeight="false" outlineLevel="0" collapsed="false">
      <c r="A98" s="32" t="n">
        <v>20</v>
      </c>
      <c r="B98" s="32" t="s">
        <v>112</v>
      </c>
      <c r="C98" s="32" t="s">
        <v>113</v>
      </c>
      <c r="D98" s="34" t="n">
        <v>0</v>
      </c>
      <c r="E98" s="34" t="s">
        <v>66</v>
      </c>
      <c r="F98" s="34"/>
      <c r="G98" s="26" t="n">
        <f aca="false">D98*F98</f>
        <v>0</v>
      </c>
      <c r="I98" s="34"/>
    </row>
    <row r="99" customFormat="false" ht="12.75" hidden="false" customHeight="false" outlineLevel="0" collapsed="false">
      <c r="A99" s="32" t="n">
        <v>21</v>
      </c>
      <c r="B99" s="32" t="s">
        <v>114</v>
      </c>
      <c r="C99" s="32" t="s">
        <v>115</v>
      </c>
      <c r="D99" s="34" t="n">
        <v>0</v>
      </c>
      <c r="E99" s="34" t="s">
        <v>41</v>
      </c>
      <c r="F99" s="34"/>
      <c r="G99" s="26" t="n">
        <f aca="false">D99*F99</f>
        <v>0</v>
      </c>
      <c r="I99" s="34"/>
    </row>
    <row r="100" customFormat="false" ht="12.75" hidden="false" customHeight="false" outlineLevel="0" collapsed="false">
      <c r="A100" s="32" t="n">
        <v>22</v>
      </c>
      <c r="B100" s="32" t="s">
        <v>116</v>
      </c>
      <c r="C100" s="32" t="s">
        <v>117</v>
      </c>
      <c r="D100" s="34" t="n">
        <v>0</v>
      </c>
      <c r="E100" s="34" t="s">
        <v>41</v>
      </c>
      <c r="F100" s="34"/>
      <c r="G100" s="26" t="n">
        <f aca="false">D100*F100</f>
        <v>0</v>
      </c>
      <c r="I100" s="34"/>
    </row>
    <row r="101" customFormat="false" ht="24" hidden="false" customHeight="false" outlineLevel="0" collapsed="false">
      <c r="A101" s="32" t="n">
        <v>23</v>
      </c>
      <c r="B101" s="32" t="s">
        <v>118</v>
      </c>
      <c r="C101" s="35" t="s">
        <v>119</v>
      </c>
      <c r="D101" s="34" t="n">
        <v>0</v>
      </c>
      <c r="E101" s="34" t="s">
        <v>41</v>
      </c>
      <c r="F101" s="34"/>
      <c r="G101" s="26" t="n">
        <f aca="false">D101*F101</f>
        <v>0</v>
      </c>
    </row>
    <row r="102" customFormat="false" ht="12.75" hidden="false" customHeight="false" outlineLevel="0" collapsed="false">
      <c r="A102" s="32" t="n">
        <v>25</v>
      </c>
      <c r="B102" s="32"/>
      <c r="C102" s="32" t="s">
        <v>120</v>
      </c>
      <c r="D102" s="34" t="n">
        <v>0</v>
      </c>
      <c r="E102" s="34" t="s">
        <v>66</v>
      </c>
      <c r="F102" s="34"/>
      <c r="G102" s="26" t="n">
        <f aca="false">D102*F102</f>
        <v>0</v>
      </c>
    </row>
    <row r="103" customFormat="false" ht="12.75" hidden="false" customHeight="false" outlineLevel="0" collapsed="false">
      <c r="A103" s="32" t="n">
        <v>26</v>
      </c>
      <c r="B103" s="32" t="s">
        <v>121</v>
      </c>
      <c r="C103" s="32" t="s">
        <v>122</v>
      </c>
      <c r="D103" s="34" t="n">
        <v>0</v>
      </c>
      <c r="E103" s="34" t="s">
        <v>66</v>
      </c>
      <c r="F103" s="34"/>
      <c r="G103" s="26" t="n">
        <f aca="false">D103*F103</f>
        <v>0</v>
      </c>
    </row>
    <row r="104" customFormat="false" ht="12.75" hidden="false" customHeight="false" outlineLevel="0" collapsed="false">
      <c r="A104" s="32" t="n">
        <v>27</v>
      </c>
      <c r="B104" s="32"/>
      <c r="C104" s="32" t="s">
        <v>123</v>
      </c>
      <c r="D104" s="34" t="n">
        <v>0</v>
      </c>
      <c r="E104" s="34" t="s">
        <v>66</v>
      </c>
      <c r="F104" s="34"/>
      <c r="G104" s="26" t="n">
        <f aca="false">D104*F104</f>
        <v>0</v>
      </c>
    </row>
    <row r="105" customFormat="false" ht="15" hidden="false" customHeight="false" outlineLevel="0" collapsed="false">
      <c r="A105" s="36"/>
      <c r="B105" s="36"/>
      <c r="C105" s="37" t="s">
        <v>8</v>
      </c>
      <c r="D105" s="38"/>
      <c r="E105" s="38"/>
      <c r="F105" s="38"/>
      <c r="G105" s="39" t="n">
        <f aca="false">SUM(G8:G104)</f>
        <v>0</v>
      </c>
    </row>
    <row r="106" customFormat="false" ht="14.25" hidden="false" customHeight="false" outlineLevel="0" collapsed="false">
      <c r="B106" s="18"/>
      <c r="C106" s="40" t="s">
        <v>11</v>
      </c>
      <c r="G106" s="41" t="n">
        <f aca="false">0.21*G105</f>
        <v>0</v>
      </c>
    </row>
    <row r="107" customFormat="false" ht="15.75" hidden="false" customHeight="false" outlineLevel="0" collapsed="false">
      <c r="A107" s="5"/>
      <c r="B107" s="6"/>
      <c r="C107" s="6"/>
      <c r="D107" s="6"/>
      <c r="E107" s="6"/>
      <c r="F107" s="6"/>
    </row>
    <row r="108" customFormat="false" ht="15.75" hidden="false" customHeight="false" outlineLevel="0" collapsed="false">
      <c r="C108" s="15" t="s">
        <v>124</v>
      </c>
    </row>
    <row r="109" customFormat="false" ht="38.25" hidden="false" customHeight="false" outlineLevel="0" collapsed="false">
      <c r="C109" s="28" t="s">
        <v>125</v>
      </c>
    </row>
    <row r="110" customFormat="false" ht="12.75" hidden="false" customHeight="false" outlineLevel="0" collapsed="false">
      <c r="A110" s="29" t="s">
        <v>18</v>
      </c>
      <c r="B110" s="29" t="s">
        <v>19</v>
      </c>
      <c r="C110" s="29" t="s">
        <v>20</v>
      </c>
      <c r="D110" s="30" t="s">
        <v>21</v>
      </c>
      <c r="E110" s="30" t="s">
        <v>22</v>
      </c>
      <c r="F110" s="30" t="s">
        <v>23</v>
      </c>
      <c r="G110" s="31" t="s">
        <v>8</v>
      </c>
    </row>
    <row r="111" customFormat="false" ht="12.75" hidden="false" customHeight="false" outlineLevel="0" collapsed="false">
      <c r="A111" s="32"/>
      <c r="B111" s="32"/>
      <c r="C111" s="33" t="s">
        <v>126</v>
      </c>
      <c r="D111" s="34"/>
      <c r="E111" s="42"/>
      <c r="F111" s="42"/>
    </row>
    <row r="112" customFormat="false" ht="12.75" hidden="false" customHeight="false" outlineLevel="0" collapsed="false">
      <c r="A112" s="32" t="n">
        <v>1</v>
      </c>
      <c r="B112" s="32"/>
      <c r="C112" s="32" t="s">
        <v>127</v>
      </c>
      <c r="D112" s="34" t="n">
        <v>12</v>
      </c>
      <c r="E112" s="34" t="s">
        <v>128</v>
      </c>
      <c r="F112" s="34"/>
      <c r="G112" s="26" t="n">
        <f aca="false">D112*F112</f>
        <v>0</v>
      </c>
    </row>
    <row r="113" customFormat="false" ht="12.75" hidden="false" customHeight="false" outlineLevel="0" collapsed="false">
      <c r="A113" s="32" t="n">
        <v>2</v>
      </c>
      <c r="B113" s="32"/>
      <c r="C113" s="32" t="s">
        <v>129</v>
      </c>
      <c r="D113" s="34" t="n">
        <v>4</v>
      </c>
      <c r="E113" s="34" t="s">
        <v>128</v>
      </c>
      <c r="F113" s="34"/>
      <c r="G113" s="26" t="n">
        <f aca="false">D113*F113</f>
        <v>0</v>
      </c>
    </row>
    <row r="114" customFormat="false" ht="12.75" hidden="false" customHeight="false" outlineLevel="0" collapsed="false">
      <c r="A114" s="32" t="n">
        <v>3</v>
      </c>
      <c r="B114" s="32" t="s">
        <v>130</v>
      </c>
      <c r="C114" s="32" t="s">
        <v>131</v>
      </c>
      <c r="D114" s="34" t="n">
        <v>4</v>
      </c>
      <c r="E114" s="34" t="s">
        <v>128</v>
      </c>
      <c r="F114" s="34"/>
      <c r="G114" s="26" t="n">
        <f aca="false">D114*F114</f>
        <v>0</v>
      </c>
    </row>
    <row r="115" customFormat="false" ht="12.75" hidden="false" customHeight="false" outlineLevel="0" collapsed="false">
      <c r="A115" s="32" t="n">
        <v>4</v>
      </c>
      <c r="B115" s="32" t="s">
        <v>132</v>
      </c>
      <c r="C115" s="32" t="s">
        <v>133</v>
      </c>
      <c r="D115" s="34" t="n">
        <v>4</v>
      </c>
      <c r="E115" s="34" t="s">
        <v>128</v>
      </c>
      <c r="F115" s="34"/>
      <c r="G115" s="26" t="n">
        <f aca="false">D115*F115</f>
        <v>0</v>
      </c>
    </row>
    <row r="116" customFormat="false" ht="12.75" hidden="false" customHeight="false" outlineLevel="0" collapsed="false">
      <c r="A116" s="32" t="n">
        <v>5</v>
      </c>
      <c r="B116" s="32"/>
      <c r="C116" s="33" t="s">
        <v>134</v>
      </c>
      <c r="D116" s="34"/>
      <c r="E116" s="34"/>
      <c r="F116" s="34"/>
      <c r="G116" s="26" t="n">
        <f aca="false">D116*F116</f>
        <v>0</v>
      </c>
    </row>
    <row r="117" customFormat="false" ht="12.75" hidden="false" customHeight="false" outlineLevel="0" collapsed="false">
      <c r="A117" s="32" t="n">
        <v>6</v>
      </c>
      <c r="B117" s="32"/>
      <c r="C117" s="32" t="s">
        <v>135</v>
      </c>
      <c r="D117" s="34" t="n">
        <v>24</v>
      </c>
      <c r="E117" s="34" t="s">
        <v>136</v>
      </c>
      <c r="F117" s="34"/>
      <c r="G117" s="26" t="n">
        <f aca="false">D117*F117</f>
        <v>0</v>
      </c>
    </row>
    <row r="118" customFormat="false" ht="12.75" hidden="false" customHeight="false" outlineLevel="0" collapsed="false">
      <c r="A118" s="32" t="n">
        <v>7</v>
      </c>
      <c r="B118" s="32"/>
      <c r="C118" s="32" t="s">
        <v>137</v>
      </c>
      <c r="D118" s="34" t="n">
        <v>36</v>
      </c>
      <c r="E118" s="34" t="s">
        <v>136</v>
      </c>
      <c r="F118" s="34"/>
      <c r="G118" s="26" t="n">
        <f aca="false">D118*F118</f>
        <v>0</v>
      </c>
    </row>
    <row r="119" customFormat="false" ht="15" hidden="false" customHeight="false" outlineLevel="0" collapsed="false">
      <c r="A119" s="36"/>
      <c r="B119" s="36"/>
      <c r="C119" s="37" t="s">
        <v>8</v>
      </c>
      <c r="D119" s="38"/>
      <c r="E119" s="38"/>
      <c r="F119" s="38"/>
      <c r="G119" s="39" t="n">
        <f aca="false">SUM(G111:G118)</f>
        <v>0</v>
      </c>
    </row>
    <row r="120" customFormat="false" ht="14.25" hidden="false" customHeight="false" outlineLevel="0" collapsed="false">
      <c r="B120" s="18"/>
      <c r="C120" s="40" t="s">
        <v>11</v>
      </c>
      <c r="G120" s="41" t="n">
        <f aca="false">0.21*G119</f>
        <v>0</v>
      </c>
    </row>
    <row r="121" customFormat="false" ht="12.75" hidden="false" customHeight="false" outlineLevel="0" collapsed="false">
      <c r="B121" s="18"/>
      <c r="C121" s="40"/>
    </row>
    <row r="122" customFormat="false" ht="15.75" hidden="false" customHeight="false" outlineLevel="0" collapsed="false">
      <c r="C122" s="15" t="s">
        <v>138</v>
      </c>
    </row>
    <row r="123" customFormat="false" ht="38.25" hidden="false" customHeight="false" outlineLevel="0" collapsed="false">
      <c r="C123" s="28" t="s">
        <v>139</v>
      </c>
    </row>
    <row r="124" customFormat="false" ht="12.75" hidden="false" customHeight="false" outlineLevel="0" collapsed="false">
      <c r="A124" s="29" t="s">
        <v>18</v>
      </c>
      <c r="B124" s="29" t="s">
        <v>19</v>
      </c>
      <c r="C124" s="29" t="s">
        <v>20</v>
      </c>
      <c r="D124" s="30" t="s">
        <v>21</v>
      </c>
      <c r="E124" s="30" t="s">
        <v>22</v>
      </c>
      <c r="F124" s="30" t="s">
        <v>23</v>
      </c>
      <c r="G124" s="31" t="s">
        <v>8</v>
      </c>
    </row>
    <row r="125" customFormat="false" ht="12.75" hidden="false" customHeight="false" outlineLevel="0" collapsed="false">
      <c r="A125" s="32" t="n">
        <v>1</v>
      </c>
      <c r="B125" s="32" t="s">
        <v>140</v>
      </c>
      <c r="C125" s="32" t="s">
        <v>141</v>
      </c>
      <c r="D125" s="34" t="n">
        <v>35</v>
      </c>
      <c r="E125" s="34" t="s">
        <v>41</v>
      </c>
      <c r="F125" s="34"/>
      <c r="G125" s="26" t="n">
        <f aca="false">D125*F125</f>
        <v>0</v>
      </c>
    </row>
    <row r="126" customFormat="false" ht="12.75" hidden="false" customHeight="false" outlineLevel="0" collapsed="false">
      <c r="A126" s="32" t="n">
        <v>2</v>
      </c>
      <c r="B126" s="32" t="s">
        <v>118</v>
      </c>
      <c r="C126" s="32" t="s">
        <v>142</v>
      </c>
      <c r="D126" s="34" t="n">
        <v>9</v>
      </c>
      <c r="E126" s="34" t="s">
        <v>41</v>
      </c>
      <c r="F126" s="34"/>
      <c r="G126" s="26" t="n">
        <f aca="false">D126*F126</f>
        <v>0</v>
      </c>
    </row>
    <row r="127" customFormat="false" ht="12.75" hidden="false" customHeight="false" outlineLevel="0" collapsed="false">
      <c r="A127" s="32" t="n">
        <v>3</v>
      </c>
      <c r="B127" s="32" t="s">
        <v>143</v>
      </c>
      <c r="C127" s="32" t="s">
        <v>144</v>
      </c>
      <c r="D127" s="34" t="n">
        <v>6</v>
      </c>
      <c r="E127" s="34" t="s">
        <v>41</v>
      </c>
      <c r="F127" s="34"/>
      <c r="G127" s="26" t="n">
        <f aca="false">D127*F127</f>
        <v>0</v>
      </c>
    </row>
    <row r="128" customFormat="false" ht="12.75" hidden="false" customHeight="false" outlineLevel="0" collapsed="false">
      <c r="A128" s="32" t="n">
        <v>4</v>
      </c>
      <c r="B128" s="32" t="s">
        <v>145</v>
      </c>
      <c r="C128" s="32" t="s">
        <v>146</v>
      </c>
      <c r="D128" s="34" t="n">
        <v>42</v>
      </c>
      <c r="E128" s="34" t="s">
        <v>41</v>
      </c>
      <c r="F128" s="34"/>
      <c r="G128" s="26" t="n">
        <f aca="false">D128*F128</f>
        <v>0</v>
      </c>
    </row>
    <row r="129" customFormat="false" ht="12.75" hidden="false" customHeight="false" outlineLevel="0" collapsed="false">
      <c r="A129" s="32" t="n">
        <v>5</v>
      </c>
      <c r="B129" s="32" t="s">
        <v>147</v>
      </c>
      <c r="C129" s="32" t="s">
        <v>148</v>
      </c>
      <c r="D129" s="34" t="n">
        <v>42</v>
      </c>
      <c r="E129" s="34" t="s">
        <v>41</v>
      </c>
      <c r="F129" s="34"/>
      <c r="G129" s="26" t="n">
        <f aca="false">D129*F129</f>
        <v>0</v>
      </c>
    </row>
    <row r="130" customFormat="false" ht="12.75" hidden="false" customHeight="false" outlineLevel="0" collapsed="false">
      <c r="A130" s="32" t="n">
        <v>6</v>
      </c>
      <c r="B130" s="32" t="s">
        <v>149</v>
      </c>
      <c r="C130" s="32" t="s">
        <v>150</v>
      </c>
      <c r="D130" s="34" t="n">
        <v>6</v>
      </c>
      <c r="E130" s="34" t="s">
        <v>66</v>
      </c>
      <c r="F130" s="34"/>
      <c r="G130" s="26" t="n">
        <f aca="false">D130*F130</f>
        <v>0</v>
      </c>
    </row>
    <row r="131" customFormat="false" ht="12.75" hidden="false" customHeight="false" outlineLevel="0" collapsed="false">
      <c r="A131" s="32" t="n">
        <v>7</v>
      </c>
      <c r="B131" s="32" t="s">
        <v>121</v>
      </c>
      <c r="C131" s="32" t="s">
        <v>151</v>
      </c>
      <c r="D131" s="34" t="n">
        <v>6</v>
      </c>
      <c r="E131" s="34" t="s">
        <v>66</v>
      </c>
      <c r="F131" s="34"/>
      <c r="G131" s="26" t="n">
        <f aca="false">D131*F131</f>
        <v>0</v>
      </c>
    </row>
    <row r="132" customFormat="false" ht="12.75" hidden="false" customHeight="false" outlineLevel="0" collapsed="false">
      <c r="A132" s="32" t="n">
        <v>8</v>
      </c>
      <c r="B132" s="32" t="s">
        <v>152</v>
      </c>
      <c r="C132" s="32" t="s">
        <v>153</v>
      </c>
      <c r="D132" s="34" t="n">
        <v>9</v>
      </c>
      <c r="E132" s="34" t="s">
        <v>66</v>
      </c>
      <c r="F132" s="34"/>
      <c r="G132" s="26" t="n">
        <f aca="false">D132*F132</f>
        <v>0</v>
      </c>
    </row>
    <row r="133" customFormat="false" ht="12.75" hidden="false" customHeight="false" outlineLevel="0" collapsed="false">
      <c r="A133" s="32" t="n">
        <v>9</v>
      </c>
      <c r="B133" s="32" t="s">
        <v>154</v>
      </c>
      <c r="C133" s="32" t="s">
        <v>155</v>
      </c>
      <c r="D133" s="34" t="n">
        <v>6</v>
      </c>
      <c r="E133" s="34" t="s">
        <v>66</v>
      </c>
      <c r="F133" s="34"/>
      <c r="G133" s="26" t="n">
        <f aca="false">D133*F133</f>
        <v>0</v>
      </c>
    </row>
    <row r="134" customFormat="false" ht="12.75" hidden="false" customHeight="false" outlineLevel="0" collapsed="false">
      <c r="A134" s="32" t="n">
        <v>10</v>
      </c>
      <c r="B134" s="32"/>
      <c r="C134" s="32" t="s">
        <v>156</v>
      </c>
      <c r="D134" s="34" t="n">
        <v>3</v>
      </c>
      <c r="E134" s="34" t="s">
        <v>66</v>
      </c>
      <c r="F134" s="34"/>
      <c r="G134" s="26" t="n">
        <f aca="false">D134*F134</f>
        <v>0</v>
      </c>
    </row>
    <row r="135" customFormat="false" ht="12.75" hidden="false" customHeight="false" outlineLevel="0" collapsed="false">
      <c r="A135" s="32" t="n">
        <v>11</v>
      </c>
      <c r="B135" s="32" t="s">
        <v>157</v>
      </c>
      <c r="C135" s="32" t="s">
        <v>158</v>
      </c>
      <c r="D135" s="34" t="n">
        <v>3</v>
      </c>
      <c r="E135" s="34" t="s">
        <v>66</v>
      </c>
      <c r="F135" s="34"/>
      <c r="G135" s="26" t="n">
        <f aca="false">D135*F135</f>
        <v>0</v>
      </c>
    </row>
    <row r="136" customFormat="false" ht="12.75" hidden="false" customHeight="false" outlineLevel="0" collapsed="false">
      <c r="A136" s="32" t="n">
        <v>12</v>
      </c>
      <c r="B136" s="32" t="s">
        <v>159</v>
      </c>
      <c r="C136" s="35" t="s">
        <v>160</v>
      </c>
      <c r="D136" s="34" t="n">
        <v>3</v>
      </c>
      <c r="E136" s="34" t="s">
        <v>66</v>
      </c>
      <c r="F136" s="34"/>
      <c r="G136" s="26" t="n">
        <f aca="false">D136*F136</f>
        <v>0</v>
      </c>
    </row>
    <row r="137" customFormat="false" ht="12.75" hidden="false" customHeight="false" outlineLevel="0" collapsed="false">
      <c r="A137" s="32" t="n">
        <v>13</v>
      </c>
      <c r="B137" s="32" t="s">
        <v>25</v>
      </c>
      <c r="C137" s="32" t="s">
        <v>26</v>
      </c>
      <c r="D137" s="34" t="n">
        <v>0.52</v>
      </c>
      <c r="E137" s="34" t="s">
        <v>27</v>
      </c>
      <c r="F137" s="34"/>
      <c r="G137" s="26" t="n">
        <f aca="false">D137*F137</f>
        <v>0</v>
      </c>
    </row>
    <row r="138" customFormat="false" ht="12.75" hidden="false" customHeight="false" outlineLevel="0" collapsed="false">
      <c r="A138" s="32" t="n">
        <v>14</v>
      </c>
      <c r="B138" s="32" t="s">
        <v>28</v>
      </c>
      <c r="C138" s="32" t="s">
        <v>29</v>
      </c>
      <c r="D138" s="34" t="n">
        <v>1.5</v>
      </c>
      <c r="E138" s="34" t="s">
        <v>27</v>
      </c>
      <c r="F138" s="34"/>
      <c r="G138" s="26" t="n">
        <f aca="false">D138*F138</f>
        <v>0</v>
      </c>
    </row>
    <row r="139" customFormat="false" ht="12.75" hidden="false" customHeight="false" outlineLevel="0" collapsed="false">
      <c r="A139" s="32" t="n">
        <v>15</v>
      </c>
      <c r="B139" s="32" t="s">
        <v>54</v>
      </c>
      <c r="C139" s="32" t="s">
        <v>55</v>
      </c>
      <c r="D139" s="34" t="n">
        <v>1.5</v>
      </c>
      <c r="E139" s="34" t="s">
        <v>32</v>
      </c>
      <c r="F139" s="34"/>
      <c r="G139" s="26" t="n">
        <f aca="false">D139*F139</f>
        <v>0</v>
      </c>
    </row>
    <row r="140" customFormat="false" ht="12.75" hidden="false" customHeight="false" outlineLevel="0" collapsed="false">
      <c r="A140" s="32" t="n">
        <v>16</v>
      </c>
      <c r="B140" s="32" t="s">
        <v>56</v>
      </c>
      <c r="C140" s="32" t="s">
        <v>57</v>
      </c>
      <c r="D140" s="34" t="n">
        <v>1.5</v>
      </c>
      <c r="E140" s="34" t="s">
        <v>32</v>
      </c>
      <c r="F140" s="34"/>
      <c r="G140" s="26" t="n">
        <f aca="false">D140*F140</f>
        <v>0</v>
      </c>
    </row>
    <row r="141" customFormat="false" ht="12.75" hidden="false" customHeight="false" outlineLevel="0" collapsed="false">
      <c r="A141" s="32" t="n">
        <v>17</v>
      </c>
      <c r="B141" s="32" t="s">
        <v>58</v>
      </c>
      <c r="C141" s="32" t="s">
        <v>59</v>
      </c>
      <c r="D141" s="34" t="n">
        <v>5</v>
      </c>
      <c r="E141" s="34" t="s">
        <v>41</v>
      </c>
      <c r="F141" s="34"/>
      <c r="G141" s="26" t="n">
        <f aca="false">D141*F141</f>
        <v>0</v>
      </c>
    </row>
    <row r="142" customFormat="false" ht="12.75" hidden="false" customHeight="false" outlineLevel="0" collapsed="false">
      <c r="A142" s="32" t="n">
        <v>18</v>
      </c>
      <c r="B142" s="32" t="s">
        <v>60</v>
      </c>
      <c r="C142" s="32" t="s">
        <v>61</v>
      </c>
      <c r="D142" s="34" t="n">
        <v>2.4</v>
      </c>
      <c r="E142" s="34" t="s">
        <v>41</v>
      </c>
      <c r="F142" s="34"/>
      <c r="G142" s="26" t="n">
        <f aca="false">D142*F142</f>
        <v>0</v>
      </c>
    </row>
    <row r="143" customFormat="false" ht="12.75" hidden="false" customHeight="false" outlineLevel="0" collapsed="false">
      <c r="A143" s="32" t="n">
        <v>19</v>
      </c>
      <c r="B143" s="32" t="s">
        <v>97</v>
      </c>
      <c r="C143" s="32" t="s">
        <v>161</v>
      </c>
      <c r="D143" s="34" t="n">
        <v>4</v>
      </c>
      <c r="E143" s="34" t="s">
        <v>27</v>
      </c>
      <c r="F143" s="34"/>
      <c r="G143" s="26" t="n">
        <f aca="false">D143*F143</f>
        <v>0</v>
      </c>
    </row>
    <row r="144" customFormat="false" ht="12.75" hidden="false" customHeight="false" outlineLevel="0" collapsed="false">
      <c r="A144" s="32" t="n">
        <v>20</v>
      </c>
      <c r="B144" s="43" t="n">
        <v>460080002</v>
      </c>
      <c r="C144" s="32" t="s">
        <v>162</v>
      </c>
      <c r="D144" s="34" t="n">
        <v>2.5</v>
      </c>
      <c r="E144" s="34" t="s">
        <v>27</v>
      </c>
      <c r="F144" s="34"/>
      <c r="G144" s="26" t="n">
        <f aca="false">D144*F144</f>
        <v>0</v>
      </c>
    </row>
    <row r="145" customFormat="false" ht="12.75" hidden="false" customHeight="false" outlineLevel="0" collapsed="false">
      <c r="A145" s="32" t="n">
        <v>21</v>
      </c>
      <c r="B145" s="32" t="s">
        <v>99</v>
      </c>
      <c r="C145" s="32" t="s">
        <v>100</v>
      </c>
      <c r="D145" s="34" t="n">
        <v>4</v>
      </c>
      <c r="E145" s="34" t="s">
        <v>27</v>
      </c>
      <c r="F145" s="34"/>
      <c r="G145" s="26" t="n">
        <f aca="false">D145*F145</f>
        <v>0</v>
      </c>
    </row>
    <row r="146" customFormat="false" ht="12.75" hidden="false" customHeight="false" outlineLevel="0" collapsed="false">
      <c r="A146" s="32" t="n">
        <v>22</v>
      </c>
      <c r="B146" s="32" t="s">
        <v>62</v>
      </c>
      <c r="C146" s="32" t="s">
        <v>63</v>
      </c>
      <c r="D146" s="34" t="n">
        <v>0.5</v>
      </c>
      <c r="E146" s="34" t="s">
        <v>27</v>
      </c>
      <c r="F146" s="34"/>
      <c r="G146" s="26" t="n">
        <f aca="false">D146*F146</f>
        <v>0</v>
      </c>
    </row>
    <row r="147" customFormat="false" ht="12.75" hidden="false" customHeight="false" outlineLevel="0" collapsed="false">
      <c r="A147" s="32" t="n">
        <v>23</v>
      </c>
      <c r="B147" s="32" t="s">
        <v>33</v>
      </c>
      <c r="C147" s="32" t="s">
        <v>34</v>
      </c>
      <c r="D147" s="34" t="n">
        <v>0.5</v>
      </c>
      <c r="E147" s="34" t="s">
        <v>27</v>
      </c>
      <c r="F147" s="34"/>
      <c r="G147" s="26" t="n">
        <f aca="false">D147*F147</f>
        <v>0</v>
      </c>
    </row>
    <row r="148" customFormat="false" ht="12.75" hidden="false" customHeight="false" outlineLevel="0" collapsed="false">
      <c r="A148" s="32" t="n">
        <v>24</v>
      </c>
      <c r="B148" s="32" t="s">
        <v>35</v>
      </c>
      <c r="C148" s="32" t="s">
        <v>36</v>
      </c>
      <c r="D148" s="34" t="n">
        <v>0.5</v>
      </c>
      <c r="E148" s="34" t="s">
        <v>27</v>
      </c>
      <c r="F148" s="34"/>
      <c r="G148" s="26" t="n">
        <f aca="false">D148*F148</f>
        <v>0</v>
      </c>
    </row>
    <row r="149" customFormat="false" ht="12.75" hidden="false" customHeight="false" outlineLevel="0" collapsed="false">
      <c r="A149" s="32" t="n">
        <v>25</v>
      </c>
      <c r="B149" s="32" t="s">
        <v>37</v>
      </c>
      <c r="C149" s="32" t="s">
        <v>38</v>
      </c>
      <c r="D149" s="34" t="n">
        <v>0.5</v>
      </c>
      <c r="E149" s="34" t="s">
        <v>27</v>
      </c>
      <c r="F149" s="34"/>
      <c r="G149" s="26" t="n">
        <f aca="false">D149*F149</f>
        <v>0</v>
      </c>
    </row>
    <row r="150" customFormat="false" ht="12.75" hidden="false" customHeight="false" outlineLevel="0" collapsed="false">
      <c r="A150" s="32" t="n">
        <v>26</v>
      </c>
      <c r="B150" s="32"/>
      <c r="C150" s="32" t="s">
        <v>64</v>
      </c>
      <c r="D150" s="34" t="n">
        <v>16</v>
      </c>
      <c r="E150" s="34" t="s">
        <v>41</v>
      </c>
      <c r="F150" s="34"/>
      <c r="G150" s="26" t="n">
        <f aca="false">D150*F150</f>
        <v>0</v>
      </c>
    </row>
    <row r="151" customFormat="false" ht="12.75" hidden="false" customHeight="false" outlineLevel="0" collapsed="false">
      <c r="A151" s="32" t="n">
        <v>27</v>
      </c>
      <c r="B151" s="32" t="s">
        <v>47</v>
      </c>
      <c r="C151" s="32" t="s">
        <v>48</v>
      </c>
      <c r="D151" s="34" t="n">
        <v>1.5</v>
      </c>
      <c r="E151" s="34" t="s">
        <v>32</v>
      </c>
      <c r="F151" s="34"/>
      <c r="G151" s="26" t="n">
        <f aca="false">D151*F151</f>
        <v>0</v>
      </c>
    </row>
    <row r="152" customFormat="false" ht="12.75" hidden="false" customHeight="false" outlineLevel="0" collapsed="false">
      <c r="A152" s="32" t="n">
        <v>28</v>
      </c>
      <c r="B152" s="32" t="s">
        <v>49</v>
      </c>
      <c r="C152" s="32" t="s">
        <v>50</v>
      </c>
      <c r="D152" s="34" t="n">
        <v>1.5</v>
      </c>
      <c r="E152" s="34" t="s">
        <v>32</v>
      </c>
      <c r="F152" s="34"/>
      <c r="G152" s="26" t="n">
        <f aca="false">D152*F152</f>
        <v>0</v>
      </c>
    </row>
    <row r="153" customFormat="false" ht="12.75" hidden="false" customHeight="false" outlineLevel="0" collapsed="false">
      <c r="A153" s="32" t="n">
        <v>29</v>
      </c>
      <c r="B153" s="32" t="s">
        <v>51</v>
      </c>
      <c r="C153" s="32" t="s">
        <v>52</v>
      </c>
      <c r="D153" s="34" t="n">
        <v>4</v>
      </c>
      <c r="E153" s="34" t="s">
        <v>32</v>
      </c>
      <c r="F153" s="34"/>
      <c r="G153" s="26" t="n">
        <f aca="false">D153*F153</f>
        <v>0</v>
      </c>
    </row>
    <row r="154" customFormat="false" ht="12.75" hidden="false" customHeight="false" outlineLevel="0" collapsed="false">
      <c r="A154" s="32" t="n">
        <v>30</v>
      </c>
      <c r="B154" s="32" t="s">
        <v>67</v>
      </c>
      <c r="C154" s="32" t="s">
        <v>68</v>
      </c>
      <c r="D154" s="34" t="n">
        <v>2.5</v>
      </c>
      <c r="E154" s="34" t="s">
        <v>41</v>
      </c>
      <c r="F154" s="34"/>
      <c r="G154" s="26" t="n">
        <f aca="false">D154*F154</f>
        <v>0</v>
      </c>
    </row>
    <row r="155" customFormat="false" ht="12.75" hidden="false" customHeight="false" outlineLevel="0" collapsed="false">
      <c r="A155" s="32" t="n">
        <v>31</v>
      </c>
      <c r="B155" s="32" t="s">
        <v>69</v>
      </c>
      <c r="C155" s="32" t="s">
        <v>70</v>
      </c>
      <c r="D155" s="34" t="n">
        <v>1.5</v>
      </c>
      <c r="E155" s="34" t="s">
        <v>32</v>
      </c>
      <c r="F155" s="34"/>
      <c r="G155" s="26" t="n">
        <f aca="false">D155*F155</f>
        <v>0</v>
      </c>
    </row>
    <row r="156" customFormat="false" ht="12.75" hidden="false" customHeight="false" outlineLevel="0" collapsed="false">
      <c r="A156" s="32" t="n">
        <v>32</v>
      </c>
      <c r="B156" s="32" t="s">
        <v>71</v>
      </c>
      <c r="C156" s="32" t="s">
        <v>72</v>
      </c>
      <c r="D156" s="34" t="n">
        <v>0.23</v>
      </c>
      <c r="E156" s="34" t="s">
        <v>27</v>
      </c>
      <c r="F156" s="34"/>
      <c r="G156" s="26" t="n">
        <f aca="false">D156*F156</f>
        <v>0</v>
      </c>
    </row>
    <row r="157" customFormat="false" ht="12.75" hidden="false" customHeight="false" outlineLevel="0" collapsed="false">
      <c r="A157" s="32" t="n">
        <v>33</v>
      </c>
      <c r="B157" s="32" t="s">
        <v>73</v>
      </c>
      <c r="C157" s="32" t="s">
        <v>74</v>
      </c>
      <c r="D157" s="34" t="n">
        <v>1.5</v>
      </c>
      <c r="E157" s="34" t="s">
        <v>32</v>
      </c>
      <c r="F157" s="34"/>
      <c r="G157" s="26" t="n">
        <f aca="false">D157*F157</f>
        <v>0</v>
      </c>
    </row>
    <row r="158" customFormat="false" ht="12.75" hidden="false" customHeight="false" outlineLevel="0" collapsed="false">
      <c r="A158" s="32" t="n">
        <v>34</v>
      </c>
      <c r="B158" s="32" t="s">
        <v>47</v>
      </c>
      <c r="C158" s="32" t="s">
        <v>48</v>
      </c>
      <c r="D158" s="34" t="n">
        <v>1.5</v>
      </c>
      <c r="E158" s="34" t="s">
        <v>32</v>
      </c>
      <c r="F158" s="34"/>
      <c r="G158" s="26" t="n">
        <f aca="false">D158*F158</f>
        <v>0</v>
      </c>
    </row>
    <row r="159" customFormat="false" ht="12.75" hidden="false" customHeight="false" outlineLevel="0" collapsed="false">
      <c r="A159" s="32" t="n">
        <v>35</v>
      </c>
      <c r="B159" s="32" t="s">
        <v>49</v>
      </c>
      <c r="C159" s="32" t="s">
        <v>50</v>
      </c>
      <c r="D159" s="34" t="n">
        <v>1.5</v>
      </c>
      <c r="E159" s="34" t="s">
        <v>32</v>
      </c>
      <c r="F159" s="34"/>
      <c r="G159" s="26" t="n">
        <f aca="false">D159*F159</f>
        <v>0</v>
      </c>
    </row>
    <row r="160" customFormat="false" ht="15" hidden="false" customHeight="false" outlineLevel="0" collapsed="false">
      <c r="A160" s="36"/>
      <c r="B160" s="36"/>
      <c r="C160" s="37" t="s">
        <v>8</v>
      </c>
      <c r="D160" s="38"/>
      <c r="E160" s="38"/>
      <c r="F160" s="38"/>
      <c r="G160" s="39" t="n">
        <f aca="false">SUM(G125:G159)</f>
        <v>0</v>
      </c>
    </row>
    <row r="161" customFormat="false" ht="14.25" hidden="false" customHeight="false" outlineLevel="0" collapsed="false">
      <c r="B161" s="18"/>
      <c r="C161" s="40" t="s">
        <v>11</v>
      </c>
      <c r="G161" s="41" t="n">
        <f aca="false">0.21*G160</f>
        <v>0</v>
      </c>
    </row>
    <row r="162" customFormat="false" ht="12.75" hidden="false" customHeight="false" outlineLevel="0" collapsed="false">
      <c r="B162" s="18"/>
      <c r="C162" s="40"/>
    </row>
    <row r="163" customFormat="false" ht="15.75" hidden="false" customHeight="false" outlineLevel="0" collapsed="false">
      <c r="C163" s="15" t="s">
        <v>163</v>
      </c>
    </row>
    <row r="164" customFormat="false" ht="12.75" hidden="false" customHeight="false" outlineLevel="0" collapsed="false">
      <c r="A164" s="29" t="s">
        <v>18</v>
      </c>
      <c r="B164" s="29" t="s">
        <v>19</v>
      </c>
      <c r="C164" s="29" t="s">
        <v>20</v>
      </c>
      <c r="D164" s="30" t="s">
        <v>21</v>
      </c>
      <c r="E164" s="30" t="s">
        <v>22</v>
      </c>
      <c r="F164" s="30" t="s">
        <v>23</v>
      </c>
      <c r="G164" s="31" t="s">
        <v>8</v>
      </c>
    </row>
    <row r="165" customFormat="false" ht="12.75" hidden="false" customHeight="false" outlineLevel="0" collapsed="false">
      <c r="A165" s="32" t="n">
        <v>1</v>
      </c>
      <c r="B165" s="32" t="s">
        <v>164</v>
      </c>
      <c r="C165" s="32" t="s">
        <v>165</v>
      </c>
      <c r="D165" s="34" t="n">
        <v>0</v>
      </c>
      <c r="E165" s="34" t="s">
        <v>66</v>
      </c>
      <c r="F165" s="34"/>
      <c r="G165" s="26" t="n">
        <f aca="false">D165*F165</f>
        <v>0</v>
      </c>
    </row>
    <row r="166" customFormat="false" ht="12.75" hidden="false" customHeight="false" outlineLevel="0" collapsed="false">
      <c r="A166" s="32" t="n">
        <v>2</v>
      </c>
      <c r="B166" s="32" t="s">
        <v>166</v>
      </c>
      <c r="C166" s="32" t="s">
        <v>167</v>
      </c>
      <c r="D166" s="34" t="n">
        <v>0</v>
      </c>
      <c r="E166" s="34" t="s">
        <v>66</v>
      </c>
      <c r="F166" s="34"/>
      <c r="G166" s="26" t="n">
        <f aca="false">D166*F166</f>
        <v>0</v>
      </c>
    </row>
    <row r="167" customFormat="false" ht="12.75" hidden="false" customHeight="false" outlineLevel="0" collapsed="false">
      <c r="A167" s="32" t="n">
        <v>3</v>
      </c>
      <c r="B167" s="32" t="s">
        <v>168</v>
      </c>
      <c r="C167" s="32" t="s">
        <v>169</v>
      </c>
      <c r="D167" s="34" t="n">
        <v>2</v>
      </c>
      <c r="E167" s="34" t="s">
        <v>66</v>
      </c>
      <c r="F167" s="34"/>
      <c r="G167" s="26" t="n">
        <f aca="false">D167*F167</f>
        <v>0</v>
      </c>
    </row>
    <row r="168" customFormat="false" ht="12.75" hidden="false" customHeight="false" outlineLevel="0" collapsed="false">
      <c r="A168" s="32" t="n">
        <v>4</v>
      </c>
      <c r="B168" s="32" t="s">
        <v>170</v>
      </c>
      <c r="C168" s="32" t="s">
        <v>171</v>
      </c>
      <c r="D168" s="34" t="n">
        <v>2</v>
      </c>
      <c r="E168" s="34" t="s">
        <v>66</v>
      </c>
      <c r="F168" s="34"/>
      <c r="G168" s="26" t="n">
        <f aca="false">D168*F168</f>
        <v>0</v>
      </c>
    </row>
    <row r="169" customFormat="false" ht="12.75" hidden="false" customHeight="false" outlineLevel="0" collapsed="false">
      <c r="A169" s="32" t="n">
        <v>5</v>
      </c>
      <c r="B169" s="32" t="s">
        <v>172</v>
      </c>
      <c r="C169" s="32" t="s">
        <v>173</v>
      </c>
      <c r="D169" s="34" t="n">
        <v>1</v>
      </c>
      <c r="E169" s="34" t="s">
        <v>66</v>
      </c>
      <c r="F169" s="34"/>
      <c r="G169" s="26" t="n">
        <f aca="false">D169*F169</f>
        <v>0</v>
      </c>
    </row>
    <row r="170" customFormat="false" ht="12.75" hidden="false" customHeight="false" outlineLevel="0" collapsed="false">
      <c r="A170" s="32" t="n">
        <v>6</v>
      </c>
      <c r="B170" s="32"/>
      <c r="C170" s="32" t="s">
        <v>174</v>
      </c>
      <c r="D170" s="34" t="n">
        <v>12</v>
      </c>
      <c r="E170" s="34" t="s">
        <v>136</v>
      </c>
      <c r="F170" s="34"/>
      <c r="G170" s="26" t="n">
        <f aca="false">D170*F170</f>
        <v>0</v>
      </c>
    </row>
    <row r="171" customFormat="false" ht="12.75" hidden="false" customHeight="false" outlineLevel="0" collapsed="false">
      <c r="A171" s="32" t="n">
        <v>7</v>
      </c>
      <c r="B171" s="32"/>
      <c r="C171" s="32" t="s">
        <v>175</v>
      </c>
      <c r="D171" s="34" t="n">
        <v>12</v>
      </c>
      <c r="E171" s="34" t="s">
        <v>136</v>
      </c>
      <c r="F171" s="34"/>
      <c r="G171" s="26" t="n">
        <f aca="false">D171*F171</f>
        <v>0</v>
      </c>
    </row>
    <row r="172" customFormat="false" ht="12.75" hidden="false" customHeight="false" outlineLevel="0" collapsed="false">
      <c r="A172" s="32" t="n">
        <v>8</v>
      </c>
      <c r="B172" s="32"/>
      <c r="C172" s="32" t="s">
        <v>176</v>
      </c>
      <c r="D172" s="34" t="n">
        <v>0</v>
      </c>
      <c r="E172" s="34" t="s">
        <v>32</v>
      </c>
      <c r="F172" s="34"/>
      <c r="G172" s="26" t="n">
        <f aca="false">D172*F172</f>
        <v>0</v>
      </c>
    </row>
    <row r="173" customFormat="false" ht="12.75" hidden="false" customHeight="false" outlineLevel="0" collapsed="false">
      <c r="A173" s="32" t="n">
        <v>9</v>
      </c>
      <c r="B173" s="32" t="s">
        <v>177</v>
      </c>
      <c r="C173" s="32" t="s">
        <v>178</v>
      </c>
      <c r="D173" s="34" t="n">
        <v>25</v>
      </c>
      <c r="E173" s="34" t="s">
        <v>41</v>
      </c>
      <c r="F173" s="34"/>
      <c r="G173" s="26" t="n">
        <f aca="false">D173*F173</f>
        <v>0</v>
      </c>
    </row>
    <row r="174" customFormat="false" ht="12.75" hidden="false" customHeight="false" outlineLevel="0" collapsed="false">
      <c r="A174" s="32" t="n">
        <v>10</v>
      </c>
      <c r="B174" s="32"/>
      <c r="C174" s="32" t="s">
        <v>179</v>
      </c>
      <c r="D174" s="34" t="n">
        <v>25</v>
      </c>
      <c r="E174" s="34" t="s">
        <v>41</v>
      </c>
      <c r="F174" s="34"/>
      <c r="G174" s="26" t="n">
        <f aca="false">D174*F174</f>
        <v>0</v>
      </c>
    </row>
    <row r="175" customFormat="false" ht="12.75" hidden="false" customHeight="false" outlineLevel="0" collapsed="false">
      <c r="A175" s="32" t="n">
        <v>11</v>
      </c>
      <c r="B175" s="32" t="s">
        <v>143</v>
      </c>
      <c r="C175" s="32" t="s">
        <v>180</v>
      </c>
      <c r="D175" s="34" t="n">
        <v>12</v>
      </c>
      <c r="E175" s="34" t="s">
        <v>41</v>
      </c>
      <c r="F175" s="34"/>
      <c r="G175" s="26" t="n">
        <f aca="false">D175*F175</f>
        <v>0</v>
      </c>
    </row>
    <row r="176" customFormat="false" ht="12.75" hidden="false" customHeight="false" outlineLevel="0" collapsed="false">
      <c r="A176" s="32" t="n">
        <v>12</v>
      </c>
      <c r="B176" s="32" t="s">
        <v>145</v>
      </c>
      <c r="C176" s="32" t="s">
        <v>146</v>
      </c>
      <c r="D176" s="34" t="n">
        <v>37</v>
      </c>
      <c r="E176" s="34" t="s">
        <v>41</v>
      </c>
      <c r="F176" s="34"/>
      <c r="G176" s="26" t="n">
        <f aca="false">D176*F176</f>
        <v>0</v>
      </c>
    </row>
    <row r="177" customFormat="false" ht="12.75" hidden="false" customHeight="false" outlineLevel="0" collapsed="false">
      <c r="A177" s="32" t="n">
        <v>13</v>
      </c>
      <c r="B177" s="32" t="s">
        <v>147</v>
      </c>
      <c r="C177" s="32" t="s">
        <v>148</v>
      </c>
      <c r="D177" s="34" t="n">
        <v>37</v>
      </c>
      <c r="E177" s="34" t="s">
        <v>41</v>
      </c>
      <c r="F177" s="34"/>
      <c r="G177" s="26" t="n">
        <f aca="false">D177*F177</f>
        <v>0</v>
      </c>
    </row>
    <row r="178" customFormat="false" ht="12.75" hidden="false" customHeight="false" outlineLevel="0" collapsed="false">
      <c r="A178" s="32" t="n">
        <v>14</v>
      </c>
      <c r="B178" s="32" t="s">
        <v>181</v>
      </c>
      <c r="C178" s="32" t="s">
        <v>182</v>
      </c>
      <c r="D178" s="34" t="n">
        <v>4</v>
      </c>
      <c r="E178" s="34" t="s">
        <v>41</v>
      </c>
      <c r="F178" s="34"/>
      <c r="G178" s="26" t="n">
        <f aca="false">D178*F178</f>
        <v>0</v>
      </c>
    </row>
    <row r="179" customFormat="false" ht="12.75" hidden="false" customHeight="false" outlineLevel="0" collapsed="false">
      <c r="A179" s="32" t="n">
        <v>15</v>
      </c>
      <c r="B179" s="32" t="s">
        <v>183</v>
      </c>
      <c r="C179" s="32" t="s">
        <v>184</v>
      </c>
      <c r="D179" s="34" t="n">
        <v>75</v>
      </c>
      <c r="E179" s="34" t="s">
        <v>66</v>
      </c>
      <c r="F179" s="34"/>
      <c r="G179" s="26" t="n">
        <f aca="false">D179*F179</f>
        <v>0</v>
      </c>
    </row>
    <row r="180" customFormat="false" ht="12.75" hidden="false" customHeight="false" outlineLevel="0" collapsed="false">
      <c r="A180" s="32" t="n">
        <v>16</v>
      </c>
      <c r="B180" s="32" t="s">
        <v>154</v>
      </c>
      <c r="C180" s="32" t="s">
        <v>185</v>
      </c>
      <c r="D180" s="34" t="n">
        <v>12</v>
      </c>
      <c r="E180" s="34" t="s">
        <v>66</v>
      </c>
      <c r="F180" s="34"/>
      <c r="G180" s="26" t="n">
        <f aca="false">D180*F180</f>
        <v>0</v>
      </c>
    </row>
    <row r="181" customFormat="false" ht="12.75" hidden="false" customHeight="false" outlineLevel="0" collapsed="false">
      <c r="A181" s="32" t="n">
        <v>17</v>
      </c>
      <c r="B181" s="32" t="s">
        <v>186</v>
      </c>
      <c r="C181" s="32" t="s">
        <v>187</v>
      </c>
      <c r="D181" s="34" t="n">
        <v>0</v>
      </c>
      <c r="E181" s="34" t="s">
        <v>32</v>
      </c>
      <c r="F181" s="34"/>
      <c r="G181" s="26" t="n">
        <f aca="false">D181*F181</f>
        <v>0</v>
      </c>
    </row>
    <row r="182" customFormat="false" ht="12.75" hidden="false" customHeight="false" outlineLevel="0" collapsed="false">
      <c r="A182" s="32" t="n">
        <v>18</v>
      </c>
      <c r="B182" s="32" t="s">
        <v>188</v>
      </c>
      <c r="C182" s="32" t="s">
        <v>189</v>
      </c>
      <c r="D182" s="34" t="n">
        <v>0</v>
      </c>
      <c r="E182" s="34" t="s">
        <v>32</v>
      </c>
      <c r="F182" s="34"/>
      <c r="G182" s="26" t="n">
        <f aca="false">D182*F182</f>
        <v>0</v>
      </c>
    </row>
    <row r="183" customFormat="false" ht="15" hidden="false" customHeight="false" outlineLevel="0" collapsed="false">
      <c r="A183" s="36"/>
      <c r="B183" s="36"/>
      <c r="C183" s="37" t="s">
        <v>8</v>
      </c>
      <c r="D183" s="38"/>
      <c r="E183" s="38"/>
      <c r="F183" s="38"/>
      <c r="G183" s="39" t="n">
        <f aca="false">SUM(G165:G182)</f>
        <v>0</v>
      </c>
    </row>
    <row r="184" customFormat="false" ht="14.25" hidden="false" customHeight="false" outlineLevel="0" collapsed="false">
      <c r="B184" s="18"/>
      <c r="C184" s="40" t="s">
        <v>11</v>
      </c>
      <c r="G184" s="41" t="n">
        <f aca="false">0.21*G183</f>
        <v>0</v>
      </c>
    </row>
    <row r="185" customFormat="false" ht="12.75" hidden="false" customHeight="false" outlineLevel="0" collapsed="false">
      <c r="B185" s="18"/>
      <c r="C185" s="40"/>
    </row>
    <row r="186" customFormat="false" ht="15.75" hidden="false" customHeight="false" outlineLevel="0" collapsed="false">
      <c r="C186" s="15" t="s">
        <v>190</v>
      </c>
    </row>
    <row r="187" customFormat="false" ht="12.75" hidden="false" customHeight="false" outlineLevel="0" collapsed="false">
      <c r="A187" s="29" t="s">
        <v>18</v>
      </c>
      <c r="B187" s="29" t="s">
        <v>19</v>
      </c>
      <c r="C187" s="29" t="s">
        <v>20</v>
      </c>
      <c r="D187" s="30" t="s">
        <v>21</v>
      </c>
      <c r="E187" s="30" t="s">
        <v>22</v>
      </c>
      <c r="F187" s="30" t="s">
        <v>23</v>
      </c>
      <c r="G187" s="31" t="s">
        <v>8</v>
      </c>
    </row>
    <row r="188" customFormat="false" ht="12.75" hidden="false" customHeight="false" outlineLevel="0" collapsed="false">
      <c r="A188" s="32"/>
      <c r="B188" s="32"/>
      <c r="C188" s="33" t="s">
        <v>191</v>
      </c>
      <c r="D188" s="34"/>
      <c r="E188" s="42"/>
      <c r="F188" s="42"/>
    </row>
    <row r="189" customFormat="false" ht="12.75" hidden="false" customHeight="false" outlineLevel="0" collapsed="false">
      <c r="A189" s="32" t="n">
        <v>1</v>
      </c>
      <c r="B189" s="32"/>
      <c r="C189" s="32" t="s">
        <v>192</v>
      </c>
      <c r="D189" s="34" t="n">
        <v>3</v>
      </c>
      <c r="E189" s="34" t="s">
        <v>66</v>
      </c>
      <c r="F189" s="34"/>
      <c r="G189" s="26" t="n">
        <f aca="false">D189*F189</f>
        <v>0</v>
      </c>
    </row>
    <row r="190" customFormat="false" ht="12.75" hidden="false" customHeight="false" outlineLevel="0" collapsed="false">
      <c r="A190" s="32"/>
      <c r="B190" s="32"/>
      <c r="C190" s="33" t="s">
        <v>193</v>
      </c>
      <c r="D190" s="34"/>
      <c r="E190" s="42"/>
      <c r="F190" s="42"/>
    </row>
    <row r="191" customFormat="false" ht="12.75" hidden="false" customHeight="false" outlineLevel="0" collapsed="false">
      <c r="A191" s="32" t="n">
        <v>2</v>
      </c>
      <c r="B191" s="32" t="s">
        <v>194</v>
      </c>
      <c r="C191" s="32" t="s">
        <v>195</v>
      </c>
      <c r="D191" s="34" t="n">
        <v>1099.2</v>
      </c>
      <c r="E191" s="34" t="s">
        <v>41</v>
      </c>
      <c r="F191" s="34"/>
      <c r="G191" s="26" t="n">
        <f aca="false">D191*F191</f>
        <v>0</v>
      </c>
    </row>
    <row r="192" customFormat="false" ht="12.75" hidden="false" customHeight="false" outlineLevel="0" collapsed="false">
      <c r="A192" s="32" t="n">
        <v>3</v>
      </c>
      <c r="B192" s="32" t="s">
        <v>196</v>
      </c>
      <c r="C192" s="32" t="s">
        <v>197</v>
      </c>
      <c r="D192" s="34" t="n">
        <v>1099.2</v>
      </c>
      <c r="E192" s="34" t="s">
        <v>41</v>
      </c>
      <c r="F192" s="34"/>
      <c r="G192" s="26" t="n">
        <f aca="false">D192*F192</f>
        <v>0</v>
      </c>
    </row>
    <row r="193" customFormat="false" ht="12.75" hidden="false" customHeight="false" outlineLevel="0" collapsed="false">
      <c r="A193" s="32" t="n">
        <v>4</v>
      </c>
      <c r="B193" s="32" t="s">
        <v>198</v>
      </c>
      <c r="C193" s="32" t="s">
        <v>199</v>
      </c>
      <c r="D193" s="34" t="n">
        <v>12</v>
      </c>
      <c r="E193" s="34" t="s">
        <v>66</v>
      </c>
      <c r="F193" s="34"/>
      <c r="G193" s="26" t="n">
        <f aca="false">D193*F193</f>
        <v>0</v>
      </c>
    </row>
    <row r="194" customFormat="false" ht="12.75" hidden="false" customHeight="false" outlineLevel="0" collapsed="false">
      <c r="A194" s="32" t="n">
        <v>5</v>
      </c>
      <c r="B194" s="32" t="s">
        <v>200</v>
      </c>
      <c r="C194" s="32" t="s">
        <v>201</v>
      </c>
      <c r="D194" s="34" t="n">
        <v>12</v>
      </c>
      <c r="E194" s="34" t="s">
        <v>66</v>
      </c>
      <c r="F194" s="34"/>
      <c r="G194" s="26" t="n">
        <f aca="false">D194*F194</f>
        <v>0</v>
      </c>
    </row>
    <row r="195" customFormat="false" ht="12.75" hidden="false" customHeight="false" outlineLevel="0" collapsed="false">
      <c r="A195" s="32" t="n">
        <v>6</v>
      </c>
      <c r="B195" s="32" t="s">
        <v>202</v>
      </c>
      <c r="C195" s="32" t="s">
        <v>203</v>
      </c>
      <c r="D195" s="34" t="n">
        <v>1099.2</v>
      </c>
      <c r="E195" s="34" t="s">
        <v>41</v>
      </c>
      <c r="F195" s="34"/>
      <c r="G195" s="26" t="n">
        <f aca="false">D195*F195</f>
        <v>0</v>
      </c>
    </row>
    <row r="196" customFormat="false" ht="12.75" hidden="false" customHeight="false" outlineLevel="0" collapsed="false">
      <c r="A196" s="32"/>
      <c r="B196" s="32"/>
      <c r="C196" s="33" t="s">
        <v>204</v>
      </c>
      <c r="D196" s="34"/>
      <c r="E196" s="34"/>
      <c r="F196" s="34"/>
    </row>
    <row r="197" customFormat="false" ht="12.75" hidden="false" customHeight="false" outlineLevel="0" collapsed="false">
      <c r="A197" s="32" t="n">
        <v>7</v>
      </c>
      <c r="B197" s="32" t="s">
        <v>194</v>
      </c>
      <c r="C197" s="32" t="s">
        <v>205</v>
      </c>
      <c r="D197" s="34" t="n">
        <v>1564</v>
      </c>
      <c r="E197" s="34" t="s">
        <v>41</v>
      </c>
      <c r="F197" s="34"/>
      <c r="G197" s="26" t="n">
        <f aca="false">D197*F197</f>
        <v>0</v>
      </c>
    </row>
    <row r="198" customFormat="false" ht="12.75" hidden="false" customHeight="false" outlineLevel="0" collapsed="false">
      <c r="A198" s="32" t="n">
        <v>8</v>
      </c>
      <c r="B198" s="32" t="s">
        <v>196</v>
      </c>
      <c r="C198" s="35" t="s">
        <v>206</v>
      </c>
      <c r="D198" s="34" t="n">
        <v>1564</v>
      </c>
      <c r="E198" s="34" t="s">
        <v>41</v>
      </c>
      <c r="F198" s="34"/>
      <c r="G198" s="26" t="n">
        <f aca="false">D198*F198</f>
        <v>0</v>
      </c>
    </row>
    <row r="199" customFormat="false" ht="12.75" hidden="false" customHeight="false" outlineLevel="0" collapsed="false">
      <c r="A199" s="32" t="n">
        <v>9</v>
      </c>
      <c r="B199" s="32" t="s">
        <v>198</v>
      </c>
      <c r="C199" s="32" t="s">
        <v>207</v>
      </c>
      <c r="D199" s="34" t="n">
        <v>80</v>
      </c>
      <c r="E199" s="34" t="s">
        <v>66</v>
      </c>
      <c r="F199" s="34"/>
      <c r="G199" s="26" t="n">
        <f aca="false">D199*F199</f>
        <v>0</v>
      </c>
    </row>
    <row r="200" customFormat="false" ht="12.75" hidden="false" customHeight="false" outlineLevel="0" collapsed="false">
      <c r="A200" s="32" t="n">
        <v>10</v>
      </c>
      <c r="B200" s="32" t="s">
        <v>200</v>
      </c>
      <c r="C200" s="32" t="s">
        <v>208</v>
      </c>
      <c r="D200" s="34" t="n">
        <v>80</v>
      </c>
      <c r="E200" s="34" t="s">
        <v>66</v>
      </c>
      <c r="F200" s="34"/>
      <c r="G200" s="26" t="n">
        <f aca="false">D200*F200</f>
        <v>0</v>
      </c>
    </row>
    <row r="201" customFormat="false" ht="12.75" hidden="false" customHeight="false" outlineLevel="0" collapsed="false">
      <c r="A201" s="32" t="n">
        <v>11</v>
      </c>
      <c r="B201" s="32" t="s">
        <v>202</v>
      </c>
      <c r="C201" s="32" t="s">
        <v>209</v>
      </c>
      <c r="D201" s="34" t="n">
        <v>7820</v>
      </c>
      <c r="E201" s="34" t="s">
        <v>41</v>
      </c>
      <c r="F201" s="34"/>
      <c r="G201" s="26" t="n">
        <f aca="false">D201*F201</f>
        <v>0</v>
      </c>
    </row>
    <row r="202" customFormat="false" ht="12.75" hidden="false" customHeight="false" outlineLevel="0" collapsed="false">
      <c r="A202" s="32"/>
      <c r="B202" s="32"/>
      <c r="C202" s="33" t="s">
        <v>210</v>
      </c>
      <c r="D202" s="34"/>
      <c r="E202" s="34"/>
      <c r="F202" s="34"/>
      <c r="G202" s="26" t="n">
        <f aca="false">D202*F202</f>
        <v>0</v>
      </c>
    </row>
    <row r="203" customFormat="false" ht="12.75" hidden="false" customHeight="false" outlineLevel="0" collapsed="false">
      <c r="A203" s="32" t="n">
        <v>12</v>
      </c>
      <c r="B203" s="32" t="s">
        <v>196</v>
      </c>
      <c r="C203" s="32" t="s">
        <v>211</v>
      </c>
      <c r="D203" s="34" t="n">
        <v>35</v>
      </c>
      <c r="E203" s="34" t="s">
        <v>41</v>
      </c>
      <c r="F203" s="34"/>
      <c r="G203" s="26" t="n">
        <f aca="false">D203*F203</f>
        <v>0</v>
      </c>
    </row>
    <row r="204" customFormat="false" ht="12.75" hidden="false" customHeight="false" outlineLevel="0" collapsed="false">
      <c r="A204" s="32" t="n">
        <v>13</v>
      </c>
      <c r="B204" s="32" t="s">
        <v>200</v>
      </c>
      <c r="C204" s="32" t="s">
        <v>212</v>
      </c>
      <c r="D204" s="34" t="n">
        <v>8</v>
      </c>
      <c r="E204" s="34" t="s">
        <v>66</v>
      </c>
      <c r="F204" s="34"/>
      <c r="G204" s="26" t="n">
        <f aca="false">D204*F204</f>
        <v>0</v>
      </c>
    </row>
    <row r="205" customFormat="false" ht="12.75" hidden="false" customHeight="false" outlineLevel="0" collapsed="false">
      <c r="A205" s="32" t="n">
        <v>14</v>
      </c>
      <c r="B205" s="32" t="s">
        <v>202</v>
      </c>
      <c r="C205" s="32" t="s">
        <v>213</v>
      </c>
      <c r="D205" s="34" t="n">
        <v>35</v>
      </c>
      <c r="E205" s="34" t="s">
        <v>41</v>
      </c>
      <c r="F205" s="34"/>
      <c r="G205" s="26" t="n">
        <f aca="false">D205*F205</f>
        <v>0</v>
      </c>
    </row>
    <row r="206" customFormat="false" ht="12.75" hidden="false" customHeight="false" outlineLevel="0" collapsed="false">
      <c r="A206" s="32"/>
      <c r="B206" s="32"/>
      <c r="C206" s="33" t="s">
        <v>214</v>
      </c>
      <c r="D206" s="34"/>
      <c r="E206" s="34"/>
      <c r="F206" s="34"/>
    </row>
    <row r="207" customFormat="false" ht="12.75" hidden="false" customHeight="false" outlineLevel="0" collapsed="false">
      <c r="A207" s="32" t="n">
        <v>15</v>
      </c>
      <c r="B207" s="32" t="s">
        <v>215</v>
      </c>
      <c r="C207" s="35" t="s">
        <v>216</v>
      </c>
      <c r="D207" s="34" t="n">
        <v>1564</v>
      </c>
      <c r="E207" s="34" t="s">
        <v>41</v>
      </c>
      <c r="F207" s="34"/>
      <c r="G207" s="26" t="n">
        <f aca="false">D207*F207</f>
        <v>0</v>
      </c>
    </row>
    <row r="208" customFormat="false" ht="12.75" hidden="false" customHeight="false" outlineLevel="0" collapsed="false">
      <c r="A208" s="32" t="n">
        <v>16</v>
      </c>
      <c r="B208" s="32" t="s">
        <v>217</v>
      </c>
      <c r="C208" s="32" t="s">
        <v>218</v>
      </c>
      <c r="D208" s="34" t="n">
        <v>3</v>
      </c>
      <c r="E208" s="34" t="s">
        <v>66</v>
      </c>
      <c r="F208" s="34"/>
      <c r="G208" s="26" t="n">
        <f aca="false">D208*F208</f>
        <v>0</v>
      </c>
    </row>
    <row r="209" customFormat="false" ht="12.75" hidden="false" customHeight="false" outlineLevel="0" collapsed="false">
      <c r="A209" s="32" t="n">
        <v>17</v>
      </c>
      <c r="B209" s="32"/>
      <c r="C209" s="32" t="s">
        <v>219</v>
      </c>
      <c r="D209" s="34" t="n">
        <v>10</v>
      </c>
      <c r="E209" s="34" t="s">
        <v>66</v>
      </c>
      <c r="F209" s="34"/>
      <c r="G209" s="26" t="n">
        <f aca="false">D209*F209</f>
        <v>0</v>
      </c>
    </row>
    <row r="210" customFormat="false" ht="12.75" hidden="false" customHeight="false" outlineLevel="0" collapsed="false">
      <c r="A210" s="32" t="n">
        <v>18</v>
      </c>
      <c r="B210" s="32"/>
      <c r="C210" s="32" t="s">
        <v>220</v>
      </c>
      <c r="D210" s="34" t="n">
        <v>3</v>
      </c>
      <c r="E210" s="34" t="s">
        <v>66</v>
      </c>
      <c r="F210" s="34"/>
      <c r="G210" s="26" t="n">
        <f aca="false">D210*F210</f>
        <v>0</v>
      </c>
    </row>
    <row r="211" customFormat="false" ht="15" hidden="false" customHeight="false" outlineLevel="0" collapsed="false">
      <c r="A211" s="36"/>
      <c r="B211" s="36"/>
      <c r="C211" s="37" t="s">
        <v>8</v>
      </c>
      <c r="D211" s="38"/>
      <c r="E211" s="38"/>
      <c r="F211" s="38"/>
      <c r="G211" s="39" t="n">
        <f aca="false">SUM(G189:G210)</f>
        <v>0</v>
      </c>
    </row>
    <row r="212" customFormat="false" ht="14.25" hidden="false" customHeight="false" outlineLevel="0" collapsed="false">
      <c r="B212" s="18"/>
      <c r="C212" s="40" t="s">
        <v>11</v>
      </c>
      <c r="G212" s="41" t="n">
        <f aca="false">0.21*G211</f>
        <v>0</v>
      </c>
    </row>
    <row r="214" customFormat="false" ht="15.75" hidden="false" customHeight="false" outlineLevel="0" collapsed="false">
      <c r="C214" s="15" t="s">
        <v>221</v>
      </c>
    </row>
    <row r="215" customFormat="false" ht="12.75" hidden="false" customHeight="false" outlineLevel="0" collapsed="false">
      <c r="A215" s="29" t="s">
        <v>18</v>
      </c>
      <c r="B215" s="29" t="s">
        <v>19</v>
      </c>
      <c r="C215" s="29" t="s">
        <v>20</v>
      </c>
      <c r="D215" s="30" t="s">
        <v>21</v>
      </c>
      <c r="E215" s="30" t="s">
        <v>22</v>
      </c>
      <c r="F215" s="30" t="s">
        <v>23</v>
      </c>
      <c r="G215" s="31" t="s">
        <v>8</v>
      </c>
    </row>
    <row r="216" customFormat="false" ht="12.75" hidden="false" customHeight="false" outlineLevel="0" collapsed="false">
      <c r="A216" s="32"/>
      <c r="B216" s="32"/>
      <c r="C216" s="33" t="s">
        <v>191</v>
      </c>
      <c r="D216" s="34"/>
      <c r="E216" s="42"/>
      <c r="F216" s="42"/>
    </row>
    <row r="217" customFormat="false" ht="12.75" hidden="false" customHeight="false" outlineLevel="0" collapsed="false">
      <c r="A217" s="32" t="n">
        <v>1</v>
      </c>
      <c r="B217" s="32" t="s">
        <v>222</v>
      </c>
      <c r="C217" s="34" t="s">
        <v>223</v>
      </c>
      <c r="D217" s="34" t="n">
        <v>3</v>
      </c>
      <c r="E217" s="34" t="s">
        <v>66</v>
      </c>
      <c r="F217" s="34"/>
      <c r="G217" s="26" t="n">
        <f aca="false">D217*F217</f>
        <v>0</v>
      </c>
    </row>
    <row r="218" customFormat="false" ht="12.75" hidden="false" customHeight="false" outlineLevel="0" collapsed="false">
      <c r="A218" s="32" t="n">
        <v>2</v>
      </c>
      <c r="B218" s="32" t="s">
        <v>222</v>
      </c>
      <c r="C218" s="44" t="s">
        <v>224</v>
      </c>
      <c r="D218" s="34" t="n">
        <v>3</v>
      </c>
      <c r="E218" s="34" t="s">
        <v>66</v>
      </c>
      <c r="F218" s="34"/>
      <c r="G218" s="26" t="n">
        <f aca="false">D218*F218</f>
        <v>0</v>
      </c>
    </row>
    <row r="219" customFormat="false" ht="12.75" hidden="false" customHeight="false" outlineLevel="0" collapsed="false">
      <c r="A219" s="32" t="n">
        <v>3</v>
      </c>
      <c r="B219" s="32" t="s">
        <v>222</v>
      </c>
      <c r="C219" s="34" t="s">
        <v>225</v>
      </c>
      <c r="D219" s="34" t="n">
        <v>6</v>
      </c>
      <c r="E219" s="34" t="s">
        <v>41</v>
      </c>
      <c r="F219" s="34"/>
      <c r="G219" s="26" t="n">
        <f aca="false">D219*F219</f>
        <v>0</v>
      </c>
    </row>
    <row r="220" customFormat="false" ht="12.75" hidden="false" customHeight="false" outlineLevel="0" collapsed="false">
      <c r="A220" s="32" t="n">
        <v>4</v>
      </c>
      <c r="B220" s="32"/>
      <c r="C220" s="34" t="s">
        <v>226</v>
      </c>
      <c r="D220" s="34" t="n">
        <v>1</v>
      </c>
      <c r="E220" s="34" t="s">
        <v>227</v>
      </c>
      <c r="F220" s="34"/>
      <c r="G220" s="26" t="n">
        <f aca="false">D220*F220</f>
        <v>0</v>
      </c>
    </row>
    <row r="221" customFormat="false" ht="12.75" hidden="false" customHeight="false" outlineLevel="0" collapsed="false">
      <c r="A221" s="32"/>
      <c r="B221" s="32"/>
      <c r="C221" s="33" t="s">
        <v>193</v>
      </c>
      <c r="D221" s="34"/>
      <c r="E221" s="34"/>
      <c r="F221" s="34"/>
      <c r="G221" s="26" t="n">
        <f aca="false">D221*F221</f>
        <v>0</v>
      </c>
    </row>
    <row r="222" customFormat="false" ht="24" hidden="false" customHeight="false" outlineLevel="0" collapsed="false">
      <c r="A222" s="32" t="n">
        <v>5</v>
      </c>
      <c r="B222" s="32"/>
      <c r="C222" s="35" t="s">
        <v>228</v>
      </c>
      <c r="D222" s="34" t="n">
        <v>1099.2</v>
      </c>
      <c r="E222" s="34" t="s">
        <v>41</v>
      </c>
      <c r="F222" s="34"/>
      <c r="G222" s="26" t="n">
        <f aca="false">D222*F222</f>
        <v>0</v>
      </c>
    </row>
    <row r="223" customFormat="false" ht="24" hidden="false" customHeight="false" outlineLevel="0" collapsed="false">
      <c r="A223" s="32" t="n">
        <v>6</v>
      </c>
      <c r="B223" s="32"/>
      <c r="C223" s="35" t="s">
        <v>229</v>
      </c>
      <c r="D223" s="34" t="n">
        <v>0</v>
      </c>
      <c r="E223" s="34" t="s">
        <v>41</v>
      </c>
      <c r="F223" s="34"/>
      <c r="G223" s="26" t="n">
        <f aca="false">D223*F223</f>
        <v>0</v>
      </c>
    </row>
    <row r="224" customFormat="false" ht="24" hidden="false" customHeight="false" outlineLevel="0" collapsed="false">
      <c r="A224" s="32" t="n">
        <v>7</v>
      </c>
      <c r="B224" s="32"/>
      <c r="C224" s="35" t="s">
        <v>230</v>
      </c>
      <c r="D224" s="34" t="n">
        <v>0</v>
      </c>
      <c r="E224" s="34" t="s">
        <v>41</v>
      </c>
      <c r="F224" s="34"/>
      <c r="G224" s="26" t="n">
        <f aca="false">D224*F224</f>
        <v>0</v>
      </c>
    </row>
    <row r="225" customFormat="false" ht="12.75" hidden="false" customHeight="false" outlineLevel="0" collapsed="false">
      <c r="A225" s="32" t="n">
        <v>8</v>
      </c>
      <c r="B225" s="32"/>
      <c r="C225" s="32" t="s">
        <v>231</v>
      </c>
      <c r="D225" s="34" t="n">
        <v>12</v>
      </c>
      <c r="E225" s="34" t="s">
        <v>66</v>
      </c>
      <c r="F225" s="34"/>
      <c r="G225" s="26" t="n">
        <f aca="false">D225*F225</f>
        <v>0</v>
      </c>
    </row>
    <row r="226" customFormat="false" ht="12.75" hidden="false" customHeight="false" outlineLevel="0" collapsed="false">
      <c r="A226" s="32" t="n">
        <v>9</v>
      </c>
      <c r="B226" s="32"/>
      <c r="C226" s="32" t="s">
        <v>232</v>
      </c>
      <c r="D226" s="34" t="n">
        <v>12</v>
      </c>
      <c r="E226" s="34" t="s">
        <v>66</v>
      </c>
      <c r="F226" s="34"/>
      <c r="G226" s="26" t="n">
        <f aca="false">D226*F226</f>
        <v>0</v>
      </c>
    </row>
    <row r="227" customFormat="false" ht="12.75" hidden="false" customHeight="false" outlineLevel="0" collapsed="false">
      <c r="A227" s="32"/>
      <c r="B227" s="32"/>
      <c r="C227" s="33" t="s">
        <v>204</v>
      </c>
      <c r="D227" s="34"/>
      <c r="E227" s="34"/>
      <c r="F227" s="34"/>
      <c r="G227" s="26" t="n">
        <f aca="false">D227*F227</f>
        <v>0</v>
      </c>
    </row>
    <row r="228" customFormat="false" ht="24" hidden="false" customHeight="false" outlineLevel="0" collapsed="false">
      <c r="A228" s="32" t="n">
        <v>10</v>
      </c>
      <c r="B228" s="32"/>
      <c r="C228" s="45" t="s">
        <v>233</v>
      </c>
      <c r="D228" s="34" t="n">
        <v>1564</v>
      </c>
      <c r="E228" s="34" t="s">
        <v>41</v>
      </c>
      <c r="F228" s="34"/>
      <c r="G228" s="26" t="n">
        <f aca="false">D228*F228</f>
        <v>0</v>
      </c>
    </row>
    <row r="229" customFormat="false" ht="24" hidden="false" customHeight="false" outlineLevel="0" collapsed="false">
      <c r="A229" s="32" t="n">
        <v>11</v>
      </c>
      <c r="B229" s="32"/>
      <c r="C229" s="45" t="s">
        <v>234</v>
      </c>
      <c r="D229" s="34" t="n">
        <v>1564</v>
      </c>
      <c r="E229" s="34" t="s">
        <v>41</v>
      </c>
      <c r="F229" s="34"/>
      <c r="G229" s="26" t="n">
        <f aca="false">D229*F229</f>
        <v>0</v>
      </c>
    </row>
    <row r="230" customFormat="false" ht="24" hidden="false" customHeight="false" outlineLevel="0" collapsed="false">
      <c r="A230" s="32" t="n">
        <v>12</v>
      </c>
      <c r="B230" s="32"/>
      <c r="C230" s="45" t="s">
        <v>235</v>
      </c>
      <c r="D230" s="34" t="n">
        <v>1564</v>
      </c>
      <c r="E230" s="34" t="s">
        <v>41</v>
      </c>
      <c r="F230" s="34"/>
      <c r="G230" s="26" t="n">
        <f aca="false">D230*F230</f>
        <v>0</v>
      </c>
    </row>
    <row r="231" customFormat="false" ht="24" hidden="false" customHeight="false" outlineLevel="0" collapsed="false">
      <c r="A231" s="32" t="n">
        <v>13</v>
      </c>
      <c r="B231" s="32"/>
      <c r="C231" s="45" t="s">
        <v>236</v>
      </c>
      <c r="D231" s="34" t="n">
        <v>1564</v>
      </c>
      <c r="E231" s="34" t="s">
        <v>41</v>
      </c>
      <c r="F231" s="34"/>
      <c r="G231" s="26" t="n">
        <f aca="false">D231*F231</f>
        <v>0</v>
      </c>
    </row>
    <row r="232" customFormat="false" ht="24" hidden="false" customHeight="false" outlineLevel="0" collapsed="false">
      <c r="A232" s="32" t="n">
        <v>14</v>
      </c>
      <c r="B232" s="32"/>
      <c r="C232" s="45" t="s">
        <v>237</v>
      </c>
      <c r="D232" s="34" t="n">
        <v>1564</v>
      </c>
      <c r="E232" s="34" t="s">
        <v>41</v>
      </c>
      <c r="F232" s="34"/>
      <c r="G232" s="26" t="n">
        <f aca="false">D232*F232</f>
        <v>0</v>
      </c>
    </row>
    <row r="233" customFormat="false" ht="24" hidden="false" customHeight="false" outlineLevel="0" collapsed="false">
      <c r="A233" s="32" t="n">
        <v>15</v>
      </c>
      <c r="B233" s="32"/>
      <c r="C233" s="45" t="s">
        <v>238</v>
      </c>
      <c r="D233" s="34"/>
      <c r="E233" s="34" t="s">
        <v>41</v>
      </c>
      <c r="F233" s="34"/>
      <c r="G233" s="26" t="n">
        <f aca="false">D233*F233</f>
        <v>0</v>
      </c>
    </row>
    <row r="234" customFormat="false" ht="12.75" hidden="false" customHeight="false" outlineLevel="0" collapsed="false">
      <c r="A234" s="32" t="n">
        <v>16</v>
      </c>
      <c r="B234" s="32"/>
      <c r="C234" s="45" t="s">
        <v>239</v>
      </c>
      <c r="D234" s="34" t="n">
        <v>80</v>
      </c>
      <c r="E234" s="34" t="s">
        <v>66</v>
      </c>
      <c r="F234" s="34"/>
      <c r="G234" s="26" t="n">
        <f aca="false">D234*F234</f>
        <v>0</v>
      </c>
    </row>
    <row r="235" customFormat="false" ht="12.75" hidden="false" customHeight="false" outlineLevel="0" collapsed="false">
      <c r="A235" s="32" t="n">
        <v>17</v>
      </c>
      <c r="B235" s="32"/>
      <c r="C235" s="46" t="s">
        <v>240</v>
      </c>
      <c r="D235" s="34" t="n">
        <v>80</v>
      </c>
      <c r="E235" s="34" t="s">
        <v>66</v>
      </c>
      <c r="F235" s="34"/>
      <c r="G235" s="26" t="n">
        <f aca="false">D235*F235</f>
        <v>0</v>
      </c>
    </row>
    <row r="236" customFormat="false" ht="12.75" hidden="false" customHeight="false" outlineLevel="0" collapsed="false">
      <c r="A236" s="32"/>
      <c r="B236" s="32"/>
      <c r="C236" s="33" t="s">
        <v>210</v>
      </c>
      <c r="D236" s="34"/>
      <c r="E236" s="34"/>
      <c r="F236" s="34"/>
      <c r="G236" s="26" t="n">
        <f aca="false">D236*F236</f>
        <v>0</v>
      </c>
    </row>
    <row r="237" customFormat="false" ht="24" hidden="false" customHeight="false" outlineLevel="0" collapsed="false">
      <c r="A237" s="32" t="n">
        <v>18</v>
      </c>
      <c r="B237" s="32"/>
      <c r="C237" s="45" t="s">
        <v>241</v>
      </c>
      <c r="D237" s="34" t="n">
        <v>35</v>
      </c>
      <c r="E237" s="34" t="s">
        <v>41</v>
      </c>
      <c r="F237" s="34"/>
      <c r="G237" s="26" t="n">
        <f aca="false">D237*F237</f>
        <v>0</v>
      </c>
    </row>
    <row r="238" customFormat="false" ht="24" hidden="false" customHeight="false" outlineLevel="0" collapsed="false">
      <c r="A238" s="32" t="n">
        <v>19</v>
      </c>
      <c r="B238" s="32"/>
      <c r="C238" s="45" t="s">
        <v>242</v>
      </c>
      <c r="D238" s="34" t="n">
        <v>0</v>
      </c>
      <c r="E238" s="34" t="s">
        <v>41</v>
      </c>
      <c r="F238" s="34"/>
      <c r="G238" s="26" t="n">
        <f aca="false">D238*F238</f>
        <v>0</v>
      </c>
    </row>
    <row r="239" customFormat="false" ht="24" hidden="false" customHeight="false" outlineLevel="0" collapsed="false">
      <c r="A239" s="32" t="n">
        <v>20</v>
      </c>
      <c r="B239" s="32"/>
      <c r="C239" s="45" t="s">
        <v>243</v>
      </c>
      <c r="D239" s="34" t="n">
        <v>0</v>
      </c>
      <c r="E239" s="34" t="s">
        <v>41</v>
      </c>
      <c r="F239" s="34"/>
      <c r="G239" s="26" t="n">
        <f aca="false">D239*F239</f>
        <v>0</v>
      </c>
    </row>
    <row r="240" customFormat="false" ht="24" hidden="false" customHeight="false" outlineLevel="0" collapsed="false">
      <c r="A240" s="32" t="n">
        <v>21</v>
      </c>
      <c r="B240" s="32"/>
      <c r="C240" s="45" t="s">
        <v>244</v>
      </c>
      <c r="D240" s="34" t="n">
        <v>0</v>
      </c>
      <c r="E240" s="34" t="s">
        <v>41</v>
      </c>
      <c r="F240" s="34"/>
      <c r="G240" s="26" t="n">
        <f aca="false">D240*F240</f>
        <v>0</v>
      </c>
    </row>
    <row r="241" customFormat="false" ht="12.75" hidden="false" customHeight="false" outlineLevel="0" collapsed="false">
      <c r="A241" s="32" t="n">
        <v>22</v>
      </c>
      <c r="B241" s="32"/>
      <c r="C241" s="32" t="s">
        <v>245</v>
      </c>
      <c r="D241" s="34" t="n">
        <v>2</v>
      </c>
      <c r="E241" s="34" t="s">
        <v>66</v>
      </c>
      <c r="F241" s="34"/>
      <c r="G241" s="26" t="n">
        <f aca="false">D241*F241</f>
        <v>0</v>
      </c>
    </row>
    <row r="242" customFormat="false" ht="12.75" hidden="false" customHeight="false" outlineLevel="0" collapsed="false">
      <c r="A242" s="32"/>
      <c r="B242" s="32"/>
      <c r="C242" s="33" t="s">
        <v>214</v>
      </c>
      <c r="D242" s="34"/>
      <c r="E242" s="34"/>
      <c r="F242" s="34"/>
      <c r="G242" s="26" t="n">
        <f aca="false">D242*F242</f>
        <v>0</v>
      </c>
    </row>
    <row r="243" customFormat="false" ht="12.75" hidden="false" customHeight="false" outlineLevel="0" collapsed="false">
      <c r="A243" s="32" t="n">
        <v>23</v>
      </c>
      <c r="B243" s="32"/>
      <c r="C243" s="35" t="s">
        <v>246</v>
      </c>
      <c r="D243" s="34" t="n">
        <v>3</v>
      </c>
      <c r="E243" s="34" t="s">
        <v>66</v>
      </c>
      <c r="F243" s="34"/>
      <c r="G243" s="26" t="n">
        <f aca="false">D243*F243</f>
        <v>0</v>
      </c>
    </row>
    <row r="244" customFormat="false" ht="12.75" hidden="false" customHeight="false" outlineLevel="0" collapsed="false">
      <c r="A244" s="32" t="n">
        <v>24</v>
      </c>
      <c r="B244" s="32"/>
      <c r="C244" s="35" t="s">
        <v>247</v>
      </c>
      <c r="D244" s="34" t="n">
        <v>10</v>
      </c>
      <c r="E244" s="34" t="s">
        <v>66</v>
      </c>
      <c r="F244" s="34"/>
      <c r="G244" s="26" t="n">
        <f aca="false">D244*F244</f>
        <v>0</v>
      </c>
    </row>
    <row r="245" customFormat="false" ht="12.75" hidden="false" customHeight="false" outlineLevel="0" collapsed="false">
      <c r="A245" s="32" t="n">
        <v>25</v>
      </c>
      <c r="B245" s="32"/>
      <c r="C245" s="35" t="s">
        <v>248</v>
      </c>
      <c r="D245" s="34" t="n">
        <v>1564</v>
      </c>
      <c r="E245" s="34" t="s">
        <v>41</v>
      </c>
      <c r="F245" s="34"/>
      <c r="G245" s="26" t="n">
        <f aca="false">D245*F245</f>
        <v>0</v>
      </c>
    </row>
    <row r="246" customFormat="false" ht="15" hidden="false" customHeight="false" outlineLevel="0" collapsed="false">
      <c r="A246" s="36"/>
      <c r="B246" s="36"/>
      <c r="C246" s="37" t="s">
        <v>8</v>
      </c>
      <c r="D246" s="38"/>
      <c r="E246" s="38"/>
      <c r="F246" s="38"/>
      <c r="G246" s="39" t="n">
        <f aca="false">SUM(G217:G245)</f>
        <v>0</v>
      </c>
    </row>
    <row r="247" customFormat="false" ht="14.25" hidden="false" customHeight="false" outlineLevel="0" collapsed="false">
      <c r="B247" s="18"/>
      <c r="C247" s="40" t="s">
        <v>11</v>
      </c>
      <c r="G247" s="41" t="n">
        <f aca="false">0.21*G246</f>
        <v>0</v>
      </c>
    </row>
    <row r="249" customFormat="false" ht="15.75" hidden="false" customHeight="false" outlineLevel="0" collapsed="false">
      <c r="C249" s="15" t="s">
        <v>249</v>
      </c>
    </row>
    <row r="250" customFormat="false" ht="12.75" hidden="false" customHeight="false" outlineLevel="0" collapsed="false">
      <c r="A250" s="29" t="s">
        <v>18</v>
      </c>
      <c r="B250" s="29" t="s">
        <v>19</v>
      </c>
      <c r="C250" s="29" t="s">
        <v>20</v>
      </c>
      <c r="D250" s="30" t="s">
        <v>21</v>
      </c>
      <c r="E250" s="30" t="s">
        <v>22</v>
      </c>
      <c r="F250" s="30" t="s">
        <v>23</v>
      </c>
      <c r="G250" s="31" t="s">
        <v>8</v>
      </c>
    </row>
    <row r="251" customFormat="false" ht="12.75" hidden="false" customHeight="false" outlineLevel="0" collapsed="false">
      <c r="A251" s="32"/>
      <c r="B251" s="32"/>
      <c r="C251" s="33" t="s">
        <v>250</v>
      </c>
      <c r="D251" s="34"/>
      <c r="E251" s="42"/>
      <c r="F251" s="42"/>
    </row>
    <row r="252" customFormat="false" ht="12.75" hidden="false" customHeight="false" outlineLevel="0" collapsed="false">
      <c r="A252" s="32" t="n">
        <v>1</v>
      </c>
      <c r="B252" s="32"/>
      <c r="C252" s="32" t="s">
        <v>251</v>
      </c>
      <c r="D252" s="34" t="n">
        <v>0</v>
      </c>
      <c r="E252" s="34" t="s">
        <v>66</v>
      </c>
      <c r="F252" s="34"/>
      <c r="G252" s="26" t="n">
        <f aca="false">D252*F252</f>
        <v>0</v>
      </c>
    </row>
    <row r="253" customFormat="false" ht="12.75" hidden="false" customHeight="false" outlineLevel="0" collapsed="false">
      <c r="A253" s="32" t="n">
        <v>2</v>
      </c>
      <c r="B253" s="32"/>
      <c r="C253" s="32" t="s">
        <v>252</v>
      </c>
      <c r="D253" s="34" t="n">
        <v>35</v>
      </c>
      <c r="E253" s="34" t="s">
        <v>41</v>
      </c>
      <c r="F253" s="34"/>
      <c r="G253" s="26" t="n">
        <f aca="false">D253*F253</f>
        <v>0</v>
      </c>
    </row>
    <row r="254" customFormat="false" ht="12.75" hidden="false" customHeight="false" outlineLevel="0" collapsed="false">
      <c r="A254" s="32" t="n">
        <v>3</v>
      </c>
      <c r="B254" s="32"/>
      <c r="C254" s="32" t="s">
        <v>253</v>
      </c>
      <c r="D254" s="34" t="n">
        <v>8</v>
      </c>
      <c r="E254" s="34" t="s">
        <v>66</v>
      </c>
      <c r="F254" s="34"/>
      <c r="G254" s="26" t="n">
        <f aca="false">D254*F254</f>
        <v>0</v>
      </c>
    </row>
    <row r="255" customFormat="false" ht="12.75" hidden="false" customHeight="false" outlineLevel="0" collapsed="false">
      <c r="A255" s="32" t="n">
        <v>4</v>
      </c>
      <c r="B255" s="32"/>
      <c r="C255" s="32" t="s">
        <v>254</v>
      </c>
      <c r="D255" s="34" t="n">
        <v>3</v>
      </c>
      <c r="E255" s="34" t="s">
        <v>66</v>
      </c>
      <c r="F255" s="34"/>
      <c r="G255" s="26" t="n">
        <f aca="false">D255*F255</f>
        <v>0</v>
      </c>
    </row>
    <row r="256" customFormat="false" ht="12.75" hidden="false" customHeight="false" outlineLevel="0" collapsed="false">
      <c r="A256" s="32" t="n">
        <v>5</v>
      </c>
      <c r="B256" s="32"/>
      <c r="C256" s="35" t="s">
        <v>255</v>
      </c>
      <c r="D256" s="34"/>
      <c r="E256" s="34" t="s">
        <v>66</v>
      </c>
      <c r="F256" s="34"/>
      <c r="G256" s="26" t="n">
        <f aca="false">D256*F256</f>
        <v>0</v>
      </c>
    </row>
    <row r="257" customFormat="false" ht="12.75" hidden="false" customHeight="false" outlineLevel="0" collapsed="false">
      <c r="A257" s="32" t="n">
        <v>6</v>
      </c>
      <c r="B257" s="32"/>
      <c r="C257" s="32" t="s">
        <v>256</v>
      </c>
      <c r="D257" s="34"/>
      <c r="E257" s="34" t="s">
        <v>66</v>
      </c>
      <c r="F257" s="34"/>
      <c r="G257" s="26" t="n">
        <f aca="false">D257*F257</f>
        <v>0</v>
      </c>
    </row>
    <row r="258" customFormat="false" ht="12.75" hidden="false" customHeight="false" outlineLevel="0" collapsed="false">
      <c r="A258" s="32" t="n">
        <v>7</v>
      </c>
      <c r="B258" s="32"/>
      <c r="C258" s="32" t="s">
        <v>257</v>
      </c>
      <c r="D258" s="34" t="n">
        <v>3</v>
      </c>
      <c r="E258" s="34" t="s">
        <v>66</v>
      </c>
      <c r="F258" s="34"/>
      <c r="G258" s="26" t="n">
        <f aca="false">D258*F258</f>
        <v>0</v>
      </c>
    </row>
    <row r="259" customFormat="false" ht="12.75" hidden="false" customHeight="false" outlineLevel="0" collapsed="false">
      <c r="A259" s="32" t="n">
        <v>8</v>
      </c>
      <c r="B259" s="32"/>
      <c r="C259" s="32" t="s">
        <v>258</v>
      </c>
      <c r="D259" s="34" t="n">
        <v>4</v>
      </c>
      <c r="E259" s="34" t="s">
        <v>136</v>
      </c>
      <c r="F259" s="34"/>
      <c r="G259" s="26" t="n">
        <f aca="false">D259*F259</f>
        <v>0</v>
      </c>
    </row>
    <row r="260" customFormat="false" ht="12.75" hidden="false" customHeight="false" outlineLevel="0" collapsed="false">
      <c r="A260" s="32" t="n">
        <v>9</v>
      </c>
      <c r="B260" s="32"/>
      <c r="C260" s="32" t="s">
        <v>259</v>
      </c>
      <c r="D260" s="34" t="n">
        <v>6</v>
      </c>
      <c r="E260" s="34" t="s">
        <v>136</v>
      </c>
      <c r="F260" s="34"/>
      <c r="G260" s="26" t="n">
        <f aca="false">D260*F260</f>
        <v>0</v>
      </c>
    </row>
    <row r="261" customFormat="false" ht="12.75" hidden="false" customHeight="false" outlineLevel="0" collapsed="false">
      <c r="A261" s="32" t="n">
        <v>10</v>
      </c>
      <c r="B261" s="32"/>
      <c r="C261" s="32" t="s">
        <v>260</v>
      </c>
      <c r="D261" s="34" t="n">
        <v>6</v>
      </c>
      <c r="E261" s="34" t="s">
        <v>136</v>
      </c>
      <c r="F261" s="34"/>
      <c r="G261" s="26" t="n">
        <f aca="false">D261*F261</f>
        <v>0</v>
      </c>
    </row>
    <row r="262" customFormat="false" ht="12.75" hidden="false" customHeight="false" outlineLevel="0" collapsed="false">
      <c r="A262" s="32"/>
      <c r="B262" s="32"/>
      <c r="C262" s="33" t="s">
        <v>261</v>
      </c>
      <c r="D262" s="34"/>
      <c r="E262" s="42"/>
      <c r="F262" s="42"/>
    </row>
    <row r="263" customFormat="false" ht="12.75" hidden="false" customHeight="false" outlineLevel="0" collapsed="false">
      <c r="A263" s="32" t="n">
        <v>11</v>
      </c>
      <c r="B263" s="32" t="s">
        <v>262</v>
      </c>
      <c r="C263" s="32" t="s">
        <v>263</v>
      </c>
      <c r="D263" s="47" t="n">
        <v>0</v>
      </c>
      <c r="E263" s="34" t="s">
        <v>41</v>
      </c>
      <c r="F263" s="34"/>
      <c r="G263" s="26" t="n">
        <f aca="false">D263*F263</f>
        <v>0</v>
      </c>
    </row>
    <row r="264" customFormat="false" ht="12.75" hidden="false" customHeight="false" outlineLevel="0" collapsed="false">
      <c r="A264" s="32" t="n">
        <v>12</v>
      </c>
      <c r="B264" s="32" t="s">
        <v>264</v>
      </c>
      <c r="C264" s="32" t="s">
        <v>265</v>
      </c>
      <c r="D264" s="47" t="n">
        <v>1896</v>
      </c>
      <c r="E264" s="34" t="s">
        <v>41</v>
      </c>
      <c r="F264" s="34"/>
      <c r="G264" s="26" t="n">
        <f aca="false">D264*F264</f>
        <v>0</v>
      </c>
    </row>
    <row r="265" customFormat="false" ht="12.75" hidden="false" customHeight="false" outlineLevel="0" collapsed="false">
      <c r="A265" s="32" t="n">
        <v>13</v>
      </c>
      <c r="B265" s="32" t="s">
        <v>266</v>
      </c>
      <c r="C265" s="32" t="s">
        <v>267</v>
      </c>
      <c r="D265" s="47" t="n">
        <v>1006</v>
      </c>
      <c r="E265" s="34" t="s">
        <v>41</v>
      </c>
      <c r="F265" s="34"/>
      <c r="G265" s="26" t="n">
        <f aca="false">D265*F265</f>
        <v>0</v>
      </c>
    </row>
    <row r="266" customFormat="false" ht="12.75" hidden="false" customHeight="false" outlineLevel="0" collapsed="false">
      <c r="A266" s="32" t="n">
        <v>14</v>
      </c>
      <c r="B266" s="32" t="s">
        <v>268</v>
      </c>
      <c r="C266" s="32" t="s">
        <v>269</v>
      </c>
      <c r="D266" s="47" t="n">
        <v>12</v>
      </c>
      <c r="E266" s="34" t="s">
        <v>66</v>
      </c>
      <c r="F266" s="34"/>
      <c r="G266" s="26" t="n">
        <f aca="false">D266*F266</f>
        <v>0</v>
      </c>
    </row>
    <row r="267" customFormat="false" ht="12.75" hidden="false" customHeight="false" outlineLevel="0" collapsed="false">
      <c r="A267" s="32" t="n">
        <v>15</v>
      </c>
      <c r="B267" s="32" t="s">
        <v>270</v>
      </c>
      <c r="C267" s="32" t="s">
        <v>271</v>
      </c>
      <c r="D267" s="34" t="n">
        <v>0</v>
      </c>
      <c r="E267" s="34" t="s">
        <v>66</v>
      </c>
      <c r="F267" s="34"/>
      <c r="G267" s="26" t="n">
        <f aca="false">D267*F267</f>
        <v>0</v>
      </c>
    </row>
    <row r="268" customFormat="false" ht="12.75" hidden="false" customHeight="false" outlineLevel="0" collapsed="false">
      <c r="A268" s="32" t="n">
        <v>16</v>
      </c>
      <c r="B268" s="32" t="s">
        <v>272</v>
      </c>
      <c r="C268" s="32" t="s">
        <v>273</v>
      </c>
      <c r="D268" s="34" t="n">
        <v>6</v>
      </c>
      <c r="E268" s="34" t="s">
        <v>66</v>
      </c>
      <c r="F268" s="34"/>
      <c r="G268" s="26" t="n">
        <f aca="false">D268*F268</f>
        <v>0</v>
      </c>
    </row>
    <row r="269" customFormat="false" ht="12.75" hidden="false" customHeight="false" outlineLevel="0" collapsed="false">
      <c r="A269" s="32" t="n">
        <v>17</v>
      </c>
      <c r="B269" s="32" t="s">
        <v>274</v>
      </c>
      <c r="C269" s="32" t="s">
        <v>275</v>
      </c>
      <c r="D269" s="34" t="n">
        <v>2</v>
      </c>
      <c r="E269" s="34" t="s">
        <v>66</v>
      </c>
      <c r="F269" s="34"/>
      <c r="G269" s="26" t="n">
        <f aca="false">D269*F269</f>
        <v>0</v>
      </c>
    </row>
    <row r="270" customFormat="false" ht="12.75" hidden="false" customHeight="false" outlineLevel="0" collapsed="false">
      <c r="A270" s="32" t="n">
        <v>18</v>
      </c>
      <c r="B270" s="32" t="s">
        <v>276</v>
      </c>
      <c r="C270" s="32" t="s">
        <v>277</v>
      </c>
      <c r="D270" s="34" t="n">
        <v>0</v>
      </c>
      <c r="E270" s="34" t="s">
        <v>66</v>
      </c>
      <c r="F270" s="34"/>
      <c r="G270" s="26" t="n">
        <f aca="false">D270*F270</f>
        <v>0</v>
      </c>
    </row>
    <row r="271" customFormat="false" ht="12.75" hidden="false" customHeight="false" outlineLevel="0" collapsed="false">
      <c r="A271" s="32" t="n">
        <v>19</v>
      </c>
      <c r="B271" s="32" t="s">
        <v>278</v>
      </c>
      <c r="C271" s="32" t="s">
        <v>279</v>
      </c>
      <c r="D271" s="34" t="n">
        <v>6</v>
      </c>
      <c r="E271" s="34" t="s">
        <v>66</v>
      </c>
      <c r="F271" s="34"/>
      <c r="G271" s="26" t="n">
        <f aca="false">D271*F271</f>
        <v>0</v>
      </c>
    </row>
    <row r="272" customFormat="false" ht="12.75" hidden="false" customHeight="false" outlineLevel="0" collapsed="false">
      <c r="A272" s="32" t="n">
        <v>20</v>
      </c>
      <c r="B272" s="32" t="s">
        <v>280</v>
      </c>
      <c r="C272" s="32" t="s">
        <v>281</v>
      </c>
      <c r="D272" s="34" t="n">
        <v>2</v>
      </c>
      <c r="E272" s="34" t="s">
        <v>66</v>
      </c>
      <c r="F272" s="34"/>
      <c r="G272" s="26" t="n">
        <f aca="false">D272*F272</f>
        <v>0</v>
      </c>
    </row>
    <row r="273" customFormat="false" ht="12.75" hidden="false" customHeight="false" outlineLevel="0" collapsed="false">
      <c r="A273" s="32" t="n">
        <v>21</v>
      </c>
      <c r="B273" s="32" t="s">
        <v>282</v>
      </c>
      <c r="C273" s="32" t="s">
        <v>283</v>
      </c>
      <c r="D273" s="34" t="n">
        <v>1</v>
      </c>
      <c r="E273" s="34" t="s">
        <v>66</v>
      </c>
      <c r="F273" s="34"/>
      <c r="G273" s="26" t="n">
        <f aca="false">D273*F273</f>
        <v>0</v>
      </c>
    </row>
    <row r="274" customFormat="false" ht="12.75" hidden="false" customHeight="false" outlineLevel="0" collapsed="false">
      <c r="A274" s="32" t="n">
        <v>22</v>
      </c>
      <c r="B274" s="32" t="s">
        <v>284</v>
      </c>
      <c r="C274" s="32" t="s">
        <v>285</v>
      </c>
      <c r="D274" s="34" t="n">
        <v>6</v>
      </c>
      <c r="E274" s="34" t="s">
        <v>66</v>
      </c>
      <c r="F274" s="34"/>
      <c r="G274" s="26" t="n">
        <f aca="false">D274*F274</f>
        <v>0</v>
      </c>
    </row>
    <row r="275" customFormat="false" ht="12.75" hidden="false" customHeight="false" outlineLevel="0" collapsed="false">
      <c r="A275" s="32" t="n">
        <v>23</v>
      </c>
      <c r="B275" s="32" t="s">
        <v>286</v>
      </c>
      <c r="C275" s="32" t="s">
        <v>287</v>
      </c>
      <c r="D275" s="34" t="n">
        <v>12</v>
      </c>
      <c r="E275" s="34" t="s">
        <v>66</v>
      </c>
      <c r="F275" s="34"/>
      <c r="G275" s="26" t="n">
        <f aca="false">D275*F275</f>
        <v>0</v>
      </c>
    </row>
    <row r="276" customFormat="false" ht="12.75" hidden="false" customHeight="false" outlineLevel="0" collapsed="false">
      <c r="A276" s="32" t="n">
        <v>24</v>
      </c>
      <c r="B276" s="32" t="s">
        <v>288</v>
      </c>
      <c r="C276" s="32" t="s">
        <v>289</v>
      </c>
      <c r="D276" s="34" t="n">
        <v>2</v>
      </c>
      <c r="E276" s="34" t="s">
        <v>66</v>
      </c>
      <c r="F276" s="34"/>
      <c r="G276" s="26" t="n">
        <f aca="false">D276*F276</f>
        <v>0</v>
      </c>
    </row>
    <row r="277" customFormat="false" ht="12.75" hidden="false" customHeight="false" outlineLevel="0" collapsed="false">
      <c r="A277" s="32" t="n">
        <v>25</v>
      </c>
      <c r="B277" s="32" t="s">
        <v>290</v>
      </c>
      <c r="C277" s="32" t="s">
        <v>291</v>
      </c>
      <c r="D277" s="34" t="n">
        <v>12</v>
      </c>
      <c r="E277" s="34" t="s">
        <v>66</v>
      </c>
      <c r="F277" s="34"/>
      <c r="G277" s="26" t="n">
        <f aca="false">D277*F277</f>
        <v>0</v>
      </c>
    </row>
    <row r="278" customFormat="false" ht="12.75" hidden="false" customHeight="false" outlineLevel="0" collapsed="false">
      <c r="A278" s="32" t="n">
        <v>26</v>
      </c>
      <c r="B278" s="32" t="s">
        <v>292</v>
      </c>
      <c r="C278" s="32" t="s">
        <v>293</v>
      </c>
      <c r="D278" s="34" t="n">
        <v>8</v>
      </c>
      <c r="E278" s="34" t="s">
        <v>66</v>
      </c>
      <c r="F278" s="34"/>
      <c r="G278" s="26" t="n">
        <f aca="false">D278*F278</f>
        <v>0</v>
      </c>
    </row>
    <row r="279" customFormat="false" ht="12.75" hidden="false" customHeight="false" outlineLevel="0" collapsed="false">
      <c r="A279" s="32" t="n">
        <v>27</v>
      </c>
      <c r="B279" s="32" t="s">
        <v>294</v>
      </c>
      <c r="C279" s="32" t="s">
        <v>295</v>
      </c>
      <c r="D279" s="34" t="n">
        <v>6</v>
      </c>
      <c r="E279" s="34" t="s">
        <v>66</v>
      </c>
      <c r="F279" s="34"/>
      <c r="G279" s="26" t="n">
        <f aca="false">D279*F279</f>
        <v>0</v>
      </c>
    </row>
    <row r="280" customFormat="false" ht="12.75" hidden="false" customHeight="false" outlineLevel="0" collapsed="false">
      <c r="A280" s="32" t="n">
        <v>28</v>
      </c>
      <c r="B280" s="32"/>
      <c r="C280" s="32" t="s">
        <v>258</v>
      </c>
      <c r="D280" s="34" t="n">
        <v>4</v>
      </c>
      <c r="E280" s="34" t="s">
        <v>136</v>
      </c>
      <c r="F280" s="34"/>
      <c r="G280" s="26" t="n">
        <f aca="false">D280*F280</f>
        <v>0</v>
      </c>
    </row>
    <row r="281" customFormat="false" ht="12.75" hidden="false" customHeight="false" outlineLevel="0" collapsed="false">
      <c r="A281" s="32" t="n">
        <v>29</v>
      </c>
      <c r="B281" s="32"/>
      <c r="C281" s="32" t="s">
        <v>259</v>
      </c>
      <c r="D281" s="34" t="n">
        <v>6</v>
      </c>
      <c r="E281" s="34" t="s">
        <v>136</v>
      </c>
      <c r="F281" s="34"/>
      <c r="G281" s="26" t="n">
        <f aca="false">D281*F281</f>
        <v>0</v>
      </c>
    </row>
    <row r="282" customFormat="false" ht="12.75" hidden="false" customHeight="false" outlineLevel="0" collapsed="false">
      <c r="A282" s="32" t="n">
        <v>30</v>
      </c>
      <c r="B282" s="32"/>
      <c r="C282" s="32" t="s">
        <v>260</v>
      </c>
      <c r="D282" s="34" t="n">
        <v>6</v>
      </c>
      <c r="E282" s="34" t="s">
        <v>136</v>
      </c>
      <c r="F282" s="34"/>
      <c r="G282" s="26" t="n">
        <f aca="false">D282*F282</f>
        <v>0</v>
      </c>
    </row>
    <row r="283" customFormat="false" ht="12.75" hidden="false" customHeight="false" outlineLevel="0" collapsed="false">
      <c r="A283" s="32" t="n">
        <v>31</v>
      </c>
      <c r="B283" s="32"/>
      <c r="C283" s="32" t="s">
        <v>296</v>
      </c>
      <c r="D283" s="34" t="n">
        <v>0</v>
      </c>
      <c r="E283" s="34" t="s">
        <v>66</v>
      </c>
      <c r="F283" s="34"/>
      <c r="G283" s="26" t="n">
        <f aca="false">D283*F283</f>
        <v>0</v>
      </c>
    </row>
    <row r="284" customFormat="false" ht="12.75" hidden="false" customHeight="false" outlineLevel="0" collapsed="false">
      <c r="A284" s="32" t="n">
        <v>32</v>
      </c>
      <c r="B284" s="32"/>
      <c r="C284" s="32" t="s">
        <v>297</v>
      </c>
      <c r="D284" s="34" t="n">
        <v>2</v>
      </c>
      <c r="E284" s="34" t="s">
        <v>66</v>
      </c>
      <c r="F284" s="34"/>
      <c r="G284" s="26" t="n">
        <f aca="false">D284*F284</f>
        <v>0</v>
      </c>
    </row>
    <row r="285" customFormat="false" ht="12.75" hidden="false" customHeight="false" outlineLevel="0" collapsed="false">
      <c r="A285" s="32"/>
      <c r="B285" s="32"/>
      <c r="C285" s="33" t="s">
        <v>298</v>
      </c>
      <c r="D285" s="34"/>
      <c r="E285" s="34"/>
      <c r="F285" s="34"/>
    </row>
    <row r="286" customFormat="false" ht="12.75" hidden="false" customHeight="false" outlineLevel="0" collapsed="false">
      <c r="A286" s="32" t="n">
        <v>33</v>
      </c>
      <c r="B286" s="32" t="s">
        <v>299</v>
      </c>
      <c r="C286" s="32" t="s">
        <v>300</v>
      </c>
      <c r="D286" s="34" t="n">
        <v>0</v>
      </c>
      <c r="E286" s="34" t="s">
        <v>66</v>
      </c>
      <c r="F286" s="34"/>
      <c r="G286" s="26" t="n">
        <f aca="false">D286*F286</f>
        <v>0</v>
      </c>
    </row>
    <row r="287" customFormat="false" ht="12.75" hidden="false" customHeight="false" outlineLevel="0" collapsed="false">
      <c r="A287" s="32" t="n">
        <v>34</v>
      </c>
      <c r="B287" s="32" t="s">
        <v>301</v>
      </c>
      <c r="C287" s="32" t="s">
        <v>302</v>
      </c>
      <c r="D287" s="34" t="n">
        <v>0</v>
      </c>
      <c r="E287" s="34" t="s">
        <v>66</v>
      </c>
      <c r="F287" s="34"/>
      <c r="G287" s="26" t="n">
        <f aca="false">D287*F287</f>
        <v>0</v>
      </c>
    </row>
    <row r="288" customFormat="false" ht="12.75" hidden="false" customHeight="false" outlineLevel="0" collapsed="false">
      <c r="A288" s="32" t="n">
        <v>35</v>
      </c>
      <c r="B288" s="32" t="s">
        <v>303</v>
      </c>
      <c r="C288" s="32" t="s">
        <v>304</v>
      </c>
      <c r="D288" s="34" t="n">
        <v>0</v>
      </c>
      <c r="E288" s="34" t="s">
        <v>66</v>
      </c>
      <c r="F288" s="34"/>
      <c r="G288" s="26" t="n">
        <f aca="false">D288*F288</f>
        <v>0</v>
      </c>
    </row>
    <row r="289" customFormat="false" ht="12.75" hidden="false" customHeight="false" outlineLevel="0" collapsed="false">
      <c r="A289" s="32" t="n">
        <v>36</v>
      </c>
      <c r="B289" s="32" t="s">
        <v>305</v>
      </c>
      <c r="C289" s="32" t="s">
        <v>306</v>
      </c>
      <c r="D289" s="34" t="n">
        <v>1</v>
      </c>
      <c r="E289" s="34" t="s">
        <v>66</v>
      </c>
      <c r="F289" s="34"/>
      <c r="G289" s="26" t="n">
        <f aca="false">D289*F289</f>
        <v>0</v>
      </c>
    </row>
    <row r="290" customFormat="false" ht="12.75" hidden="false" customHeight="false" outlineLevel="0" collapsed="false">
      <c r="A290" s="32" t="n">
        <v>37</v>
      </c>
      <c r="B290" s="32"/>
      <c r="C290" s="32" t="s">
        <v>307</v>
      </c>
      <c r="D290" s="34" t="n">
        <v>1</v>
      </c>
      <c r="E290" s="34" t="s">
        <v>227</v>
      </c>
      <c r="F290" s="34"/>
      <c r="G290" s="26" t="n">
        <f aca="false">D290*F290</f>
        <v>0</v>
      </c>
    </row>
    <row r="291" customFormat="false" ht="12.75" hidden="false" customHeight="false" outlineLevel="0" collapsed="false">
      <c r="A291" s="32" t="n">
        <v>38</v>
      </c>
      <c r="B291" s="32"/>
      <c r="C291" s="32" t="s">
        <v>308</v>
      </c>
      <c r="D291" s="32" t="n">
        <v>0</v>
      </c>
      <c r="E291" s="32" t="s">
        <v>66</v>
      </c>
      <c r="F291" s="32"/>
      <c r="G291" s="48" t="n">
        <f aca="false">D291*F291</f>
        <v>0</v>
      </c>
    </row>
    <row r="292" customFormat="false" ht="12.75" hidden="false" customHeight="false" outlineLevel="0" collapsed="false">
      <c r="A292" s="32" t="n">
        <v>39</v>
      </c>
      <c r="B292" s="32" t="s">
        <v>108</v>
      </c>
      <c r="C292" s="32" t="s">
        <v>109</v>
      </c>
      <c r="D292" s="34" t="n">
        <v>0</v>
      </c>
      <c r="E292" s="34" t="s">
        <v>66</v>
      </c>
      <c r="F292" s="34"/>
      <c r="G292" s="26" t="n">
        <f aca="false">D292*F292</f>
        <v>0</v>
      </c>
    </row>
    <row r="293" customFormat="false" ht="12.75" hidden="false" customHeight="false" outlineLevel="0" collapsed="false">
      <c r="A293" s="32" t="n">
        <v>40</v>
      </c>
      <c r="B293" s="32" t="s">
        <v>112</v>
      </c>
      <c r="C293" s="32" t="s">
        <v>113</v>
      </c>
      <c r="D293" s="34" t="n">
        <v>0</v>
      </c>
      <c r="E293" s="34" t="s">
        <v>66</v>
      </c>
      <c r="F293" s="34"/>
      <c r="G293" s="26" t="n">
        <f aca="false">D293*F293</f>
        <v>0</v>
      </c>
    </row>
    <row r="294" customFormat="false" ht="12.75" hidden="false" customHeight="false" outlineLevel="0" collapsed="false">
      <c r="A294" s="32" t="n">
        <v>41</v>
      </c>
      <c r="B294" s="32" t="s">
        <v>309</v>
      </c>
      <c r="C294" s="32" t="s">
        <v>310</v>
      </c>
      <c r="D294" s="34" t="n">
        <v>0</v>
      </c>
      <c r="E294" s="34" t="s">
        <v>41</v>
      </c>
      <c r="F294" s="34"/>
      <c r="G294" s="26" t="n">
        <f aca="false">D294*F294</f>
        <v>0</v>
      </c>
    </row>
    <row r="295" customFormat="false" ht="12.75" hidden="false" customHeight="false" outlineLevel="0" collapsed="false">
      <c r="A295" s="32" t="n">
        <v>42</v>
      </c>
      <c r="B295" s="32" t="s">
        <v>311</v>
      </c>
      <c r="C295" s="32" t="s">
        <v>312</v>
      </c>
      <c r="D295" s="34" t="n">
        <v>0</v>
      </c>
      <c r="E295" s="34" t="s">
        <v>66</v>
      </c>
      <c r="F295" s="34"/>
      <c r="G295" s="26" t="n">
        <f aca="false">D295*F295</f>
        <v>0</v>
      </c>
    </row>
    <row r="296" customFormat="false" ht="12.75" hidden="false" customHeight="false" outlineLevel="0" collapsed="false">
      <c r="A296" s="32" t="n">
        <v>43</v>
      </c>
      <c r="B296" s="32" t="s">
        <v>313</v>
      </c>
      <c r="C296" s="32" t="s">
        <v>314</v>
      </c>
      <c r="D296" s="34" t="n">
        <v>0</v>
      </c>
      <c r="E296" s="34" t="s">
        <v>41</v>
      </c>
      <c r="F296" s="34"/>
      <c r="G296" s="26" t="n">
        <f aca="false">D296*F296</f>
        <v>0</v>
      </c>
    </row>
    <row r="297" customFormat="false" ht="12.75" hidden="false" customHeight="false" outlineLevel="0" collapsed="false">
      <c r="A297" s="32" t="n">
        <v>44</v>
      </c>
      <c r="B297" s="32"/>
      <c r="C297" s="32" t="s">
        <v>259</v>
      </c>
      <c r="D297" s="34" t="n">
        <v>6</v>
      </c>
      <c r="E297" s="34" t="s">
        <v>136</v>
      </c>
      <c r="F297" s="34"/>
      <c r="G297" s="26" t="n">
        <f aca="false">D297*F297</f>
        <v>0</v>
      </c>
    </row>
    <row r="298" customFormat="false" ht="12.75" hidden="false" customHeight="false" outlineLevel="0" collapsed="false">
      <c r="A298" s="32" t="n">
        <v>45</v>
      </c>
      <c r="B298" s="32"/>
      <c r="C298" s="32" t="s">
        <v>260</v>
      </c>
      <c r="D298" s="34" t="n">
        <v>6</v>
      </c>
      <c r="E298" s="34" t="s">
        <v>136</v>
      </c>
      <c r="F298" s="34"/>
      <c r="G298" s="26" t="n">
        <f aca="false">D298*F298</f>
        <v>0</v>
      </c>
    </row>
    <row r="299" customFormat="false" ht="12.75" hidden="false" customHeight="false" outlineLevel="0" collapsed="false">
      <c r="A299" s="32" t="n">
        <v>46</v>
      </c>
      <c r="B299" s="32"/>
      <c r="C299" s="32" t="s">
        <v>315</v>
      </c>
      <c r="D299" s="34" t="n">
        <v>8</v>
      </c>
      <c r="E299" s="34" t="s">
        <v>136</v>
      </c>
      <c r="F299" s="34"/>
      <c r="G299" s="26" t="n">
        <f aca="false">D299*F299</f>
        <v>0</v>
      </c>
    </row>
    <row r="300" customFormat="false" ht="12.75" hidden="false" customHeight="false" outlineLevel="0" collapsed="false">
      <c r="A300" s="32" t="n">
        <v>47</v>
      </c>
      <c r="B300" s="32"/>
      <c r="C300" s="32" t="s">
        <v>316</v>
      </c>
      <c r="D300" s="34" t="n">
        <v>24</v>
      </c>
      <c r="E300" s="34" t="s">
        <v>136</v>
      </c>
      <c r="F300" s="34"/>
      <c r="G300" s="26" t="n">
        <f aca="false">D300*F300</f>
        <v>0</v>
      </c>
    </row>
    <row r="301" customFormat="false" ht="12.75" hidden="false" customHeight="false" outlineLevel="0" collapsed="false">
      <c r="A301" s="32" t="n">
        <v>48</v>
      </c>
      <c r="B301" s="32"/>
      <c r="C301" s="32" t="s">
        <v>317</v>
      </c>
      <c r="D301" s="34" t="n">
        <v>12</v>
      </c>
      <c r="E301" s="34" t="s">
        <v>136</v>
      </c>
      <c r="F301" s="34"/>
      <c r="G301" s="26" t="n">
        <f aca="false">D301*F301</f>
        <v>0</v>
      </c>
    </row>
    <row r="302" customFormat="false" ht="12.75" hidden="false" customHeight="false" outlineLevel="0" collapsed="false">
      <c r="A302" s="32" t="n">
        <v>49</v>
      </c>
      <c r="B302" s="32"/>
      <c r="C302" s="32" t="s">
        <v>318</v>
      </c>
      <c r="D302" s="34" t="n">
        <v>8</v>
      </c>
      <c r="E302" s="34" t="s">
        <v>136</v>
      </c>
      <c r="F302" s="34"/>
      <c r="G302" s="26" t="n">
        <f aca="false">D302*F302</f>
        <v>0</v>
      </c>
    </row>
    <row r="303" customFormat="false" ht="12.75" hidden="false" customHeight="false" outlineLevel="0" collapsed="false">
      <c r="A303" s="32" t="n">
        <v>50</v>
      </c>
      <c r="B303" s="32"/>
      <c r="C303" s="32" t="s">
        <v>319</v>
      </c>
      <c r="D303" s="34" t="n">
        <v>36</v>
      </c>
      <c r="E303" s="34" t="s">
        <v>136</v>
      </c>
      <c r="F303" s="34"/>
      <c r="G303" s="26" t="n">
        <f aca="false">D303*F303</f>
        <v>0</v>
      </c>
    </row>
    <row r="304" customFormat="false" ht="12.75" hidden="false" customHeight="false" outlineLevel="0" collapsed="false">
      <c r="A304" s="32"/>
      <c r="B304" s="32"/>
      <c r="C304" s="33" t="s">
        <v>320</v>
      </c>
      <c r="D304" s="34"/>
      <c r="E304" s="34"/>
      <c r="F304" s="34"/>
    </row>
    <row r="305" customFormat="false" ht="12.75" hidden="false" customHeight="false" outlineLevel="0" collapsed="false">
      <c r="A305" s="32" t="n">
        <v>51</v>
      </c>
      <c r="B305" s="32"/>
      <c r="C305" s="32" t="s">
        <v>321</v>
      </c>
      <c r="D305" s="34" t="n">
        <v>2</v>
      </c>
      <c r="E305" s="34" t="s">
        <v>66</v>
      </c>
      <c r="F305" s="34"/>
      <c r="G305" s="26" t="n">
        <f aca="false">D305*F305</f>
        <v>0</v>
      </c>
    </row>
    <row r="306" customFormat="false" ht="12.75" hidden="false" customHeight="false" outlineLevel="0" collapsed="false">
      <c r="A306" s="32" t="n">
        <v>52</v>
      </c>
      <c r="B306" s="32"/>
      <c r="C306" s="32" t="s">
        <v>322</v>
      </c>
      <c r="D306" s="34" t="n">
        <v>1</v>
      </c>
      <c r="E306" s="34" t="s">
        <v>66</v>
      </c>
      <c r="F306" s="34"/>
      <c r="G306" s="26" t="n">
        <f aca="false">D306*F306</f>
        <v>0</v>
      </c>
    </row>
    <row r="307" customFormat="false" ht="15" hidden="false" customHeight="false" outlineLevel="0" collapsed="false">
      <c r="A307" s="36"/>
      <c r="B307" s="36"/>
      <c r="C307" s="37" t="s">
        <v>8</v>
      </c>
      <c r="D307" s="38"/>
      <c r="E307" s="38"/>
      <c r="F307" s="38"/>
      <c r="G307" s="39" t="n">
        <f aca="false">SUM(G252:G306)</f>
        <v>0</v>
      </c>
    </row>
    <row r="308" customFormat="false" ht="14.25" hidden="false" customHeight="false" outlineLevel="0" collapsed="false">
      <c r="B308" s="18"/>
      <c r="C308" s="40" t="s">
        <v>11</v>
      </c>
      <c r="G308" s="41" t="n">
        <f aca="false">0.21*G307</f>
        <v>0</v>
      </c>
    </row>
    <row r="310" customFormat="false" ht="15.75" hidden="false" customHeight="false" outlineLevel="0" collapsed="false">
      <c r="C310" s="15" t="s">
        <v>323</v>
      </c>
    </row>
    <row r="311" customFormat="false" ht="12.75" hidden="false" customHeight="false" outlineLevel="0" collapsed="false">
      <c r="A311" s="29" t="s">
        <v>18</v>
      </c>
      <c r="B311" s="29" t="s">
        <v>19</v>
      </c>
      <c r="C311" s="29" t="s">
        <v>20</v>
      </c>
      <c r="D311" s="30" t="s">
        <v>21</v>
      </c>
      <c r="E311" s="30" t="s">
        <v>22</v>
      </c>
      <c r="F311" s="30" t="s">
        <v>23</v>
      </c>
      <c r="G311" s="31" t="s">
        <v>8</v>
      </c>
    </row>
    <row r="312" customFormat="false" ht="12.75" hidden="false" customHeight="false" outlineLevel="0" collapsed="false">
      <c r="A312" s="32"/>
      <c r="B312" s="32"/>
      <c r="C312" s="33" t="s">
        <v>250</v>
      </c>
      <c r="D312" s="34"/>
      <c r="E312" s="42"/>
      <c r="F312" s="42"/>
    </row>
    <row r="313" customFormat="false" ht="24" hidden="false" customHeight="false" outlineLevel="0" collapsed="false">
      <c r="A313" s="32" t="n">
        <v>1</v>
      </c>
      <c r="B313" s="35" t="s">
        <v>324</v>
      </c>
      <c r="C313" s="49" t="s">
        <v>325</v>
      </c>
      <c r="D313" s="47" t="n">
        <v>0</v>
      </c>
      <c r="E313" s="47" t="s">
        <v>41</v>
      </c>
      <c r="F313" s="50"/>
      <c r="G313" s="26" t="n">
        <f aca="false">D313*F313</f>
        <v>0</v>
      </c>
    </row>
    <row r="314" customFormat="false" ht="24" hidden="false" customHeight="false" outlineLevel="0" collapsed="false">
      <c r="A314" s="32" t="n">
        <v>2</v>
      </c>
      <c r="B314" s="35" t="s">
        <v>326</v>
      </c>
      <c r="C314" s="49" t="s">
        <v>327</v>
      </c>
      <c r="D314" s="47" t="n">
        <v>35</v>
      </c>
      <c r="E314" s="47" t="s">
        <v>41</v>
      </c>
      <c r="F314" s="50"/>
      <c r="G314" s="26" t="n">
        <f aca="false">D314*F314</f>
        <v>0</v>
      </c>
    </row>
    <row r="315" customFormat="false" ht="36" hidden="false" customHeight="false" outlineLevel="0" collapsed="false">
      <c r="A315" s="32" t="n">
        <v>3</v>
      </c>
      <c r="B315" s="35" t="s">
        <v>328</v>
      </c>
      <c r="C315" s="49" t="s">
        <v>329</v>
      </c>
      <c r="D315" s="47" t="n">
        <v>0</v>
      </c>
      <c r="E315" s="47" t="s">
        <v>66</v>
      </c>
      <c r="F315" s="50"/>
      <c r="G315" s="26" t="n">
        <f aca="false">D315*F315</f>
        <v>0</v>
      </c>
    </row>
    <row r="316" customFormat="false" ht="24" hidden="false" customHeight="false" outlineLevel="0" collapsed="false">
      <c r="A316" s="32" t="n">
        <v>4</v>
      </c>
      <c r="B316" s="35" t="s">
        <v>330</v>
      </c>
      <c r="C316" s="51" t="s">
        <v>331</v>
      </c>
      <c r="D316" s="47" t="n">
        <v>4</v>
      </c>
      <c r="E316" s="47" t="s">
        <v>66</v>
      </c>
      <c r="F316" s="50"/>
      <c r="G316" s="26" t="n">
        <f aca="false">D316*F316</f>
        <v>0</v>
      </c>
    </row>
    <row r="317" customFormat="false" ht="24" hidden="false" customHeight="false" outlineLevel="0" collapsed="false">
      <c r="A317" s="32" t="n">
        <v>5</v>
      </c>
      <c r="B317" s="35" t="s">
        <v>332</v>
      </c>
      <c r="C317" s="51" t="s">
        <v>333</v>
      </c>
      <c r="D317" s="47" t="n">
        <v>8</v>
      </c>
      <c r="E317" s="47" t="s">
        <v>66</v>
      </c>
      <c r="F317" s="50"/>
      <c r="G317" s="26" t="n">
        <f aca="false">D317*F317</f>
        <v>0</v>
      </c>
    </row>
    <row r="318" customFormat="false" ht="24" hidden="false" customHeight="false" outlineLevel="0" collapsed="false">
      <c r="A318" s="32" t="n">
        <v>6</v>
      </c>
      <c r="B318" s="35" t="s">
        <v>334</v>
      </c>
      <c r="C318" s="51" t="s">
        <v>335</v>
      </c>
      <c r="D318" s="47" t="n">
        <v>4</v>
      </c>
      <c r="E318" s="47" t="s">
        <v>66</v>
      </c>
      <c r="F318" s="50"/>
      <c r="G318" s="26" t="n">
        <f aca="false">D318*F318</f>
        <v>0</v>
      </c>
    </row>
    <row r="319" customFormat="false" ht="24" hidden="false" customHeight="false" outlineLevel="0" collapsed="false">
      <c r="A319" s="32" t="n">
        <v>7</v>
      </c>
      <c r="B319" s="35" t="s">
        <v>336</v>
      </c>
      <c r="C319" s="51" t="s">
        <v>337</v>
      </c>
      <c r="D319" s="47" t="n">
        <v>0</v>
      </c>
      <c r="E319" s="47" t="s">
        <v>66</v>
      </c>
      <c r="F319" s="50"/>
      <c r="G319" s="26" t="n">
        <f aca="false">D319*F319</f>
        <v>0</v>
      </c>
    </row>
    <row r="320" customFormat="false" ht="36" hidden="false" customHeight="false" outlineLevel="0" collapsed="false">
      <c r="A320" s="32" t="n">
        <v>8</v>
      </c>
      <c r="B320" s="35" t="s">
        <v>338</v>
      </c>
      <c r="C320" s="51" t="s">
        <v>339</v>
      </c>
      <c r="D320" s="47" t="n">
        <v>0</v>
      </c>
      <c r="E320" s="47" t="s">
        <v>66</v>
      </c>
      <c r="F320" s="50"/>
      <c r="G320" s="26" t="n">
        <f aca="false">D320*F320</f>
        <v>0</v>
      </c>
    </row>
    <row r="321" customFormat="false" ht="12.75" hidden="false" customHeight="false" outlineLevel="0" collapsed="false">
      <c r="A321" s="32"/>
      <c r="B321" s="35"/>
      <c r="C321" s="33" t="s">
        <v>261</v>
      </c>
      <c r="D321" s="34"/>
      <c r="E321" s="34"/>
      <c r="F321" s="42"/>
    </row>
    <row r="322" customFormat="false" ht="12.75" hidden="false" customHeight="false" outlineLevel="0" collapsed="false">
      <c r="A322" s="32" t="n">
        <v>9</v>
      </c>
      <c r="B322" s="35" t="s">
        <v>340</v>
      </c>
      <c r="C322" s="51" t="s">
        <v>341</v>
      </c>
      <c r="D322" s="47" t="n">
        <v>1</v>
      </c>
      <c r="E322" s="47" t="s">
        <v>66</v>
      </c>
      <c r="F322" s="50"/>
      <c r="G322" s="26" t="n">
        <f aca="false">D322*F322</f>
        <v>0</v>
      </c>
    </row>
    <row r="323" customFormat="false" ht="24" hidden="false" customHeight="false" outlineLevel="0" collapsed="false">
      <c r="A323" s="32" t="n">
        <v>10</v>
      </c>
      <c r="B323" s="35" t="s">
        <v>342</v>
      </c>
      <c r="C323" s="51" t="s">
        <v>343</v>
      </c>
      <c r="D323" s="47" t="n">
        <v>1</v>
      </c>
      <c r="E323" s="47" t="s">
        <v>66</v>
      </c>
      <c r="F323" s="50"/>
      <c r="G323" s="26" t="n">
        <f aca="false">D323*F323</f>
        <v>0</v>
      </c>
    </row>
    <row r="324" customFormat="false" ht="12.75" hidden="false" customHeight="false" outlineLevel="0" collapsed="false">
      <c r="A324" s="32" t="n">
        <v>11</v>
      </c>
      <c r="B324" s="35"/>
      <c r="C324" s="32" t="s">
        <v>344</v>
      </c>
      <c r="D324" s="47" t="n">
        <v>12</v>
      </c>
      <c r="E324" s="47" t="s">
        <v>66</v>
      </c>
      <c r="F324" s="50"/>
      <c r="G324" s="26" t="n">
        <f aca="false">D324*F324</f>
        <v>0</v>
      </c>
    </row>
    <row r="325" customFormat="false" ht="12.75" hidden="false" customHeight="false" outlineLevel="0" collapsed="false">
      <c r="A325" s="32" t="n">
        <v>12</v>
      </c>
      <c r="B325" s="35"/>
      <c r="C325" s="32" t="s">
        <v>345</v>
      </c>
      <c r="D325" s="47" t="n">
        <v>6</v>
      </c>
      <c r="E325" s="47" t="s">
        <v>66</v>
      </c>
      <c r="F325" s="50"/>
      <c r="G325" s="26" t="n">
        <f aca="false">D325*F325</f>
        <v>0</v>
      </c>
    </row>
    <row r="326" customFormat="false" ht="12.75" hidden="false" customHeight="false" outlineLevel="0" collapsed="false">
      <c r="A326" s="32" t="n">
        <v>13</v>
      </c>
      <c r="B326" s="35"/>
      <c r="C326" s="32" t="s">
        <v>346</v>
      </c>
      <c r="D326" s="47" t="n">
        <v>6</v>
      </c>
      <c r="E326" s="47" t="s">
        <v>66</v>
      </c>
      <c r="F326" s="50"/>
      <c r="G326" s="26" t="n">
        <f aca="false">D326*F326</f>
        <v>0</v>
      </c>
    </row>
    <row r="327" customFormat="false" ht="12.75" hidden="false" customHeight="false" outlineLevel="0" collapsed="false">
      <c r="A327" s="32" t="n">
        <v>14</v>
      </c>
      <c r="B327" s="35"/>
      <c r="C327" s="32" t="s">
        <v>347</v>
      </c>
      <c r="D327" s="47" t="n">
        <v>3</v>
      </c>
      <c r="E327" s="47" t="s">
        <v>66</v>
      </c>
      <c r="F327" s="50"/>
      <c r="G327" s="26" t="n">
        <f aca="false">D327*F327</f>
        <v>0</v>
      </c>
    </row>
    <row r="328" customFormat="false" ht="24" hidden="false" customHeight="false" outlineLevel="0" collapsed="false">
      <c r="A328" s="32" t="n">
        <v>15</v>
      </c>
      <c r="B328" s="35" t="s">
        <v>348</v>
      </c>
      <c r="C328" s="51" t="s">
        <v>349</v>
      </c>
      <c r="D328" s="47" t="n">
        <v>3</v>
      </c>
      <c r="E328" s="47" t="s">
        <v>66</v>
      </c>
      <c r="F328" s="50"/>
      <c r="G328" s="26" t="n">
        <f aca="false">D328*F328</f>
        <v>0</v>
      </c>
    </row>
    <row r="329" customFormat="false" ht="12.75" hidden="false" customHeight="false" outlineLevel="0" collapsed="false">
      <c r="A329" s="32" t="n">
        <v>16</v>
      </c>
      <c r="B329" s="35"/>
      <c r="C329" s="51" t="s">
        <v>350</v>
      </c>
      <c r="D329" s="47" t="n">
        <v>8</v>
      </c>
      <c r="E329" s="47" t="s">
        <v>66</v>
      </c>
      <c r="F329" s="50"/>
      <c r="G329" s="26" t="n">
        <f aca="false">D329*F329</f>
        <v>0</v>
      </c>
    </row>
    <row r="330" customFormat="false" ht="12.75" hidden="false" customHeight="false" outlineLevel="0" collapsed="false">
      <c r="A330" s="32" t="n">
        <v>17</v>
      </c>
      <c r="B330" s="35"/>
      <c r="C330" s="49" t="s">
        <v>351</v>
      </c>
      <c r="D330" s="47" t="n">
        <v>0</v>
      </c>
      <c r="E330" s="47" t="s">
        <v>41</v>
      </c>
      <c r="F330" s="50"/>
      <c r="G330" s="26" t="n">
        <f aca="false">D330*F330</f>
        <v>0</v>
      </c>
    </row>
    <row r="331" customFormat="false" ht="12.75" hidden="false" customHeight="false" outlineLevel="0" collapsed="false">
      <c r="A331" s="32" t="n">
        <v>18</v>
      </c>
      <c r="B331" s="35"/>
      <c r="C331" s="35" t="s">
        <v>352</v>
      </c>
      <c r="D331" s="47" t="n">
        <v>1896</v>
      </c>
      <c r="E331" s="47" t="s">
        <v>41</v>
      </c>
      <c r="F331" s="50"/>
      <c r="G331" s="26" t="n">
        <f aca="false">D331*F331</f>
        <v>0</v>
      </c>
    </row>
    <row r="332" customFormat="false" ht="12.75" hidden="false" customHeight="false" outlineLevel="0" collapsed="false">
      <c r="A332" s="32" t="n">
        <v>19</v>
      </c>
      <c r="B332" s="35"/>
      <c r="C332" s="35" t="s">
        <v>353</v>
      </c>
      <c r="D332" s="47" t="n">
        <v>0</v>
      </c>
      <c r="E332" s="47" t="s">
        <v>41</v>
      </c>
      <c r="F332" s="50"/>
      <c r="G332" s="26" t="n">
        <f aca="false">D332*F332</f>
        <v>0</v>
      </c>
    </row>
    <row r="333" customFormat="false" ht="12.75" hidden="false" customHeight="false" outlineLevel="0" collapsed="false">
      <c r="A333" s="32" t="n">
        <v>20</v>
      </c>
      <c r="B333" s="35"/>
      <c r="C333" s="35" t="s">
        <v>354</v>
      </c>
      <c r="D333" s="47" t="n">
        <v>1006</v>
      </c>
      <c r="E333" s="47" t="s">
        <v>41</v>
      </c>
      <c r="F333" s="50"/>
      <c r="G333" s="26" t="n">
        <f aca="false">D333*F333</f>
        <v>0</v>
      </c>
    </row>
    <row r="334" customFormat="false" ht="12.75" hidden="false" customHeight="false" outlineLevel="0" collapsed="false">
      <c r="A334" s="32" t="n">
        <v>21</v>
      </c>
      <c r="B334" s="35"/>
      <c r="C334" s="32" t="s">
        <v>355</v>
      </c>
      <c r="D334" s="47" t="n">
        <v>0</v>
      </c>
      <c r="E334" s="47" t="s">
        <v>66</v>
      </c>
      <c r="F334" s="50"/>
      <c r="G334" s="26" t="n">
        <f aca="false">D334*F334</f>
        <v>0</v>
      </c>
    </row>
    <row r="335" customFormat="false" ht="12.75" hidden="false" customHeight="false" outlineLevel="0" collapsed="false">
      <c r="A335" s="32" t="n">
        <v>22</v>
      </c>
      <c r="B335" s="35"/>
      <c r="C335" s="32" t="s">
        <v>356</v>
      </c>
      <c r="D335" s="47" t="n">
        <v>2</v>
      </c>
      <c r="E335" s="47" t="s">
        <v>66</v>
      </c>
      <c r="F335" s="50"/>
      <c r="G335" s="26" t="n">
        <f aca="false">D335*F335</f>
        <v>0</v>
      </c>
    </row>
    <row r="336" customFormat="false" ht="12.75" hidden="false" customHeight="false" outlineLevel="0" collapsed="false">
      <c r="A336" s="32"/>
      <c r="B336" s="35"/>
      <c r="C336" s="33" t="s">
        <v>298</v>
      </c>
      <c r="D336" s="34"/>
      <c r="E336" s="34"/>
      <c r="F336" s="42"/>
    </row>
    <row r="337" customFormat="false" ht="36" hidden="false" customHeight="false" outlineLevel="0" collapsed="false">
      <c r="A337" s="32" t="n">
        <v>23</v>
      </c>
      <c r="B337" s="35" t="s">
        <v>357</v>
      </c>
      <c r="C337" s="51" t="s">
        <v>358</v>
      </c>
      <c r="D337" s="47" t="n">
        <v>0</v>
      </c>
      <c r="E337" s="47" t="s">
        <v>66</v>
      </c>
      <c r="F337" s="50"/>
      <c r="G337" s="26" t="n">
        <f aca="false">D337*F337</f>
        <v>0</v>
      </c>
    </row>
    <row r="338" customFormat="false" ht="24" hidden="false" customHeight="false" outlineLevel="0" collapsed="false">
      <c r="A338" s="32" t="n">
        <v>24</v>
      </c>
      <c r="B338" s="35" t="s">
        <v>359</v>
      </c>
      <c r="C338" s="35" t="s">
        <v>360</v>
      </c>
      <c r="D338" s="47" t="n">
        <v>0</v>
      </c>
      <c r="E338" s="47" t="s">
        <v>66</v>
      </c>
      <c r="F338" s="50"/>
      <c r="G338" s="26" t="n">
        <f aca="false">D338*F338</f>
        <v>0</v>
      </c>
    </row>
    <row r="339" customFormat="false" ht="24" hidden="false" customHeight="false" outlineLevel="0" collapsed="false">
      <c r="A339" s="32" t="n">
        <v>25</v>
      </c>
      <c r="B339" s="35" t="s">
        <v>361</v>
      </c>
      <c r="C339" s="51" t="s">
        <v>362</v>
      </c>
      <c r="D339" s="47" t="n">
        <v>0</v>
      </c>
      <c r="E339" s="47" t="s">
        <v>66</v>
      </c>
      <c r="F339" s="50"/>
      <c r="G339" s="26" t="n">
        <f aca="false">D339*F339</f>
        <v>0</v>
      </c>
    </row>
    <row r="340" customFormat="false" ht="24" hidden="false" customHeight="false" outlineLevel="0" collapsed="false">
      <c r="A340" s="32" t="n">
        <v>26</v>
      </c>
      <c r="B340" s="35" t="s">
        <v>363</v>
      </c>
      <c r="C340" s="35" t="s">
        <v>364</v>
      </c>
      <c r="D340" s="47" t="n">
        <v>0</v>
      </c>
      <c r="E340" s="47" t="s">
        <v>66</v>
      </c>
      <c r="F340" s="50"/>
      <c r="G340" s="26" t="n">
        <f aca="false">D340*F340</f>
        <v>0</v>
      </c>
    </row>
    <row r="341" customFormat="false" ht="24" hidden="false" customHeight="false" outlineLevel="0" collapsed="false">
      <c r="A341" s="32" t="n">
        <v>27</v>
      </c>
      <c r="B341" s="35" t="s">
        <v>365</v>
      </c>
      <c r="C341" s="51" t="s">
        <v>366</v>
      </c>
      <c r="D341" s="47" t="n">
        <v>0</v>
      </c>
      <c r="E341" s="47" t="s">
        <v>66</v>
      </c>
      <c r="F341" s="50"/>
      <c r="G341" s="26" t="n">
        <f aca="false">D341*F341</f>
        <v>0</v>
      </c>
    </row>
    <row r="342" customFormat="false" ht="24" hidden="false" customHeight="false" outlineLevel="0" collapsed="false">
      <c r="A342" s="32" t="n">
        <v>28</v>
      </c>
      <c r="B342" s="35" t="s">
        <v>367</v>
      </c>
      <c r="C342" s="51" t="s">
        <v>368</v>
      </c>
      <c r="D342" s="47" t="n">
        <v>3</v>
      </c>
      <c r="E342" s="47" t="s">
        <v>66</v>
      </c>
      <c r="F342" s="50"/>
      <c r="G342" s="26" t="n">
        <f aca="false">D342*F342</f>
        <v>0</v>
      </c>
    </row>
    <row r="343" customFormat="false" ht="24" hidden="false" customHeight="false" outlineLevel="0" collapsed="false">
      <c r="A343" s="32" t="n">
        <v>29</v>
      </c>
      <c r="B343" s="35" t="s">
        <v>369</v>
      </c>
      <c r="C343" s="35" t="s">
        <v>370</v>
      </c>
      <c r="D343" s="47" t="n">
        <v>0</v>
      </c>
      <c r="E343" s="47" t="s">
        <v>66</v>
      </c>
      <c r="F343" s="50"/>
      <c r="G343" s="26" t="n">
        <f aca="false">D343*F343</f>
        <v>0</v>
      </c>
    </row>
    <row r="344" customFormat="false" ht="24" hidden="false" customHeight="false" outlineLevel="0" collapsed="false">
      <c r="A344" s="32" t="n">
        <v>30</v>
      </c>
      <c r="B344" s="35" t="s">
        <v>371</v>
      </c>
      <c r="C344" s="35" t="s">
        <v>372</v>
      </c>
      <c r="D344" s="47" t="n">
        <v>0</v>
      </c>
      <c r="E344" s="47" t="s">
        <v>66</v>
      </c>
      <c r="F344" s="50"/>
      <c r="G344" s="26" t="n">
        <f aca="false">D344*F344</f>
        <v>0</v>
      </c>
    </row>
    <row r="345" customFormat="false" ht="36" hidden="false" customHeight="false" outlineLevel="0" collapsed="false">
      <c r="A345" s="32" t="n">
        <v>31</v>
      </c>
      <c r="B345" s="35" t="s">
        <v>373</v>
      </c>
      <c r="C345" s="35" t="s">
        <v>374</v>
      </c>
      <c r="D345" s="47" t="n">
        <v>0</v>
      </c>
      <c r="E345" s="47" t="s">
        <v>66</v>
      </c>
      <c r="F345" s="50"/>
      <c r="G345" s="26" t="n">
        <f aca="false">D345*F345</f>
        <v>0</v>
      </c>
    </row>
    <row r="346" customFormat="false" ht="12.75" hidden="false" customHeight="false" outlineLevel="0" collapsed="false">
      <c r="A346" s="32"/>
      <c r="B346" s="35"/>
      <c r="C346" s="33" t="s">
        <v>320</v>
      </c>
      <c r="D346" s="34"/>
      <c r="E346" s="34"/>
      <c r="F346" s="42"/>
    </row>
    <row r="347" customFormat="false" ht="48" hidden="false" customHeight="false" outlineLevel="0" collapsed="false">
      <c r="A347" s="32" t="n">
        <v>32</v>
      </c>
      <c r="B347" s="35" t="s">
        <v>375</v>
      </c>
      <c r="C347" s="35" t="s">
        <v>376</v>
      </c>
      <c r="D347" s="47" t="n">
        <v>4</v>
      </c>
      <c r="E347" s="47" t="s">
        <v>66</v>
      </c>
      <c r="F347" s="50"/>
      <c r="G347" s="26" t="n">
        <f aca="false">D347*F347</f>
        <v>0</v>
      </c>
    </row>
    <row r="348" customFormat="false" ht="24" hidden="false" customHeight="false" outlineLevel="0" collapsed="false">
      <c r="A348" s="32" t="n">
        <v>33</v>
      </c>
      <c r="B348" s="35" t="s">
        <v>377</v>
      </c>
      <c r="C348" s="35" t="s">
        <v>378</v>
      </c>
      <c r="D348" s="47" t="n">
        <v>10</v>
      </c>
      <c r="E348" s="47" t="s">
        <v>66</v>
      </c>
      <c r="F348" s="50"/>
      <c r="G348" s="26" t="n">
        <f aca="false">D348*F348</f>
        <v>0</v>
      </c>
    </row>
    <row r="349" customFormat="false" ht="36" hidden="false" customHeight="false" outlineLevel="0" collapsed="false">
      <c r="A349" s="32" t="n">
        <v>34</v>
      </c>
      <c r="B349" s="35" t="s">
        <v>379</v>
      </c>
      <c r="C349" s="35" t="s">
        <v>380</v>
      </c>
      <c r="D349" s="47" t="n">
        <v>4</v>
      </c>
      <c r="E349" s="47" t="s">
        <v>66</v>
      </c>
      <c r="F349" s="50"/>
      <c r="G349" s="26" t="n">
        <f aca="false">D349*F349</f>
        <v>0</v>
      </c>
    </row>
    <row r="350" customFormat="false" ht="24" hidden="false" customHeight="false" outlineLevel="0" collapsed="false">
      <c r="A350" s="32" t="n">
        <v>35</v>
      </c>
      <c r="B350" s="35" t="s">
        <v>381</v>
      </c>
      <c r="C350" s="35" t="s">
        <v>382</v>
      </c>
      <c r="D350" s="47" t="n">
        <v>1</v>
      </c>
      <c r="E350" s="47" t="s">
        <v>66</v>
      </c>
      <c r="F350" s="50"/>
      <c r="G350" s="26" t="n">
        <f aca="false">D350*F350</f>
        <v>0</v>
      </c>
    </row>
    <row r="351" customFormat="false" ht="36" hidden="false" customHeight="false" outlineLevel="0" collapsed="false">
      <c r="A351" s="32" t="n">
        <v>36</v>
      </c>
      <c r="B351" s="35" t="s">
        <v>373</v>
      </c>
      <c r="C351" s="35" t="s">
        <v>374</v>
      </c>
      <c r="D351" s="47" t="n">
        <v>4</v>
      </c>
      <c r="E351" s="47" t="s">
        <v>66</v>
      </c>
      <c r="F351" s="50"/>
      <c r="G351" s="26" t="n">
        <f aca="false">D351*F351</f>
        <v>0</v>
      </c>
    </row>
    <row r="352" customFormat="false" ht="15" hidden="false" customHeight="false" outlineLevel="0" collapsed="false">
      <c r="A352" s="36"/>
      <c r="B352" s="36"/>
      <c r="C352" s="37" t="s">
        <v>8</v>
      </c>
      <c r="D352" s="38"/>
      <c r="E352" s="38"/>
      <c r="F352" s="38"/>
      <c r="G352" s="39" t="n">
        <f aca="false">SUM(G313:G351)</f>
        <v>0</v>
      </c>
    </row>
    <row r="353" customFormat="false" ht="14.25" hidden="false" customHeight="false" outlineLevel="0" collapsed="false">
      <c r="B353" s="18"/>
      <c r="C353" s="40" t="s">
        <v>11</v>
      </c>
      <c r="G353" s="41" t="n">
        <f aca="false">0.21*G352</f>
        <v>0</v>
      </c>
    </row>
    <row r="355" customFormat="false" ht="15.75" hidden="false" customHeight="false" outlineLevel="0" collapsed="false">
      <c r="C355" s="15" t="s">
        <v>383</v>
      </c>
    </row>
    <row r="356" customFormat="false" ht="12.75" hidden="false" customHeight="false" outlineLevel="0" collapsed="false">
      <c r="A356" s="29" t="s">
        <v>18</v>
      </c>
      <c r="B356" s="29" t="s">
        <v>19</v>
      </c>
      <c r="C356" s="29" t="s">
        <v>20</v>
      </c>
      <c r="D356" s="30" t="s">
        <v>21</v>
      </c>
      <c r="E356" s="30" t="s">
        <v>22</v>
      </c>
      <c r="F356" s="30" t="s">
        <v>23</v>
      </c>
      <c r="G356" s="31" t="s">
        <v>8</v>
      </c>
    </row>
    <row r="357" customFormat="false" ht="12.75" hidden="false" customHeight="false" outlineLevel="0" collapsed="false">
      <c r="A357" s="32" t="n">
        <v>1</v>
      </c>
      <c r="B357" s="51" t="s">
        <v>384</v>
      </c>
      <c r="C357" s="35" t="s">
        <v>385</v>
      </c>
      <c r="D357" s="47" t="n">
        <v>0</v>
      </c>
      <c r="E357" s="47" t="s">
        <v>66</v>
      </c>
      <c r="F357" s="47"/>
      <c r="G357" s="26" t="n">
        <f aca="false">D357*F357</f>
        <v>0</v>
      </c>
    </row>
    <row r="358" customFormat="false" ht="12.75" hidden="false" customHeight="false" outlineLevel="0" collapsed="false">
      <c r="A358" s="32" t="n">
        <v>2</v>
      </c>
      <c r="B358" s="32" t="s">
        <v>305</v>
      </c>
      <c r="C358" s="32" t="s">
        <v>306</v>
      </c>
      <c r="D358" s="34" t="n">
        <v>1</v>
      </c>
      <c r="E358" s="34" t="s">
        <v>66</v>
      </c>
      <c r="F358" s="34"/>
      <c r="G358" s="26" t="n">
        <f aca="false">D358*F358</f>
        <v>0</v>
      </c>
    </row>
    <row r="359" customFormat="false" ht="12.75" hidden="false" customHeight="false" outlineLevel="0" collapsed="false">
      <c r="A359" s="32" t="n">
        <v>3</v>
      </c>
      <c r="B359" s="32"/>
      <c r="C359" s="32" t="s">
        <v>386</v>
      </c>
      <c r="D359" s="47" t="n">
        <v>10</v>
      </c>
      <c r="E359" s="47" t="s">
        <v>66</v>
      </c>
      <c r="F359" s="47"/>
      <c r="G359" s="26" t="n">
        <f aca="false">D359*F359</f>
        <v>0</v>
      </c>
    </row>
    <row r="360" customFormat="false" ht="12.75" hidden="false" customHeight="false" outlineLevel="0" collapsed="false">
      <c r="A360" s="32" t="n">
        <v>4</v>
      </c>
      <c r="B360" s="32"/>
      <c r="C360" s="32" t="s">
        <v>387</v>
      </c>
      <c r="D360" s="47" t="n">
        <v>5</v>
      </c>
      <c r="E360" s="47" t="s">
        <v>66</v>
      </c>
      <c r="F360" s="47"/>
      <c r="G360" s="26" t="n">
        <f aca="false">D360*F360</f>
        <v>0</v>
      </c>
    </row>
    <row r="361" customFormat="false" ht="12.75" hidden="false" customHeight="false" outlineLevel="0" collapsed="false">
      <c r="A361" s="32" t="n">
        <v>5</v>
      </c>
      <c r="B361" s="32"/>
      <c r="C361" s="32" t="s">
        <v>259</v>
      </c>
      <c r="D361" s="34" t="n">
        <v>8</v>
      </c>
      <c r="E361" s="34" t="s">
        <v>136</v>
      </c>
      <c r="F361" s="34"/>
      <c r="G361" s="26" t="n">
        <f aca="false">D361*F361</f>
        <v>0</v>
      </c>
    </row>
    <row r="362" customFormat="false" ht="12.75" hidden="false" customHeight="false" outlineLevel="0" collapsed="false">
      <c r="A362" s="32" t="n">
        <v>6</v>
      </c>
      <c r="B362" s="32"/>
      <c r="C362" s="32" t="s">
        <v>260</v>
      </c>
      <c r="D362" s="34" t="n">
        <v>8</v>
      </c>
      <c r="E362" s="34" t="s">
        <v>136</v>
      </c>
      <c r="F362" s="34"/>
      <c r="G362" s="26" t="n">
        <f aca="false">D362*F362</f>
        <v>0</v>
      </c>
    </row>
    <row r="363" customFormat="false" ht="15" hidden="false" customHeight="false" outlineLevel="0" collapsed="false">
      <c r="A363" s="36"/>
      <c r="B363" s="36"/>
      <c r="C363" s="37" t="s">
        <v>8</v>
      </c>
      <c r="D363" s="38"/>
      <c r="E363" s="38"/>
      <c r="F363" s="38"/>
      <c r="G363" s="39" t="n">
        <f aca="false">SUM(G357:G362)</f>
        <v>0</v>
      </c>
    </row>
    <row r="364" customFormat="false" ht="14.25" hidden="false" customHeight="false" outlineLevel="0" collapsed="false">
      <c r="B364" s="18"/>
      <c r="C364" s="40" t="s">
        <v>11</v>
      </c>
      <c r="G364" s="41" t="n">
        <f aca="false">0.21*G363</f>
        <v>0</v>
      </c>
    </row>
    <row r="366" customFormat="false" ht="15.75" hidden="false" customHeight="false" outlineLevel="0" collapsed="false">
      <c r="C366" s="15" t="s">
        <v>388</v>
      </c>
    </row>
    <row r="367" customFormat="false" ht="12.75" hidden="false" customHeight="false" outlineLevel="0" collapsed="false">
      <c r="A367" s="29" t="s">
        <v>18</v>
      </c>
      <c r="B367" s="29" t="s">
        <v>19</v>
      </c>
      <c r="C367" s="29" t="s">
        <v>20</v>
      </c>
      <c r="D367" s="30" t="s">
        <v>21</v>
      </c>
      <c r="E367" s="30" t="s">
        <v>22</v>
      </c>
      <c r="F367" s="30" t="s">
        <v>23</v>
      </c>
      <c r="G367" s="31" t="s">
        <v>8</v>
      </c>
    </row>
    <row r="368" customFormat="false" ht="24" hidden="false" customHeight="false" outlineLevel="0" collapsed="false">
      <c r="A368" s="32" t="n">
        <v>1</v>
      </c>
      <c r="B368" s="35" t="s">
        <v>389</v>
      </c>
      <c r="C368" s="35" t="s">
        <v>390</v>
      </c>
      <c r="D368" s="34" t="n">
        <v>0</v>
      </c>
      <c r="E368" s="34" t="s">
        <v>66</v>
      </c>
      <c r="F368" s="52"/>
      <c r="G368" s="26" t="n">
        <f aca="false">D368*F368</f>
        <v>0</v>
      </c>
    </row>
    <row r="369" customFormat="false" ht="12.75" hidden="false" customHeight="false" outlineLevel="0" collapsed="false">
      <c r="A369" s="32" t="n">
        <v>2</v>
      </c>
      <c r="B369" s="32"/>
      <c r="C369" s="32" t="s">
        <v>391</v>
      </c>
      <c r="D369" s="34" t="n">
        <v>0</v>
      </c>
      <c r="E369" s="34" t="s">
        <v>66</v>
      </c>
      <c r="F369" s="52"/>
      <c r="G369" s="26" t="n">
        <f aca="false">D369*F369</f>
        <v>0</v>
      </c>
    </row>
    <row r="370" customFormat="false" ht="12.75" hidden="false" customHeight="false" outlineLevel="0" collapsed="false">
      <c r="A370" s="32" t="n">
        <v>3</v>
      </c>
      <c r="B370" s="32"/>
      <c r="C370" s="35" t="s">
        <v>392</v>
      </c>
      <c r="D370" s="34" t="n">
        <v>10</v>
      </c>
      <c r="E370" s="34" t="s">
        <v>66</v>
      </c>
      <c r="F370" s="52"/>
      <c r="G370" s="26" t="n">
        <f aca="false">D370*F370</f>
        <v>0</v>
      </c>
    </row>
    <row r="371" customFormat="false" ht="12.75" hidden="false" customHeight="false" outlineLevel="0" collapsed="false">
      <c r="A371" s="32" t="n">
        <v>4</v>
      </c>
      <c r="B371" s="32"/>
      <c r="C371" s="32" t="s">
        <v>393</v>
      </c>
      <c r="D371" s="34" t="n">
        <v>0</v>
      </c>
      <c r="E371" s="34" t="s">
        <v>66</v>
      </c>
      <c r="F371" s="52"/>
      <c r="G371" s="26" t="n">
        <f aca="false">D371*F371</f>
        <v>0</v>
      </c>
    </row>
    <row r="372" customFormat="false" ht="36" hidden="false" customHeight="false" outlineLevel="0" collapsed="false">
      <c r="A372" s="32" t="n">
        <v>5</v>
      </c>
      <c r="B372" s="35" t="s">
        <v>394</v>
      </c>
      <c r="C372" s="35" t="s">
        <v>395</v>
      </c>
      <c r="D372" s="34" t="n">
        <v>4</v>
      </c>
      <c r="E372" s="34" t="s">
        <v>66</v>
      </c>
      <c r="F372" s="52"/>
      <c r="G372" s="26" t="n">
        <f aca="false">D372*F372</f>
        <v>0</v>
      </c>
    </row>
    <row r="373" customFormat="false" ht="15" hidden="false" customHeight="false" outlineLevel="0" collapsed="false">
      <c r="A373" s="36"/>
      <c r="B373" s="36"/>
      <c r="C373" s="37" t="s">
        <v>8</v>
      </c>
      <c r="D373" s="38"/>
      <c r="E373" s="38"/>
      <c r="F373" s="38"/>
      <c r="G373" s="39" t="n">
        <f aca="false">SUM(G368:G372)</f>
        <v>0</v>
      </c>
    </row>
    <row r="374" customFormat="false" ht="14.25" hidden="false" customHeight="false" outlineLevel="0" collapsed="false">
      <c r="B374" s="18"/>
      <c r="C374" s="40" t="s">
        <v>11</v>
      </c>
      <c r="G374" s="41" t="n">
        <f aca="false">0.21*G373</f>
        <v>0</v>
      </c>
    </row>
    <row r="375" customFormat="false" ht="12.75" hidden="false" customHeight="false" outlineLevel="0" collapsed="false">
      <c r="B375" s="18"/>
      <c r="C375" s="40"/>
    </row>
    <row r="376" customFormat="false" ht="15.75" hidden="false" customHeight="false" outlineLevel="0" collapsed="false">
      <c r="C376" s="15" t="s">
        <v>396</v>
      </c>
    </row>
    <row r="377" customFormat="false" ht="12.75" hidden="false" customHeight="false" outlineLevel="0" collapsed="false">
      <c r="A377" s="29" t="s">
        <v>18</v>
      </c>
      <c r="B377" s="29" t="s">
        <v>19</v>
      </c>
      <c r="C377" s="29" t="s">
        <v>20</v>
      </c>
      <c r="D377" s="30" t="s">
        <v>21</v>
      </c>
      <c r="E377" s="30" t="s">
        <v>22</v>
      </c>
      <c r="F377" s="30" t="s">
        <v>23</v>
      </c>
      <c r="G377" s="31" t="s">
        <v>8</v>
      </c>
    </row>
    <row r="378" customFormat="false" ht="12.75" hidden="false" customHeight="false" outlineLevel="0" collapsed="false">
      <c r="A378" s="32" t="n">
        <v>1</v>
      </c>
      <c r="B378" s="32"/>
      <c r="C378" s="32" t="s">
        <v>259</v>
      </c>
      <c r="D378" s="34" t="n">
        <v>8</v>
      </c>
      <c r="E378" s="34" t="s">
        <v>136</v>
      </c>
      <c r="F378" s="34"/>
      <c r="G378" s="26" t="n">
        <f aca="false">D378*F378</f>
        <v>0</v>
      </c>
    </row>
    <row r="379" customFormat="false" ht="12.75" hidden="false" customHeight="false" outlineLevel="0" collapsed="false">
      <c r="A379" s="32" t="n">
        <v>2</v>
      </c>
      <c r="B379" s="32"/>
      <c r="C379" s="32" t="s">
        <v>260</v>
      </c>
      <c r="D379" s="34" t="n">
        <v>8</v>
      </c>
      <c r="E379" s="34" t="s">
        <v>136</v>
      </c>
      <c r="F379" s="34"/>
      <c r="G379" s="26" t="n">
        <f aca="false">D379*F379</f>
        <v>0</v>
      </c>
    </row>
    <row r="380" customFormat="false" ht="12.75" hidden="false" customHeight="false" outlineLevel="0" collapsed="false">
      <c r="A380" s="32" t="n">
        <v>3</v>
      </c>
      <c r="B380" s="32"/>
      <c r="C380" s="32" t="s">
        <v>397</v>
      </c>
      <c r="D380" s="34" t="n">
        <v>0</v>
      </c>
      <c r="E380" s="34" t="s">
        <v>66</v>
      </c>
      <c r="F380" s="34"/>
      <c r="G380" s="26" t="n">
        <f aca="false">D380*F380</f>
        <v>0</v>
      </c>
    </row>
    <row r="381" customFormat="false" ht="12.75" hidden="false" customHeight="false" outlineLevel="0" collapsed="false">
      <c r="A381" s="32" t="n">
        <v>4</v>
      </c>
      <c r="B381" s="32"/>
      <c r="C381" s="32" t="s">
        <v>398</v>
      </c>
      <c r="D381" s="34" t="n">
        <v>0</v>
      </c>
      <c r="E381" s="34" t="s">
        <v>66</v>
      </c>
      <c r="F381" s="34"/>
      <c r="G381" s="26" t="n">
        <f aca="false">D381*F381</f>
        <v>0</v>
      </c>
    </row>
    <row r="382" customFormat="false" ht="12.75" hidden="false" customHeight="false" outlineLevel="0" collapsed="false">
      <c r="A382" s="32" t="n">
        <v>5</v>
      </c>
      <c r="B382" s="32"/>
      <c r="C382" s="32" t="s">
        <v>399</v>
      </c>
      <c r="D382" s="34" t="n">
        <v>0</v>
      </c>
      <c r="E382" s="34" t="s">
        <v>66</v>
      </c>
      <c r="F382" s="34"/>
      <c r="G382" s="26" t="n">
        <f aca="false">D382*F382</f>
        <v>0</v>
      </c>
    </row>
    <row r="383" customFormat="false" ht="12.75" hidden="false" customHeight="false" outlineLevel="0" collapsed="false">
      <c r="A383" s="32" t="n">
        <v>6</v>
      </c>
      <c r="B383" s="32"/>
      <c r="C383" s="32" t="s">
        <v>400</v>
      </c>
      <c r="D383" s="34" t="n">
        <v>4</v>
      </c>
      <c r="E383" s="34" t="s">
        <v>66</v>
      </c>
      <c r="F383" s="34"/>
      <c r="G383" s="26" t="n">
        <f aca="false">D383*F383</f>
        <v>0</v>
      </c>
    </row>
    <row r="384" customFormat="false" ht="12.75" hidden="false" customHeight="false" outlineLevel="0" collapsed="false">
      <c r="A384" s="32" t="n">
        <v>7</v>
      </c>
      <c r="B384" s="32"/>
      <c r="C384" s="32" t="s">
        <v>401</v>
      </c>
      <c r="D384" s="34" t="n">
        <v>4</v>
      </c>
      <c r="E384" s="34" t="s">
        <v>66</v>
      </c>
      <c r="F384" s="34"/>
      <c r="G384" s="26" t="n">
        <f aca="false">D384*F384</f>
        <v>0</v>
      </c>
    </row>
    <row r="385" customFormat="false" ht="12.75" hidden="false" customHeight="false" outlineLevel="0" collapsed="false">
      <c r="A385" s="32" t="n">
        <v>8</v>
      </c>
      <c r="B385" s="32"/>
      <c r="C385" s="32" t="s">
        <v>402</v>
      </c>
      <c r="D385" s="34" t="n">
        <v>4</v>
      </c>
      <c r="E385" s="34" t="s">
        <v>66</v>
      </c>
      <c r="F385" s="34"/>
      <c r="G385" s="26" t="n">
        <f aca="false">D385*F385</f>
        <v>0</v>
      </c>
    </row>
    <row r="386" customFormat="false" ht="12.75" hidden="false" customHeight="false" outlineLevel="0" collapsed="false">
      <c r="A386" s="32" t="n">
        <v>9</v>
      </c>
      <c r="B386" s="32"/>
      <c r="C386" s="32" t="s">
        <v>403</v>
      </c>
      <c r="D386" s="34" t="n">
        <v>1</v>
      </c>
      <c r="E386" s="34" t="s">
        <v>66</v>
      </c>
      <c r="F386" s="34"/>
      <c r="G386" s="26" t="n">
        <f aca="false">D386*F386</f>
        <v>0</v>
      </c>
    </row>
    <row r="387" customFormat="false" ht="12.75" hidden="false" customHeight="false" outlineLevel="0" collapsed="false">
      <c r="A387" s="32" t="n">
        <v>10</v>
      </c>
      <c r="B387" s="32"/>
      <c r="C387" s="35" t="s">
        <v>404</v>
      </c>
      <c r="D387" s="34" t="n">
        <v>1</v>
      </c>
      <c r="E387" s="34" t="s">
        <v>227</v>
      </c>
      <c r="F387" s="34"/>
      <c r="G387" s="26" t="n">
        <f aca="false">D387*F387</f>
        <v>0</v>
      </c>
    </row>
    <row r="388" customFormat="false" ht="12.75" hidden="false" customHeight="false" outlineLevel="0" collapsed="false">
      <c r="A388" s="32" t="n">
        <v>11</v>
      </c>
      <c r="B388" s="32"/>
      <c r="C388" s="32" t="s">
        <v>405</v>
      </c>
      <c r="D388" s="34" t="n">
        <v>1</v>
      </c>
      <c r="E388" s="34" t="s">
        <v>227</v>
      </c>
      <c r="F388" s="34"/>
      <c r="G388" s="26" t="n">
        <f aca="false">D388*F388</f>
        <v>0</v>
      </c>
    </row>
    <row r="389" customFormat="false" ht="12.75" hidden="false" customHeight="false" outlineLevel="0" collapsed="false">
      <c r="A389" s="32" t="n">
        <v>12</v>
      </c>
      <c r="B389" s="32"/>
      <c r="C389" s="32" t="s">
        <v>306</v>
      </c>
      <c r="D389" s="34" t="n">
        <v>1</v>
      </c>
      <c r="E389" s="34" t="s">
        <v>66</v>
      </c>
      <c r="F389" s="34"/>
      <c r="G389" s="26" t="n">
        <f aca="false">D389*F389</f>
        <v>0</v>
      </c>
    </row>
    <row r="390" customFormat="false" ht="24" hidden="false" customHeight="false" outlineLevel="0" collapsed="false">
      <c r="A390" s="32" t="n">
        <v>13</v>
      </c>
      <c r="B390" s="49"/>
      <c r="C390" s="49" t="s">
        <v>406</v>
      </c>
      <c r="D390" s="34" t="n">
        <v>0</v>
      </c>
      <c r="E390" s="34" t="s">
        <v>227</v>
      </c>
      <c r="F390" s="34"/>
      <c r="G390" s="26" t="n">
        <f aca="false">D390*F390</f>
        <v>0</v>
      </c>
    </row>
    <row r="391" customFormat="false" ht="12.75" hidden="false" customHeight="false" outlineLevel="0" collapsed="false">
      <c r="A391" s="32" t="n">
        <v>14</v>
      </c>
      <c r="B391" s="32"/>
      <c r="C391" s="32" t="s">
        <v>407</v>
      </c>
      <c r="D391" s="34" t="n">
        <v>8</v>
      </c>
      <c r="E391" s="34" t="s">
        <v>136</v>
      </c>
      <c r="F391" s="34"/>
      <c r="G391" s="26" t="n">
        <f aca="false">D391*F391</f>
        <v>0</v>
      </c>
    </row>
    <row r="392" customFormat="false" ht="12.75" hidden="false" customHeight="false" outlineLevel="0" collapsed="false">
      <c r="A392" s="32" t="n">
        <v>15</v>
      </c>
      <c r="B392" s="32"/>
      <c r="C392" s="32" t="s">
        <v>408</v>
      </c>
      <c r="D392" s="34" t="n">
        <v>7</v>
      </c>
      <c r="E392" s="34" t="s">
        <v>409</v>
      </c>
      <c r="F392" s="34"/>
      <c r="G392" s="26" t="n">
        <f aca="false">D392*F392</f>
        <v>0</v>
      </c>
    </row>
    <row r="393" customFormat="false" ht="24" hidden="false" customHeight="false" outlineLevel="0" collapsed="false">
      <c r="A393" s="32" t="n">
        <v>9</v>
      </c>
      <c r="B393" s="35" t="s">
        <v>410</v>
      </c>
      <c r="C393" s="44" t="s">
        <v>411</v>
      </c>
      <c r="D393" s="34" t="n">
        <v>4</v>
      </c>
      <c r="E393" s="34" t="s">
        <v>66</v>
      </c>
      <c r="F393" s="34"/>
      <c r="G393" s="26" t="n">
        <f aca="false">D393*F393</f>
        <v>0</v>
      </c>
    </row>
    <row r="394" customFormat="false" ht="15" hidden="false" customHeight="false" outlineLevel="0" collapsed="false">
      <c r="A394" s="36"/>
      <c r="B394" s="36"/>
      <c r="C394" s="37" t="s">
        <v>8</v>
      </c>
      <c r="D394" s="38"/>
      <c r="E394" s="38"/>
      <c r="F394" s="38"/>
      <c r="G394" s="39" t="n">
        <f aca="false">SUM(G378:G393)</f>
        <v>0</v>
      </c>
    </row>
    <row r="395" customFormat="false" ht="14.25" hidden="false" customHeight="false" outlineLevel="0" collapsed="false">
      <c r="B395" s="18"/>
      <c r="C395" s="40" t="s">
        <v>11</v>
      </c>
      <c r="G395" s="41" t="n">
        <f aca="false">0.21*G394</f>
        <v>0</v>
      </c>
    </row>
    <row r="397" customFormat="false" ht="15.75" hidden="false" customHeight="false" outlineLevel="0" collapsed="false">
      <c r="C397" s="15" t="s">
        <v>412</v>
      </c>
    </row>
    <row r="398" customFormat="false" ht="12.75" hidden="false" customHeight="false" outlineLevel="0" collapsed="false">
      <c r="A398" s="29" t="s">
        <v>18</v>
      </c>
      <c r="B398" s="29" t="s">
        <v>19</v>
      </c>
      <c r="C398" s="29" t="s">
        <v>20</v>
      </c>
      <c r="D398" s="30" t="s">
        <v>21</v>
      </c>
      <c r="E398" s="30" t="s">
        <v>22</v>
      </c>
      <c r="F398" s="30" t="s">
        <v>23</v>
      </c>
      <c r="G398" s="31" t="s">
        <v>8</v>
      </c>
    </row>
    <row r="399" customFormat="false" ht="156" hidden="false" customHeight="false" outlineLevel="0" collapsed="false">
      <c r="A399" s="32" t="n">
        <v>1</v>
      </c>
      <c r="B399" s="32"/>
      <c r="C399" s="35" t="s">
        <v>413</v>
      </c>
      <c r="D399" s="34" t="n">
        <v>0</v>
      </c>
      <c r="E399" s="34" t="s">
        <v>66</v>
      </c>
      <c r="F399" s="34"/>
      <c r="G399" s="26" t="n">
        <f aca="false">D399*F399</f>
        <v>0</v>
      </c>
    </row>
    <row r="400" customFormat="false" ht="12.75" hidden="false" customHeight="false" outlineLevel="0" collapsed="false">
      <c r="A400" s="32"/>
      <c r="B400" s="32"/>
      <c r="C400" s="35" t="s">
        <v>414</v>
      </c>
      <c r="D400" s="34" t="n">
        <v>7</v>
      </c>
      <c r="E400" s="34" t="s">
        <v>66</v>
      </c>
      <c r="F400" s="34"/>
    </row>
    <row r="401" customFormat="false" ht="12.75" hidden="false" customHeight="false" outlineLevel="0" collapsed="false">
      <c r="A401" s="32"/>
      <c r="B401" s="32"/>
      <c r="C401" s="35" t="s">
        <v>415</v>
      </c>
      <c r="D401" s="34" t="n">
        <v>7</v>
      </c>
      <c r="E401" s="34" t="s">
        <v>66</v>
      </c>
      <c r="F401" s="34"/>
    </row>
    <row r="402" customFormat="false" ht="12.75" hidden="false" customHeight="false" outlineLevel="0" collapsed="false">
      <c r="A402" s="32"/>
      <c r="B402" s="32"/>
      <c r="C402" s="35" t="s">
        <v>416</v>
      </c>
      <c r="D402" s="34" t="n">
        <v>7</v>
      </c>
      <c r="E402" s="34" t="s">
        <v>66</v>
      </c>
      <c r="F402" s="34"/>
    </row>
    <row r="403" customFormat="false" ht="12.75" hidden="false" customHeight="false" outlineLevel="0" collapsed="false">
      <c r="A403" s="32"/>
      <c r="B403" s="32"/>
      <c r="C403" s="35" t="s">
        <v>417</v>
      </c>
      <c r="D403" s="34" t="n">
        <v>7</v>
      </c>
      <c r="E403" s="34" t="s">
        <v>66</v>
      </c>
      <c r="F403" s="34"/>
    </row>
    <row r="404" customFormat="false" ht="12.75" hidden="false" customHeight="false" outlineLevel="0" collapsed="false">
      <c r="A404" s="32" t="n">
        <v>5</v>
      </c>
      <c r="B404" s="35"/>
      <c r="C404" s="44" t="s">
        <v>418</v>
      </c>
      <c r="D404" s="34" t="n">
        <v>0</v>
      </c>
      <c r="E404" s="34" t="s">
        <v>66</v>
      </c>
      <c r="F404" s="34"/>
      <c r="G404" s="26" t="n">
        <f aca="false">D404*F404</f>
        <v>0</v>
      </c>
    </row>
    <row r="405" customFormat="false" ht="24" hidden="false" customHeight="false" outlineLevel="0" collapsed="false">
      <c r="A405" s="53" t="s">
        <v>419</v>
      </c>
      <c r="B405" s="32"/>
      <c r="C405" s="35" t="s">
        <v>420</v>
      </c>
      <c r="D405" s="34" t="n">
        <v>2</v>
      </c>
      <c r="E405" s="34" t="s">
        <v>66</v>
      </c>
      <c r="F405" s="34"/>
      <c r="G405" s="26" t="n">
        <f aca="false">D405*F405</f>
        <v>0</v>
      </c>
    </row>
    <row r="406" customFormat="false" ht="24" hidden="false" customHeight="false" outlineLevel="0" collapsed="false">
      <c r="A406" s="32" t="n">
        <v>6</v>
      </c>
      <c r="B406" s="35" t="s">
        <v>421</v>
      </c>
      <c r="C406" s="44" t="s">
        <v>422</v>
      </c>
      <c r="D406" s="34" t="n">
        <v>0</v>
      </c>
      <c r="E406" s="34" t="s">
        <v>66</v>
      </c>
      <c r="F406" s="34"/>
      <c r="G406" s="26" t="n">
        <f aca="false">D406*F406</f>
        <v>0</v>
      </c>
    </row>
    <row r="407" customFormat="false" ht="36" hidden="false" customHeight="false" outlineLevel="0" collapsed="false">
      <c r="A407" s="32" t="n">
        <v>7</v>
      </c>
      <c r="B407" s="35" t="s">
        <v>423</v>
      </c>
      <c r="C407" s="54" t="s">
        <v>424</v>
      </c>
      <c r="D407" s="34" t="n">
        <v>4</v>
      </c>
      <c r="E407" s="34" t="s">
        <v>66</v>
      </c>
      <c r="F407" s="34"/>
      <c r="G407" s="26" t="n">
        <f aca="false">D407*F407</f>
        <v>0</v>
      </c>
    </row>
    <row r="408" customFormat="false" ht="24" hidden="false" customHeight="false" outlineLevel="0" collapsed="false">
      <c r="A408" s="32" t="n">
        <v>8</v>
      </c>
      <c r="B408" s="35" t="s">
        <v>425</v>
      </c>
      <c r="C408" s="54" t="s">
        <v>426</v>
      </c>
      <c r="D408" s="34" t="n">
        <v>4</v>
      </c>
      <c r="E408" s="34" t="s">
        <v>66</v>
      </c>
      <c r="F408" s="34"/>
      <c r="G408" s="26" t="n">
        <f aca="false">D408*F408</f>
        <v>0</v>
      </c>
    </row>
    <row r="409" customFormat="false" ht="24" hidden="false" customHeight="false" outlineLevel="0" collapsed="false">
      <c r="A409" s="32" t="n">
        <v>9</v>
      </c>
      <c r="B409" s="35" t="s">
        <v>410</v>
      </c>
      <c r="C409" s="44" t="s">
        <v>427</v>
      </c>
      <c r="D409" s="34" t="n">
        <v>4</v>
      </c>
      <c r="E409" s="34" t="s">
        <v>66</v>
      </c>
      <c r="F409" s="34"/>
      <c r="G409" s="26" t="n">
        <f aca="false">D409*F409</f>
        <v>0</v>
      </c>
    </row>
    <row r="410" customFormat="false" ht="15" hidden="false" customHeight="false" outlineLevel="0" collapsed="false">
      <c r="A410" s="36"/>
      <c r="B410" s="36"/>
      <c r="C410" s="37" t="s">
        <v>8</v>
      </c>
      <c r="D410" s="38"/>
      <c r="E410" s="38"/>
      <c r="F410" s="38"/>
      <c r="G410" s="39" t="n">
        <f aca="false">SUM(G399:G409)</f>
        <v>0</v>
      </c>
    </row>
    <row r="411" customFormat="false" ht="14.25" hidden="false" customHeight="false" outlineLevel="0" collapsed="false">
      <c r="B411" s="18"/>
      <c r="C411" s="40" t="s">
        <v>11</v>
      </c>
      <c r="G411" s="41" t="n">
        <f aca="false">0.21*G410</f>
        <v>0</v>
      </c>
    </row>
  </sheetData>
  <mergeCells count="1">
    <mergeCell ref="A2:F3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1.86"/>
    <col collapsed="false" customWidth="true" hidden="false" outlineLevel="0" max="3" min="3" style="0" width="6"/>
  </cols>
  <sheetData>
    <row r="1" customFormat="false" ht="80.25" hidden="false" customHeight="true" outlineLevel="0" collapsed="false">
      <c r="A1" s="55" t="s">
        <v>428</v>
      </c>
      <c r="B1" s="55"/>
      <c r="C1" s="55"/>
      <c r="D1" s="55"/>
      <c r="E1" s="55"/>
      <c r="F1" s="55"/>
      <c r="G1" s="55"/>
      <c r="H1" s="55"/>
      <c r="I1" s="55"/>
      <c r="J1" s="55"/>
    </row>
    <row r="4" customFormat="false" ht="96" hidden="false" customHeight="true" outlineLevel="0" collapsed="false">
      <c r="A4" s="56" t="s">
        <v>429</v>
      </c>
      <c r="B4" s="56" t="s">
        <v>430</v>
      </c>
      <c r="C4" s="56" t="s">
        <v>431</v>
      </c>
      <c r="D4" s="57" t="s">
        <v>432</v>
      </c>
      <c r="E4" s="57" t="s">
        <v>433</v>
      </c>
      <c r="F4" s="57" t="s">
        <v>434</v>
      </c>
      <c r="G4" s="57" t="s">
        <v>435</v>
      </c>
      <c r="H4" s="57" t="s">
        <v>436</v>
      </c>
    </row>
    <row r="5" customFormat="false" ht="25.5" hidden="false" customHeight="false" outlineLevel="0" collapsed="false">
      <c r="A5" s="58" t="n">
        <v>1</v>
      </c>
      <c r="B5" s="59" t="s">
        <v>437</v>
      </c>
      <c r="C5" s="60" t="s">
        <v>66</v>
      </c>
      <c r="D5" s="58" t="n">
        <v>1</v>
      </c>
      <c r="E5" s="61"/>
      <c r="F5" s="61"/>
      <c r="G5" s="61" t="n">
        <f aca="false">D5*E5</f>
        <v>0</v>
      </c>
      <c r="H5" s="61" t="n">
        <f aca="false">D5*F5</f>
        <v>0</v>
      </c>
    </row>
    <row r="6" customFormat="false" ht="12.75" hidden="false" customHeight="false" outlineLevel="0" collapsed="false">
      <c r="A6" s="58" t="n">
        <v>2</v>
      </c>
      <c r="B6" s="59" t="s">
        <v>438</v>
      </c>
      <c r="C6" s="60" t="s">
        <v>66</v>
      </c>
      <c r="D6" s="58" t="n">
        <v>1</v>
      </c>
      <c r="E6" s="61"/>
      <c r="F6" s="61"/>
      <c r="G6" s="61" t="n">
        <f aca="false">D6*E6</f>
        <v>0</v>
      </c>
      <c r="H6" s="61" t="n">
        <f aca="false">D6*F6</f>
        <v>0</v>
      </c>
    </row>
    <row r="7" customFormat="false" ht="12.75" hidden="false" customHeight="false" outlineLevel="0" collapsed="false">
      <c r="A7" s="58" t="n">
        <v>3</v>
      </c>
      <c r="B7" s="59" t="s">
        <v>439</v>
      </c>
      <c r="C7" s="60" t="s">
        <v>66</v>
      </c>
      <c r="D7" s="58" t="n">
        <v>1</v>
      </c>
      <c r="E7" s="61"/>
      <c r="F7" s="61"/>
      <c r="G7" s="61" t="n">
        <f aca="false">D7*E7</f>
        <v>0</v>
      </c>
      <c r="H7" s="61" t="n">
        <f aca="false">D7*F7</f>
        <v>0</v>
      </c>
    </row>
    <row r="8" customFormat="false" ht="25.5" hidden="false" customHeight="false" outlineLevel="0" collapsed="false">
      <c r="A8" s="58" t="n">
        <v>4</v>
      </c>
      <c r="B8" s="59" t="s">
        <v>440</v>
      </c>
      <c r="C8" s="60" t="s">
        <v>66</v>
      </c>
      <c r="D8" s="58" t="n">
        <v>3</v>
      </c>
      <c r="E8" s="61"/>
      <c r="F8" s="61"/>
      <c r="G8" s="61" t="n">
        <f aca="false">D8*E8</f>
        <v>0</v>
      </c>
      <c r="H8" s="61" t="n">
        <f aca="false">D8*F8</f>
        <v>0</v>
      </c>
    </row>
    <row r="9" customFormat="false" ht="25.5" hidden="false" customHeight="false" outlineLevel="0" collapsed="false">
      <c r="A9" s="58" t="n">
        <v>5</v>
      </c>
      <c r="B9" s="59" t="s">
        <v>441</v>
      </c>
      <c r="C9" s="60" t="s">
        <v>66</v>
      </c>
      <c r="D9" s="58" t="n">
        <v>3</v>
      </c>
      <c r="E9" s="61"/>
      <c r="F9" s="61"/>
      <c r="G9" s="61" t="n">
        <f aca="false">D9*E9</f>
        <v>0</v>
      </c>
      <c r="H9" s="61" t="n">
        <f aca="false">D9*F9</f>
        <v>0</v>
      </c>
    </row>
    <row r="10" customFormat="false" ht="12.75" hidden="false" customHeight="false" outlineLevel="0" collapsed="false">
      <c r="A10" s="58" t="n">
        <v>6</v>
      </c>
      <c r="B10" s="59" t="s">
        <v>442</v>
      </c>
      <c r="C10" s="60" t="s">
        <v>66</v>
      </c>
      <c r="D10" s="58" t="n">
        <v>5</v>
      </c>
      <c r="E10" s="61"/>
      <c r="F10" s="61"/>
      <c r="G10" s="61" t="n">
        <f aca="false">D10*E10</f>
        <v>0</v>
      </c>
      <c r="H10" s="61" t="n">
        <f aca="false">D10*F10</f>
        <v>0</v>
      </c>
    </row>
    <row r="11" customFormat="false" ht="12.75" hidden="false" customHeight="false" outlineLevel="0" collapsed="false">
      <c r="A11" s="58" t="n">
        <v>7</v>
      </c>
      <c r="B11" s="59" t="s">
        <v>443</v>
      </c>
      <c r="C11" s="60" t="s">
        <v>66</v>
      </c>
      <c r="D11" s="58" t="n">
        <v>2</v>
      </c>
      <c r="E11" s="61"/>
      <c r="F11" s="61"/>
      <c r="G11" s="61" t="n">
        <f aca="false">D11*E11</f>
        <v>0</v>
      </c>
      <c r="H11" s="61" t="n">
        <f aca="false">D11*F11</f>
        <v>0</v>
      </c>
    </row>
    <row r="12" customFormat="false" ht="12.75" hidden="false" customHeight="false" outlineLevel="0" collapsed="false">
      <c r="A12" s="58" t="n">
        <v>8</v>
      </c>
      <c r="B12" s="59" t="s">
        <v>444</v>
      </c>
      <c r="C12" s="60" t="s">
        <v>445</v>
      </c>
      <c r="D12" s="58" t="n">
        <v>10</v>
      </c>
      <c r="E12" s="61"/>
      <c r="F12" s="61"/>
      <c r="G12" s="61" t="n">
        <f aca="false">D12*E12</f>
        <v>0</v>
      </c>
      <c r="H12" s="61" t="n">
        <f aca="false">D12*F12</f>
        <v>0</v>
      </c>
    </row>
    <row r="13" customFormat="false" ht="12.75" hidden="false" customHeight="false" outlineLevel="0" collapsed="false">
      <c r="A13" s="58" t="n">
        <v>9</v>
      </c>
      <c r="B13" s="59" t="s">
        <v>446</v>
      </c>
      <c r="C13" s="60" t="s">
        <v>66</v>
      </c>
      <c r="D13" s="58" t="n">
        <v>4</v>
      </c>
      <c r="E13" s="61"/>
      <c r="F13" s="61"/>
      <c r="G13" s="61" t="n">
        <f aca="false">D13*E13</f>
        <v>0</v>
      </c>
      <c r="H13" s="61" t="n">
        <f aca="false">D13*F13</f>
        <v>0</v>
      </c>
    </row>
    <row r="14" customFormat="false" ht="12.75" hidden="false" customHeight="false" outlineLevel="0" collapsed="false">
      <c r="A14" s="58" t="n">
        <v>10</v>
      </c>
      <c r="B14" s="59" t="s">
        <v>447</v>
      </c>
      <c r="C14" s="60" t="s">
        <v>41</v>
      </c>
      <c r="D14" s="58" t="n">
        <v>0</v>
      </c>
      <c r="E14" s="61"/>
      <c r="F14" s="61"/>
      <c r="G14" s="61" t="n">
        <f aca="false">D14*E14</f>
        <v>0</v>
      </c>
      <c r="H14" s="61" t="n">
        <f aca="false">D14*F14</f>
        <v>0</v>
      </c>
    </row>
    <row r="15" customFormat="false" ht="12.75" hidden="false" customHeight="false" outlineLevel="0" collapsed="false">
      <c r="A15" s="58" t="n">
        <v>11</v>
      </c>
      <c r="B15" s="59" t="s">
        <v>448</v>
      </c>
      <c r="C15" s="60" t="s">
        <v>41</v>
      </c>
      <c r="D15" s="58" t="n">
        <v>95</v>
      </c>
      <c r="E15" s="61"/>
      <c r="F15" s="61"/>
      <c r="G15" s="61" t="n">
        <f aca="false">D15*E15</f>
        <v>0</v>
      </c>
      <c r="H15" s="61" t="n">
        <f aca="false">D15*F15</f>
        <v>0</v>
      </c>
    </row>
    <row r="16" customFormat="false" ht="12.75" hidden="false" customHeight="false" outlineLevel="0" collapsed="false">
      <c r="A16" s="58" t="n">
        <v>12</v>
      </c>
      <c r="B16" s="59" t="s">
        <v>449</v>
      </c>
      <c r="C16" s="60" t="s">
        <v>41</v>
      </c>
      <c r="D16" s="58" t="n">
        <v>16</v>
      </c>
      <c r="E16" s="61"/>
      <c r="F16" s="61"/>
      <c r="G16" s="61" t="n">
        <f aca="false">D16*E16</f>
        <v>0</v>
      </c>
      <c r="H16" s="61" t="n">
        <f aca="false">D16*F16</f>
        <v>0</v>
      </c>
    </row>
    <row r="17" customFormat="false" ht="25.5" hidden="false" customHeight="false" outlineLevel="0" collapsed="false">
      <c r="A17" s="58" t="n">
        <v>13</v>
      </c>
      <c r="B17" s="59" t="s">
        <v>450</v>
      </c>
      <c r="C17" s="60" t="s">
        <v>41</v>
      </c>
      <c r="D17" s="58" t="n">
        <v>97</v>
      </c>
      <c r="E17" s="61"/>
      <c r="F17" s="61"/>
      <c r="G17" s="61" t="n">
        <f aca="false">D17*E17</f>
        <v>0</v>
      </c>
      <c r="H17" s="61" t="n">
        <f aca="false">D17*F17</f>
        <v>0</v>
      </c>
    </row>
    <row r="18" customFormat="false" ht="12.75" hidden="false" customHeight="false" outlineLevel="0" collapsed="false">
      <c r="A18" s="58" t="n">
        <v>14</v>
      </c>
      <c r="B18" s="59" t="s">
        <v>451</v>
      </c>
      <c r="C18" s="60" t="s">
        <v>66</v>
      </c>
      <c r="D18" s="58" t="n">
        <v>1</v>
      </c>
      <c r="E18" s="61"/>
      <c r="F18" s="61"/>
      <c r="G18" s="61" t="n">
        <f aca="false">D18*E18</f>
        <v>0</v>
      </c>
      <c r="H18" s="61" t="n">
        <f aca="false">D18*F18</f>
        <v>0</v>
      </c>
    </row>
    <row r="19" customFormat="false" ht="12.75" hidden="false" customHeight="false" outlineLevel="0" collapsed="false">
      <c r="A19" s="58" t="n">
        <v>15</v>
      </c>
      <c r="B19" s="59" t="s">
        <v>452</v>
      </c>
      <c r="C19" s="60" t="s">
        <v>41</v>
      </c>
      <c r="D19" s="58" t="n">
        <v>97</v>
      </c>
      <c r="E19" s="61"/>
      <c r="F19" s="61"/>
      <c r="G19" s="61" t="n">
        <f aca="false">D19*E19</f>
        <v>0</v>
      </c>
      <c r="H19" s="61" t="n">
        <f aca="false">D19*F19</f>
        <v>0</v>
      </c>
    </row>
    <row r="20" customFormat="false" ht="12.75" hidden="false" customHeight="false" outlineLevel="0" collapsed="false">
      <c r="A20" s="58" t="n">
        <v>16</v>
      </c>
      <c r="B20" s="59" t="s">
        <v>453</v>
      </c>
      <c r="C20" s="60" t="s">
        <v>41</v>
      </c>
      <c r="D20" s="58" t="n">
        <v>21</v>
      </c>
      <c r="E20" s="61"/>
      <c r="F20" s="61"/>
      <c r="G20" s="61" t="n">
        <f aca="false">D20*E20</f>
        <v>0</v>
      </c>
      <c r="H20" s="61" t="n">
        <f aca="false">D20*F20</f>
        <v>0</v>
      </c>
    </row>
    <row r="21" customFormat="false" ht="12.75" hidden="false" customHeight="false" outlineLevel="0" collapsed="false">
      <c r="A21" s="58" t="n">
        <v>17</v>
      </c>
      <c r="B21" s="59" t="s">
        <v>454</v>
      </c>
      <c r="C21" s="60" t="s">
        <v>227</v>
      </c>
      <c r="D21" s="58" t="n">
        <v>0.8</v>
      </c>
      <c r="E21" s="61"/>
      <c r="F21" s="61"/>
      <c r="G21" s="61" t="n">
        <f aca="false">D21*E21</f>
        <v>0</v>
      </c>
      <c r="H21" s="61" t="n">
        <f aca="false">D21*F21</f>
        <v>0</v>
      </c>
    </row>
    <row r="22" customFormat="false" ht="12.75" hidden="false" customHeight="false" outlineLevel="0" collapsed="false">
      <c r="A22" s="58" t="n">
        <v>18</v>
      </c>
      <c r="B22" s="59" t="s">
        <v>455</v>
      </c>
      <c r="C22" s="60" t="s">
        <v>227</v>
      </c>
      <c r="D22" s="58" t="n">
        <v>0.8</v>
      </c>
      <c r="E22" s="61"/>
      <c r="F22" s="61"/>
      <c r="G22" s="61" t="n">
        <f aca="false">D22*E22</f>
        <v>0</v>
      </c>
      <c r="H22" s="61" t="n">
        <f aca="false">D22*F22</f>
        <v>0</v>
      </c>
    </row>
    <row r="23" customFormat="false" ht="12.75" hidden="false" customHeight="false" outlineLevel="0" collapsed="false">
      <c r="A23" s="58" t="n">
        <v>19</v>
      </c>
      <c r="B23" s="59" t="s">
        <v>456</v>
      </c>
      <c r="C23" s="60" t="s">
        <v>227</v>
      </c>
      <c r="D23" s="58" t="n">
        <v>0.8</v>
      </c>
      <c r="E23" s="61"/>
      <c r="F23" s="61"/>
      <c r="G23" s="61" t="n">
        <f aca="false">D23*E23</f>
        <v>0</v>
      </c>
      <c r="H23" s="61" t="n">
        <f aca="false">D23*F23</f>
        <v>0</v>
      </c>
    </row>
    <row r="24" customFormat="false" ht="12.75" hidden="false" customHeight="false" outlineLevel="0" collapsed="false">
      <c r="A24" s="58" t="n">
        <v>20</v>
      </c>
      <c r="B24" s="59" t="s">
        <v>457</v>
      </c>
      <c r="C24" s="60" t="s">
        <v>227</v>
      </c>
      <c r="D24" s="58" t="n">
        <v>0.8</v>
      </c>
      <c r="E24" s="61"/>
      <c r="F24" s="61"/>
      <c r="G24" s="61" t="n">
        <f aca="false">D24*E24</f>
        <v>0</v>
      </c>
      <c r="H24" s="61" t="n">
        <f aca="false">D24*F24</f>
        <v>0</v>
      </c>
    </row>
    <row r="25" customFormat="false" ht="15" hidden="false" customHeight="false" outlineLevel="0" collapsed="false">
      <c r="E25" s="62"/>
      <c r="F25" s="62"/>
      <c r="G25" s="63" t="n">
        <f aca="false">SUM(G5:G24)</f>
        <v>0</v>
      </c>
      <c r="H25" s="63" t="n">
        <f aca="false">SUM(H5:H24)</f>
        <v>0</v>
      </c>
    </row>
    <row r="26" customFormat="false" ht="15" hidden="false" customHeight="false" outlineLevel="0" collapsed="false">
      <c r="G26" s="64"/>
      <c r="H26" s="63" t="n">
        <f aca="false">G25+H25</f>
        <v>0</v>
      </c>
    </row>
    <row r="27" customFormat="false" ht="12.75" hidden="false" customHeight="false" outlineLevel="0" collapsed="false">
      <c r="B27" s="65"/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2:55:13Z</dcterms:created>
  <dc:creator/>
  <dc:description/>
  <dc:language>en-US</dc:language>
  <cp:lastModifiedBy/>
  <dcterms:modified xsi:type="dcterms:W3CDTF">2024-06-24T06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