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K3.60-SSZ - SO 401 - Výst..." sheetId="2" state="visible" r:id="rId3"/>
    <sheet name="K3.60-VRN - Vedlejší rozp..." sheetId="3" state="visible" r:id="rId4"/>
    <sheet name="Pokyny pro vyplnění" sheetId="4" state="visible" r:id="rId5"/>
  </sheets>
  <definedNames>
    <definedName function="false" hidden="false" localSheetId="1" name="_xlnm.Print_Area" vbProcedure="false">'K3.60-SSZ - SO 401 - Výst...'!$C$4:$J$39,'K3.60-SSZ - SO 401 - Výst...'!$C$45:$J$73,'K3.60-SSZ - SO 401 - Výst...'!$C$79:$K$1075</definedName>
    <definedName function="false" hidden="false" localSheetId="1" name="_xlnm.Print_Titles" vbProcedure="false">'K3.60-SSZ - SO 401 - Výst...'!$91:$91</definedName>
    <definedName function="false" hidden="true" localSheetId="1" name="_xlnm._FilterDatabase" vbProcedure="false">'K3.60-SSZ - SO 401 - Výst...'!$C$91:$K$1075</definedName>
    <definedName function="false" hidden="false" localSheetId="2" name="_xlnm.Print_Area" vbProcedure="false">'K3.60-VRN - Vedlejší rozp...'!$C$4:$J$39,'K3.60-VRN - Vedlejší rozp...'!$C$45:$J$65,'K3.60-VRN - Vedlejší rozp...'!$C$71:$K$114</definedName>
    <definedName function="false" hidden="false" localSheetId="2" name="_xlnm.Print_Titles" vbProcedure="false">'K3.60-VRN - Vedlejší rozp...'!$83:$83</definedName>
    <definedName function="false" hidden="true" localSheetId="2" name="_xlnm._FilterDatabase" vbProcedure="false">'K3.60-VRN - Vedlejší rozp...'!$C$83:$K$114</definedName>
    <definedName function="false" hidden="false" localSheetId="3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64" uniqueCount="200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55bf1dc-0c65-47f8-8bd0-5f51b8948766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KOM-XII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ozvoj dopravní telematiky v letech 2021-2027- Stavby a rekonstrukce SSZ, část XII.</t>
  </si>
  <si>
    <t xml:space="preserve">KSO:</t>
  </si>
  <si>
    <t xml:space="preserve">828 74 15</t>
  </si>
  <si>
    <t xml:space="preserve">CC-CZ:</t>
  </si>
  <si>
    <t xml:space="preserve">21129</t>
  </si>
  <si>
    <t xml:space="preserve">Místo:</t>
  </si>
  <si>
    <t xml:space="preserve">Město Brno</t>
  </si>
  <si>
    <t xml:space="preserve">Datum:</t>
  </si>
  <si>
    <t xml:space="preserve">10. 9. 2024</t>
  </si>
  <si>
    <t xml:space="preserve">CZ-CPV:</t>
  </si>
  <si>
    <t xml:space="preserve">51112200-2</t>
  </si>
  <si>
    <t xml:space="preserve">CZ-CPA:</t>
  </si>
  <si>
    <t xml:space="preserve">42.22.22</t>
  </si>
  <si>
    <t xml:space="preserve">Zadavatel:</t>
  </si>
  <si>
    <t xml:space="preserve">IČ:</t>
  </si>
  <si>
    <t xml:space="preserve">44992785</t>
  </si>
  <si>
    <t xml:space="preserve">Statutární město Brno</t>
  </si>
  <si>
    <t xml:space="preserve">DIČ:</t>
  </si>
  <si>
    <t xml:space="preserve">CZ44992785</t>
  </si>
  <si>
    <t xml:space="preserve">Uchazeč:</t>
  </si>
  <si>
    <t xml:space="preserve">Vyplň údaj</t>
  </si>
  <si>
    <t xml:space="preserve">Projektant:</t>
  </si>
  <si>
    <t xml:space="preserve">Ing. Jakub Vojtěch</t>
  </si>
  <si>
    <t xml:space="preserve">True</t>
  </si>
  <si>
    <t xml:space="preserve">Zpracovatel:</t>
  </si>
  <si>
    <t xml:space="preserve">Ing. Josef Klím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K3.60-SSZ</t>
  </si>
  <si>
    <t xml:space="preserve">SO 401 - Výstavba SSZ křižovatky č. 3.60 Černovická x Lom</t>
  </si>
  <si>
    <t xml:space="preserve">STA</t>
  </si>
  <si>
    <t xml:space="preserve">1</t>
  </si>
  <si>
    <t xml:space="preserve">{ca7efa57-fbbc-4c3f-89c7-dbdd95e98a1b}</t>
  </si>
  <si>
    <t xml:space="preserve">2</t>
  </si>
  <si>
    <t xml:space="preserve">K3.60-VRN</t>
  </si>
  <si>
    <t xml:space="preserve">Vedlejší rozpočtové náklady</t>
  </si>
  <si>
    <t xml:space="preserve">{39977a49-8771-456a-b07f-650cc38c36fe}</t>
  </si>
  <si>
    <t xml:space="preserve">KRYCÍ LIST SOUPISU PRACÍ</t>
  </si>
  <si>
    <t xml:space="preserve">Objekt:</t>
  </si>
  <si>
    <t xml:space="preserve">K3.60-SSZ - SO 401 - Výstavba SSZ křižovatky č. 3.60 Černovická x Lom</t>
  </si>
  <si>
    <t xml:space="preserve">Město Brno, K3.60 Černovická - Lomená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PSV - Práce a dodávky PSV</t>
  </si>
  <si>
    <t xml:space="preserve">    741 - Elektroinstalace - silnoproud</t>
  </si>
  <si>
    <t xml:space="preserve">    742 - Elektroinstalace - slaboproud</t>
  </si>
  <si>
    <t xml:space="preserve">M - Práce a dodávky M</t>
  </si>
  <si>
    <t xml:space="preserve">    21-M - Elektromontáže</t>
  </si>
  <si>
    <t xml:space="preserve">    22-M - Montáže oznam. a zabezp. zařízení</t>
  </si>
  <si>
    <t xml:space="preserve">      1 - Zemní práce</t>
  </si>
  <si>
    <t xml:space="preserve">      2 - Zakládání</t>
  </si>
  <si>
    <t xml:space="preserve">      5 - Komunikace</t>
  </si>
  <si>
    <t xml:space="preserve">    46-M - Zemní práce při extr.mont.pracích</t>
  </si>
  <si>
    <t xml:space="preserve">      9 - Ostatní konstrukce a práce-bourání</t>
  </si>
  <si>
    <t xml:space="preserve">      783 - Dokončovací práce - nátěr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41</t>
  </si>
  <si>
    <t xml:space="preserve">Elektroinstalace - silnoproud</t>
  </si>
  <si>
    <t xml:space="preserve">K</t>
  </si>
  <si>
    <t xml:space="preserve">741410021</t>
  </si>
  <si>
    <t xml:space="preserve">Montáž uzemňovacího vedení s upevněním, propojením a připojením pomocí svorek v zemi s izolací spojů pásku průřezu do 120 mm2 v městské zástavbě</t>
  </si>
  <si>
    <t xml:space="preserve">m</t>
  </si>
  <si>
    <t xml:space="preserve">CS ÚRS 2024 02</t>
  </si>
  <si>
    <t xml:space="preserve">16</t>
  </si>
  <si>
    <t xml:space="preserve">936721319</t>
  </si>
  <si>
    <t xml:space="preserve">Online PSC</t>
  </si>
  <si>
    <t xml:space="preserve">https://podminky.urs.cz/item/CS_URS_2024_02/741410021</t>
  </si>
  <si>
    <t xml:space="preserve">VV</t>
  </si>
  <si>
    <t xml:space="preserve">20+30+25+30+30+30+10+10+15</t>
  </si>
  <si>
    <t xml:space="preserve">M</t>
  </si>
  <si>
    <t xml:space="preserve">35442062</t>
  </si>
  <si>
    <t xml:space="preserve">pás zemnící 30x4mm FeZn</t>
  </si>
  <si>
    <t xml:space="preserve">kg</t>
  </si>
  <si>
    <t xml:space="preserve">32</t>
  </si>
  <si>
    <t xml:space="preserve">-404177235</t>
  </si>
  <si>
    <t xml:space="preserve">(20+30+25+30+30+30+10+10+15)*1,05</t>
  </si>
  <si>
    <t xml:space="preserve">210*1,2 'Přepočtené koeficientem množství</t>
  </si>
  <si>
    <t xml:space="preserve">3</t>
  </si>
  <si>
    <t xml:space="preserve">741410041</t>
  </si>
  <si>
    <t xml:space="preserve">Montáž uzemňovacího vedení s upevněním, propojením a připojením pomocí svorek v zemi s izolací spojů drátu nebo lana Ø do 10 mm v městské zástavbě</t>
  </si>
  <si>
    <t xml:space="preserve">2146178948</t>
  </si>
  <si>
    <t xml:space="preserve">https://podminky.urs.cz/item/CS_URS_2024_02/741410041</t>
  </si>
  <si>
    <t xml:space="preserve">(10+1+1+1)*10 "elektroinstalační prvky - stožáry, rozváděče atp.)</t>
  </si>
  <si>
    <t xml:space="preserve">4</t>
  </si>
  <si>
    <t xml:space="preserve">35441073</t>
  </si>
  <si>
    <t xml:space="preserve">drát D 10mm FeZn</t>
  </si>
  <si>
    <t xml:space="preserve">-1191858495</t>
  </si>
  <si>
    <t xml:space="preserve">130*0,65 "elektroinstalační prvky - stožáry, rozváděče atp.)</t>
  </si>
  <si>
    <t xml:space="preserve">84,5*1,2 'Přepočtené koeficientem množství</t>
  </si>
  <si>
    <t xml:space="preserve">5</t>
  </si>
  <si>
    <t xml:space="preserve">741420021</t>
  </si>
  <si>
    <t xml:space="preserve">Montáž hromosvodného vedení svorek se 2 šrouby</t>
  </si>
  <si>
    <t xml:space="preserve">kus</t>
  </si>
  <si>
    <t xml:space="preserve">-127687409</t>
  </si>
  <si>
    <t xml:space="preserve">https://podminky.urs.cz/item/CS_URS_2024_02/741420021</t>
  </si>
  <si>
    <t xml:space="preserve">6</t>
  </si>
  <si>
    <t xml:space="preserve">35441895</t>
  </si>
  <si>
    <t xml:space="preserve">svorka připojovací k připojení kovových částí</t>
  </si>
  <si>
    <t xml:space="preserve">1009935334</t>
  </si>
  <si>
    <t xml:space="preserve">7</t>
  </si>
  <si>
    <t xml:space="preserve">741420022</t>
  </si>
  <si>
    <t xml:space="preserve">Montáž hromosvodného vedení svorek se 3 a více šrouby</t>
  </si>
  <si>
    <t xml:space="preserve">-2082076603</t>
  </si>
  <si>
    <t xml:space="preserve">https://podminky.urs.cz/item/CS_URS_2024_02/741420022</t>
  </si>
  <si>
    <t xml:space="preserve">8</t>
  </si>
  <si>
    <t xml:space="preserve">35441986</t>
  </si>
  <si>
    <t xml:space="preserve">svorka odbočovací a spojovací pro pásek 30x4mm, FeZn</t>
  </si>
  <si>
    <t xml:space="preserve">377943609</t>
  </si>
  <si>
    <t xml:space="preserve">9</t>
  </si>
  <si>
    <t xml:space="preserve">35441996</t>
  </si>
  <si>
    <t xml:space="preserve">svorka odbočovací a spojovací pro spojování kruhových a páskových vodičů, FeZn</t>
  </si>
  <si>
    <t xml:space="preserve">87727361</t>
  </si>
  <si>
    <t xml:space="preserve">742</t>
  </si>
  <si>
    <t xml:space="preserve">Elektroinstalace - slaboproud</t>
  </si>
  <si>
    <t xml:space="preserve">10</t>
  </si>
  <si>
    <t xml:space="preserve">742121001</t>
  </si>
  <si>
    <t xml:space="preserve">Montáž kabelů sdělovacích pro vnitřní rozvody počtu žil do 15</t>
  </si>
  <si>
    <t xml:space="preserve">-803722840</t>
  </si>
  <si>
    <t xml:space="preserve">https://podminky.urs.cz/item/CS_URS_2024_02/742121001</t>
  </si>
  <si>
    <t xml:space="preserve">11</t>
  </si>
  <si>
    <t xml:space="preserve">34121015</t>
  </si>
  <si>
    <t xml:space="preserve">Instalační kabel CAT6 FTP PE venkovní - kabel sdělovací jádro Cu plné izolace PVC plášť PVC 100V (SYKY) 4x2x0,5mm2</t>
  </si>
  <si>
    <t xml:space="preserve">1866020785</t>
  </si>
  <si>
    <t xml:space="preserve">55+85+70+85+15+80</t>
  </si>
  <si>
    <t xml:space="preserve">390*1,2 'Přepočtené koeficientem množství</t>
  </si>
  <si>
    <t xml:space="preserve">404611218-R</t>
  </si>
  <si>
    <t xml:space="preserve">HW výbava pro technologii V2X dle standardu MKDS</t>
  </si>
  <si>
    <t xml:space="preserve">-1935016993</t>
  </si>
  <si>
    <t xml:space="preserve">1 "HW výbava pro technologii V2X dle standardu MKDS"</t>
  </si>
  <si>
    <t xml:space="preserve">13</t>
  </si>
  <si>
    <t xml:space="preserve">742210051</t>
  </si>
  <si>
    <t xml:space="preserve">Montáž zařízení dálkového přenosu s připojením a naprogramováním</t>
  </si>
  <si>
    <t xml:space="preserve">-1629757493</t>
  </si>
  <si>
    <t xml:space="preserve">https://podminky.urs.cz/item/CS_URS_2024_02/742210051</t>
  </si>
  <si>
    <t xml:space="preserve">1 "jednotka RSU"</t>
  </si>
  <si>
    <t xml:space="preserve">14</t>
  </si>
  <si>
    <t xml:space="preserve">38227040.R01</t>
  </si>
  <si>
    <t xml:space="preserve">Stacionární jednotka RSU (Road-Side Unit)
	Vysílání mapy křižovatky ve zprávě MAP a vysílání signálního plánu ve zprávě SPAT.
	Preference IZS přes zprávy CAM.
	Preference MHD či IZS přes zprávy SRM a SSM při propojení s řadičem.
	Podpora zabezpečené komunikace (integrovaný HSM modul).
	Možnost napojení na C-ITS BackOffice – přes vestavěný LTE modem nebo přes kabelové připojení.
	Provozní teplota okolí jednotky: od -30 °C do 65 °C nebo lepší
	Napájení: od +10 V do +32 V – koordinace se stávající technologií SSZ
	Spotřeba: cca do 15 W
	Rozměry cca (Š × V × H): 260 × 180 × 90 mm
	Hmotnost: cca 2 kg
	Integrace antén v jednotce.
	Typy konektorů antén jednotky RSU:
o	2x V2X – 12 dBi
o	LTE
o	GPS
	Hardwarové parametry jednotky RSU:
o	Procesor: min. takt. frekvence 1 GHz, dvě jádra, navíc 1 jádro 240 MHz
o	RAM (dynamická paměť): alespoň 1 GB – DDR 3
o	Úložiště dat: alespoň 16 GB interní flash disk
o	Základní komunikační rozhraní: V2X (ETSI ITS G5), LTE, Ethernet, RS 485
o	Pomocné rozhraní: RS-232, jednobitové vstupy a výstupy
o	LTE: 800 / 900 / 1800 / 2100/ 2600 MHz
o	V2X: 2 kanály 5,9 GHz, dual channel nebo diversity mode, podpora HW zabezpečení (HSM modul)
o	Dosah V2X: V zástavbě cca 300 m, ve volném terénu cca 1,5 km
o	Krytí: IP 68
	Ostatní komunikační parametry jednotky RSU:
o	LTE – Přenosová rychlost 	až 150 Mbit/s downlink, až 50 Mbit/s uplink, možnost diverzity, až dva nezávislé modemy
o	Ethernet – přenosová rychlost 	1x 1Gbit/s, 1×100 MBit/s
o	Komunikace s řadičem SSZ: Přes Ethernet napřímo nebo s využitím převodníku na dva vodiče. Převodník je integrován v jednotce.</t>
  </si>
  <si>
    <t xml:space="preserve">-1625123450</t>
  </si>
  <si>
    <t xml:space="preserve">15</t>
  </si>
  <si>
    <t xml:space="preserve">220260530.R01</t>
  </si>
  <si>
    <t xml:space="preserve">Montáž držáku pro stacionární jednotku RSU na výložník nebo stožár SSZ</t>
  </si>
  <si>
    <t xml:space="preserve">267171571</t>
  </si>
  <si>
    <t xml:space="preserve">345713520.M13</t>
  </si>
  <si>
    <t xml:space="preserve">Držák na stožáru SSZ pro stacionární jednotu RSU</t>
  </si>
  <si>
    <t xml:space="preserve">-1440076179</t>
  </si>
  <si>
    <t xml:space="preserve">1 "počet jednotek RSU"</t>
  </si>
  <si>
    <t xml:space="preserve">Práce a dodávky M</t>
  </si>
  <si>
    <t xml:space="preserve">21-M</t>
  </si>
  <si>
    <t xml:space="preserve">Elektromontáže</t>
  </si>
  <si>
    <t xml:space="preserve">17</t>
  </si>
  <si>
    <t xml:space="preserve">210202013</t>
  </si>
  <si>
    <t xml:space="preserve">Montáž svítidel výbojkových se zapojením vodičů průmyslových nebo venkovních na výložník</t>
  </si>
  <si>
    <t xml:space="preserve">64</t>
  </si>
  <si>
    <t xml:space="preserve">1057158704</t>
  </si>
  <si>
    <t xml:space="preserve">https://podminky.urs.cz/item/CS_URS_2024_02/210202013</t>
  </si>
  <si>
    <t xml:space="preserve">1 "stávající svítidlo VO"</t>
  </si>
  <si>
    <t xml:space="preserve">18</t>
  </si>
  <si>
    <t xml:space="preserve">210202013-D</t>
  </si>
  <si>
    <t xml:space="preserve">Demontáž svítidel VO včetně odpojení vodičů na výložníku; včetně dočasného uskladnění ve skladu zhotovitele</t>
  </si>
  <si>
    <t xml:space="preserve">188534872</t>
  </si>
  <si>
    <t xml:space="preserve">19</t>
  </si>
  <si>
    <t xml:space="preserve">210204011-D</t>
  </si>
  <si>
    <t xml:space="preserve">Demontáž stožárů osvětlení samostatně stojících ocelových, délky do 12 m</t>
  </si>
  <si>
    <t xml:space="preserve">-1181197634</t>
  </si>
  <si>
    <t xml:space="preserve">20</t>
  </si>
  <si>
    <t xml:space="preserve">210204011</t>
  </si>
  <si>
    <t xml:space="preserve">Montáž stožárů osvětlení samostatně stojících ocelových, délky do 12 m</t>
  </si>
  <si>
    <t xml:space="preserve">-517731890</t>
  </si>
  <si>
    <t xml:space="preserve">https://podminky.urs.cz/item/CS_URS_2024_02/210204011</t>
  </si>
  <si>
    <t xml:space="preserve">31674107</t>
  </si>
  <si>
    <t xml:space="preserve">stožár osvětlovací bezpaticový jm. výšky 8,0 m typ BRNO, žárově zinkovaný zevnitř i vně s termoplastovou ochranou spodní částí po spodní okraj dvířek elektro-výzbroje</t>
  </si>
  <si>
    <t xml:space="preserve">128</t>
  </si>
  <si>
    <t xml:space="preserve">-1708351221</t>
  </si>
  <si>
    <t xml:space="preserve">1 "v.č. 401.2, 401.3"</t>
  </si>
  <si>
    <t xml:space="preserve">Součet</t>
  </si>
  <si>
    <t xml:space="preserve">22</t>
  </si>
  <si>
    <t xml:space="preserve">210204103</t>
  </si>
  <si>
    <t xml:space="preserve">Montáž výložníků osvětlení jednoramenných sloupových, hmotnosti do 35 kg</t>
  </si>
  <si>
    <t xml:space="preserve">-29615960</t>
  </si>
  <si>
    <t xml:space="preserve">https://podminky.urs.cz/item/CS_URS_2024_02/210204103</t>
  </si>
  <si>
    <t xml:space="preserve">23</t>
  </si>
  <si>
    <t xml:space="preserve">31674004</t>
  </si>
  <si>
    <t xml:space="preserve">výložník rovný jednoduchý k osvětlovacím stožárům uličním vyložení 2500 mm, žárově zinkovaný zevnitř i vně</t>
  </si>
  <si>
    <t xml:space="preserve">-692933965</t>
  </si>
  <si>
    <t xml:space="preserve">24</t>
  </si>
  <si>
    <t xml:space="preserve">210280003</t>
  </si>
  <si>
    <t xml:space="preserve">Zkoušky a prohlídky elektrických rozvodů a zařízení celková prohlídka, zkoušení, měření a vyhotovení revizní zprávy pro objem montážních prací přes 500 do 1000 tisíc Kč</t>
  </si>
  <si>
    <t xml:space="preserve">-1364457711</t>
  </si>
  <si>
    <t xml:space="preserve">https://podminky.urs.cz/item/CS_URS_2024_02/210280003</t>
  </si>
  <si>
    <t xml:space="preserve">25</t>
  </si>
  <si>
    <t xml:space="preserve">210280010</t>
  </si>
  <si>
    <t xml:space="preserve">Zkoušky a prohlídky elektrických rozvodů a zařízení celková prohlídka, zkoušení, měření a vyhotovení revizní zprávy pro objem montážních prací Příplatek k ceně -0003 za každých dalších i započatých 500 tisíc Kč přes 1000 tisíc Kč</t>
  </si>
  <si>
    <t xml:space="preserve">-1049248209</t>
  </si>
  <si>
    <t xml:space="preserve">https://podminky.urs.cz/item/CS_URS_2024_02/210280010</t>
  </si>
  <si>
    <t xml:space="preserve">26</t>
  </si>
  <si>
    <t xml:space="preserve">210280211</t>
  </si>
  <si>
    <t xml:space="preserve">Měření zemních odporů zemniče prvního nebo samostatného</t>
  </si>
  <si>
    <t xml:space="preserve">-771929577</t>
  </si>
  <si>
    <t xml:space="preserve">https://podminky.urs.cz/item/CS_URS_2024_02/210280211</t>
  </si>
  <si>
    <t xml:space="preserve">1 "odkaz na výkres č. 401.3"</t>
  </si>
  <si>
    <t xml:space="preserve">27</t>
  </si>
  <si>
    <t xml:space="preserve">210280215</t>
  </si>
  <si>
    <t xml:space="preserve">Měření zemních odporů zemniče Příplatek k ceně za každý další zemnič v síti</t>
  </si>
  <si>
    <t xml:space="preserve">60971868</t>
  </si>
  <si>
    <t xml:space="preserve">https://podminky.urs.cz/item/CS_URS_2024_02/210280215</t>
  </si>
  <si>
    <t xml:space="preserve">13 "odkaz na výkres č. 401.3"</t>
  </si>
  <si>
    <t xml:space="preserve">28</t>
  </si>
  <si>
    <t xml:space="preserve">210280222</t>
  </si>
  <si>
    <t xml:space="preserve">Měření zemních odporů zemnicí sítě délky pásku přes 100 do 200 m</t>
  </si>
  <si>
    <t xml:space="preserve">-1527538888</t>
  </si>
  <si>
    <t xml:space="preserve">https://podminky.urs.cz/item/CS_URS_2024_02/210280222</t>
  </si>
  <si>
    <t xml:space="preserve">29</t>
  </si>
  <si>
    <t xml:space="preserve">210280351</t>
  </si>
  <si>
    <t xml:space="preserve">Zkoušky vodičů a kabelů izolačních kabelů silových do 1 kV, počtu a průřezu žil do 4x25 mm2</t>
  </si>
  <si>
    <t xml:space="preserve">1796083041</t>
  </si>
  <si>
    <t xml:space="preserve">https://podminky.urs.cz/item/CS_URS_2024_02/210280351</t>
  </si>
  <si>
    <t xml:space="preserve">2 "odkaz na výkres č. 401.3"</t>
  </si>
  <si>
    <t xml:space="preserve">30</t>
  </si>
  <si>
    <t xml:space="preserve">210280372</t>
  </si>
  <si>
    <t xml:space="preserve">Zkoušky vodičů a kabelů izolačních kabelů ovládacích přes 7 do 12 žil</t>
  </si>
  <si>
    <t xml:space="preserve">1500694439</t>
  </si>
  <si>
    <t xml:space="preserve">https://podminky.urs.cz/item/CS_URS_2024_02/210280372</t>
  </si>
  <si>
    <t xml:space="preserve">31</t>
  </si>
  <si>
    <t xml:space="preserve">210280375</t>
  </si>
  <si>
    <t xml:space="preserve">Zkoušky vodičů a kabelů izolačních kabelů ovládacích přes 16 do 19 žil</t>
  </si>
  <si>
    <t xml:space="preserve">-1403356686</t>
  </si>
  <si>
    <t xml:space="preserve">https://podminky.urs.cz/item/CS_URS_2024_02/210280375</t>
  </si>
  <si>
    <t xml:space="preserve">4 "odkaz na výkres č. 401.3"</t>
  </si>
  <si>
    <t xml:space="preserve">210280381</t>
  </si>
  <si>
    <t xml:space="preserve">Zkoušky vodičů a kabelů izolačních kabelů ovládacích přes 24 do 24 žil</t>
  </si>
  <si>
    <t xml:space="preserve">1425404317</t>
  </si>
  <si>
    <t xml:space="preserve">https://podminky.urs.cz/item/CS_URS_2024_02/210280381</t>
  </si>
  <si>
    <t xml:space="preserve">33</t>
  </si>
  <si>
    <t xml:space="preserve">210280382</t>
  </si>
  <si>
    <t xml:space="preserve">Zkoušky vodičů a kabelů izolačních kabelů ovládacích přes 24 do 30 žil</t>
  </si>
  <si>
    <t xml:space="preserve">-1632843789</t>
  </si>
  <si>
    <t xml:space="preserve">https://podminky.urs.cz/item/CS_URS_2024_02/210280382</t>
  </si>
  <si>
    <t xml:space="preserve">34</t>
  </si>
  <si>
    <t xml:space="preserve">210280541</t>
  </si>
  <si>
    <t xml:space="preserve">Zkoušky a prohlídky elektrických přístrojů měření impedance nulové smyčky okruhu vedení jednofázového</t>
  </si>
  <si>
    <t xml:space="preserve">1160567260</t>
  </si>
  <si>
    <t xml:space="preserve">https://podminky.urs.cz/item/CS_URS_2024_02/210280541</t>
  </si>
  <si>
    <t xml:space="preserve">2 "odkaz na výkres č. 401.3 a 401.4"</t>
  </si>
  <si>
    <t xml:space="preserve">35</t>
  </si>
  <si>
    <t xml:space="preserve">210100001</t>
  </si>
  <si>
    <t xml:space="preserve">Ukončení vodičů izolovaných s označením a zapojením v rozváděči nebo na přístroji průřezu žíly do 2,5 mm2</t>
  </si>
  <si>
    <t xml:space="preserve">680476277</t>
  </si>
  <si>
    <t xml:space="preserve">https://podminky.urs.cz/item/CS_URS_2024_02/210100001</t>
  </si>
  <si>
    <t xml:space="preserve">2*(3*2) "odkaz na výkres č. 401.3"</t>
  </si>
  <si>
    <t xml:space="preserve">36</t>
  </si>
  <si>
    <t xml:space="preserve">210100173</t>
  </si>
  <si>
    <t xml:space="preserve">Ukončení kabelů smršťovací koncovkou nebo páskou se zapojením bez letování počtu a průřezu žil 3 x 1,5 až 4 mm2</t>
  </si>
  <si>
    <t xml:space="preserve">-1874706092</t>
  </si>
  <si>
    <t xml:space="preserve">https://podminky.urs.cz/item/CS_URS_2024_02/210100173</t>
  </si>
  <si>
    <t xml:space="preserve">2*(2) "odkaz na výkres č. 401.3"</t>
  </si>
  <si>
    <t xml:space="preserve">37</t>
  </si>
  <si>
    <t xml:space="preserve">210101154</t>
  </si>
  <si>
    <t xml:space="preserve">Ukončení kabelů nebo vodičů koncovkou popř. vývodkou do 1 kV staniční epoxidovou kabelů celoplastových, počtu a průřezu žil do 3 x 25 a 4 x 16 mm2</t>
  </si>
  <si>
    <t xml:space="preserve">-2066266568</t>
  </si>
  <si>
    <t xml:space="preserve">https://podminky.urs.cz/item/CS_URS_2024_02/210101154</t>
  </si>
  <si>
    <t xml:space="preserve">38</t>
  </si>
  <si>
    <t xml:space="preserve">354363140</t>
  </si>
  <si>
    <t xml:space="preserve">Hlava rozdělovací, smršťovaná přímá do 1kV SKE-4F/1+2 5x 1,5-25</t>
  </si>
  <si>
    <t xml:space="preserve">256</t>
  </si>
  <si>
    <t xml:space="preserve">-1459154746</t>
  </si>
  <si>
    <t xml:space="preserve">39</t>
  </si>
  <si>
    <t xml:space="preserve">210802120</t>
  </si>
  <si>
    <t xml:space="preserve">Montáž měděných vodičů CMSM, CMFM, A03VV, AO5, CGLU, CYH, CYLY, HO3VV, HO5 do 3x2,50 mm2 pevně</t>
  </si>
  <si>
    <t xml:space="preserve">-1663111439</t>
  </si>
  <si>
    <t xml:space="preserve">https://podminky.urs.cz/item/CS_URS_2024_02/210802120</t>
  </si>
  <si>
    <t xml:space="preserve">40</t>
  </si>
  <si>
    <t xml:space="preserve">34143272</t>
  </si>
  <si>
    <t xml:space="preserve">Silový vodič YY-JZ 3x1,0 0,6/1kV black - kabel ovládací flexibilní jádro Cu lanované izolace PVC plášť PVC 300/500V (CMSM) 3x1,00mm2</t>
  </si>
  <si>
    <t xml:space="preserve">1743877282</t>
  </si>
  <si>
    <t xml:space="preserve">10 "stožár SSZ č. 2 - odkaz na výkres č. 401.3 a 401.5"</t>
  </si>
  <si>
    <t xml:space="preserve">10 "stožár SSZ č. 6 - odkaz na výkres č. 401.3 a 401.5"</t>
  </si>
  <si>
    <t xml:space="preserve">10 "stožár SSZ č. 7 - odkaz na výkres č. 401.3 a 401.5"</t>
  </si>
  <si>
    <t xml:space="preserve">10 "stožár SSZ č. 9 - odkaz na výkres č. 401.3 a 401.5"</t>
  </si>
  <si>
    <t xml:space="preserve">10 "stožár SSZ č. 10 - odkaz na výkres č. 401.3 a 401.5"</t>
  </si>
  <si>
    <t xml:space="preserve">50*1,2 'Přepočtené koeficientem množství</t>
  </si>
  <si>
    <t xml:space="preserve">41</t>
  </si>
  <si>
    <t xml:space="preserve">210802170</t>
  </si>
  <si>
    <t xml:space="preserve">Montáž měděných vodičů CMSM, CMFM, A03VV, AO5, CGLU, CYH, CYLY, HO3VV, HO5 do 5x2,50 mm2 pevně</t>
  </si>
  <si>
    <t xml:space="preserve">-393895787</t>
  </si>
  <si>
    <t xml:space="preserve">https://podminky.urs.cz/item/CS_URS_2024_02/210802170</t>
  </si>
  <si>
    <t xml:space="preserve">42</t>
  </si>
  <si>
    <t xml:space="preserve">341433040</t>
  </si>
  <si>
    <t xml:space="preserve">Silový vodič YY-JZ 5x1,0 0,6/1kV black - kabel ovládací flexibilní jádro Cu lanované izolace PVC plášť PVC 300/500V (CMSM) 5x1,00mm2</t>
  </si>
  <si>
    <t xml:space="preserve">13001969</t>
  </si>
  <si>
    <t xml:space="preserve">10+10+20 "stožár SSZ č. 1 - odkaz na výkres č. 401.3 a 401.5"</t>
  </si>
  <si>
    <t xml:space="preserve">10+10 "stožár SSZ č. 3 - odkaz na výkres č. 401.3 a 401.5"</t>
  </si>
  <si>
    <t xml:space="preserve">10 "stožár SSZ č. 4 - odkaz na výkres č. 401.3 a 401.5"</t>
  </si>
  <si>
    <t xml:space="preserve">10+20+20 "stožár SSZ č. 5 - odkaz na výkres č. 401.3 a 401.5"</t>
  </si>
  <si>
    <t xml:space="preserve">10+10 "stožár SSZ č. 6 - odkaz na výkres č. 401.3 a 401.5"</t>
  </si>
  <si>
    <t xml:space="preserve">10+20+10 "stožár SSZ č. 7 - odkaz na výkres č. 401.3 a 401.5"</t>
  </si>
  <si>
    <t xml:space="preserve">10 "stožár SSZ č. 8 - odkaz na výkres č. 401.3 a 401.5"</t>
  </si>
  <si>
    <t xml:space="preserve">220*1,2 'Přepočtené koeficientem množství</t>
  </si>
  <si>
    <t xml:space="preserve">43</t>
  </si>
  <si>
    <t xml:space="preserve">210802174</t>
  </si>
  <si>
    <t xml:space="preserve">Montáž měděných vodičů CMSM, CMFM, A03VV, AO5, CGLU, CYH, CYLY, HO3VV, HO5 7x1,50 mm2 pevně</t>
  </si>
  <si>
    <t xml:space="preserve">-306480265</t>
  </si>
  <si>
    <t xml:space="preserve">https://podminky.urs.cz/item/CS_URS_2024_02/210802174</t>
  </si>
  <si>
    <t xml:space="preserve">44</t>
  </si>
  <si>
    <t xml:space="preserve">341433220</t>
  </si>
  <si>
    <t xml:space="preserve">Silový vodič YY-JZ 7x1,0 0,6/1kV black - kabel ovládací flexibilní jádro Cu lanované izolace PVC plášť PVC 300/500V (CMSM) 7x1,00mm2</t>
  </si>
  <si>
    <t xml:space="preserve">1819289955</t>
  </si>
  <si>
    <t xml:space="preserve">10+20 "stožár SSZ č. 1 - odkaz na výkres č. 401.3 a 401.5"</t>
  </si>
  <si>
    <t xml:space="preserve">10 "stožár SSZ č. 5 - odkaz na výkres č. 401.3 a 401.5"</t>
  </si>
  <si>
    <t xml:space="preserve">100*1,2 'Přepočtené koeficientem množství</t>
  </si>
  <si>
    <t xml:space="preserve">45</t>
  </si>
  <si>
    <t xml:space="preserve">210812011</t>
  </si>
  <si>
    <t xml:space="preserve">Montáž izolovaných kabelů měděných do 1 kV bez ukončení plných nebo laněných kulatých (např. CYKY, CHKE-R) uložených volně nebo v liště počtu a průřezu žil 3x1,5 až 6 mm2</t>
  </si>
  <si>
    <t xml:space="preserve">1289521453</t>
  </si>
  <si>
    <t xml:space="preserve">https://podminky.urs.cz/item/CS_URS_2024_02/210812011</t>
  </si>
  <si>
    <t xml:space="preserve">46</t>
  </si>
  <si>
    <t xml:space="preserve">34111036</t>
  </si>
  <si>
    <t xml:space="preserve">kabel instalační jádro Cu plné izolace PVC plášť PVC 450/750V (CYKY) 3x2,5mm2</t>
  </si>
  <si>
    <t xml:space="preserve">1140609584</t>
  </si>
  <si>
    <t xml:space="preserve">80 "odkaz na výkres č. 401.3"</t>
  </si>
  <si>
    <t xml:space="preserve">130 "odkaz na výkres č. 401.3"</t>
  </si>
  <si>
    <t xml:space="preserve">47</t>
  </si>
  <si>
    <t xml:space="preserve">34111030</t>
  </si>
  <si>
    <t xml:space="preserve">kabel instalační jádro Cu plné izolace PVC plášť PVC 450/750V (CYKY) 3x1,5mm2</t>
  </si>
  <si>
    <t xml:space="preserve">-1500597143</t>
  </si>
  <si>
    <t xml:space="preserve">15 "připojení svítidla VO"</t>
  </si>
  <si>
    <t xml:space="preserve">15*1,2 'Přepočtené koeficientem množství</t>
  </si>
  <si>
    <t xml:space="preserve">48</t>
  </si>
  <si>
    <t xml:space="preserve">210800848</t>
  </si>
  <si>
    <t xml:space="preserve">Montáž měděných vodičů CSA, CSAS 1 kV 10 mm2 uložených pevně</t>
  </si>
  <si>
    <t xml:space="preserve">20051260</t>
  </si>
  <si>
    <t xml:space="preserve">https://podminky.urs.cz/item/CS_URS_2024_02/210800848</t>
  </si>
  <si>
    <t xml:space="preserve">49</t>
  </si>
  <si>
    <t xml:space="preserve">341425070</t>
  </si>
  <si>
    <t xml:space="preserve">vodič silový s Cu jádrem CSA 10 mm2</t>
  </si>
  <si>
    <t xml:space="preserve">47524521</t>
  </si>
  <si>
    <t xml:space="preserve">6*20+2*30</t>
  </si>
  <si>
    <t xml:space="preserve">180*1,2 'Přepočtené koeficientem množství</t>
  </si>
  <si>
    <t xml:space="preserve">22-M</t>
  </si>
  <si>
    <t xml:space="preserve">Montáže oznam. a zabezp. zařízení</t>
  </si>
  <si>
    <t xml:space="preserve">50</t>
  </si>
  <si>
    <t xml:space="preserve">220182021</t>
  </si>
  <si>
    <t xml:space="preserve">Uložení trubky HDPE do výkopu včetně fixace</t>
  </si>
  <si>
    <t xml:space="preserve">2070895443</t>
  </si>
  <si>
    <t xml:space="preserve">https://podminky.urs.cz/item/CS_URS_2024_02/220182021</t>
  </si>
  <si>
    <t xml:space="preserve">51</t>
  </si>
  <si>
    <t xml:space="preserve">34571840</t>
  </si>
  <si>
    <t xml:space="preserve">chránička HDPE zemní zodolněná 40/33mm</t>
  </si>
  <si>
    <t xml:space="preserve">1443344787</t>
  </si>
  <si>
    <t xml:space="preserve">55+85+130+70+85+15+80 "odkaz na výkres č. 401.3"</t>
  </si>
  <si>
    <t xml:space="preserve">520*1,2 'Přepočtené koeficientem množství</t>
  </si>
  <si>
    <t xml:space="preserve">52</t>
  </si>
  <si>
    <t xml:space="preserve">220300523</t>
  </si>
  <si>
    <t xml:space="preserve">Ukončení vodiče na svorkovnici na kabelu CMSM do 4 žil 1,50 mm2</t>
  </si>
  <si>
    <t xml:space="preserve">1185325064</t>
  </si>
  <si>
    <t xml:space="preserve">https://podminky.urs.cz/item/CS_URS_2024_02/220300523</t>
  </si>
  <si>
    <t xml:space="preserve">1 "stožár č. 2 - počet kabelů"</t>
  </si>
  <si>
    <t xml:space="preserve">1 "stožár č. 6 - počet kabelů"</t>
  </si>
  <si>
    <t xml:space="preserve">1 "stožár č. 7 - počet kabelů"</t>
  </si>
  <si>
    <t xml:space="preserve">1 "stožár č. 9 - počet kabelů"</t>
  </si>
  <si>
    <t xml:space="preserve">1 "stožár č. 10 - počet kabelů"</t>
  </si>
  <si>
    <t xml:space="preserve">53</t>
  </si>
  <si>
    <t xml:space="preserve">220300533</t>
  </si>
  <si>
    <t xml:space="preserve">Ukončení vodiče na svorkovnici na kabelu CMSM do 7 žil 1,50 mm2</t>
  </si>
  <si>
    <t xml:space="preserve">-725052016</t>
  </si>
  <si>
    <t xml:space="preserve">https://podminky.urs.cz/item/CS_URS_2024_02/220300533</t>
  </si>
  <si>
    <t xml:space="preserve">5 "stožár č. 1 - počet kabelů"</t>
  </si>
  <si>
    <t xml:space="preserve">2 "stožár č. 2 - počet kabelů"</t>
  </si>
  <si>
    <t xml:space="preserve">2 "stožár č. 3 - počet kabelů"</t>
  </si>
  <si>
    <t xml:space="preserve">1 "stožár č. 4 - počet kabelů"</t>
  </si>
  <si>
    <t xml:space="preserve">4 "stožár č. 5 - počet kabelů"</t>
  </si>
  <si>
    <t xml:space="preserve">3 "stožár č. 6 - počet kabelů"</t>
  </si>
  <si>
    <t xml:space="preserve">4 "stožár č. 7 - počet kabelů"</t>
  </si>
  <si>
    <t xml:space="preserve">2 "stožár č. 8 - počet kabelů"</t>
  </si>
  <si>
    <t xml:space="preserve">2 "stožár č. 9 - počet kabelů"</t>
  </si>
  <si>
    <t xml:space="preserve">2 "stožár č. 10 - počet kabelů"</t>
  </si>
  <si>
    <t xml:space="preserve">54</t>
  </si>
  <si>
    <t xml:space="preserve">220300001.R02</t>
  </si>
  <si>
    <t xml:space="preserve">Zhotovení formy kabelové délky do 0,5 m na kabel do 5x2</t>
  </si>
  <si>
    <t xml:space="preserve">549904188</t>
  </si>
  <si>
    <t xml:space="preserve">2*(3+2+2+1+3+3+4+1+2+2) "odkaz na výkres č. 401.3"</t>
  </si>
  <si>
    <t xml:space="preserve">55</t>
  </si>
  <si>
    <t xml:space="preserve">220300601</t>
  </si>
  <si>
    <t xml:space="preserve">Ukončení návěstních kabelů smršťovací záklopkou včetně odizolování, vyformování a zapojení vodičů na kabelech NCEY, NCYY do 5x1 nebo 1,5</t>
  </si>
  <si>
    <t xml:space="preserve">624063736</t>
  </si>
  <si>
    <t xml:space="preserve">https://podminky.urs.cz/item/CS_URS_2024_02/220300601</t>
  </si>
  <si>
    <t xml:space="preserve">56</t>
  </si>
  <si>
    <t xml:space="preserve">220300001.R01</t>
  </si>
  <si>
    <t xml:space="preserve">Zhotovení formy kabelové délky do 0,5 m na kabel do 7x2</t>
  </si>
  <si>
    <t xml:space="preserve">2051825062</t>
  </si>
  <si>
    <t xml:space="preserve">2*(2+1+1+1+1+1+1+1) "odkaz na výkres č. 401.3"</t>
  </si>
  <si>
    <t xml:space="preserve">57</t>
  </si>
  <si>
    <t xml:space="preserve">220300602</t>
  </si>
  <si>
    <t xml:space="preserve">Ukončení návěstních kabelů smršťovací záklopkou včetně odizolování, vyformování a zapojení vodičů na kabelech NCEY, NCYY do 7x1 nebo 1,5</t>
  </si>
  <si>
    <t xml:space="preserve">-1053736028</t>
  </si>
  <si>
    <t xml:space="preserve">https://podminky.urs.cz/item/CS_URS_2024_02/220300602</t>
  </si>
  <si>
    <t xml:space="preserve">58</t>
  </si>
  <si>
    <t xml:space="preserve">220300603</t>
  </si>
  <si>
    <t xml:space="preserve">Ukončení návěstních kabelů smršťovací záklopkou včetně odizolování, vyformování a zapojení vodičů na kabelech NCEY, NCYY do 12x1 nebo 1,5</t>
  </si>
  <si>
    <t xml:space="preserve">-2111017338</t>
  </si>
  <si>
    <t xml:space="preserve">https://podminky.urs.cz/item/CS_URS_2024_02/220300603</t>
  </si>
  <si>
    <t xml:space="preserve">59</t>
  </si>
  <si>
    <t xml:space="preserve">220300604</t>
  </si>
  <si>
    <t xml:space="preserve">Ukončení návěstních kabelů smršťovací záklopkou včetně odizolování, vyformování a zapojení vodičů na kabelech NCEY, NCYY do 19x1 nebo 1,5</t>
  </si>
  <si>
    <t xml:space="preserve">1965734124</t>
  </si>
  <si>
    <t xml:space="preserve">https://podminky.urs.cz/item/CS_URS_2024_02/220300604</t>
  </si>
  <si>
    <t xml:space="preserve">2*(4) "odkaz na výkres č. 401.3"</t>
  </si>
  <si>
    <t xml:space="preserve">60</t>
  </si>
  <si>
    <t xml:space="preserve">220300605</t>
  </si>
  <si>
    <t xml:space="preserve">Ukončení návěstních kabelů smršťovací záklopkou včetně odizolování, vyformování a zapojení vodičů na kabelech NCEY, NCYY do 24x1 nebo 1,5</t>
  </si>
  <si>
    <t xml:space="preserve">-966499362</t>
  </si>
  <si>
    <t xml:space="preserve">https://podminky.urs.cz/item/CS_URS_2024_02/220300605</t>
  </si>
  <si>
    <t xml:space="preserve">61</t>
  </si>
  <si>
    <t xml:space="preserve">220300606</t>
  </si>
  <si>
    <t xml:space="preserve">Ukončení návěstních kabelů smršťovací záklopkou včetně odizolování, vyformování a zapojení vodičů na kabelech NCEY, NCYY do 37x1 nebo 1,5</t>
  </si>
  <si>
    <t xml:space="preserve">1808783823</t>
  </si>
  <si>
    <t xml:space="preserve">https://podminky.urs.cz/item/CS_URS_2024_02/220300606</t>
  </si>
  <si>
    <t xml:space="preserve">62</t>
  </si>
  <si>
    <t xml:space="preserve">34343203</t>
  </si>
  <si>
    <t xml:space="preserve">trubka smršťovací středněstěnná s lepidlem MDT-A 32/7</t>
  </si>
  <si>
    <t xml:space="preserve">-889000973</t>
  </si>
  <si>
    <t xml:space="preserve">P</t>
  </si>
  <si>
    <t xml:space="preserve">Poznámka k položce:
Zadavatel připouští použití ekvivalentního výrobku</t>
  </si>
  <si>
    <t xml:space="preserve">63</t>
  </si>
  <si>
    <t xml:space="preserve">34343204</t>
  </si>
  <si>
    <t xml:space="preserve">trubka smršťovací středněstěnná s lepidlem MDT-A 38/12</t>
  </si>
  <si>
    <t xml:space="preserve">-2047322347</t>
  </si>
  <si>
    <t xml:space="preserve">220450005-R</t>
  </si>
  <si>
    <t xml:space="preserve">Montáž HW datového úložiště</t>
  </si>
  <si>
    <t xml:space="preserve">-1121727712</t>
  </si>
  <si>
    <t xml:space="preserve">65</t>
  </si>
  <si>
    <t xml:space="preserve">406100040</t>
  </si>
  <si>
    <t xml:space="preserve">HW datového úložiště 6TB</t>
  </si>
  <si>
    <t xml:space="preserve">-1813356366</t>
  </si>
  <si>
    <t xml:space="preserve">66</t>
  </si>
  <si>
    <t xml:space="preserve">406100008</t>
  </si>
  <si>
    <t xml:space="preserve">Jednotka pro rozšíření kapacity stávajícího, diskového pole, 6TB</t>
  </si>
  <si>
    <t xml:space="preserve">278599580</t>
  </si>
  <si>
    <t xml:space="preserve">67</t>
  </si>
  <si>
    <t xml:space="preserve">220731022</t>
  </si>
  <si>
    <t xml:space="preserve">Montáž kamery v krytu včetně posazení na konzoli, přišroubování, připojení sítě 220 V, zapojení ovládacího konektoru, mechanického nastavení, utěsnění šroubů, přívodů, úpravy a zaizolování na konzolu nebo stativ</t>
  </si>
  <si>
    <t xml:space="preserve">-249920774</t>
  </si>
  <si>
    <t xml:space="preserve">https://podminky.urs.cz/item/CS_URS_2024_02/220731022</t>
  </si>
  <si>
    <t xml:space="preserve">68</t>
  </si>
  <si>
    <t xml:space="preserve">406100005</t>
  </si>
  <si>
    <t xml:space="preserve">Pevná kamera 1/2,8" Full HD kamera 1920x1080, den/noc, venkovní kryt s vyhříváním, dle standard MKDS</t>
  </si>
  <si>
    <t xml:space="preserve">1014832019</t>
  </si>
  <si>
    <t xml:space="preserve">69</t>
  </si>
  <si>
    <t xml:space="preserve">406100003-R01</t>
  </si>
  <si>
    <t xml:space="preserve">originální konzola pro pevnou kameru - montáž na stožár / výložník</t>
  </si>
  <si>
    <t xml:space="preserve">-1534314349</t>
  </si>
  <si>
    <t xml:space="preserve">70</t>
  </si>
  <si>
    <t xml:space="preserve">406100003</t>
  </si>
  <si>
    <t xml:space="preserve">Otočná kamera 1/2" Full HD kamera 1080p , den/noc, IR přísvit, Napájení PoE max 95W - podle specifikace provozního řádu MKDS</t>
  </si>
  <si>
    <t xml:space="preserve">1670697623</t>
  </si>
  <si>
    <t xml:space="preserve">71</t>
  </si>
  <si>
    <t xml:space="preserve">406100005-R.01</t>
  </si>
  <si>
    <t xml:space="preserve">originální konzola určená pro otočné kamery, montáž na stožár / výložník</t>
  </si>
  <si>
    <t xml:space="preserve">-1232040067</t>
  </si>
  <si>
    <t xml:space="preserve">72</t>
  </si>
  <si>
    <t xml:space="preserve">RMAT0001</t>
  </si>
  <si>
    <t xml:space="preserve">SD karta 64GB pro venkovní instalace</t>
  </si>
  <si>
    <t xml:space="preserve">1443269729</t>
  </si>
  <si>
    <t xml:space="preserve">73</t>
  </si>
  <si>
    <t xml:space="preserve">RMAT0002</t>
  </si>
  <si>
    <t xml:space="preserve">Security Center (nejnovější verze) Licence kamera</t>
  </si>
  <si>
    <t xml:space="preserve">263424391</t>
  </si>
  <si>
    <t xml:space="preserve">74</t>
  </si>
  <si>
    <t xml:space="preserve">RMAT0003</t>
  </si>
  <si>
    <t xml:space="preserve">Security Center (nejnovější verze) pro 1 kameru Enterprise 1 rok</t>
  </si>
  <si>
    <t xml:space="preserve">-671634970</t>
  </si>
  <si>
    <t xml:space="preserve">75</t>
  </si>
  <si>
    <t xml:space="preserve">RMAT0004</t>
  </si>
  <si>
    <t xml:space="preserve">Security Center (nejnovější verze)  Licence failover kamery ( bez licence kamery )</t>
  </si>
  <si>
    <t xml:space="preserve">253163081</t>
  </si>
  <si>
    <t xml:space="preserve">76</t>
  </si>
  <si>
    <t xml:space="preserve">RMAT0005</t>
  </si>
  <si>
    <t xml:space="preserve">Windows usr CAL</t>
  </si>
  <si>
    <t xml:space="preserve">-77726563</t>
  </si>
  <si>
    <t xml:space="preserve">77</t>
  </si>
  <si>
    <t xml:space="preserve">RMAT0006</t>
  </si>
  <si>
    <t xml:space="preserve">Programování a servisní konfigurace kamery a videocentrály, konfigurace síťového záznamu</t>
  </si>
  <si>
    <t xml:space="preserve">219299956</t>
  </si>
  <si>
    <t xml:space="preserve">78</t>
  </si>
  <si>
    <t xml:space="preserve">220731041</t>
  </si>
  <si>
    <t xml:space="preserve">Nastavení kamery s rozmontování,připojení do sítě 220 V a připojení koax. kabelu BNC,připojení a přenesení zkušebního monitoru,připevnění a mechanického nastavení objektivu,elektrického nastavení, ostření proudu,geometrie,odpojení zkušebního monitoru a zakrytování kamery pro vnitřní provedení</t>
  </si>
  <si>
    <t xml:space="preserve">1023544625</t>
  </si>
  <si>
    <t xml:space="preserve">https://podminky.urs.cz/item/CS_URS_2024_02/220731041</t>
  </si>
  <si>
    <t xml:space="preserve">4 "MK - pevné dopravní kamery, v.č. 401.2, 401.3"</t>
  </si>
  <si>
    <t xml:space="preserve">79</t>
  </si>
  <si>
    <t xml:space="preserve">220731042</t>
  </si>
  <si>
    <t xml:space="preserve">Nastavení kamery s připojením do sítě a připojení koax. kabelu,připojení zkušebního monitoru,rozmontování kamery,připevnění objektivu,mechanického nastavení,elektrického nastavení dílů, proudu, geometrie,odpojení zkušebního monitoru a zapojení kamery otočné a pevné v krytu</t>
  </si>
  <si>
    <t xml:space="preserve">453529475</t>
  </si>
  <si>
    <t xml:space="preserve">https://podminky.urs.cz/item/CS_URS_2024_02/220731042</t>
  </si>
  <si>
    <t xml:space="preserve">1 "MK - otočné dopravní kamery, v.č. 401.2, 401.3"</t>
  </si>
  <si>
    <t xml:space="preserve">80</t>
  </si>
  <si>
    <t xml:space="preserve">220731051</t>
  </si>
  <si>
    <t xml:space="preserve">Provedení kamerové zkoušky s montáží a kontrolou</t>
  </si>
  <si>
    <t xml:space="preserve">-1793323899</t>
  </si>
  <si>
    <t xml:space="preserve">https://podminky.urs.cz/item/CS_URS_2024_02/220731051</t>
  </si>
  <si>
    <t xml:space="preserve">5 "MK - pevné dopravní kamery, v.č. 401.2, 401.3"</t>
  </si>
  <si>
    <t xml:space="preserve">81</t>
  </si>
  <si>
    <t xml:space="preserve">220960120</t>
  </si>
  <si>
    <t xml:space="preserve">Montáž dopravního detektoru včetně rozměření a označení místa pro vyvrtání otvorů, vyvrtání otvorů, vyříznutí závitů, montáže skříňky se zapojením, nastavení a vyzkoušení, připojení uzemnění videodetektoru na výložník</t>
  </si>
  <si>
    <t xml:space="preserve">1781830682</t>
  </si>
  <si>
    <t xml:space="preserve">https://podminky.urs.cz/item/CS_URS_2024_02/220960120</t>
  </si>
  <si>
    <t xml:space="preserve">82</t>
  </si>
  <si>
    <t xml:space="preserve">RMAT0007</t>
  </si>
  <si>
    <t xml:space="preserve">Videodetektor – snímající spolehlivě cyklisty a motocyklisty za snížené viditelnosti; snímající prostor před V5 Thermicam - termodetekce</t>
  </si>
  <si>
    <t xml:space="preserve">-230126326</t>
  </si>
  <si>
    <t xml:space="preserve">83</t>
  </si>
  <si>
    <t xml:space="preserve">RMAT0008</t>
  </si>
  <si>
    <t xml:space="preserve">Montážní příslušenství kamerové detekce SSZ včetně kabeláže, kotevního příslušenství aj. potřebného materiálu dle dopravního řešení</t>
  </si>
  <si>
    <t xml:space="preserve">375983604</t>
  </si>
  <si>
    <t xml:space="preserve">84</t>
  </si>
  <si>
    <t xml:space="preserve">RMAT0009</t>
  </si>
  <si>
    <t xml:space="preserve">Nastavení dopravního video detektoru na výložník SSZ z  montážní plošiny</t>
  </si>
  <si>
    <t xml:space="preserve">1140978207</t>
  </si>
  <si>
    <t xml:space="preserve">85</t>
  </si>
  <si>
    <t xml:space="preserve">RMAT0010</t>
  </si>
  <si>
    <t xml:space="preserve">SW licence detekce SSZ</t>
  </si>
  <si>
    <t xml:space="preserve">1994141914</t>
  </si>
  <si>
    <t xml:space="preserve">86</t>
  </si>
  <si>
    <t xml:space="preserve">220182003</t>
  </si>
  <si>
    <t xml:space="preserve">Zatažení trubek do otvoru kabelovodu nebo kolektoru 1 až 4 ks ochranné z HDPE</t>
  </si>
  <si>
    <t xml:space="preserve">372256643</t>
  </si>
  <si>
    <t xml:space="preserve">https://podminky.urs.cz/item/CS_URS_2024_02/220182003</t>
  </si>
  <si>
    <t xml:space="preserve">5*500</t>
  </si>
  <si>
    <t xml:space="preserve">87</t>
  </si>
  <si>
    <t xml:space="preserve">341310922</t>
  </si>
  <si>
    <t xml:space="preserve">Mikrotrubička HDPE 10/8 mm pro zafouknutí do HDPE chráničky</t>
  </si>
  <si>
    <t xml:space="preserve">8301366</t>
  </si>
  <si>
    <t xml:space="preserve">2500*1,2 'Přepočtené koeficientem množství</t>
  </si>
  <si>
    <t xml:space="preserve">88</t>
  </si>
  <si>
    <t xml:space="preserve">220182034</t>
  </si>
  <si>
    <t xml:space="preserve">Zafukování optického kabelu do trubky nebo mikrotrubičky HDPE</t>
  </si>
  <si>
    <t xml:space="preserve">1888772721</t>
  </si>
  <si>
    <t xml:space="preserve">https://podminky.urs.cz/item/CS_URS_2024_02/220182034</t>
  </si>
  <si>
    <t xml:space="preserve">89</t>
  </si>
  <si>
    <t xml:space="preserve">34123034</t>
  </si>
  <si>
    <t xml:space="preserve">kabel datový optický OS zafukovací MICRO 48 vláken 9/125 plášť HDPE</t>
  </si>
  <si>
    <t xml:space="preserve">1183695122</t>
  </si>
  <si>
    <t xml:space="preserve">500*1,05 'Přepočtené koeficientem množství</t>
  </si>
  <si>
    <t xml:space="preserve">90</t>
  </si>
  <si>
    <t xml:space="preserve">34123028</t>
  </si>
  <si>
    <t xml:space="preserve">kabel datový optický OS zafukovací MINI 4 vlákna 9/125 plášť HDPE</t>
  </si>
  <si>
    <t xml:space="preserve">-1811119041</t>
  </si>
  <si>
    <t xml:space="preserve">91</t>
  </si>
  <si>
    <t xml:space="preserve">220182097</t>
  </si>
  <si>
    <t xml:space="preserve">Ukončení optického kabelu v optorozvaděči pro SZZ s 12ti optickými vlákny včetně závěrečného měření</t>
  </si>
  <si>
    <t xml:space="preserve">-1533904234</t>
  </si>
  <si>
    <t xml:space="preserve">https://podminky.urs.cz/item/CS_URS_2024_02/220182097</t>
  </si>
  <si>
    <t xml:space="preserve">92</t>
  </si>
  <si>
    <t xml:space="preserve">220182105</t>
  </si>
  <si>
    <t xml:space="preserve">Měření útlumu optického kabelu na dopravních stavbách na skládce se 48 vlákny</t>
  </si>
  <si>
    <t xml:space="preserve">1994736460</t>
  </si>
  <si>
    <t xml:space="preserve">https://podminky.urs.cz/item/CS_URS_2024_02/220182105</t>
  </si>
  <si>
    <t xml:space="preserve">93</t>
  </si>
  <si>
    <t xml:space="preserve">220182305</t>
  </si>
  <si>
    <t xml:space="preserve">Ukončení optického kabelu v optickém rozvaděči v optickém rozvaděči pro 48 vláken</t>
  </si>
  <si>
    <t xml:space="preserve">350586773</t>
  </si>
  <si>
    <t xml:space="preserve">https://podminky.urs.cz/item/CS_URS_2024_02/220182305</t>
  </si>
  <si>
    <t xml:space="preserve">94</t>
  </si>
  <si>
    <t xml:space="preserve">220182505</t>
  </si>
  <si>
    <t xml:space="preserve">Měření útlumu optického kabelu na dopravních stavbách na dvou vlnových délkách při montáži (po položení) se 48 vlákny</t>
  </si>
  <si>
    <t xml:space="preserve">1573168698</t>
  </si>
  <si>
    <t xml:space="preserve">https://podminky.urs.cz/item/CS_URS_2024_02/220182505</t>
  </si>
  <si>
    <t xml:space="preserve">95</t>
  </si>
  <si>
    <t xml:space="preserve">220182515</t>
  </si>
  <si>
    <t xml:space="preserve">Komplexní vyzkoušení úseku optického kabelu pro 2 vlnové délky s 48 vlákny</t>
  </si>
  <si>
    <t xml:space="preserve">-1548944264</t>
  </si>
  <si>
    <t xml:space="preserve">https://podminky.urs.cz/item/CS_URS_2024_02/220182515</t>
  </si>
  <si>
    <t xml:space="preserve">96</t>
  </si>
  <si>
    <t xml:space="preserve">220320006</t>
  </si>
  <si>
    <t xml:space="preserve">Montáž optického rozvaděče včetně montáže na předem připravené úchytné body, zapojení přívodů, přezkoušení funkce rozvaděče optického</t>
  </si>
  <si>
    <t xml:space="preserve">1808061225</t>
  </si>
  <si>
    <t xml:space="preserve">https://podminky.urs.cz/item/CS_URS_2024_02/220320006</t>
  </si>
  <si>
    <t xml:space="preserve">1 "O 3.60"</t>
  </si>
  <si>
    <t xml:space="preserve">97</t>
  </si>
  <si>
    <t xml:space="preserve">RMAT0011</t>
  </si>
  <si>
    <t xml:space="preserve">Skříň optického rozvaděče - optický rozvaděč plně vyzbrojený kazetami a zakončením LC/APC</t>
  </si>
  <si>
    <t xml:space="preserve">1334500936</t>
  </si>
  <si>
    <t xml:space="preserve">98</t>
  </si>
  <si>
    <t xml:space="preserve">RMAT0012</t>
  </si>
  <si>
    <t xml:space="preserve">Podstavec skříně optického rozvaděče</t>
  </si>
  <si>
    <t xml:space="preserve">-1893194376</t>
  </si>
  <si>
    <t xml:space="preserve">99</t>
  </si>
  <si>
    <t xml:space="preserve">RMAT0013</t>
  </si>
  <si>
    <t xml:space="preserve">Průmyslový záložní zdroj pro switch 300W, 54,5V, SNMP</t>
  </si>
  <si>
    <t xml:space="preserve">1939258194</t>
  </si>
  <si>
    <t xml:space="preserve">100</t>
  </si>
  <si>
    <t xml:space="preserve">RMAT0014</t>
  </si>
  <si>
    <t xml:space="preserve">Baterie záložního zdroje - celková kapacita 100Ah</t>
  </si>
  <si>
    <t xml:space="preserve">-390596466</t>
  </si>
  <si>
    <t xml:space="preserve">101</t>
  </si>
  <si>
    <t xml:space="preserve">RMAT0015</t>
  </si>
  <si>
    <t xml:space="preserve">Rozvodný panel AC + DC pro záložní zdroj</t>
  </si>
  <si>
    <t xml:space="preserve">-325769253</t>
  </si>
  <si>
    <t xml:space="preserve">102</t>
  </si>
  <si>
    <t xml:space="preserve">RMAT0016</t>
  </si>
  <si>
    <t xml:space="preserve">Elektroinstalační materiál vnitřní výbavy optického rozváděče dle výrobce</t>
  </si>
  <si>
    <t xml:space="preserve">281365364</t>
  </si>
  <si>
    <t xml:space="preserve">103</t>
  </si>
  <si>
    <t xml:space="preserve">220450002</t>
  </si>
  <si>
    <t xml:space="preserve">Montáž switche datového</t>
  </si>
  <si>
    <t xml:space="preserve">1628053262</t>
  </si>
  <si>
    <t xml:space="preserve">https://podminky.urs.cz/item/CS_URS_2024_02/220450002</t>
  </si>
  <si>
    <t xml:space="preserve">104</t>
  </si>
  <si>
    <t xml:space="preserve">406100012</t>
  </si>
  <si>
    <t xml:space="preserve">Průmyslový Switch 2x1G  SFP, 8X ethernet  PoE+  PoE ++ 60W per port minimálně na dvou portech </t>
  </si>
  <si>
    <t xml:space="preserve">-665609421</t>
  </si>
  <si>
    <t xml:space="preserve">105</t>
  </si>
  <si>
    <t xml:space="preserve">220370008-R</t>
  </si>
  <si>
    <t xml:space="preserve">Montáž technologie kamerového bodu do venkovní optické skříně O 3.60</t>
  </si>
  <si>
    <t xml:space="preserve">-416094833</t>
  </si>
  <si>
    <t xml:space="preserve">https://podminky.urs.cz/item/CS_URS_2024_02/220370008-R</t>
  </si>
  <si>
    <t xml:space="preserve">106</t>
  </si>
  <si>
    <t xml:space="preserve">40342007</t>
  </si>
  <si>
    <t xml:space="preserve">Optický box pro min. 12 vláken</t>
  </si>
  <si>
    <t xml:space="preserve">-1313141051</t>
  </si>
  <si>
    <t xml:space="preserve">107</t>
  </si>
  <si>
    <t xml:space="preserve">40342010</t>
  </si>
  <si>
    <t xml:space="preserve">SFP modul GLC-BX-D 1000BASE-BX SFP, 1490NM 10km</t>
  </si>
  <si>
    <t xml:space="preserve">744031180</t>
  </si>
  <si>
    <t xml:space="preserve">5 "O 3.60"</t>
  </si>
  <si>
    <t xml:space="preserve">108</t>
  </si>
  <si>
    <t xml:space="preserve">40342011</t>
  </si>
  <si>
    <t xml:space="preserve">SFP modul GLC-BX-U 1000BASE-BX SFP, 1310NM 10km</t>
  </si>
  <si>
    <t xml:space="preserve">728002041</t>
  </si>
  <si>
    <t xml:space="preserve">109</t>
  </si>
  <si>
    <t xml:space="preserve">40342028</t>
  </si>
  <si>
    <t xml:space="preserve">Patchcord SM SC-LC 1m duplex</t>
  </si>
  <si>
    <t xml:space="preserve">1989071738</t>
  </si>
  <si>
    <t xml:space="preserve">110</t>
  </si>
  <si>
    <t xml:space="preserve">403100021</t>
  </si>
  <si>
    <t xml:space="preserve">Pigtail SC PC SMx</t>
  </si>
  <si>
    <t xml:space="preserve">-1170768932</t>
  </si>
  <si>
    <t xml:space="preserve">111</t>
  </si>
  <si>
    <t xml:space="preserve">403100023</t>
  </si>
  <si>
    <t xml:space="preserve">Konektor cat 6A</t>
  </si>
  <si>
    <t xml:space="preserve">754851419</t>
  </si>
  <si>
    <t xml:space="preserve">112</t>
  </si>
  <si>
    <t xml:space="preserve">403100022</t>
  </si>
  <si>
    <t xml:space="preserve">Patchcord cat 6A</t>
  </si>
  <si>
    <t xml:space="preserve">1672292677</t>
  </si>
  <si>
    <t xml:space="preserve">113</t>
  </si>
  <si>
    <t xml:space="preserve">403100024</t>
  </si>
  <si>
    <t xml:space="preserve">Keystone cat 6A</t>
  </si>
  <si>
    <t xml:space="preserve">-392273834</t>
  </si>
  <si>
    <t xml:space="preserve">114</t>
  </si>
  <si>
    <t xml:space="preserve">220960002-D</t>
  </si>
  <si>
    <t xml:space="preserve">Demontáž stožáru nebo sloupku, včetně odpojení a demontáže kabeláže do stožáru a uzemnění; včetně ekologické likvidace</t>
  </si>
  <si>
    <t xml:space="preserve">-1767089268</t>
  </si>
  <si>
    <t xml:space="preserve">1 "odkaz na výkres č. C.3"</t>
  </si>
  <si>
    <t xml:space="preserve">115</t>
  </si>
  <si>
    <t xml:space="preserve">220960003-D</t>
  </si>
  <si>
    <t xml:space="preserve">Demontáž stožáru (sloupku) výložníkového zapušťěného včetně odpojení a demontáže kabeláže a uzemnění; včetně ekologické likvidace</t>
  </si>
  <si>
    <t xml:space="preserve">-658899284</t>
  </si>
  <si>
    <t xml:space="preserve">https://podminky.urs.cz/item/CS_URS_2024_02/220960003-D</t>
  </si>
  <si>
    <t xml:space="preserve">2 "odkaz na výkres č. C.3"</t>
  </si>
  <si>
    <t xml:space="preserve">116</t>
  </si>
  <si>
    <t xml:space="preserve">220060771</t>
  </si>
  <si>
    <t xml:space="preserve">Montáž kabelu sdělovacího párového volně uloženého včetně přistavení kabelového bubnu ke kabelové komoře nebo telekomunikačnímu kanálku, pročištění otvoru v tvárnicové, žlabové nebo trubkové trase a zatažení kabelu, odříznutí kabelu, uzavření konců a uzavření kabelu ručně zatahovaného TCEKE, TCEKFE, TCEKFY, TCEKEZE -Y, TCEKPFLEY, TCEKPFLEZE -Y s jádrem 1,00 mm 1 až 7 P</t>
  </si>
  <si>
    <t xml:space="preserve">558405960</t>
  </si>
  <si>
    <t xml:space="preserve">https://podminky.urs.cz/item/CS_URS_2024_02/220060771</t>
  </si>
  <si>
    <t xml:space="preserve">117</t>
  </si>
  <si>
    <t xml:space="preserve">34126010</t>
  </si>
  <si>
    <t xml:space="preserve">Kabel TCEKFE 1P 1,0 D</t>
  </si>
  <si>
    <t xml:space="preserve">1190442980</t>
  </si>
  <si>
    <t xml:space="preserve">70+100+100+110+90+120+85+85 "odkaz na výkres č. 401.3"</t>
  </si>
  <si>
    <t xml:space="preserve">760*1,2 'Přepočtené koeficientem množství</t>
  </si>
  <si>
    <t xml:space="preserve">118</t>
  </si>
  <si>
    <t xml:space="preserve">220061552</t>
  </si>
  <si>
    <t xml:space="preserve">Montáž kabelu návěstního zataženého do tvárnic včetně přípravy kabelového bubnu a přistavení k tvárnici, úpravy konců kabelů, přezkoušení kabelu, zatažení kabelu do tvárnice, uzavření konců kabelu a stočení zbytku kabelu NCEY, NCYY, CYAY s jádrem 1,00 mm do 2,5 mm do 12 žil</t>
  </si>
  <si>
    <t xml:space="preserve">-1910760190</t>
  </si>
  <si>
    <t xml:space="preserve">https://podminky.urs.cz/item/CS_URS_2024_02/220061552</t>
  </si>
  <si>
    <t xml:space="preserve">119</t>
  </si>
  <si>
    <t xml:space="preserve">34111130</t>
  </si>
  <si>
    <t xml:space="preserve">kabel instalační jádro Cu plné izolace PVC plášť PVC 450/750V (NYY) 12x1,5mm2</t>
  </si>
  <si>
    <t xml:space="preserve">133284276</t>
  </si>
  <si>
    <t xml:space="preserve">75+85 "odkaz na výkres č. 401.3"</t>
  </si>
  <si>
    <t xml:space="preserve">120</t>
  </si>
  <si>
    <t xml:space="preserve">220061553</t>
  </si>
  <si>
    <t xml:space="preserve">Montáž kabelu návěstního zataženého do tvárnic včetně přípravy kabelového bubnu a přistavení k tvárnici, úpravy konců kabelů, přezkoušení kabelu, zatažení kabelu do tvárnice, uzavření konců kabelu a stočení zbytku kabelu NCEY, NCYY, CYAY s jádrem 1,00 mm do 2,5 mm do 19 žil</t>
  </si>
  <si>
    <t xml:space="preserve">2145520707</t>
  </si>
  <si>
    <t xml:space="preserve">https://podminky.urs.cz/item/CS_URS_2024_02/220061553</t>
  </si>
  <si>
    <t xml:space="preserve">121</t>
  </si>
  <si>
    <t xml:space="preserve">34111150</t>
  </si>
  <si>
    <t xml:space="preserve">kabel instalační jádro Cu plné izolace PVC plášť PVC 450/750V (CYKY) 19x1,5mm2</t>
  </si>
  <si>
    <t xml:space="preserve">-1951421441</t>
  </si>
  <si>
    <t xml:space="preserve">60+60+55+40 "odkaz na výkres č. 401.3"</t>
  </si>
  <si>
    <t xml:space="preserve">215*1,2 'Přepočtené koeficientem množství</t>
  </si>
  <si>
    <t xml:space="preserve">122</t>
  </si>
  <si>
    <t xml:space="preserve">220061554</t>
  </si>
  <si>
    <t xml:space="preserve">Montáž kabelu návěstního zataženého do tvárnic včetně přípravy kabelového bubnu a přistavení k tvárnici, úpravy konců kabelů, přezkoušení kabelu, zatažení kabelu do tvárnice, uzavření konců kabelu a stočení zbytku kabelu NCEY, NCYY, CYAY s jádrem 1,00 mm do 2,5 mm do 30 žil</t>
  </si>
  <si>
    <t xml:space="preserve">-537751992</t>
  </si>
  <si>
    <t xml:space="preserve">https://podminky.urs.cz/item/CS_URS_2024_02/220061554</t>
  </si>
  <si>
    <t xml:space="preserve">123</t>
  </si>
  <si>
    <t xml:space="preserve">34111165</t>
  </si>
  <si>
    <t xml:space="preserve">kabel instalační jádro Cu plné izolace PVC plášť PVC 450/750V (NYY) 24x1,5mm2</t>
  </si>
  <si>
    <t xml:space="preserve">-462725702</t>
  </si>
  <si>
    <t xml:space="preserve">70+60 "odkaz na výkres č. 401.3"</t>
  </si>
  <si>
    <t xml:space="preserve">130*1,2 'Přepočtené koeficientem množství</t>
  </si>
  <si>
    <t xml:space="preserve">124</t>
  </si>
  <si>
    <t xml:space="preserve">341111650</t>
  </si>
  <si>
    <t xml:space="preserve">kabel instalační jádro Cu plné izolace PVC plášť PVC 450/750V (NYY) 30x1,5mm2</t>
  </si>
  <si>
    <t xml:space="preserve">1135776932</t>
  </si>
  <si>
    <t xml:space="preserve">45+110 "odkaz na výkres č. 401.3"</t>
  </si>
  <si>
    <t xml:space="preserve">155*1,2 'Přepočtené koeficientem množství</t>
  </si>
  <si>
    <t xml:space="preserve">125</t>
  </si>
  <si>
    <t xml:space="preserve">220180201</t>
  </si>
  <si>
    <t xml:space="preserve">Zatažení kabelu do tvárnicové tratě včetně přípravných a závěrečných prací, úpravy kabelových konců, kontroly izolačního stavu kabelu, pročištění a zakalibrování otvoru, namazání kabelu vazelínou, uzavření kabelových konců a práce s kabelovým bubnem, postavení a zrušení výstražných značek do hmotnosti do 2 kg/m</t>
  </si>
  <si>
    <t xml:space="preserve">-155017109</t>
  </si>
  <si>
    <t xml:space="preserve">https://podminky.urs.cz/item/CS_URS_2024_02/220180201</t>
  </si>
  <si>
    <t xml:space="preserve">15+45+60+75+85+110+70+60+60+55+40+80+15+130+70+100+100+110+90+120+85+85+55+85+70+85+15+80</t>
  </si>
  <si>
    <t xml:space="preserve">126</t>
  </si>
  <si>
    <t xml:space="preserve">220182071</t>
  </si>
  <si>
    <t xml:space="preserve">Nasazení ochranné hadice na pokládaný kabel</t>
  </si>
  <si>
    <t xml:space="preserve">491294409</t>
  </si>
  <si>
    <t xml:space="preserve">127</t>
  </si>
  <si>
    <t xml:space="preserve">220110346</t>
  </si>
  <si>
    <t xml:space="preserve">Montáž kabelového štítku včetně vyražení znaku na štítek, připevnění na kabel, ovinutí štítku páskou pro označení konce kabelu</t>
  </si>
  <si>
    <t xml:space="preserve">-1527655457</t>
  </si>
  <si>
    <t xml:space="preserve">https://podminky.urs.cz/item/CS_URS_2024_02/220110346</t>
  </si>
  <si>
    <t xml:space="preserve">35442119</t>
  </si>
  <si>
    <t xml:space="preserve">štítek plastový - směr</t>
  </si>
  <si>
    <t xml:space="preserve">-1419433330</t>
  </si>
  <si>
    <t xml:space="preserve">129</t>
  </si>
  <si>
    <t xml:space="preserve">226411270.R01</t>
  </si>
  <si>
    <t xml:space="preserve">D+M tepelně smrštitelné trubičky zž 1,0 m pro uzemnění</t>
  </si>
  <si>
    <t xml:space="preserve">1919722027</t>
  </si>
  <si>
    <t xml:space="preserve">130</t>
  </si>
  <si>
    <t xml:space="preserve">220111436</t>
  </si>
  <si>
    <t xml:space="preserve">Kontrolní a závěrečné měření na kabelu včetně provedení správného sledu zapojení žil na koncovkách nebo závěrech, měření smyčkových a izolačních odporů, vyplnění měřicího protokolu pro rozvod signalizace</t>
  </si>
  <si>
    <t xml:space="preserve">-743288284</t>
  </si>
  <si>
    <t xml:space="preserve">https://podminky.urs.cz/item/CS_URS_2024_02/220111436</t>
  </si>
  <si>
    <t xml:space="preserve">30+19+12+12+30+24+24+19+19+19 "odkaz na výkres č.  401.3"</t>
  </si>
  <si>
    <t xml:space="preserve">131</t>
  </si>
  <si>
    <t xml:space="preserve">220111881</t>
  </si>
  <si>
    <t xml:space="preserve">Montáž uzemnění stanice nebo skříně včetně vzájemného propojení vnitřního vybavení a připojení na kostru, připojení uzemňovacího svodu na zemnicí svorník skříně a zemnicí pásek zemniče, změření odporu uzemnění transformátorové nebo přístrojové </t>
  </si>
  <si>
    <t xml:space="preserve">1282440066</t>
  </si>
  <si>
    <t xml:space="preserve">https://podminky.urs.cz/item/CS_URS_2024_02/220111881</t>
  </si>
  <si>
    <t xml:space="preserve">1 "SSZ 3.60"</t>
  </si>
  <si>
    <t xml:space="preserve">1 "RE 3.60"</t>
  </si>
  <si>
    <t xml:space="preserve">132</t>
  </si>
  <si>
    <t xml:space="preserve">220271621</t>
  </si>
  <si>
    <t xml:space="preserve">Pocínování konce sdělovacích vodičů a silnoproudých šňůr v krabici</t>
  </si>
  <si>
    <t xml:space="preserve">1429111829</t>
  </si>
  <si>
    <t xml:space="preserve">https://podminky.urs.cz/item/CS_URS_2024_02/220271621</t>
  </si>
  <si>
    <t xml:space="preserve">2*(5+5+7+7) "stožár č. 1 - odkaz na v.č. 401.5"</t>
  </si>
  <si>
    <t xml:space="preserve">2*(5+7+3) "stožár č. 2 - odkaz na v.č. 401.5"</t>
  </si>
  <si>
    <t xml:space="preserve">2*(5+5) "stožár č. 3 - odkaz na v.č. 401.5"</t>
  </si>
  <si>
    <t xml:space="preserve">2*(5) "stožár č. 4 - odkaz na v.č. 401.5"</t>
  </si>
  <si>
    <t xml:space="preserve">2*(5+5+7+5) "stožár č. 5 - odkaz na v.č. 401.5"</t>
  </si>
  <si>
    <t xml:space="preserve">2*(5+5+7+3) "stožár č. 6 - odkaz na v.č. 401.5"</t>
  </si>
  <si>
    <t xml:space="preserve">2*(5+5+3+7+5) "stožár č. 7 - odkaz na v.č. 401.5"</t>
  </si>
  <si>
    <t xml:space="preserve">2*(5+7) "stožár č. 8 - odkaz na v.č. 401.5"</t>
  </si>
  <si>
    <t xml:space="preserve">2*(3+7+5) "stožár č. 9 - odkaz na v.č. 401.5"</t>
  </si>
  <si>
    <t xml:space="preserve">2*(3+7+5) "stožár č. 10 - odkaz na v.č. 401.5"</t>
  </si>
  <si>
    <t xml:space="preserve">133</t>
  </si>
  <si>
    <t xml:space="preserve">220960165</t>
  </si>
  <si>
    <t xml:space="preserve">Montáž indukční smyčky jednozávitové s impedančním transformátorem</t>
  </si>
  <si>
    <t xml:space="preserve">-176628018</t>
  </si>
  <si>
    <t xml:space="preserve">https://podminky.urs.cz/item/CS_URS_2024_02/220960165</t>
  </si>
  <si>
    <t xml:space="preserve">134</t>
  </si>
  <si>
    <t xml:space="preserve">404611214</t>
  </si>
  <si>
    <t xml:space="preserve">Impedanční transformátor pro jednozávitové smyčky</t>
  </si>
  <si>
    <t xml:space="preserve">-982366623</t>
  </si>
  <si>
    <t xml:space="preserve">8 "odkaz na výkres č. 401.3"</t>
  </si>
  <si>
    <t xml:space="preserve">135</t>
  </si>
  <si>
    <t xml:space="preserve">220300451</t>
  </si>
  <si>
    <t xml:space="preserve">Montáž formy pro kabely TCEKE, TCEKFY, TCEKY, TCEKEZE, TCEKEY včetně odstranění pláště, zhotovení vodní zábrany, zformování a konečné úpravy kabelu na kabelu do 2 P 1,0</t>
  </si>
  <si>
    <t xml:space="preserve">1016821796</t>
  </si>
  <si>
    <t xml:space="preserve">https://podminky.urs.cz/item/CS_URS_2024_02/220300451</t>
  </si>
  <si>
    <t xml:space="preserve">136</t>
  </si>
  <si>
    <t xml:space="preserve">RMAT0017</t>
  </si>
  <si>
    <t xml:space="preserve">Vodotěsná spojka indukční smyčky</t>
  </si>
  <si>
    <t xml:space="preserve">847479631</t>
  </si>
  <si>
    <t xml:space="preserve">137</t>
  </si>
  <si>
    <t xml:space="preserve">220960002</t>
  </si>
  <si>
    <t xml:space="preserve">Montáž stožáru nebo sloupku včetně postavení stožáru, usazení nebo zabetonování základu, zatažení kabelu do stožáru, připojení kabelu, připojení uzemnění přímého na základovém rámu</t>
  </si>
  <si>
    <t xml:space="preserve">-573989263</t>
  </si>
  <si>
    <t xml:space="preserve">https://podminky.urs.cz/item/CS_URS_2024_02/220960002</t>
  </si>
  <si>
    <t xml:space="preserve">138</t>
  </si>
  <si>
    <t xml:space="preserve">404451641</t>
  </si>
  <si>
    <t xml:space="preserve">Stožár chodecký výšky 3,4 m, vetknutý, ∅ 159 mm</t>
  </si>
  <si>
    <t xml:space="preserve">793510827</t>
  </si>
  <si>
    <t xml:space="preserve">6 "odkaz na výkres č. 401.2 a 401.6"</t>
  </si>
  <si>
    <t xml:space="preserve">139</t>
  </si>
  <si>
    <t xml:space="preserve">220960003</t>
  </si>
  <si>
    <t xml:space="preserve">Montáž stožáru (sloupku) výložníkového zapušťěného</t>
  </si>
  <si>
    <t xml:space="preserve">494766126</t>
  </si>
  <si>
    <t xml:space="preserve">https://podminky.urs.cz/item/CS_URS_2024_02/220960003</t>
  </si>
  <si>
    <t xml:space="preserve">140</t>
  </si>
  <si>
    <t xml:space="preserve">404451653</t>
  </si>
  <si>
    <t xml:space="preserve">Stožár výložníkový SSZ s výložníkem délky 4,0 m</t>
  </si>
  <si>
    <t xml:space="preserve">324392832</t>
  </si>
  <si>
    <t xml:space="preserve">1 "odkaz na výkres č. 401.2 a 401.6"</t>
  </si>
  <si>
    <t xml:space="preserve">141</t>
  </si>
  <si>
    <t xml:space="preserve">404451655</t>
  </si>
  <si>
    <t xml:space="preserve">Stožár výložníkový SSZ s výložníkem délky 5,0 m</t>
  </si>
  <si>
    <t xml:space="preserve">733639111</t>
  </si>
  <si>
    <t xml:space="preserve">142</t>
  </si>
  <si>
    <t xml:space="preserve">404451659</t>
  </si>
  <si>
    <t xml:space="preserve">Stožár výložníkový SSZ s výložníkem délky 6,0 m</t>
  </si>
  <si>
    <t xml:space="preserve">1846997192</t>
  </si>
  <si>
    <t xml:space="preserve">143</t>
  </si>
  <si>
    <t xml:space="preserve">404451687</t>
  </si>
  <si>
    <t xml:space="preserve">Stožár výložníkový SSZ s výložníkem délky 8,5 m</t>
  </si>
  <si>
    <t xml:space="preserve">1504279401</t>
  </si>
  <si>
    <t xml:space="preserve">144</t>
  </si>
  <si>
    <t xml:space="preserve">220960005</t>
  </si>
  <si>
    <t xml:space="preserve">Montáž výložníku na stožár</t>
  </si>
  <si>
    <t xml:space="preserve">1609363687</t>
  </si>
  <si>
    <t xml:space="preserve">https://podminky.urs.cz/item/CS_URS_2024_02/220960005</t>
  </si>
  <si>
    <t xml:space="preserve">4 "odkaz na výkres č. 401.2 a 401.6"</t>
  </si>
  <si>
    <t xml:space="preserve">145</t>
  </si>
  <si>
    <t xml:space="preserve">220960021</t>
  </si>
  <si>
    <t xml:space="preserve">Montáž svorkovnice stožárové</t>
  </si>
  <si>
    <t xml:space="preserve">1568208590</t>
  </si>
  <si>
    <t xml:space="preserve">https://podminky.urs.cz/item/CS_URS_2024_02/220960021</t>
  </si>
  <si>
    <t xml:space="preserve">146</t>
  </si>
  <si>
    <t xml:space="preserve">404451648</t>
  </si>
  <si>
    <t xml:space="preserve">Stožárová svorkovnice s krytím IP54 pro SSZ</t>
  </si>
  <si>
    <t xml:space="preserve">-1590030422</t>
  </si>
  <si>
    <t xml:space="preserve">10 "odkaz na výkres č. 401.2, 401.5 a 401.6"</t>
  </si>
  <si>
    <t xml:space="preserve">147</t>
  </si>
  <si>
    <t xml:space="preserve">220960031</t>
  </si>
  <si>
    <t xml:space="preserve">Montáž sestaveného návěstidla včetně otevření a uvolnění paraboly, zatažení kabelu do stožáru, namontování návěstidla na stožár nebo výložník, zřízení kabelové formy, zapojení kabelu na svorkovnici ve stožáru a návěstidle, přezkoušení funkce návěstidla jednokomorového na stožár</t>
  </si>
  <si>
    <t xml:space="preserve">-1625363093</t>
  </si>
  <si>
    <t xml:space="preserve">https://podminky.urs.cz/item/CS_URS_2024_02/220960031</t>
  </si>
  <si>
    <t xml:space="preserve">148</t>
  </si>
  <si>
    <t xml:space="preserve">404135596</t>
  </si>
  <si>
    <t xml:space="preserve">Návěstidlo jednosvětlové 1x200 zelené - světelný zdroj LED (napájený do 50V)</t>
  </si>
  <si>
    <t xml:space="preserve">-1202953892</t>
  </si>
  <si>
    <t xml:space="preserve">1+1 "odkaz na výkres č. 401.2, 401.6"</t>
  </si>
  <si>
    <t xml:space="preserve">149</t>
  </si>
  <si>
    <t xml:space="preserve">404135594</t>
  </si>
  <si>
    <t xml:space="preserve">Návěstidlo jednosvětlové 1x200 žluté - světelný zdroj LED (napájený do 50V)</t>
  </si>
  <si>
    <t xml:space="preserve">2027317289</t>
  </si>
  <si>
    <t xml:space="preserve">4 "odkaz na výkres č. 401.2, 401.6"</t>
  </si>
  <si>
    <t xml:space="preserve">150</t>
  </si>
  <si>
    <t xml:space="preserve">404135563</t>
  </si>
  <si>
    <t xml:space="preserve">Symbol šipka plná - doplňková zelená šipka (S5) 1x200</t>
  </si>
  <si>
    <t xml:space="preserve">-783137213</t>
  </si>
  <si>
    <t xml:space="preserve">151</t>
  </si>
  <si>
    <t xml:space="preserve">404135597</t>
  </si>
  <si>
    <t xml:space="preserve">Symbol šipka - signál pro opuštění křižovatky (S6) 1x200</t>
  </si>
  <si>
    <t xml:space="preserve">-150429097</t>
  </si>
  <si>
    <t xml:space="preserve">152</t>
  </si>
  <si>
    <t xml:space="preserve">404135595</t>
  </si>
  <si>
    <t xml:space="preserve">Symbol kráčející chodec - signály (S4) 1x200</t>
  </si>
  <si>
    <t xml:space="preserve">596242008</t>
  </si>
  <si>
    <t xml:space="preserve">153</t>
  </si>
  <si>
    <t xml:space="preserve">220960141</t>
  </si>
  <si>
    <t xml:space="preserve">Montáž kontrastního rámu pro jednokomorové návěstidlo</t>
  </si>
  <si>
    <t xml:space="preserve">-796533649</t>
  </si>
  <si>
    <t xml:space="preserve">https://podminky.urs.cz/item/CS_URS_2024_02/220960141</t>
  </si>
  <si>
    <t xml:space="preserve">154</t>
  </si>
  <si>
    <t xml:space="preserve">404613022</t>
  </si>
  <si>
    <t xml:space="preserve">Kontrastní rám pro návěstidlo jednosvětlové 1x 200</t>
  </si>
  <si>
    <t xml:space="preserve">-322953911</t>
  </si>
  <si>
    <t xml:space="preserve">5 "odkaz na výkres č. 401.2 a 401.6"</t>
  </si>
  <si>
    <t xml:space="preserve">155</t>
  </si>
  <si>
    <t xml:space="preserve">220960113</t>
  </si>
  <si>
    <t xml:space="preserve">Montáž signalizačního zařízení pro nevidomé na návěstidlo</t>
  </si>
  <si>
    <t xml:space="preserve">1825424151</t>
  </si>
  <si>
    <t xml:space="preserve">https://podminky.urs.cz/item/CS_URS_2024_02/220960113</t>
  </si>
  <si>
    <t xml:space="preserve">156</t>
  </si>
  <si>
    <t xml:space="preserve">404611407</t>
  </si>
  <si>
    <t xml:space="preserve">Signalizační zařízení pro nevidomé</t>
  </si>
  <si>
    <t xml:space="preserve">805380482</t>
  </si>
  <si>
    <t xml:space="preserve">8 "odkaz na výkres č. 401.2 a 401.6"</t>
  </si>
  <si>
    <t xml:space="preserve">157</t>
  </si>
  <si>
    <t xml:space="preserve">220960116 R.01</t>
  </si>
  <si>
    <t xml:space="preserve">Montáž příjímače aktivace signalizačního zařízení pro nevidomé</t>
  </si>
  <si>
    <t xml:space="preserve">-1514297714</t>
  </si>
  <si>
    <t xml:space="preserve">158</t>
  </si>
  <si>
    <t xml:space="preserve">404611508</t>
  </si>
  <si>
    <t xml:space="preserve">Přijímač aktivace signalizace pro nevidomé</t>
  </si>
  <si>
    <t xml:space="preserve">-62106291</t>
  </si>
  <si>
    <t xml:space="preserve">2 "odkaz na výkres č. 401.1 a 401.6"</t>
  </si>
  <si>
    <t xml:space="preserve">159</t>
  </si>
  <si>
    <t xml:space="preserve">220960126</t>
  </si>
  <si>
    <t xml:space="preserve">Montáž tlačítka pro chodce na stožár</t>
  </si>
  <si>
    <t xml:space="preserve">-538355323</t>
  </si>
  <si>
    <t xml:space="preserve">https://podminky.urs.cz/item/CS_URS_2024_02/220960126</t>
  </si>
  <si>
    <t xml:space="preserve">160</t>
  </si>
  <si>
    <t xml:space="preserve">404611501</t>
  </si>
  <si>
    <t xml:space="preserve">Tlačítko pro chodce</t>
  </si>
  <si>
    <t xml:space="preserve">-1341323994</t>
  </si>
  <si>
    <t xml:space="preserve">161</t>
  </si>
  <si>
    <t xml:space="preserve">220960036</t>
  </si>
  <si>
    <t xml:space="preserve">Montáž sestaveného návěstidla dvoukomorového na stožár</t>
  </si>
  <si>
    <t xml:space="preserve">10422996</t>
  </si>
  <si>
    <t xml:space="preserve">https://podminky.urs.cz/item/CS_URS_2024_02/220960036</t>
  </si>
  <si>
    <t xml:space="preserve">162</t>
  </si>
  <si>
    <t xml:space="preserve">404135599</t>
  </si>
  <si>
    <t xml:space="preserve">Návěstidlo chodecké 2x200 (červená a zelená) - světelný zdroj LED  (napájený do 50V)</t>
  </si>
  <si>
    <t xml:space="preserve">1689838239</t>
  </si>
  <si>
    <t xml:space="preserve">163</t>
  </si>
  <si>
    <t xml:space="preserve">404611001.PC</t>
  </si>
  <si>
    <t xml:space="preserve">Symbol stojící chodce - signály pro chodce (S9)</t>
  </si>
  <si>
    <t xml:space="preserve">758305651</t>
  </si>
  <si>
    <t xml:space="preserve">164</t>
  </si>
  <si>
    <t xml:space="preserve">404611002.PC</t>
  </si>
  <si>
    <t xml:space="preserve">Symbol kráčející chodec - signály pro chodce (S9)</t>
  </si>
  <si>
    <t xml:space="preserve">-317170851</t>
  </si>
  <si>
    <t xml:space="preserve">165</t>
  </si>
  <si>
    <t xml:space="preserve">220960041</t>
  </si>
  <si>
    <t xml:space="preserve">Montáž sestaveného návěstidla tříkomorového na stožár</t>
  </si>
  <si>
    <t xml:space="preserve">-1135258959</t>
  </si>
  <si>
    <t xml:space="preserve">https://podminky.urs.cz/item/CS_URS_2024_02/220960041</t>
  </si>
  <si>
    <t xml:space="preserve">166</t>
  </si>
  <si>
    <t xml:space="preserve">404135562</t>
  </si>
  <si>
    <t xml:space="preserve">Návěstidlo 3 světlové 200 - světelný zdroj LED  (napájený do 50V)</t>
  </si>
  <si>
    <t xml:space="preserve">1864081813</t>
  </si>
  <si>
    <t xml:space="preserve">7 "odkaz na výkres č. 401.2 a 401.6"</t>
  </si>
  <si>
    <t xml:space="preserve">167</t>
  </si>
  <si>
    <t xml:space="preserve">220960042</t>
  </si>
  <si>
    <t xml:space="preserve">Montáž sestaveného návěstidla tříkomorového na výložník</t>
  </si>
  <si>
    <t xml:space="preserve">-969207334</t>
  </si>
  <si>
    <t xml:space="preserve">https://podminky.urs.cz/item/CS_URS_2024_02/220960042</t>
  </si>
  <si>
    <t xml:space="preserve">168</t>
  </si>
  <si>
    <t xml:space="preserve">404135565</t>
  </si>
  <si>
    <t xml:space="preserve">Návěstidlo 3 světlové 300 - světelný zdroj LED  (napájený do 50V)</t>
  </si>
  <si>
    <t xml:space="preserve">495670091</t>
  </si>
  <si>
    <t xml:space="preserve">169</t>
  </si>
  <si>
    <t xml:space="preserve">220960143</t>
  </si>
  <si>
    <t xml:space="preserve">Montáž kontrastního rámu pro tříkomorové návěstidlo 3x 300</t>
  </si>
  <si>
    <t xml:space="preserve">-412320536</t>
  </si>
  <si>
    <t xml:space="preserve">https://podminky.urs.cz/item/CS_URS_2024_02/220960143</t>
  </si>
  <si>
    <t xml:space="preserve">170</t>
  </si>
  <si>
    <t xml:space="preserve">404613027</t>
  </si>
  <si>
    <t xml:space="preserve">Kontrastní rám pro návěstidlo třísvětlové 3x 300</t>
  </si>
  <si>
    <t xml:space="preserve">-2144682750</t>
  </si>
  <si>
    <t xml:space="preserve">171</t>
  </si>
  <si>
    <t xml:space="preserve">404135566</t>
  </si>
  <si>
    <t xml:space="preserve">Nosič návěstidla na výložník 3x 300</t>
  </si>
  <si>
    <t xml:space="preserve">-492046775</t>
  </si>
  <si>
    <t xml:space="preserve">172</t>
  </si>
  <si>
    <t xml:space="preserve">404611651 PC</t>
  </si>
  <si>
    <t xml:space="preserve">Páska upínací 12,7x0,75mm - montážní pásky pro montáž návěstidel na stožár</t>
  </si>
  <si>
    <t xml:space="preserve">2077213119</t>
  </si>
  <si>
    <t xml:space="preserve">3*7 "odkaz na výkres č. 401.2 a 401.6"</t>
  </si>
  <si>
    <t xml:space="preserve">173</t>
  </si>
  <si>
    <t xml:space="preserve">404135571</t>
  </si>
  <si>
    <t xml:space="preserve">Držák návěstidla (AL)</t>
  </si>
  <si>
    <t xml:space="preserve">-764778453</t>
  </si>
  <si>
    <t xml:space="preserve">174</t>
  </si>
  <si>
    <t xml:space="preserve">404613021 PC</t>
  </si>
  <si>
    <t xml:space="preserve">Upevnění se šroubením pro L a T kus</t>
  </si>
  <si>
    <t xml:space="preserve">pár</t>
  </si>
  <si>
    <t xml:space="preserve">-265453911</t>
  </si>
  <si>
    <t xml:space="preserve">175</t>
  </si>
  <si>
    <t xml:space="preserve">4046111167.PC</t>
  </si>
  <si>
    <t xml:space="preserve">Držák dvojitý T - kus</t>
  </si>
  <si>
    <t xml:space="preserve">-103076839</t>
  </si>
  <si>
    <t xml:space="preserve">12 "odkaz na výkres č. 401.6"</t>
  </si>
  <si>
    <t xml:space="preserve">176</t>
  </si>
  <si>
    <t xml:space="preserve">4046111166.PC</t>
  </si>
  <si>
    <t xml:space="preserve">Držák L - kus</t>
  </si>
  <si>
    <t xml:space="preserve">-1360734015</t>
  </si>
  <si>
    <t xml:space="preserve">10 "odkaz na výkres č. 401.6"</t>
  </si>
  <si>
    <t xml:space="preserve">177</t>
  </si>
  <si>
    <t xml:space="preserve">220960182</t>
  </si>
  <si>
    <t xml:space="preserve">Montáž mikroprocesorového řadiče MR dle specifikace PD</t>
  </si>
  <si>
    <t xml:space="preserve">-2138359532</t>
  </si>
  <si>
    <t xml:space="preserve">178</t>
  </si>
  <si>
    <t xml:space="preserve">406100046</t>
  </si>
  <si>
    <t xml:space="preserve">Mikroprocesorový řadič SSZ dle projektové specifikace - dovybavení dle navýšení technologických periferií SSZ</t>
  </si>
  <si>
    <t xml:space="preserve">1894554549</t>
  </si>
  <si>
    <t xml:space="preserve">1 "odkaz na výkres č. 401.1, 401.2, 401.3"</t>
  </si>
  <si>
    <t xml:space="preserve">179</t>
  </si>
  <si>
    <t xml:space="preserve">404611402 PC</t>
  </si>
  <si>
    <t xml:space="preserve">Převedení dopravního řešení do SW řadiče</t>
  </si>
  <si>
    <t xml:space="preserve">-1618232884</t>
  </si>
  <si>
    <t xml:space="preserve">1 "na předmětnou křižovatku; odkaz na výkres č. 401.1., 401.2, 401.3"</t>
  </si>
  <si>
    <t xml:space="preserve">180</t>
  </si>
  <si>
    <t xml:space="preserve">220960192</t>
  </si>
  <si>
    <t xml:space="preserve">Regulace a aktivace jedné signální skupiny mikroprocesorového řadiče</t>
  </si>
  <si>
    <t xml:space="preserve">-1872291572</t>
  </si>
  <si>
    <t xml:space="preserve">https://podminky.urs.cz/item/CS_URS_2024_02/220960192</t>
  </si>
  <si>
    <t xml:space="preserve">1 "odkaz na výkres č.  401.2"</t>
  </si>
  <si>
    <t xml:space="preserve">181</t>
  </si>
  <si>
    <t xml:space="preserve">220960197</t>
  </si>
  <si>
    <t xml:space="preserve">Regulace a aktivace každé další signální skupiny bez použití montážní plošiny</t>
  </si>
  <si>
    <t xml:space="preserve">-627744986</t>
  </si>
  <si>
    <t xml:space="preserve">https://podminky.urs.cz/item/CS_URS_2024_02/220960197</t>
  </si>
  <si>
    <t xml:space="preserve">13 "odkaz na výkres č. 401.2"</t>
  </si>
  <si>
    <t xml:space="preserve">182</t>
  </si>
  <si>
    <t xml:space="preserve">220960198</t>
  </si>
  <si>
    <t xml:space="preserve">Regulace a aktivace každé další signální skupiny mikroprocesorového řadiče s použitím plošiny</t>
  </si>
  <si>
    <t xml:space="preserve">591094418</t>
  </si>
  <si>
    <t xml:space="preserve">https://podminky.urs.cz/item/CS_URS_2024_02/220960198</t>
  </si>
  <si>
    <t xml:space="preserve">4 "odkaz na výkres č. 401.2"</t>
  </si>
  <si>
    <t xml:space="preserve">183</t>
  </si>
  <si>
    <t xml:space="preserve">220960301</t>
  </si>
  <si>
    <t xml:space="preserve">Příprava ke komplexnímu vyzkoušení křižovatky s mikroprocesorovým řadičem MR za první signální skupinu</t>
  </si>
  <si>
    <t xml:space="preserve">1057063970</t>
  </si>
  <si>
    <t xml:space="preserve">https://podminky.urs.cz/item/CS_URS_2024_02/220960301</t>
  </si>
  <si>
    <t xml:space="preserve">184</t>
  </si>
  <si>
    <t xml:space="preserve">220960311</t>
  </si>
  <si>
    <t xml:space="preserve">Komplexní vyzkoušení křižovatky s MR řadičem před uvedením zařízení do provozu do pěti signálních skupin</t>
  </si>
  <si>
    <t xml:space="preserve">-1257439133</t>
  </si>
  <si>
    <t xml:space="preserve">https://podminky.urs.cz/item/CS_URS_2024_02/220960311</t>
  </si>
  <si>
    <t xml:space="preserve">185</t>
  </si>
  <si>
    <t xml:space="preserve">220960312</t>
  </si>
  <si>
    <t xml:space="preserve">Komplexní vyzkoušení křižovatky s mikroprocesorovým řadičem MR před uvedením zařízení do provozu za každých dalších pět signálních skupin</t>
  </si>
  <si>
    <t xml:space="preserve">-1732260352</t>
  </si>
  <si>
    <t xml:space="preserve">https://podminky.urs.cz/item/CS_URS_2024_02/220960312</t>
  </si>
  <si>
    <t xml:space="preserve">186</t>
  </si>
  <si>
    <t xml:space="preserve">220960443</t>
  </si>
  <si>
    <t xml:space="preserve">Připojení silničního signalizačního zařízení včetně vyhledání příslušných vodičů koordinačního kabelu, kontroly ovládacích napětí, propojení svorkovnice B a F do koordinované skupiny</t>
  </si>
  <si>
    <t xml:space="preserve">1612656764</t>
  </si>
  <si>
    <t xml:space="preserve">https://podminky.urs.cz/item/CS_URS_2024_02/220960443</t>
  </si>
  <si>
    <t xml:space="preserve">2 "odkaz na výkres č. 401.2"</t>
  </si>
  <si>
    <t xml:space="preserve">187</t>
  </si>
  <si>
    <t xml:space="preserve">404611400 PC</t>
  </si>
  <si>
    <t xml:space="preserve">Zpracování základního dopravního řešení SSZ (tabulky mezičasů, kolize ...)</t>
  </si>
  <si>
    <t xml:space="preserve">1199676764</t>
  </si>
  <si>
    <t xml:space="preserve">188</t>
  </si>
  <si>
    <t xml:space="preserve">404611401 PC</t>
  </si>
  <si>
    <t xml:space="preserve">Zpracování sady dynamického dopravního řešení</t>
  </si>
  <si>
    <t xml:space="preserve">410650148</t>
  </si>
  <si>
    <t xml:space="preserve">189</t>
  </si>
  <si>
    <t xml:space="preserve">PM</t>
  </si>
  <si>
    <t xml:space="preserve">Přidružený materiál jako jsou mimo jiné: - Výrobní dokumentace stožárů a výložníků - Výrobní dokumentace pro úpravu stávajícího řadiče SSZ včetně modelování dopravního řešení - Drobný spojovací a kotvicí materiál - Náklady na čerpání vody z výkopů - Obnovení / rekonstrukce výkopu po nebo při nepříznivých klimatických podmínkách tak, aby bylo zajištěno vzorové uložení technické infrastruktury a podklad komunikací byl náležitě zhutněn užitím suchého zásypového materiálu - Soustavné udržování dopravního značení - Udržování přechodových lávek a oplocení staveniště</t>
  </si>
  <si>
    <t xml:space="preserve">kpl</t>
  </si>
  <si>
    <t xml:space="preserve">-737719762</t>
  </si>
  <si>
    <t xml:space="preserve">190</t>
  </si>
  <si>
    <t xml:space="preserve">PPV</t>
  </si>
  <si>
    <t xml:space="preserve">Podíl přidružených výkonů jako jsou mimo jiné: - Zajištění přechodného dopravního značení odsouhlaseného DI PČR a osvětlení staveniště - Revize elektro - ve smyslu ČSN 33 2000-6, ed.2 a ČSN 33 1500 - Kompletační a koordinační činnost s investorem stavby - mimo jiné např. se časově přizpůsobit požadovanému termínu realizace prací apod. - Kompletační a koordinační činnost s provozovatelem SSZ a VO - Kompletační a koordinační činnost se servisní společností SSZ - Mimo staveništní doprava materiálů - Doprava zaměstnanců - Náklady na ubytování zaměstnanců</t>
  </si>
  <si>
    <t xml:space="preserve">-775464106</t>
  </si>
  <si>
    <t xml:space="preserve">Zemní práce</t>
  </si>
  <si>
    <t xml:space="preserve">191</t>
  </si>
  <si>
    <t xml:space="preserve">119002121</t>
  </si>
  <si>
    <t xml:space="preserve">Pomocné konstrukce při zabezpečení výkopu vodorovné pochozí přechodová lávka délky do 2 m včetně zábradlí zřízení</t>
  </si>
  <si>
    <t xml:space="preserve">438264625</t>
  </si>
  <si>
    <t xml:space="preserve">https://podminky.urs.cz/item/CS_URS_2024_02/119002121</t>
  </si>
  <si>
    <t xml:space="preserve">192</t>
  </si>
  <si>
    <t xml:space="preserve">119002122</t>
  </si>
  <si>
    <t xml:space="preserve">Pomocné konstrukce při zabezpečení výkopu vodorovné pochozí přechodová lávka délky do 2 m včetně zábradlí odstranění</t>
  </si>
  <si>
    <t xml:space="preserve">206902195</t>
  </si>
  <si>
    <t xml:space="preserve">https://podminky.urs.cz/item/CS_URS_2024_02/119002122</t>
  </si>
  <si>
    <t xml:space="preserve">193</t>
  </si>
  <si>
    <t xml:space="preserve">95250800</t>
  </si>
  <si>
    <t xml:space="preserve">nájem za 8 až 28 dnů lávky přechodové 2000x900 zábradlí v 1000mm</t>
  </si>
  <si>
    <t xml:space="preserve">1846224506</t>
  </si>
  <si>
    <t xml:space="preserve">28 "odkaz na výkres č. 401.2"</t>
  </si>
  <si>
    <t xml:space="preserve">194</t>
  </si>
  <si>
    <t xml:space="preserve">119003131</t>
  </si>
  <si>
    <t xml:space="preserve">Pomocné konstrukce při zabezpečení výkopu svislé výstražná páska zřízení</t>
  </si>
  <si>
    <t xml:space="preserve">923520925</t>
  </si>
  <si>
    <t xml:space="preserve">https://podminky.urs.cz/item/CS_URS_2024_02/119003131</t>
  </si>
  <si>
    <t xml:space="preserve">195</t>
  </si>
  <si>
    <t xml:space="preserve">119003132</t>
  </si>
  <si>
    <t xml:space="preserve">Pomocné konstrukce při zabezpečení výkopu svislé výstražná páska odstranění</t>
  </si>
  <si>
    <t xml:space="preserve">-1052566299</t>
  </si>
  <si>
    <t xml:space="preserve">https://podminky.urs.cz/item/CS_URS_2024_02/119003132</t>
  </si>
  <si>
    <t xml:space="preserve">196</t>
  </si>
  <si>
    <t xml:space="preserve">73558001</t>
  </si>
  <si>
    <t xml:space="preserve">páska výstražná vstup zakázán</t>
  </si>
  <si>
    <t xml:space="preserve">1124920849</t>
  </si>
  <si>
    <t xml:space="preserve">197</t>
  </si>
  <si>
    <t xml:space="preserve">119003227</t>
  </si>
  <si>
    <t xml:space="preserve">Pomocné konstrukce při zabezpečení výkopu svislé ocelové mobilní oplocení, výšky do 2,2 m panely vyplněné dráty zřízení</t>
  </si>
  <si>
    <t xml:space="preserve">-1584410994</t>
  </si>
  <si>
    <t xml:space="preserve">https://podminky.urs.cz/item/CS_URS_2024_02/119003227</t>
  </si>
  <si>
    <t xml:space="preserve">301 "odkaz na výkres č. 401.2"</t>
  </si>
  <si>
    <t xml:space="preserve">198</t>
  </si>
  <si>
    <t xml:space="preserve">119003228</t>
  </si>
  <si>
    <t xml:space="preserve">Pomocné konstrukce při zabezpečení výkopu svislé ocelové mobilní oplocení, výšky do 2,2 m panely vyplněné dráty odstranění</t>
  </si>
  <si>
    <t xml:space="preserve">1434722952</t>
  </si>
  <si>
    <t xml:space="preserve">https://podminky.urs.cz/item/CS_URS_2024_02/119003228</t>
  </si>
  <si>
    <t xml:space="preserve">199</t>
  </si>
  <si>
    <t xml:space="preserve">31391108</t>
  </si>
  <si>
    <t xml:space="preserve">plot mobilní drátěný v 2000mm</t>
  </si>
  <si>
    <t xml:space="preserve">-772701107</t>
  </si>
  <si>
    <t xml:space="preserve">86 "odkaz na výkres č. 401.2"</t>
  </si>
  <si>
    <t xml:space="preserve">200</t>
  </si>
  <si>
    <t xml:space="preserve">31391120</t>
  </si>
  <si>
    <t xml:space="preserve">patka mobilního plotu betonová</t>
  </si>
  <si>
    <t xml:space="preserve">-78212820</t>
  </si>
  <si>
    <t xml:space="preserve">201</t>
  </si>
  <si>
    <t xml:space="preserve">31391121</t>
  </si>
  <si>
    <t xml:space="preserve">spojka mobilního plotu kovová</t>
  </si>
  <si>
    <t xml:space="preserve">1983556545</t>
  </si>
  <si>
    <t xml:space="preserve">202</t>
  </si>
  <si>
    <t xml:space="preserve">113107111</t>
  </si>
  <si>
    <t xml:space="preserve">Odstranění podkladu pl do 50 m2 z kameniva těženého tl 100 mm</t>
  </si>
  <si>
    <t xml:space="preserve">m2</t>
  </si>
  <si>
    <t xml:space="preserve">-791179116</t>
  </si>
  <si>
    <t xml:space="preserve">https://podminky.urs.cz/item/CS_URS_2024_02/113107111</t>
  </si>
  <si>
    <t xml:space="preserve">(15)*0,5 "chodníky mimo SO 101; odkaz na výkres č. C.3"</t>
  </si>
  <si>
    <t xml:space="preserve">203</t>
  </si>
  <si>
    <t xml:space="preserve">121112003</t>
  </si>
  <si>
    <t xml:space="preserve">Sejmutí ornice ručně při souvislé ploše, tl. vrstvy do 200 mm</t>
  </si>
  <si>
    <t xml:space="preserve">-1464513593</t>
  </si>
  <si>
    <t xml:space="preserve">https://podminky.urs.cz/item/CS_URS_2024_02/121112003</t>
  </si>
  <si>
    <t xml:space="preserve">20+20+20 "v.č. 401.2"</t>
  </si>
  <si>
    <t xml:space="preserve">204</t>
  </si>
  <si>
    <t xml:space="preserve">460241111</t>
  </si>
  <si>
    <t xml:space="preserve">Příplatek k cenám vykopávek v blízkosti podzemního vedení pro jakoukoliv třídu horniny</t>
  </si>
  <si>
    <t xml:space="preserve">m3</t>
  </si>
  <si>
    <t xml:space="preserve">677126872</t>
  </si>
  <si>
    <t xml:space="preserve">https://podminky.urs.cz/item/CS_URS_2024_02/460241111</t>
  </si>
  <si>
    <t xml:space="preserve">(20+10+25+5+25+10+5+10+5+3)*0,8*0,4 "odkaz na výkres č. 401.2"</t>
  </si>
  <si>
    <t xml:space="preserve">205</t>
  </si>
  <si>
    <t xml:space="preserve">162651112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1240226140</t>
  </si>
  <si>
    <t xml:space="preserve">https://podminky.urs.cz/item/CS_URS_2024_02/162651112</t>
  </si>
  <si>
    <t xml:space="preserve">Poznámka k položce:
Poznámka k položce: Odvoz přebytku zeminy pro pískové lože a jam pro základy stožárů na místo určené investorem stavby - bez poplatku za uložení.</t>
  </si>
  <si>
    <t xml:space="preserve">(12)*0,5*0,8 "přebytek zeminy po kabelovém loži - řez 1 zeleň; v.č. 401.9, resp. 401.10"</t>
  </si>
  <si>
    <t xml:space="preserve">(15)*0,5*0,8 "přebytek zeminy po kabelovém loži - řez 1 chodník; v.č. 401.9, resp. 401.10"</t>
  </si>
  <si>
    <t xml:space="preserve">(15)*0,5*0,6 "přebytek zeminy po kabelovém loži - řez 2 chodník; v.č. 401.9, resp. 401.10"</t>
  </si>
  <si>
    <t xml:space="preserve">(5)*0,5*0,4 "přebytek zeminy po kabelovém loži - řez 3 chodník; v.č. 401.9, resp. 401.10"</t>
  </si>
  <si>
    <t xml:space="preserve">(5)*0,5*0,4 "přebytek zeminy po kabelovém loži - řez 3 zeleň; v.č. 401.9, resp. 401.10"</t>
  </si>
  <si>
    <t xml:space="preserve">(8+5)*0,4*0,4 "přebytek zeminy po kabelovém loži - řez 4 zeleň; v.č. 401.9, resp. 401.10"</t>
  </si>
  <si>
    <t xml:space="preserve">(8+5+10)*0,3*0,4 "přebytek zeminy po kabelovém loži - řez 5 chodník; v.č. 401.9, resp. 401.10"</t>
  </si>
  <si>
    <t xml:space="preserve">(20+15)*0,2*0,3 "přebytek zeminy po kabelovém loži - řez 6 a řez 9 chodník; v.č. 401.9, resp. 401.10"</t>
  </si>
  <si>
    <t xml:space="preserve">(10+25+15+25+30)*0,2*0,3 "přebytek zeminy po kabelovém loži - řez 6 a žez 9 zeleň; v.č. 401.9, resp. 401.10"</t>
  </si>
  <si>
    <t xml:space="preserve">(5)*0,3*0,4 "přebytek zeminy po kabelovém loži - řez 7 zeleň; v.č. 401.9, resp. 401.10"</t>
  </si>
  <si>
    <t xml:space="preserve">(5+8)*0,3*0,3 "přebytek zeminy po kabelovém loži - řez 7 chodník; v.č. 401.9, resp. 401.10"</t>
  </si>
  <si>
    <t xml:space="preserve">(5+10)*0,3*0,3 "přebytek zeminy po kabelovém loži - řez 8 chodník; v.č. 401.9, resp. 401.10"</t>
  </si>
  <si>
    <t xml:space="preserve">(5)*0,5*0,3 "přebytek zeminy po kabelovém loži - řez 13 chodník; v.č. 401.9, resp. 401.10"</t>
  </si>
  <si>
    <t xml:space="preserve">(5+5)*0,5*0,3 "přebytek zeminy po kabelovém loži - řez 13 zeleň v.č. 401.9, resp. 401.10"</t>
  </si>
  <si>
    <t xml:space="preserve">(2)*1,7*1,0*1,0 "přebytek zeminy pro jámy pro stožáry s výložníkem do 5 m"</t>
  </si>
  <si>
    <t xml:space="preserve">(2)*1,7*1,3*1,3 "přebytek zeminy pro jámy pro stožáry s výložníkem nad 5 m"</t>
  </si>
  <si>
    <t xml:space="preserve">(6)*0,7*0,6*0,6 "přebytek zeminy pro jámy pro chodecké stožáry"</t>
  </si>
  <si>
    <t xml:space="preserve">(1)*1,7*0,8*0,8 "přebytek zeminy pro jámy pro stožáry VO"</t>
  </si>
  <si>
    <t xml:space="preserve">206</t>
  </si>
  <si>
    <t xml:space="preserve">171251201</t>
  </si>
  <si>
    <t xml:space="preserve">Uložení sypaniny na skládky nebo meziskládky bez hutnění s upravením uložené sypaniny do předepsaného tvaru</t>
  </si>
  <si>
    <t xml:space="preserve">-2000524908</t>
  </si>
  <si>
    <t xml:space="preserve">https://podminky.urs.cz/item/CS_URS_2024_02/171251201</t>
  </si>
  <si>
    <t xml:space="preserve">207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1867776265</t>
  </si>
  <si>
    <t xml:space="preserve">https://podminky.urs.cz/item/CS_URS_2024_02/171201221</t>
  </si>
  <si>
    <t xml:space="preserve">(12)*0,5*0,8*1,7 "přebytek zeminy po kabelovém loži - řez 1 zeleň; v.č. 401.9, resp. 401.10"</t>
  </si>
  <si>
    <t xml:space="preserve">(15)*0,5*0,8*1,7 "přebytek zeminy po kabelovém loži - řez 1 chodník; v.č. 401.9, resp. 401.10"</t>
  </si>
  <si>
    <t xml:space="preserve">(15)*0,5*0,6*1,7 "přebytek zeminy po kabelovém loži - řez 2 chodník; v.č. 401.9, resp. 401.10"</t>
  </si>
  <si>
    <t xml:space="preserve">(5)*0,5*0,4*1,7 "přebytek zeminy po kabelovém loži - řez 3 chodník; v.č. 401.9, resp. 401.10"</t>
  </si>
  <si>
    <t xml:space="preserve">(5)*0,5*0,4*1,7 "přebytek zeminy po kabelovém loži - řez 3 zeleň; v.č. 401.9, resp. 401.10"</t>
  </si>
  <si>
    <t xml:space="preserve">(8+5)*0,4*0,4*1,7 "přebytek zeminy po kabelovém loži - řez 4 zeleň; v.č. 401.9, resp. 401.10"</t>
  </si>
  <si>
    <t xml:space="preserve">(8+5+10)*0,3*0,4*1,7 "přebytek zeminy po kabelovém loži - řez 5 chodník; v.č. 401.9, resp. 401.10"</t>
  </si>
  <si>
    <t xml:space="preserve">(20+15)*0,2*0,3*1,7 "přebytek zeminy po kabelovém loži - řez 6 a řez 9 chodník; v.č. 401.9, resp. 401.10"</t>
  </si>
  <si>
    <t xml:space="preserve">(10+25+15+25+30)*0,2*0,3*1,7 "přebytek zeminy po kabelovém loži - řez 6 a žez 9 zeleň; v.č. 401.9, resp. 401.10"</t>
  </si>
  <si>
    <t xml:space="preserve">(5)*0,3*0,4*1,7 "přebytek zeminy po kabelovém loži - řez 7 zeleň; v.č. 401.9, resp. 401.10"</t>
  </si>
  <si>
    <t xml:space="preserve">(5+8)*0,3*0,3*1,7 "přebytek zeminy po kabelovém loži - řez 7 chodník; v.č. 401.9, resp. 401.10"</t>
  </si>
  <si>
    <t xml:space="preserve">(5+10)*0,3*0,3*1,7 "přebytek zeminy po kabelovém loži - řez 8 chodník; v.č. 401.9, resp. 401.10"</t>
  </si>
  <si>
    <t xml:space="preserve">(5)*0,5*0,3*1,7 "přebytek zeminy po kabelovém loži - řez 13 chodník; v.č. 401.9, resp. 401.10"</t>
  </si>
  <si>
    <t xml:space="preserve">(5+5)*0,5*0,3*1,7 "přebytek zeminy po kabelovém loži - řez 13 zeleň v.č. 401.9, resp. 401.10"</t>
  </si>
  <si>
    <t xml:space="preserve">(2)*1,7*1,0*1,0*1,7 "přebytek zeminy pro jámy pro stožáry s výložníkem do 5 m"</t>
  </si>
  <si>
    <t xml:space="preserve">(2)*1,7*1,3*1,3*1,7 "přebytek zeminy pro jámy pro stožáry s výložníkem nad 5 m"</t>
  </si>
  <si>
    <t xml:space="preserve">(6)*0,7*0,6*0,6*1,7 "přebytek zeminy pro jámy pro chodecké stožáry"</t>
  </si>
  <si>
    <t xml:space="preserve">(1)*1,7*0,8*0,8*1,7 "přebytek zeminy pro jámy pro stožáry VO"</t>
  </si>
  <si>
    <t xml:space="preserve">208</t>
  </si>
  <si>
    <t xml:space="preserve">181152302</t>
  </si>
  <si>
    <t xml:space="preserve">Úprava pláně na stavbách silnic a dálnic strojně v zářezech mimo skalních se zhutněním</t>
  </si>
  <si>
    <t xml:space="preserve">-121921306</t>
  </si>
  <si>
    <t xml:space="preserve">https://podminky.urs.cz/item/CS_URS_2024_02/181152302</t>
  </si>
  <si>
    <t xml:space="preserve">3*(12)*0,8 "pro kabelové lože - řez 1 zeleň; v.č. 401.9, resp. 401.10"</t>
  </si>
  <si>
    <t xml:space="preserve">3*(15)*0,8 "pro kabelové lože - řez 1 chodník; v.č. 401.9, resp. 401.10"</t>
  </si>
  <si>
    <t xml:space="preserve">3*(15)*0,6 "pro kabelové lože - řez 2 chodník; v.č. 401.9, resp. 401.10"</t>
  </si>
  <si>
    <t xml:space="preserve">3*(5)*0,4 "pro kabelové lože - řez 3 chodník; v.č. 401.9, resp. 401.10"</t>
  </si>
  <si>
    <t xml:space="preserve">3*(5)*0,4 "pro kabelové lože - řez 3 zeleň; v.č. 401.9, resp. 401.10"</t>
  </si>
  <si>
    <t xml:space="preserve">3*(8+5)*0,4 "pro kabelové lože - řez 4 zeleň; v.č. 401.9, resp. 401.10"</t>
  </si>
  <si>
    <t xml:space="preserve">3*(8+5+10)*0,4 "pro kabelové lože - řez 5 chodník; v.č. 401.9, resp. 401.10"</t>
  </si>
  <si>
    <t xml:space="preserve">3*(20+15)*0,3 "pro kabelové lože - řez 6 a řez 9 chodník; v.č. 401.9, resp. 401.10"</t>
  </si>
  <si>
    <t xml:space="preserve">3*(10+25+15+25+30)*0,3 "pro kabelové lože - řez 6 a žez 9 zeleň; v.č. 401.9, resp. 401.10"</t>
  </si>
  <si>
    <t xml:space="preserve">3*(5)*0,4 "po kabelové lože - řez 7 zeleň; v.č. 401.9, resp. 401.10"</t>
  </si>
  <si>
    <t xml:space="preserve">3*(5+8)*0,4 "pro kabelové lože - řez 7 chodník; v.č. 401.9, resp. 401.10"</t>
  </si>
  <si>
    <t xml:space="preserve">3*(5+10)*0,3 "pro kabelové lože - řez 8 chodník; v.č. 401.9, resp. 401.10"</t>
  </si>
  <si>
    <t xml:space="preserve">3*(5) "pro kabelové lože - řez 13 chodník; v.č. 401.9, resp. 401.10"</t>
  </si>
  <si>
    <t xml:space="preserve">3*(5+5) "pro kabelové lože - řez 13 zeleň v.č. 401.9, resp. 401.10"</t>
  </si>
  <si>
    <t xml:space="preserve">3*(2)*1,0*1,0 "pro stožáry s výložníkem do 5 m"</t>
  </si>
  <si>
    <t xml:space="preserve">3*(2)*1,3*1,3 "pro stožáry s výložníkem nad 5 m"</t>
  </si>
  <si>
    <t xml:space="preserve">3*(6)*0,6*0,6 "pro chodecké stožáry"</t>
  </si>
  <si>
    <t xml:space="preserve">3*(1)*0,8*0,8 "pro stožáry VO"</t>
  </si>
  <si>
    <t xml:space="preserve">Zakládání</t>
  </si>
  <si>
    <t xml:space="preserve">209</t>
  </si>
  <si>
    <t xml:space="preserve">171152501</t>
  </si>
  <si>
    <t xml:space="preserve">Zhutnění podloží pod násypy z rostlé horniny třídy těžitelnosti I a II, skupiny 1 až 4 z hornin soudružných a nesoudržných</t>
  </si>
  <si>
    <t xml:space="preserve">-1186514650</t>
  </si>
  <si>
    <t xml:space="preserve">https://podminky.urs.cz/item/CS_URS_2024_02/171152501</t>
  </si>
  <si>
    <t xml:space="preserve">(12)*0,8 "přebytek zeminy po kabelovém loži - řez 1 zeleň; v.č. 401.9, resp. 401.10"</t>
  </si>
  <si>
    <t xml:space="preserve">(15)*0,8 "přebytek zeminy po kabelovém loži - řez 1 chodník; v.č. 401.9, resp. 401.10"</t>
  </si>
  <si>
    <t xml:space="preserve">(15)*0,6 "přebytek zeminy po kabelovém loži - řez 2 chodník; v.č. 401.9, resp. 401.10"</t>
  </si>
  <si>
    <t xml:space="preserve">(5)*0,4 "přebytek zeminy po kabelovém loži - řez 3 chodník; v.č. 401.9, resp. 401.10"</t>
  </si>
  <si>
    <t xml:space="preserve">(5)*0,4 "přebytek zeminy po kabelovém loži - řez 3 zeleň; v.č. 401.9, resp. 401.10"</t>
  </si>
  <si>
    <t xml:space="preserve">(8+5)*0,4 "přebytek zeminy po kabelovém loži - řez 4 zeleň; v.č. 401.9, resp. 401.10"</t>
  </si>
  <si>
    <t xml:space="preserve">(8+5+10)*0,4 "přebytek zeminy po kabelovém loži - řez 5 chodník; v.č. 401.9, resp. 401.10"</t>
  </si>
  <si>
    <t xml:space="preserve">(20+15)*0,3 "přebytek zeminy po kabelovém loži - řez 6 a řez 9 chodník; v.č. 401.9, resp. 401.10"</t>
  </si>
  <si>
    <t xml:space="preserve">(10+25+15+25+30)*0,3 "přebytek zeminy po kabelovém loži - řez 6 a žez 9 zeleň; v.č. 401.9, resp. 401.10"</t>
  </si>
  <si>
    <t xml:space="preserve">(5)*0,4 "přebytek zeminy po kabelovém loži - řez 7 zeleň; v.č. 401.9, resp. 401.10"</t>
  </si>
  <si>
    <t xml:space="preserve">(5+8)*0,4 "přebytek zeminy po kabelovém loži - řez 7 zeleň; v.č. 401.9, resp. 401.10"</t>
  </si>
  <si>
    <t xml:space="preserve">(5+10)*0,3 "přebytek zeminy po kabelovém loži - řez 8 chodník; v.č. 401.9, resp. 401.10"</t>
  </si>
  <si>
    <t xml:space="preserve">(5)*0,5 "přebytek zeminy po kabelovém loži - řez 13 chodník; v.č. 401.9, resp. 401.10"</t>
  </si>
  <si>
    <t xml:space="preserve">(5+5)*0,5 "přebytek zeminy po kabelovém loži - řez 13 zeleň v.č. 401.9, resp. 401.10"</t>
  </si>
  <si>
    <t xml:space="preserve">(2)*1,0*1,0 "pro stožáry s výložníkem do 5 m"</t>
  </si>
  <si>
    <t xml:space="preserve">(2)*1,3*1,3 "pro stožáry s výložníkem nad 5 m"</t>
  </si>
  <si>
    <t xml:space="preserve">(6)*0,6*0,6 "pro chodecké stožáry"</t>
  </si>
  <si>
    <t xml:space="preserve">(1)*0,8*0,8 "pro stožáry VO"</t>
  </si>
  <si>
    <t xml:space="preserve">Komunikace</t>
  </si>
  <si>
    <t xml:space="preserve">210</t>
  </si>
  <si>
    <t xml:space="preserve">564411121</t>
  </si>
  <si>
    <t xml:space="preserve">Podklad nebo podsyp z asfaltového recyklátu tl do 50 mm</t>
  </si>
  <si>
    <t xml:space="preserve">-739860182</t>
  </si>
  <si>
    <t xml:space="preserve">https://podminky.urs.cz/item/CS_URS_2024_02/564411121</t>
  </si>
  <si>
    <t xml:space="preserve">(5)*0,5 "komunikace mimo SO 101; odkaz na výkres č. C.3"</t>
  </si>
  <si>
    <t xml:space="preserve">211</t>
  </si>
  <si>
    <t xml:space="preserve">58981152</t>
  </si>
  <si>
    <t xml:space="preserve">recyklát asfaltový frakce 0/8 R-materiál</t>
  </si>
  <si>
    <t xml:space="preserve">-486324937</t>
  </si>
  <si>
    <t xml:space="preserve">(15)*0,5*0,05*2,7 "chodníky mimo SO 101; odkaz na výkres č. C.3"</t>
  </si>
  <si>
    <t xml:space="preserve">(5)*0,5*0,05*2*2,7 "komunikace mimo SO 101; odkaz na výkres č. C.3"</t>
  </si>
  <si>
    <t xml:space="preserve">1,688*1,2 'Přepočtené koeficientem množství</t>
  </si>
  <si>
    <t xml:space="preserve">212</t>
  </si>
  <si>
    <t xml:space="preserve">564751111</t>
  </si>
  <si>
    <t xml:space="preserve">Podklad ze štěrkodratě vel. 0-63 mm tl 150 mm</t>
  </si>
  <si>
    <t xml:space="preserve">-1056366941</t>
  </si>
  <si>
    <t xml:space="preserve">https://podminky.urs.cz/item/CS_URS_2024_02/564751111</t>
  </si>
  <si>
    <t xml:space="preserve">(5)*0,5*2 "komunikace mimo SO 101; odkaz na výkres č. C.3"</t>
  </si>
  <si>
    <t xml:space="preserve">213</t>
  </si>
  <si>
    <t xml:space="preserve">58344197</t>
  </si>
  <si>
    <t xml:space="preserve">štěrkodrť frakce 0/63</t>
  </si>
  <si>
    <t xml:space="preserve">1367280082</t>
  </si>
  <si>
    <t xml:space="preserve">(15)*0,5*0,25*2,7 "chodníky mimo SO 101; odkaz na výkres č. C.3"</t>
  </si>
  <si>
    <t xml:space="preserve">(5)*0,5*0,25*2,7*2 "komunikace mimo SO 101; odkaz na výkres č. C.3"</t>
  </si>
  <si>
    <t xml:space="preserve">8,438*1,2 'Přepočtené koeficientem množství</t>
  </si>
  <si>
    <t xml:space="preserve">214</t>
  </si>
  <si>
    <t xml:space="preserve">572330111</t>
  </si>
  <si>
    <t xml:space="preserve">Vyspravení krytu komunikací po překopech inženýrských sítí plochy do 15 m2 živičnou směsí z kameniva těženého nebo ze štěrkopísku obaleného asfaltem po zhutnění tl. přes 20 do 50 mm</t>
  </si>
  <si>
    <t xml:space="preserve">-665409582</t>
  </si>
  <si>
    <t xml:space="preserve">https://podminky.urs.cz/item/CS_URS_2024_02/572330111</t>
  </si>
  <si>
    <t xml:space="preserve">5*0,5 </t>
  </si>
  <si>
    <t xml:space="preserve">46-M</t>
  </si>
  <si>
    <t xml:space="preserve">Zemní práce při extr.mont.pracích</t>
  </si>
  <si>
    <t xml:space="preserve">215</t>
  </si>
  <si>
    <t xml:space="preserve">181411141</t>
  </si>
  <si>
    <t xml:space="preserve">Založení trávníku na půdě předem připravené plochy do 1000 m2 výsevem včetně utažení parterového v rovině nebo na svahu do 1:5</t>
  </si>
  <si>
    <t xml:space="preserve">-771637362</t>
  </si>
  <si>
    <t xml:space="preserve">https://podminky.urs.cz/item/CS_URS_2024_02/181411141</t>
  </si>
  <si>
    <t xml:space="preserve">216</t>
  </si>
  <si>
    <t xml:space="preserve">00572410</t>
  </si>
  <si>
    <t xml:space="preserve">osivo směs travní parková</t>
  </si>
  <si>
    <t xml:space="preserve">-667406620</t>
  </si>
  <si>
    <t xml:space="preserve">217</t>
  </si>
  <si>
    <t xml:space="preserve">460010024</t>
  </si>
  <si>
    <t xml:space="preserve">Vytyčení trasy vedení kabelového podzemního v zastavěném prostoru</t>
  </si>
  <si>
    <t xml:space="preserve">km</t>
  </si>
  <si>
    <t xml:space="preserve">227608339</t>
  </si>
  <si>
    <t xml:space="preserve">https://podminky.urs.cz/item/CS_URS_2024_02/460010024</t>
  </si>
  <si>
    <t xml:space="preserve">0,5 "v.č. 401.2"</t>
  </si>
  <si>
    <t xml:space="preserve">218</t>
  </si>
  <si>
    <t xml:space="preserve">460010025</t>
  </si>
  <si>
    <t xml:space="preserve">Vytyčení trasy inženýrských sítí v zastavěném prostoru</t>
  </si>
  <si>
    <t xml:space="preserve">-685171200</t>
  </si>
  <si>
    <t xml:space="preserve">https://podminky.urs.cz/item/CS_URS_2024_02/460010025</t>
  </si>
  <si>
    <t xml:space="preserve">219</t>
  </si>
  <si>
    <t xml:space="preserve">460281111</t>
  </si>
  <si>
    <t xml:space="preserve">Pažení výkopů příložné plné rýh kabelových, hloubky do 2 m</t>
  </si>
  <si>
    <t xml:space="preserve">-877478802</t>
  </si>
  <si>
    <t xml:space="preserve">https://podminky.urs.cz/item/CS_URS_2024_02/460281111</t>
  </si>
  <si>
    <t xml:space="preserve">(5)*2,5*1,5*2+1,2*1,5*2 "startovací jámy protlaku, v.č. 401.2"</t>
  </si>
  <si>
    <t xml:space="preserve">(3)*1,5*1,5*4 "koncová jáma protlaku, v.č. 401.2"</t>
  </si>
  <si>
    <t xml:space="preserve">220</t>
  </si>
  <si>
    <t xml:space="preserve">460281121</t>
  </si>
  <si>
    <t xml:space="preserve">Pažení výkopů odstranění pažení příložného plného rýh kabelových, hloubky do 2 m</t>
  </si>
  <si>
    <t xml:space="preserve">-808094144</t>
  </si>
  <si>
    <t xml:space="preserve">https://podminky.urs.cz/item/CS_URS_2024_02/460281121</t>
  </si>
  <si>
    <t xml:space="preserve">221</t>
  </si>
  <si>
    <t xml:space="preserve">460641125</t>
  </si>
  <si>
    <t xml:space="preserve">Základové konstrukce základ bez bednění do rostlé zeminy z monolitického železobetonu bez výztuže bez zvláštních nároků na prostředí tř. C 25/30</t>
  </si>
  <si>
    <t xml:space="preserve">666290181</t>
  </si>
  <si>
    <t xml:space="preserve">https://podminky.urs.cz/item/CS_URS_2024_02/460641125</t>
  </si>
  <si>
    <t xml:space="preserve">(2)*1,7*1,0*1,0 "stožáry s výložníkem do 5 m"</t>
  </si>
  <si>
    <t xml:space="preserve">(2)*1,7*1,3*1,3 "stožáry s výložníkem nad 5 m"</t>
  </si>
  <si>
    <t xml:space="preserve">(6)*0,7*0,6*0,6 "chodecké stožáry"</t>
  </si>
  <si>
    <t xml:space="preserve">(1)*1,7*0,8*0,8 "stožáry VO"</t>
  </si>
  <si>
    <t xml:space="preserve">(1)*1,5*0,8*0,8 "optický rozváděč"</t>
  </si>
  <si>
    <t xml:space="preserve">222</t>
  </si>
  <si>
    <t xml:space="preserve">460641212</t>
  </si>
  <si>
    <t xml:space="preserve">Základové konstrukce výztuž z betonářské oceli 10 505</t>
  </si>
  <si>
    <t xml:space="preserve">-1430088575</t>
  </si>
  <si>
    <t xml:space="preserve">https://podminky.urs.cz/item/CS_URS_2024_02/460641212</t>
  </si>
  <si>
    <t xml:space="preserve">0,010*4 "odkaz na výkres č. 401.7"</t>
  </si>
  <si>
    <t xml:space="preserve">223</t>
  </si>
  <si>
    <t xml:space="preserve">460641411</t>
  </si>
  <si>
    <t xml:space="preserve">Základové konstrukce bednění s případnými vzpěrami nezabudované zřízení</t>
  </si>
  <si>
    <t xml:space="preserve">-528913565</t>
  </si>
  <si>
    <t xml:space="preserve">https://podminky.urs.cz/item/CS_URS_2024_02/460641411</t>
  </si>
  <si>
    <t xml:space="preserve">6*(0,6*0,6*4) "chodecké stožáry"</t>
  </si>
  <si>
    <t xml:space="preserve">2*(1,0*1,7*4) "stožáry SSZ s výložníkem do 5 m</t>
  </si>
  <si>
    <t xml:space="preserve">2*(1,3*1,7*4) "stožáry SSZ s výložníkem nad 5 m</t>
  </si>
  <si>
    <t xml:space="preserve">1*(0,8*1,5*2) "bednění základu optického rozváděče"</t>
  </si>
  <si>
    <t xml:space="preserve">1*(1,7*0,8*4) "stožáry VO"</t>
  </si>
  <si>
    <t xml:space="preserve">224</t>
  </si>
  <si>
    <t xml:space="preserve">460641412</t>
  </si>
  <si>
    <t xml:space="preserve">Základové konstrukce bednění s případnými vzpěrami nezabudované odstranění</t>
  </si>
  <si>
    <t xml:space="preserve">-1932424733</t>
  </si>
  <si>
    <t xml:space="preserve">https://podminky.urs.cz/item/CS_URS_2024_02/460641412</t>
  </si>
  <si>
    <t xml:space="preserve">225</t>
  </si>
  <si>
    <t xml:space="preserve">460131114</t>
  </si>
  <si>
    <t xml:space="preserve">Hloubení jam ručně včetně urovnání dna s přemístěním výkopku do vzdálenosti 3 m od okraje jámy nebo s naložením na dopravní prostředek v hornině třídy těžitelnosti II skupiny 4</t>
  </si>
  <si>
    <t xml:space="preserve">1979539264</t>
  </si>
  <si>
    <t xml:space="preserve">https://podminky.urs.cz/item/CS_URS_2024_02/460131114</t>
  </si>
  <si>
    <t xml:space="preserve">(5)*2,5*1,2*1,5 "startovací jámy protlaku, v.č. 401.2"</t>
  </si>
  <si>
    <t xml:space="preserve">(3)*1,5*1,5*1,5 "koncová jáma protlaku, v.č. 401.2"</t>
  </si>
  <si>
    <t xml:space="preserve">226</t>
  </si>
  <si>
    <t xml:space="preserve">460631215</t>
  </si>
  <si>
    <t xml:space="preserve">Zemní protlaky řízené horizontální vrtání v hornině třídy těžitelnosti I a II skupiny 1 až 4 včetně protlačení trub v hloubce do 6 m vnějšího průměru vrtu přes 180 do 225 mm</t>
  </si>
  <si>
    <t xml:space="preserve">-796764935</t>
  </si>
  <si>
    <t xml:space="preserve">https://podminky.urs.cz/item/CS_URS_2024_02/460631215</t>
  </si>
  <si>
    <t xml:space="preserve">25+25 "v.č. 401.2"</t>
  </si>
  <si>
    <t xml:space="preserve">227</t>
  </si>
  <si>
    <t xml:space="preserve">28611137</t>
  </si>
  <si>
    <t xml:space="preserve">trubka kanalizační PVC DN 200x2000mm SN4</t>
  </si>
  <si>
    <t xml:space="preserve">1406594314</t>
  </si>
  <si>
    <t xml:space="preserve">228</t>
  </si>
  <si>
    <t xml:space="preserve">460631218</t>
  </si>
  <si>
    <t xml:space="preserve">Zemní protlaky řízené horizontální vrtání v hornině třídy těžitelnosti I a II skupiny 1 až 4 včetně protlačení trub v hloubce do 6 m vnějšího průměru vrtu přes 280 do 315 mm</t>
  </si>
  <si>
    <t xml:space="preserve">359564380</t>
  </si>
  <si>
    <t xml:space="preserve">https://podminky.urs.cz/item/CS_URS_2024_02/460631218</t>
  </si>
  <si>
    <t xml:space="preserve">12 "v.č. 401.2"</t>
  </si>
  <si>
    <t xml:space="preserve">229</t>
  </si>
  <si>
    <t xml:space="preserve">28611141</t>
  </si>
  <si>
    <t xml:space="preserve">trubka kanalizační PVC DN 250x2000mm SN4</t>
  </si>
  <si>
    <t xml:space="preserve">-326126190</t>
  </si>
  <si>
    <t xml:space="preserve">230</t>
  </si>
  <si>
    <t xml:space="preserve">460391124</t>
  </si>
  <si>
    <t xml:space="preserve">Zásyp jam ručně s uložením výkopku ve vrstvách a úpravou povrchu s přemístění sypaniny ze vzdálenosti do 10 m se zhutněním z horniny třídy těžitelnosti II skupiny 4</t>
  </si>
  <si>
    <t xml:space="preserve">-1685424537</t>
  </si>
  <si>
    <t xml:space="preserve">https://podminky.urs.cz/item/CS_URS_2024_02/460391124</t>
  </si>
  <si>
    <t xml:space="preserve">231</t>
  </si>
  <si>
    <t xml:space="preserve">460050004</t>
  </si>
  <si>
    <t xml:space="preserve">Hloubení nezapažených jam ručně pro stožáry s přemístěním výkopku do vzdálenosti 3 m od okraje jámy nebo naložením na dopravní prostředek, včetně zásypu, zhutnění a urovnání povrchu bez patky jednoduché na rovině, délky přes 6 do 8 m, v hornině třídy 4</t>
  </si>
  <si>
    <t xml:space="preserve">-102906157</t>
  </si>
  <si>
    <t xml:space="preserve">https://podminky.urs.cz/item/CS_URS_2024_02/460050004</t>
  </si>
  <si>
    <t xml:space="preserve">2 "stožáry s výložníkem do 5 m"</t>
  </si>
  <si>
    <t xml:space="preserve">2 "stožáry s výložníkem nad 5 m"</t>
  </si>
  <si>
    <t xml:space="preserve">6 "chodecké stožáry"</t>
  </si>
  <si>
    <t xml:space="preserve">232</t>
  </si>
  <si>
    <t xml:space="preserve">460050704</t>
  </si>
  <si>
    <t xml:space="preserve">Hloubení nezapažených jam ručně pro stožáry s přemístěním výkopku do vzdálenosti 3 m od okraje jámy nebo naložením na dopravní prostředek, včetně zásypu, zhutnění a urovnání povrchu veřejného osvětlení včetně odstranění krytu a podkladu komunikace, v hornině třídy 4</t>
  </si>
  <si>
    <t xml:space="preserve">-2136524940</t>
  </si>
  <si>
    <t xml:space="preserve">https://podminky.urs.cz/item/CS_URS_2024_02/460050704</t>
  </si>
  <si>
    <t xml:space="preserve">1 "stožáry VO"</t>
  </si>
  <si>
    <t xml:space="preserve">233</t>
  </si>
  <si>
    <t xml:space="preserve">460070563</t>
  </si>
  <si>
    <t xml:space="preserve">Hloubení nezapažených jam pro základy řadičů signalizace v hornině tř 3</t>
  </si>
  <si>
    <t xml:space="preserve">-15403935</t>
  </si>
  <si>
    <t xml:space="preserve">https://podminky.urs.cz/item/CS_URS_2024_02/460070563</t>
  </si>
  <si>
    <t xml:space="preserve">1 "O 3.60,  odkaz na výkres č. 401.2"</t>
  </si>
  <si>
    <t xml:space="preserve">234</t>
  </si>
  <si>
    <t xml:space="preserve">460150084</t>
  </si>
  <si>
    <t xml:space="preserve">Hloubení zapažených i nezapažených kabelových rýh ručně včetně urovnání dna s přemístěním výkopku do vzdálenosti 3 m od okraje jámy nebo naložením na dopravní prostředek šířky 40 cm, hloubky 100 cm, v hornině třídy 4</t>
  </si>
  <si>
    <t xml:space="preserve">393324019</t>
  </si>
  <si>
    <t xml:space="preserve">https://podminky.urs.cz/item/CS_URS_2024_02/460150084</t>
  </si>
  <si>
    <t xml:space="preserve">5+8+5+5 "v.č. 401.2"</t>
  </si>
  <si>
    <t xml:space="preserve">235</t>
  </si>
  <si>
    <t xml:space="preserve">460560084</t>
  </si>
  <si>
    <t xml:space="preserve">Zásyp kabelových rýh ručně s uložením výkopku ve vrstvách včetně zhutnění a urovnání povrchu šířky 40 cm hloubky 100 cm, v hornině třídy 4</t>
  </si>
  <si>
    <t xml:space="preserve">1042627716</t>
  </si>
  <si>
    <t xml:space="preserve">https://podminky.urs.cz/item/CS_URS_2024_02/460560084</t>
  </si>
  <si>
    <t xml:space="preserve">236</t>
  </si>
  <si>
    <t xml:space="preserve">460161163</t>
  </si>
  <si>
    <t xml:space="preserve">Hloubení kabelových rýh ručně včetně urovnání dna s přemístěním výkopku do vzdálenosti 3 m od okraje jámy nebo s naložením na dopravní prostředek šířky 35 cm hloubky 70 cm v hornině třídy těžitelnosti II skupiny 4</t>
  </si>
  <si>
    <t xml:space="preserve">733074612</t>
  </si>
  <si>
    <t xml:space="preserve">https://podminky.urs.cz/item/CS_URS_2024_02/460161163</t>
  </si>
  <si>
    <t xml:space="preserve">30 "v.č. 401.2 401.9, 401.10"</t>
  </si>
  <si>
    <t xml:space="preserve">20+15 "v.č. 401.2 401.9, 401.10"</t>
  </si>
  <si>
    <t xml:space="preserve">10+25+15+25 "v.č. 401.2 401.9, 401.10"</t>
  </si>
  <si>
    <t xml:space="preserve">237</t>
  </si>
  <si>
    <t xml:space="preserve">460431173</t>
  </si>
  <si>
    <t xml:space="preserve">Zásyp kabelových rýh ručně s přemístění sypaniny ze vzdálenosti do 10 m, s uložením výkopku ve vrstvách včetně zhutnění a úpravy povrchu šířky 35 cm hloubky 70 cm z horniny třídy těžitelnosti II skupiny 4</t>
  </si>
  <si>
    <t xml:space="preserve">-345758368</t>
  </si>
  <si>
    <t xml:space="preserve">https://podminky.urs.cz/item/CS_URS_2024_02/460431173</t>
  </si>
  <si>
    <t xml:space="preserve">238</t>
  </si>
  <si>
    <t xml:space="preserve">460161293</t>
  </si>
  <si>
    <t xml:space="preserve">Hloubení kabelových rýh ručně včetně urovnání dna s přemístěním výkopku do vzdálenosti 3 m od okraje jámy nebo s naložením na dopravní prostředek šířky 50 cm hloubky 100 cm v hornině třídy těžitelnosti II skupiny 4</t>
  </si>
  <si>
    <t xml:space="preserve">1252940996</t>
  </si>
  <si>
    <t xml:space="preserve">https://podminky.urs.cz/item/CS_URS_2024_02/460161293</t>
  </si>
  <si>
    <t xml:space="preserve">15 "v.č. 401.2"</t>
  </si>
  <si>
    <t xml:space="preserve">239</t>
  </si>
  <si>
    <t xml:space="preserve">460431313</t>
  </si>
  <si>
    <t xml:space="preserve">Zásyp kabelových rýh ručně s přemístění sypaniny ze vzdálenosti do 10 m, s uložením výkopku ve vrstvách včetně zhutnění a úpravy povrchu šířky 50 cm hloubky 100 cm z hornině třídy těžitelnosti II skupiny 4</t>
  </si>
  <si>
    <t xml:space="preserve">-474019412</t>
  </si>
  <si>
    <t xml:space="preserve">https://podminky.urs.cz/item/CS_URS_2024_02/460431313</t>
  </si>
  <si>
    <t xml:space="preserve">240</t>
  </si>
  <si>
    <t xml:space="preserve">460161873</t>
  </si>
  <si>
    <t xml:space="preserve">Hloubení kabelových rýh ručně včetně urovnání dna s přemístěním výkopku do vzdálenosti 3 m od okraje jámy nebo s naložením na dopravní prostředek šířky 100 cm hloubky 110 cm v hornině třídy těžitelnosti II skupiny 4</t>
  </si>
  <si>
    <t xml:space="preserve">683817496</t>
  </si>
  <si>
    <t xml:space="preserve">https://podminky.urs.cz/item/CS_URS_2024_02/460161873</t>
  </si>
  <si>
    <t xml:space="preserve">241</t>
  </si>
  <si>
    <t xml:space="preserve">460431893</t>
  </si>
  <si>
    <t xml:space="preserve">Zásyp kabelových rýh ručně s přemístění sypaniny ze vzdálenosti do 10 m, s uložením výkopku ve vrstvách včetně zhutnění a úpravy povrchu šířky 100 cm hloubky 110 cm z horniny třídy těžitelnosti II skupiny 4</t>
  </si>
  <si>
    <t xml:space="preserve">-1485693569</t>
  </si>
  <si>
    <t xml:space="preserve">https://podminky.urs.cz/item/CS_URS_2024_02/460431893</t>
  </si>
  <si>
    <t xml:space="preserve">242</t>
  </si>
  <si>
    <t xml:space="preserve">460161863</t>
  </si>
  <si>
    <t xml:space="preserve">Hloubení kabelových rýh ručně včetně urovnání dna s přemístěním výkopku do vzdálenosti 3 m od okraje jámy nebo s naložením na dopravní prostředek šířky 100 cm hloubky 100 cm v hornině třídy těžitelnosti II skupiny 4</t>
  </si>
  <si>
    <t xml:space="preserve">1812452480</t>
  </si>
  <si>
    <t xml:space="preserve">https://podminky.urs.cz/item/CS_URS_2024_02/460161863</t>
  </si>
  <si>
    <t xml:space="preserve">243</t>
  </si>
  <si>
    <t xml:space="preserve">460431883</t>
  </si>
  <si>
    <t xml:space="preserve">Zásyp kabelových rýh ručně s přemístění sypaniny ze vzdálenosti do 10 m, s uložením výkopku ve vrstvách včetně zhutnění a úpravy povrchu šířky 100 cm hloubky 100 cm z horniny třídy těžitelnosti II skupiny 4</t>
  </si>
  <si>
    <t xml:space="preserve">-868678752</t>
  </si>
  <si>
    <t xml:space="preserve">https://podminky.urs.cz/item/CS_URS_2024_02/460431883</t>
  </si>
  <si>
    <t xml:space="preserve">244</t>
  </si>
  <si>
    <t xml:space="preserve">460161183</t>
  </si>
  <si>
    <t xml:space="preserve">Hloubení kabelových rýh ručně včetně urovnání dna s přemístěním výkopku do vzdálenosti 3 m od okraje jámy nebo s naložením na dopravní prostředek šířky 35 cm hloubky 90 cm v hornině třídy těžitelnosti II skupiny 4</t>
  </si>
  <si>
    <t xml:space="preserve">-918045449</t>
  </si>
  <si>
    <t xml:space="preserve">https://podminky.urs.cz/item/CS_URS_2024_02/460161183</t>
  </si>
  <si>
    <t xml:space="preserve">245</t>
  </si>
  <si>
    <t xml:space="preserve">460431193</t>
  </si>
  <si>
    <t xml:space="preserve">Zásyp kabelových rýh ručně s přemístění sypaniny ze vzdálenosti do 10 m, s uložením výkopku ve vrstvách včetně zhutnění a úpravy povrchu šířky 35 cm hloubky 90 cm z horniny třídy těžitelnosti II skupiny 4</t>
  </si>
  <si>
    <t xml:space="preserve">-895219442</t>
  </si>
  <si>
    <t xml:space="preserve">https://podminky.urs.cz/item/CS_URS_2024_02/460431193</t>
  </si>
  <si>
    <t xml:space="preserve">5+10+5+10+10+5+5+8 "chodník; odkaz na výkres č. 401.2"</t>
  </si>
  <si>
    <t xml:space="preserve">246</t>
  </si>
  <si>
    <t xml:space="preserve">460161283</t>
  </si>
  <si>
    <t xml:space="preserve">Hloubení kabelových rýh ručně včetně urovnání dna s přemístěním výkopku do vzdálenosti 3 m od okraje jámy nebo s naložením na dopravní prostředek šířky 50 cm hloubky 90 cm v hornině třídy těžitelnosti II skupiny 4</t>
  </si>
  <si>
    <t xml:space="preserve">-1609891599</t>
  </si>
  <si>
    <t xml:space="preserve">https://podminky.urs.cz/item/CS_URS_2024_02/460161283</t>
  </si>
  <si>
    <t xml:space="preserve">10+10+5 "chodník; odkaz na výkres č. 401.2 a 401.9 a 401.10"</t>
  </si>
  <si>
    <t xml:space="preserve">5 "zeleň; odkaz na výkres č. 401.2 a 401.9 a 401.10"</t>
  </si>
  <si>
    <t xml:space="preserve">247</t>
  </si>
  <si>
    <t xml:space="preserve">460431293</t>
  </si>
  <si>
    <t xml:space="preserve">Zásyp kabelových rýh ručně s přemístění sypaniny ze vzdálenosti do 10 m, s uložením výkopku ve vrstvách včetně zhutnění a úpravy povrchu šířky 50 cm hloubky 90 cm z horniny třídy těžitelnosti II skupiny 4</t>
  </si>
  <si>
    <t xml:space="preserve">-1791162679</t>
  </si>
  <si>
    <t xml:space="preserve">https://podminky.urs.cz/item/CS_URS_2024_02/460431293</t>
  </si>
  <si>
    <t xml:space="preserve">10+10+5 "chodník; odkaz na výkres č. 401.2, 401.9, 401.10"</t>
  </si>
  <si>
    <t xml:space="preserve">248</t>
  </si>
  <si>
    <t xml:space="preserve">468031111</t>
  </si>
  <si>
    <t xml:space="preserve">Vytrhání obrub s odkopáním horniny a lože, s odhozením nebo naložením na dopravní prostředek ležatých chodníkových</t>
  </si>
  <si>
    <t xml:space="preserve">1660647421</t>
  </si>
  <si>
    <t xml:space="preserve">https://podminky.urs.cz/item/CS_URS_2024_02/468031111</t>
  </si>
  <si>
    <t xml:space="preserve">249</t>
  </si>
  <si>
    <t xml:space="preserve">460912211</t>
  </si>
  <si>
    <t xml:space="preserve">Očištění vybouraných prvků z vozovek a chodníků obrubníků od spojovacího materiálu z jakéhokoliv lože, s odklizením a uložením na vzdálenost 10 m chodníkových</t>
  </si>
  <si>
    <t xml:space="preserve">135284601</t>
  </si>
  <si>
    <t xml:space="preserve">https://podminky.urs.cz/item/CS_URS_2024_02/460912211</t>
  </si>
  <si>
    <t xml:space="preserve">250</t>
  </si>
  <si>
    <t xml:space="preserve">59217019</t>
  </si>
  <si>
    <t xml:space="preserve">obrubník betonový chodníkový 1000x100x200mm</t>
  </si>
  <si>
    <t xml:space="preserve">1210291123</t>
  </si>
  <si>
    <t xml:space="preserve">251</t>
  </si>
  <si>
    <t xml:space="preserve">460662512</t>
  </si>
  <si>
    <t xml:space="preserve">Kabelové lože z písku včetně podsypu, zhutnění a urovnání povrchu pro kabely VN a VVN zakryté plastovou fólií, šířky přes 25 do 50 cm</t>
  </si>
  <si>
    <t xml:space="preserve">-1276895762</t>
  </si>
  <si>
    <t xml:space="preserve">https://podminky.urs.cz/item/CS_URS_2024_02/460662512</t>
  </si>
  <si>
    <t xml:space="preserve">12+15+15+5+5+5+8+5+10+20+15+10+25+15+25+30+5+5+10 "odkaz na výkres č. 401.2, 401.9, 401.10"</t>
  </si>
  <si>
    <t xml:space="preserve">5+8+5+5+5  "odkaz na výkres č. 401.2, 401.9, 401.10"</t>
  </si>
  <si>
    <t xml:space="preserve">252</t>
  </si>
  <si>
    <t xml:space="preserve">58337310</t>
  </si>
  <si>
    <t xml:space="preserve">štěrkopísek frakce 0/4</t>
  </si>
  <si>
    <t xml:space="preserve">-786571508</t>
  </si>
  <si>
    <t xml:space="preserve">(12)*0,5*0,8*2,0 "pro kabelové lože - řez 1 zeleň; v.č. 401.9, resp. 401.10"</t>
  </si>
  <si>
    <t xml:space="preserve">(15)*0,5*0,8*2,0 "pro kabelové lože - řez 1 chodník; v.č. 401.9, resp. 401.10"</t>
  </si>
  <si>
    <t xml:space="preserve">(15)*0,5*0,6*2,0 "pro kabelové lože - řez 2 chodník; v.č. 401.9, resp. 401.10"</t>
  </si>
  <si>
    <t xml:space="preserve">(5)*0,5*0,4*2,0 "pro kabelové lože - řez 3 chodník; v.č. 401.9, resp. 401.10"</t>
  </si>
  <si>
    <t xml:space="preserve">(5)*0,5*0,4*2,0 "pro kabelové lože - řez 3 zeleň; v.č. 401.9, resp. 401.10"</t>
  </si>
  <si>
    <t xml:space="preserve">(8+5)*0,4*0,4*2,0 "pro kabelové lože - řez 4 zeleň; v.č. 401.9, resp. 401.10"</t>
  </si>
  <si>
    <t xml:space="preserve">(8+5+10)*0,3*0,4*2,0 "pro kabelové lože - řez 5 chodník; v.č. 401.9, resp. 401.10"</t>
  </si>
  <si>
    <t xml:space="preserve">(20+15)*0,2*0,3*2,0 "pro kabelové lože - řez 6 a řez 9 chodník; v.č. 401.9, resp. 401.10"</t>
  </si>
  <si>
    <t xml:space="preserve">(10+25+15+25+30)*0,2*0,3*2,0 "pro kabelové lože - řez 6 a žez 9 zeleň; v.č. 401.9, resp. 401.10"</t>
  </si>
  <si>
    <t xml:space="preserve">(5)*0,3*0,4*2,0 "pro kabelové lože - řez 7 zeleň; v.č. 401.9, resp. 401.10"</t>
  </si>
  <si>
    <t xml:space="preserve">(5+8)*0,3*0,4*2,0 "přebytek zeminy po kabelovém loži - řez 7 chodník; v.č. 401.9, resp. 401.10"</t>
  </si>
  <si>
    <t xml:space="preserve">(5+10)*0,3*0,3*2,0 "pro kabelové lože - řez 8 chodník; v.č. 401.9, resp. 401.10"</t>
  </si>
  <si>
    <t xml:space="preserve">(5)*0,5*0,3*2,0 "přebytek zeminy po kabelovém loži - řez 13 chodník; v.č. 401.9, resp. 401.10"</t>
  </si>
  <si>
    <t xml:space="preserve">(5+5)*0,5*0,3*2,0 "přebytek zeminy po kabelovém loži - řez 13 zeleň v.č. 401.9, resp. 401.10"</t>
  </si>
  <si>
    <t xml:space="preserve">72,6*1,2 'Přepočtené koeficientem množství</t>
  </si>
  <si>
    <t xml:space="preserve">253</t>
  </si>
  <si>
    <t xml:space="preserve">460671113</t>
  </si>
  <si>
    <t xml:space="preserve">Výstražné prvky pro krytí kabelů včetně vyrovnání povrchu rýhy, rozvinutí a uložení fólie, šířky přes 25 do 35 cm</t>
  </si>
  <si>
    <t xml:space="preserve">-2121751822</t>
  </si>
  <si>
    <t xml:space="preserve">https://podminky.urs.cz/item/CS_URS_2024_02/460671113</t>
  </si>
  <si>
    <t xml:space="preserve">254</t>
  </si>
  <si>
    <t xml:space="preserve">693113110</t>
  </si>
  <si>
    <t xml:space="preserve">pás varovný červený plný PE šíře 33 cm s potiskem</t>
  </si>
  <si>
    <t xml:space="preserve">bm</t>
  </si>
  <si>
    <t xml:space="preserve">2124952727</t>
  </si>
  <si>
    <t xml:space="preserve">500 "odkaz na výkres č. 401.2, 401.9, 401.10"</t>
  </si>
  <si>
    <t xml:space="preserve">255</t>
  </si>
  <si>
    <t xml:space="preserve">468051121</t>
  </si>
  <si>
    <t xml:space="preserve">Demontáž základových konstrukcí z monolitického betonu</t>
  </si>
  <si>
    <t xml:space="preserve">824240087</t>
  </si>
  <si>
    <t xml:space="preserve">https://podminky.urs.cz/item/CS_URS_2024_02/468051121</t>
  </si>
  <si>
    <t xml:space="preserve">(1)*0,7*0,6*0,6+(1)*1,7*0,8*0,8 "odkaz na výkres č. 401.2"</t>
  </si>
  <si>
    <t xml:space="preserve">468051131</t>
  </si>
  <si>
    <t xml:space="preserve">Bourání základu železobetonového</t>
  </si>
  <si>
    <t xml:space="preserve">2105500067</t>
  </si>
  <si>
    <t xml:space="preserve">https://podminky.urs.cz/item/CS_URS_2024_02/468051131</t>
  </si>
  <si>
    <t xml:space="preserve">(2)*1,7*1,0*1,0 "odkaz na výkres č. 401.2"</t>
  </si>
  <si>
    <t xml:space="preserve">257</t>
  </si>
  <si>
    <t xml:space="preserve">469972111</t>
  </si>
  <si>
    <t xml:space="preserve">Odvoz suti a vybouraných hmot odvoz suti a vybouraných hmot do 1 km</t>
  </si>
  <si>
    <t xml:space="preserve">860264806</t>
  </si>
  <si>
    <t xml:space="preserve">https://podminky.urs.cz/item/CS_URS_2024_02/469972111</t>
  </si>
  <si>
    <t xml:space="preserve">(2)*1,7*1,0*1,0*2,1+(1)*0,7*0,6*0,6*2,1+(1)*1,7*0,8*0,8*2,1 "odkaz na výkres č. 401.2"</t>
  </si>
  <si>
    <t xml:space="preserve">258</t>
  </si>
  <si>
    <t xml:space="preserve">469972121</t>
  </si>
  <si>
    <t xml:space="preserve">Odvoz suti a vybouraných hmot odvoz suti a vybouraných hmot Příplatek k ceně za každý další i započatý 1 km</t>
  </si>
  <si>
    <t xml:space="preserve">1860814222</t>
  </si>
  <si>
    <t xml:space="preserve">https://podminky.urs.cz/item/CS_URS_2024_02/469972121</t>
  </si>
  <si>
    <t xml:space="preserve">259</t>
  </si>
  <si>
    <t xml:space="preserve">460620014</t>
  </si>
  <si>
    <t xml:space="preserve">Provizorní úprava terénu se zhutněním, v hornině tř 3-4</t>
  </si>
  <si>
    <t xml:space="preserve">-941185908</t>
  </si>
  <si>
    <t xml:space="preserve">https://podminky.urs.cz/item/CS_URS_2024_02/460620014</t>
  </si>
  <si>
    <t xml:space="preserve">(12)*0,8 "pro kabelové lože - řez 1 zeleň; v.č. 401.9, resp. 401.10"</t>
  </si>
  <si>
    <t xml:space="preserve">(15)*0,8 "pro kabelové lože - řez 1 chodník; v.č. 401.9, resp. 401.10"</t>
  </si>
  <si>
    <t xml:space="preserve">(15)*0,6 "pro kabelové lože - řez 2 chodník; v.č. 401.9, resp. 401.10"</t>
  </si>
  <si>
    <t xml:space="preserve">(5)*0,4 "pro kabelové lože - řez 3 chodník; v.č. 401.9, resp. 401.10"</t>
  </si>
  <si>
    <t xml:space="preserve">(5)*0,4 "pro kabelové lože - řez 3 zeleň; v.č. 401.9, resp. 401.10"</t>
  </si>
  <si>
    <t xml:space="preserve">(8+5)*0,4 "pro kabelové lože - řez 4 zeleň; v.č. 401.9, resp. 401.10"</t>
  </si>
  <si>
    <t xml:space="preserve">(8+5+10)*0,4 "pro kabelové lože - řez 5 chodník; v.č. 401.9, resp. 401.10"</t>
  </si>
  <si>
    <t xml:space="preserve">(20+15)*0,3 "pro kabelové lože - řez 6 a řez 9 chodník; v.č. 401.9, resp. 401.10"</t>
  </si>
  <si>
    <t xml:space="preserve">(10+25+15+25+30)*0,3 "pro kabelové lože - řez 6 a žez 9 zeleň; v.č. 401.9, resp. 401.10"</t>
  </si>
  <si>
    <t xml:space="preserve">(5)*0,4 "pro kabelové lože - řez 7 zeleň; v.č. 401.9, resp. 401.10"</t>
  </si>
  <si>
    <t xml:space="preserve">(5+8)*0,3 "pro kabelové lože - řez 7 chodník; v.č. 401.9, resp. 401.10"</t>
  </si>
  <si>
    <t xml:space="preserve">(5+10)*0,3 "pro kabelové lože - řez 8 chodník; v.č. 401.9, resp. 401.10"</t>
  </si>
  <si>
    <t xml:space="preserve">(5)*0,5 "pro kabelové lože - řez 13 chodník; v.č. 401.9, resp. 401.10"</t>
  </si>
  <si>
    <t xml:space="preserve">(5+5)*0,5 "pro kabelové lože - řez 13 zeleň v.č. 401.9, resp. 401.10"</t>
  </si>
  <si>
    <t xml:space="preserve">260</t>
  </si>
  <si>
    <t xml:space="preserve">919735111</t>
  </si>
  <si>
    <t xml:space="preserve">Řezání stávajícího živičného krytu nebo podkladu hloubky do 50 mm</t>
  </si>
  <si>
    <t xml:space="preserve">-532517466</t>
  </si>
  <si>
    <t xml:space="preserve">https://podminky.urs.cz/item/CS_URS_2024_02/919735111</t>
  </si>
  <si>
    <t xml:space="preserve">15 "chodníky mimo SO 101; odkaz na výkres č. C.3"</t>
  </si>
  <si>
    <t xml:space="preserve">261</t>
  </si>
  <si>
    <t xml:space="preserve">919735115</t>
  </si>
  <si>
    <t xml:space="preserve">Řezání stávajícího živičného krytu nebo podkladu hloubky přes 200 do 250 mm</t>
  </si>
  <si>
    <t xml:space="preserve">1263685512</t>
  </si>
  <si>
    <t xml:space="preserve">https://podminky.urs.cz/item/CS_URS_2024_02/919735115</t>
  </si>
  <si>
    <t xml:space="preserve">2*5 "překop komunikace mimo SO 101; odkaz na výkres č. C.3"</t>
  </si>
  <si>
    <t xml:space="preserve">262</t>
  </si>
  <si>
    <t xml:space="preserve">572350112</t>
  </si>
  <si>
    <t xml:space="preserve">Vyspravení krytu komunikací po překopech inženýrských sítí plochy do 15 m2 litým asfaltem MA (LA), po zhutnění tl. přes 40 do 60 mm</t>
  </si>
  <si>
    <t xml:space="preserve">1751541312</t>
  </si>
  <si>
    <t xml:space="preserve">https://podminky.urs.cz/item/CS_URS_2024_02/572350112</t>
  </si>
  <si>
    <t xml:space="preserve">15*0,3 "chodníky mimo SO 101; odkaz na výkres č. C.3"</t>
  </si>
  <si>
    <t xml:space="preserve">263</t>
  </si>
  <si>
    <t xml:space="preserve">58942220</t>
  </si>
  <si>
    <t xml:space="preserve">asfalt litý mA 11 pojivo PmB 10/40-6</t>
  </si>
  <si>
    <t xml:space="preserve">1496366478</t>
  </si>
  <si>
    <t xml:space="preserve">15*0,3*0,05*2,8 "chodníky mimo SO 101; odkaz na výkres č. C.3"</t>
  </si>
  <si>
    <t xml:space="preserve">0,63*1,2 'Přepočtené koeficientem množství</t>
  </si>
  <si>
    <t xml:space="preserve">264</t>
  </si>
  <si>
    <t xml:space="preserve">573191111</t>
  </si>
  <si>
    <t xml:space="preserve">Postřik infiltrační kationaktivní emulzí v množství 1,00 kg/m2</t>
  </si>
  <si>
    <t xml:space="preserve">-1846323363</t>
  </si>
  <si>
    <t xml:space="preserve">https://podminky.urs.cz/item/CS_URS_2024_02/573191111</t>
  </si>
  <si>
    <t xml:space="preserve">5 "chodníky mimo SO 101; odkaz na výkres č. C.3"</t>
  </si>
  <si>
    <t xml:space="preserve">265</t>
  </si>
  <si>
    <t xml:space="preserve">460791212</t>
  </si>
  <si>
    <t xml:space="preserve">Montáž trubek ochranných uložených volně do rýhy plastových ohebných, vnitřního průměru přes 32 do 50 mm</t>
  </si>
  <si>
    <t xml:space="preserve">-367902920</t>
  </si>
  <si>
    <t xml:space="preserve">https://podminky.urs.cz/item/CS_URS_2024_02/460791212</t>
  </si>
  <si>
    <t xml:space="preserve">266</t>
  </si>
  <si>
    <t xml:space="preserve">34571351</t>
  </si>
  <si>
    <t xml:space="preserve">trubka elektroinstalační ohebná dvouplášťová korugovaná HDPE+LDPE (chránička) vnitřní průměr minimálně 40 mm</t>
  </si>
  <si>
    <t xml:space="preserve">746416575</t>
  </si>
  <si>
    <t xml:space="preserve">80+130+70+100+100+110+90+120+85+85 "odkaz na výkres č. 401.3"</t>
  </si>
  <si>
    <t xml:space="preserve">970*1,2 'Přepočtené koeficientem množství</t>
  </si>
  <si>
    <t xml:space="preserve">267</t>
  </si>
  <si>
    <t xml:space="preserve">460791213</t>
  </si>
  <si>
    <t xml:space="preserve">Montáž trubek ochranných uložených volně do rýhy plastových ohebných, vnitřního průměru přes 50 do 90 mm</t>
  </si>
  <si>
    <t xml:space="preserve">953581762</t>
  </si>
  <si>
    <t xml:space="preserve">https://podminky.urs.cz/item/CS_URS_2024_02/460791213</t>
  </si>
  <si>
    <t xml:space="preserve">268</t>
  </si>
  <si>
    <t xml:space="preserve">34571353</t>
  </si>
  <si>
    <t xml:space="preserve">trubka elektroinstalační ohebná dvouplášťová korugovaná HDPE+LDPE (chránička) vnitřní průměr minimálně 60 mm</t>
  </si>
  <si>
    <t xml:space="preserve">-223252504</t>
  </si>
  <si>
    <t xml:space="preserve">15+15+10+10 "odkaz na výkres č. 401.3"</t>
  </si>
  <si>
    <t xml:space="preserve">269</t>
  </si>
  <si>
    <t xml:space="preserve">460791214</t>
  </si>
  <si>
    <t xml:space="preserve">Montáž trubek ochranných uložených volně do rýhy plastových ohebných, vnitřního průměru přes 90 do 110 mm</t>
  </si>
  <si>
    <t xml:space="preserve">1745708497</t>
  </si>
  <si>
    <t xml:space="preserve">https://podminky.urs.cz/item/CS_URS_2024_02/460791214</t>
  </si>
  <si>
    <t xml:space="preserve">270</t>
  </si>
  <si>
    <t xml:space="preserve">34571355</t>
  </si>
  <si>
    <t xml:space="preserve">trubka elektroinstalační ohebná dvouplášťová korugovaná HDPE+LDPE (chránička) vnitřní průměr minimálně 90 mm</t>
  </si>
  <si>
    <t xml:space="preserve">-1547685896</t>
  </si>
  <si>
    <t xml:space="preserve">45+60+75+85+110+70+60+60+55+40+90+10+100 "odkaz na výkres č. 401.3"</t>
  </si>
  <si>
    <t xml:space="preserve">860*1,2 'Přepočtené koeficientem množství</t>
  </si>
  <si>
    <t xml:space="preserve">271</t>
  </si>
  <si>
    <t xml:space="preserve">460841211</t>
  </si>
  <si>
    <t xml:space="preserve">Osazení kabelové komory z plastů pro silniční zatížení komorového dílu ze segmentů z polyetylénu HDPE půdorysné plochy do 1,5 m2 světlé hloubky do 0,6 m, ze 4 segmentů</t>
  </si>
  <si>
    <t xml:space="preserve">-324346128</t>
  </si>
  <si>
    <t xml:space="preserve">https://podminky.urs.cz/item/CS_URS_2024_02/460841211</t>
  </si>
  <si>
    <t xml:space="preserve">272</t>
  </si>
  <si>
    <t xml:space="preserve">404611645 PC</t>
  </si>
  <si>
    <t xml:space="preserve">Šachta pro smyčky s poklopem</t>
  </si>
  <si>
    <t xml:space="preserve">-369671996</t>
  </si>
  <si>
    <t xml:space="preserve">Ostatní konstrukce a práce-bourání</t>
  </si>
  <si>
    <t xml:space="preserve">273</t>
  </si>
  <si>
    <t xml:space="preserve">945412114</t>
  </si>
  <si>
    <t xml:space="preserve">Traktorbagr rýpadlo-nakladač</t>
  </si>
  <si>
    <t xml:space="preserve">den</t>
  </si>
  <si>
    <t xml:space="preserve">-2128153812</t>
  </si>
  <si>
    <t xml:space="preserve">5 "pomocné práce při provádění zemních prací"</t>
  </si>
  <si>
    <t xml:space="preserve">5 "skládání materiálů - manipulace"</t>
  </si>
  <si>
    <t xml:space="preserve">5 "přesun stavebních materiálů - manipulace, stavební výpomoc"</t>
  </si>
  <si>
    <t xml:space="preserve">274</t>
  </si>
  <si>
    <t xml:space="preserve">945412112</t>
  </si>
  <si>
    <t xml:space="preserve">Teleskopická hydraulická montážní plošina na samohybném podvozku, s otočným košem výšky zdvihu do 21 m</t>
  </si>
  <si>
    <t xml:space="preserve">-470713264</t>
  </si>
  <si>
    <t xml:space="preserve">https://podminky.urs.cz/item/CS_URS_2024_02/945412112</t>
  </si>
  <si>
    <t xml:space="preserve">3 "elektromontážní práce ve výškách - osazení stožárů a výložníků"</t>
  </si>
  <si>
    <t xml:space="preserve">3 "elektromontážní práce ve výškách - osazení návěstidel, jejich nasměrování, kotvení"</t>
  </si>
  <si>
    <t xml:space="preserve">3 "elektromontážní práce ve výškách - práce na kamerovém systému"</t>
  </si>
  <si>
    <t xml:space="preserve">783</t>
  </si>
  <si>
    <t xml:space="preserve">Dokončovací práce - nátěry</t>
  </si>
  <si>
    <t xml:space="preserve">275</t>
  </si>
  <si>
    <t xml:space="preserve">28611253</t>
  </si>
  <si>
    <t xml:space="preserve">trubka kanalizační PVC-U plnostěnná jednovrstvá s rázovou odolností DN 315x3000mm SN16</t>
  </si>
  <si>
    <t xml:space="preserve">2016068354</t>
  </si>
  <si>
    <t xml:space="preserve">4 "výložníkové stožáry SSZ"</t>
  </si>
  <si>
    <t xml:space="preserve">1 "nový stožár VO"</t>
  </si>
  <si>
    <t xml:space="preserve">1 "montážní přídavek"</t>
  </si>
  <si>
    <t xml:space="preserve">276</t>
  </si>
  <si>
    <t xml:space="preserve">783291001</t>
  </si>
  <si>
    <t xml:space="preserve">Nátěry asfaltovým lakem kovových doplňkových konstrukcí jednonásobné</t>
  </si>
  <si>
    <t xml:space="preserve">1219744798</t>
  </si>
  <si>
    <t xml:space="preserve">0,034*1*50 "spoje na zemnicí soustavě"</t>
  </si>
  <si>
    <t xml:space="preserve">277</t>
  </si>
  <si>
    <t xml:space="preserve">919112233</t>
  </si>
  <si>
    <t xml:space="preserve">Řezání dilatačních spár v živičném krytu vytvoření komůrky pro těsnicí zálivku šířky 20 mm, hloubky 40 mm</t>
  </si>
  <si>
    <t xml:space="preserve">-165333547</t>
  </si>
  <si>
    <t xml:space="preserve">https://podminky.urs.cz/item/CS_URS_2024_02/919112233</t>
  </si>
  <si>
    <t xml:space="preserve">(10+10+15+10+14+10+10+15)*5 "indukční smyčky - v.č. 401.2"</t>
  </si>
  <si>
    <t xml:space="preserve">278</t>
  </si>
  <si>
    <t xml:space="preserve">919121233</t>
  </si>
  <si>
    <t xml:space="preserve">Utěsnění dilatačních spár zálivkou za studena v cementobetonovém nebo živočném krytu včetně adhezního nátěru bez těsnicího profilu pod zálivkou, pro komůrky šířky 20 mm, hloubky 40 mm</t>
  </si>
  <si>
    <t xml:space="preserve">-1199658291</t>
  </si>
  <si>
    <t xml:space="preserve">https://podminky.urs.cz/item/CS_URS_2024_02/919121233</t>
  </si>
  <si>
    <t xml:space="preserve">279</t>
  </si>
  <si>
    <t xml:space="preserve">11162570</t>
  </si>
  <si>
    <t xml:space="preserve">hmota nátěrová penetrační plastická pro živičné zálivky</t>
  </si>
  <si>
    <t xml:space="preserve">-948193820</t>
  </si>
  <si>
    <t xml:space="preserve">20*1,2 'Přepočtené koeficientem množství</t>
  </si>
  <si>
    <t xml:space="preserve">280</t>
  </si>
  <si>
    <t xml:space="preserve">11163684</t>
  </si>
  <si>
    <t xml:space="preserve">Samolepicí elastoplastická modifikovaná živičná těsnicí páska pro kolmý spoj komunikací š 35mm tl 8mm</t>
  </si>
  <si>
    <t xml:space="preserve">484718076</t>
  </si>
  <si>
    <t xml:space="preserve">2*(10+10+15+10+14+10+10+15) "indukční smyčky - v.č. 401.2"</t>
  </si>
  <si>
    <t xml:space="preserve">188*1,2 "Přepočtené koeficientem množství</t>
  </si>
  <si>
    <t xml:space="preserve">225,6*1,2 'Přepočtené koeficientem množství</t>
  </si>
  <si>
    <t xml:space="preserve">281</t>
  </si>
  <si>
    <t xml:space="preserve">58942431</t>
  </si>
  <si>
    <t xml:space="preserve">beton asfaltový vrstva obrusná ACO 8 pojivo asfalt 50/70</t>
  </si>
  <si>
    <t xml:space="preserve">-103435524</t>
  </si>
  <si>
    <t xml:space="preserve">(10+10+15+10+14+10+10+15)*0,02*0,04*2,7 "indukční smyčky - v.č. 401.2"</t>
  </si>
  <si>
    <t xml:space="preserve">0,203*1,2 'Přepočtené koeficientem množství</t>
  </si>
  <si>
    <t xml:space="preserve">HZS</t>
  </si>
  <si>
    <t xml:space="preserve">Hodinové zúčtovací sazby</t>
  </si>
  <si>
    <t xml:space="preserve">282</t>
  </si>
  <si>
    <t xml:space="preserve">HZS1212</t>
  </si>
  <si>
    <t xml:space="preserve">Hodinové zúčtovací sazby profesí HSV zemní a pomocné práce kopáč</t>
  </si>
  <si>
    <t xml:space="preserve">hod</t>
  </si>
  <si>
    <t xml:space="preserve">262144</t>
  </si>
  <si>
    <t xml:space="preserve">51136389</t>
  </si>
  <si>
    <t xml:space="preserve">Poznámka k položce:
Poznámka k položce: Obnažení stávajících chrániček, jejich pročištění.</t>
  </si>
  <si>
    <t xml:space="preserve">4*8 "sondy ostatních inženýrských sítí, v. č. 401.2"</t>
  </si>
  <si>
    <t xml:space="preserve">283</t>
  </si>
  <si>
    <t xml:space="preserve">HZS1292</t>
  </si>
  <si>
    <t xml:space="preserve">Hodinové zúčtovací sazby profesí HSV zemní a pomocné práce stavební dělník</t>
  </si>
  <si>
    <t xml:space="preserve">388519829</t>
  </si>
  <si>
    <t xml:space="preserve">2*8 "pomocné práce - tažení kabeláže, v. č. 401.2"</t>
  </si>
  <si>
    <t xml:space="preserve">4*8 "pomocné práce - soustavné udržování oplocenek, v. č. 401.2"</t>
  </si>
  <si>
    <t xml:space="preserve">4*8 "pomocné práce - čištění výkopu, v. č. 401.2"</t>
  </si>
  <si>
    <t xml:space="preserve">284</t>
  </si>
  <si>
    <t xml:space="preserve">HZS3222</t>
  </si>
  <si>
    <t xml:space="preserve">Hodinové zúčtovací sazby montáží technologických zařízení na stavebních objektech montér slaboproudých zařízení odborný</t>
  </si>
  <si>
    <t xml:space="preserve">1237327681</t>
  </si>
  <si>
    <t xml:space="preserve">(2)*5*8 "vystavena trasa 2 vl. na BKOM"</t>
  </si>
  <si>
    <t xml:space="preserve">K3.60-VRN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81936341</t>
  </si>
  <si>
    <t xml:space="preserve">1 "vytýčení projektované trasy (cca 500 m), stožárů, rozváděčů apod.; vytýčení ostatních inženýrských sítí"</t>
  </si>
  <si>
    <t xml:space="preserve">012203000</t>
  </si>
  <si>
    <t xml:space="preserve">Geodetické práce při provádění stavby</t>
  </si>
  <si>
    <t xml:space="preserve">-1149425459</t>
  </si>
  <si>
    <t xml:space="preserve">1 "průběžné zaměření kabelové trasy před zásypem"</t>
  </si>
  <si>
    <t xml:space="preserve">012303000</t>
  </si>
  <si>
    <t xml:space="preserve">Geodetické práce po výstavbě</t>
  </si>
  <si>
    <t xml:space="preserve">-1724569173</t>
  </si>
  <si>
    <t xml:space="preserve">1 "celkovém zaměření stavby"</t>
  </si>
  <si>
    <t xml:space="preserve">013203000</t>
  </si>
  <si>
    <t xml:space="preserve">Dokumentace stavby bez rozlišení - vypracování dílenské dokumentace SSZ</t>
  </si>
  <si>
    <t xml:space="preserve">1029214808</t>
  </si>
  <si>
    <t xml:space="preserve">1 "vypracování dílenské dokumentace SSZ"</t>
  </si>
  <si>
    <t xml:space="preserve">013254000</t>
  </si>
  <si>
    <t xml:space="preserve">Dokumentace skutečného provedení stavby</t>
  </si>
  <si>
    <t xml:space="preserve">-1761795169</t>
  </si>
  <si>
    <t xml:space="preserve">1 "dokumentace skutečného provedení stavby"</t>
  </si>
  <si>
    <t xml:space="preserve">VRN3</t>
  </si>
  <si>
    <t xml:space="preserve">Zařízení staveniště</t>
  </si>
  <si>
    <t xml:space="preserve">032002000</t>
  </si>
  <si>
    <t xml:space="preserve">Vybavení staveniště</t>
  </si>
  <si>
    <t xml:space="preserve">273416122</t>
  </si>
  <si>
    <t xml:space="preserve">1 "dle zvyklostí realizátora pro splnění cíle projektu - zbudování stavby"</t>
  </si>
  <si>
    <t xml:space="preserve">034203000</t>
  </si>
  <si>
    <t xml:space="preserve">Opatření na ochranu pozemků sousedních se staveništěm dle vyhl. 398/2009 Sb.</t>
  </si>
  <si>
    <t xml:space="preserve">782847637</t>
  </si>
  <si>
    <t xml:space="preserve">034303000</t>
  </si>
  <si>
    <t xml:space="preserve">Dopravní značení na staveništi</t>
  </si>
  <si>
    <t xml:space="preserve">1221203132</t>
  </si>
  <si>
    <t xml:space="preserve">034503000</t>
  </si>
  <si>
    <t xml:space="preserve">Informační tabule na staveništi - zařízení staveniště zabezpečení staveniště informační tabule</t>
  </si>
  <si>
    <t xml:space="preserve">508113376</t>
  </si>
  <si>
    <t xml:space="preserve">VRN4</t>
  </si>
  <si>
    <t xml:space="preserve">Inženýrská činnost</t>
  </si>
  <si>
    <t xml:space="preserve">041103000</t>
  </si>
  <si>
    <t xml:space="preserve">Autorský dozor projektanta - Autorský dozor projektanta prováděcí dokumentace</t>
  </si>
  <si>
    <t xml:space="preserve">-1457956771</t>
  </si>
  <si>
    <t xml:space="preserve">044002000</t>
  </si>
  <si>
    <t xml:space="preserve">Revize</t>
  </si>
  <si>
    <t xml:space="preserve">-558988086</t>
  </si>
  <si>
    <t xml:space="preserve">045303000</t>
  </si>
  <si>
    <t xml:space="preserve">Koordinační a inženýrská činnost spojená s realizací stavby</t>
  </si>
  <si>
    <t xml:space="preserve">-846472354</t>
  </si>
  <si>
    <t xml:space="preserve">VRN7</t>
  </si>
  <si>
    <t xml:space="preserve">Provozní vlivy</t>
  </si>
  <si>
    <t xml:space="preserve">072002000</t>
  </si>
  <si>
    <t xml:space="preserve">Silniční provoz - rušení prací silničním provozem</t>
  </si>
  <si>
    <t xml:space="preserve">-196133218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741410021" TargetMode="External"/><Relationship Id="rId2" Type="http://schemas.openxmlformats.org/officeDocument/2006/relationships/hyperlink" Target="https://podminky.urs.cz/item/CS_URS_2024_02/741410041" TargetMode="External"/><Relationship Id="rId3" Type="http://schemas.openxmlformats.org/officeDocument/2006/relationships/hyperlink" Target="https://podminky.urs.cz/item/CS_URS_2024_02/741420021" TargetMode="External"/><Relationship Id="rId4" Type="http://schemas.openxmlformats.org/officeDocument/2006/relationships/hyperlink" Target="https://podminky.urs.cz/item/CS_URS_2024_02/741420022" TargetMode="External"/><Relationship Id="rId5" Type="http://schemas.openxmlformats.org/officeDocument/2006/relationships/hyperlink" Target="https://podminky.urs.cz/item/CS_URS_2024_02/742121001" TargetMode="External"/><Relationship Id="rId6" Type="http://schemas.openxmlformats.org/officeDocument/2006/relationships/hyperlink" Target="https://podminky.urs.cz/item/CS_URS_2024_02/742210051" TargetMode="External"/><Relationship Id="rId7" Type="http://schemas.openxmlformats.org/officeDocument/2006/relationships/hyperlink" Target="https://podminky.urs.cz/item/CS_URS_2024_02/210202013" TargetMode="External"/><Relationship Id="rId8" Type="http://schemas.openxmlformats.org/officeDocument/2006/relationships/hyperlink" Target="https://podminky.urs.cz/item/CS_URS_2024_02/210204011" TargetMode="External"/><Relationship Id="rId9" Type="http://schemas.openxmlformats.org/officeDocument/2006/relationships/hyperlink" Target="https://podminky.urs.cz/item/CS_URS_2024_02/210204103" TargetMode="External"/><Relationship Id="rId10" Type="http://schemas.openxmlformats.org/officeDocument/2006/relationships/hyperlink" Target="https://podminky.urs.cz/item/CS_URS_2024_02/210280003" TargetMode="External"/><Relationship Id="rId11" Type="http://schemas.openxmlformats.org/officeDocument/2006/relationships/hyperlink" Target="https://podminky.urs.cz/item/CS_URS_2024_02/210280010" TargetMode="External"/><Relationship Id="rId12" Type="http://schemas.openxmlformats.org/officeDocument/2006/relationships/hyperlink" Target="https://podminky.urs.cz/item/CS_URS_2024_02/210280211" TargetMode="External"/><Relationship Id="rId13" Type="http://schemas.openxmlformats.org/officeDocument/2006/relationships/hyperlink" Target="https://podminky.urs.cz/item/CS_URS_2024_02/210280215" TargetMode="External"/><Relationship Id="rId14" Type="http://schemas.openxmlformats.org/officeDocument/2006/relationships/hyperlink" Target="https://podminky.urs.cz/item/CS_URS_2024_02/210280222" TargetMode="External"/><Relationship Id="rId15" Type="http://schemas.openxmlformats.org/officeDocument/2006/relationships/hyperlink" Target="https://podminky.urs.cz/item/CS_URS_2024_02/210280351" TargetMode="External"/><Relationship Id="rId16" Type="http://schemas.openxmlformats.org/officeDocument/2006/relationships/hyperlink" Target="https://podminky.urs.cz/item/CS_URS_2024_02/210280372" TargetMode="External"/><Relationship Id="rId17" Type="http://schemas.openxmlformats.org/officeDocument/2006/relationships/hyperlink" Target="https://podminky.urs.cz/item/CS_URS_2024_02/210280375" TargetMode="External"/><Relationship Id="rId18" Type="http://schemas.openxmlformats.org/officeDocument/2006/relationships/hyperlink" Target="https://podminky.urs.cz/item/CS_URS_2024_02/210280381" TargetMode="External"/><Relationship Id="rId19" Type="http://schemas.openxmlformats.org/officeDocument/2006/relationships/hyperlink" Target="https://podminky.urs.cz/item/CS_URS_2024_02/210280382" TargetMode="External"/><Relationship Id="rId20" Type="http://schemas.openxmlformats.org/officeDocument/2006/relationships/hyperlink" Target="https://podminky.urs.cz/item/CS_URS_2024_02/210280541" TargetMode="External"/><Relationship Id="rId21" Type="http://schemas.openxmlformats.org/officeDocument/2006/relationships/hyperlink" Target="https://podminky.urs.cz/item/CS_URS_2024_02/210100001" TargetMode="External"/><Relationship Id="rId22" Type="http://schemas.openxmlformats.org/officeDocument/2006/relationships/hyperlink" Target="https://podminky.urs.cz/item/CS_URS_2024_02/210100173" TargetMode="External"/><Relationship Id="rId23" Type="http://schemas.openxmlformats.org/officeDocument/2006/relationships/hyperlink" Target="https://podminky.urs.cz/item/CS_URS_2024_02/210101154" TargetMode="External"/><Relationship Id="rId24" Type="http://schemas.openxmlformats.org/officeDocument/2006/relationships/hyperlink" Target="https://podminky.urs.cz/item/CS_URS_2024_02/210802120" TargetMode="External"/><Relationship Id="rId25" Type="http://schemas.openxmlformats.org/officeDocument/2006/relationships/hyperlink" Target="https://podminky.urs.cz/item/CS_URS_2024_02/210802170" TargetMode="External"/><Relationship Id="rId26" Type="http://schemas.openxmlformats.org/officeDocument/2006/relationships/hyperlink" Target="https://podminky.urs.cz/item/CS_URS_2024_02/210802174" TargetMode="External"/><Relationship Id="rId27" Type="http://schemas.openxmlformats.org/officeDocument/2006/relationships/hyperlink" Target="https://podminky.urs.cz/item/CS_URS_2024_02/210812011" TargetMode="External"/><Relationship Id="rId28" Type="http://schemas.openxmlformats.org/officeDocument/2006/relationships/hyperlink" Target="https://podminky.urs.cz/item/CS_URS_2024_02/210800848" TargetMode="External"/><Relationship Id="rId29" Type="http://schemas.openxmlformats.org/officeDocument/2006/relationships/hyperlink" Target="https://podminky.urs.cz/item/CS_URS_2024_02/220182021" TargetMode="External"/><Relationship Id="rId30" Type="http://schemas.openxmlformats.org/officeDocument/2006/relationships/hyperlink" Target="https://podminky.urs.cz/item/CS_URS_2024_02/220300523" TargetMode="External"/><Relationship Id="rId31" Type="http://schemas.openxmlformats.org/officeDocument/2006/relationships/hyperlink" Target="https://podminky.urs.cz/item/CS_URS_2024_02/220300533" TargetMode="External"/><Relationship Id="rId32" Type="http://schemas.openxmlformats.org/officeDocument/2006/relationships/hyperlink" Target="https://podminky.urs.cz/item/CS_URS_2024_02/220300601" TargetMode="External"/><Relationship Id="rId33" Type="http://schemas.openxmlformats.org/officeDocument/2006/relationships/hyperlink" Target="https://podminky.urs.cz/item/CS_URS_2024_02/220300602" TargetMode="External"/><Relationship Id="rId34" Type="http://schemas.openxmlformats.org/officeDocument/2006/relationships/hyperlink" Target="https://podminky.urs.cz/item/CS_URS_2024_02/220300603" TargetMode="External"/><Relationship Id="rId35" Type="http://schemas.openxmlformats.org/officeDocument/2006/relationships/hyperlink" Target="https://podminky.urs.cz/item/CS_URS_2024_02/220300604" TargetMode="External"/><Relationship Id="rId36" Type="http://schemas.openxmlformats.org/officeDocument/2006/relationships/hyperlink" Target="https://podminky.urs.cz/item/CS_URS_2024_02/220300605" TargetMode="External"/><Relationship Id="rId37" Type="http://schemas.openxmlformats.org/officeDocument/2006/relationships/hyperlink" Target="https://podminky.urs.cz/item/CS_URS_2024_02/220300606" TargetMode="External"/><Relationship Id="rId38" Type="http://schemas.openxmlformats.org/officeDocument/2006/relationships/hyperlink" Target="https://podminky.urs.cz/item/CS_URS_2024_02/220731022" TargetMode="External"/><Relationship Id="rId39" Type="http://schemas.openxmlformats.org/officeDocument/2006/relationships/hyperlink" Target="https://podminky.urs.cz/item/CS_URS_2024_02/220731041" TargetMode="External"/><Relationship Id="rId40" Type="http://schemas.openxmlformats.org/officeDocument/2006/relationships/hyperlink" Target="https://podminky.urs.cz/item/CS_URS_2024_02/220731042" TargetMode="External"/><Relationship Id="rId41" Type="http://schemas.openxmlformats.org/officeDocument/2006/relationships/hyperlink" Target="https://podminky.urs.cz/item/CS_URS_2024_02/220731051" TargetMode="External"/><Relationship Id="rId42" Type="http://schemas.openxmlformats.org/officeDocument/2006/relationships/hyperlink" Target="https://podminky.urs.cz/item/CS_URS_2024_02/220960120" TargetMode="External"/><Relationship Id="rId43" Type="http://schemas.openxmlformats.org/officeDocument/2006/relationships/hyperlink" Target="https://podminky.urs.cz/item/CS_URS_2024_02/220182003" TargetMode="External"/><Relationship Id="rId44" Type="http://schemas.openxmlformats.org/officeDocument/2006/relationships/hyperlink" Target="https://podminky.urs.cz/item/CS_URS_2024_02/220182034" TargetMode="External"/><Relationship Id="rId45" Type="http://schemas.openxmlformats.org/officeDocument/2006/relationships/hyperlink" Target="https://podminky.urs.cz/item/CS_URS_2024_02/220182097" TargetMode="External"/><Relationship Id="rId46" Type="http://schemas.openxmlformats.org/officeDocument/2006/relationships/hyperlink" Target="https://podminky.urs.cz/item/CS_URS_2024_02/220182105" TargetMode="External"/><Relationship Id="rId47" Type="http://schemas.openxmlformats.org/officeDocument/2006/relationships/hyperlink" Target="https://podminky.urs.cz/item/CS_URS_2024_02/220182305" TargetMode="External"/><Relationship Id="rId48" Type="http://schemas.openxmlformats.org/officeDocument/2006/relationships/hyperlink" Target="https://podminky.urs.cz/item/CS_URS_2024_02/220182505" TargetMode="External"/><Relationship Id="rId49" Type="http://schemas.openxmlformats.org/officeDocument/2006/relationships/hyperlink" Target="https://podminky.urs.cz/item/CS_URS_2024_02/220182515" TargetMode="External"/><Relationship Id="rId50" Type="http://schemas.openxmlformats.org/officeDocument/2006/relationships/hyperlink" Target="https://podminky.urs.cz/item/CS_URS_2024_02/220320006" TargetMode="External"/><Relationship Id="rId51" Type="http://schemas.openxmlformats.org/officeDocument/2006/relationships/hyperlink" Target="https://podminky.urs.cz/item/CS_URS_2024_02/220450002" TargetMode="External"/><Relationship Id="rId52" Type="http://schemas.openxmlformats.org/officeDocument/2006/relationships/hyperlink" Target="https://podminky.urs.cz/item/CS_URS_2024_02/220370008-R" TargetMode="External"/><Relationship Id="rId53" Type="http://schemas.openxmlformats.org/officeDocument/2006/relationships/hyperlink" Target="https://podminky.urs.cz/item/CS_URS_2024_02/220960003-D" TargetMode="External"/><Relationship Id="rId54" Type="http://schemas.openxmlformats.org/officeDocument/2006/relationships/hyperlink" Target="https://podminky.urs.cz/item/CS_URS_2024_02/220060771" TargetMode="External"/><Relationship Id="rId55" Type="http://schemas.openxmlformats.org/officeDocument/2006/relationships/hyperlink" Target="https://podminky.urs.cz/item/CS_URS_2024_02/220061552" TargetMode="External"/><Relationship Id="rId56" Type="http://schemas.openxmlformats.org/officeDocument/2006/relationships/hyperlink" Target="https://podminky.urs.cz/item/CS_URS_2024_02/220061553" TargetMode="External"/><Relationship Id="rId57" Type="http://schemas.openxmlformats.org/officeDocument/2006/relationships/hyperlink" Target="https://podminky.urs.cz/item/CS_URS_2024_02/220061554" TargetMode="External"/><Relationship Id="rId58" Type="http://schemas.openxmlformats.org/officeDocument/2006/relationships/hyperlink" Target="https://podminky.urs.cz/item/CS_URS_2024_02/220180201" TargetMode="External"/><Relationship Id="rId59" Type="http://schemas.openxmlformats.org/officeDocument/2006/relationships/hyperlink" Target="https://podminky.urs.cz/item/CS_URS_2024_02/220110346" TargetMode="External"/><Relationship Id="rId60" Type="http://schemas.openxmlformats.org/officeDocument/2006/relationships/hyperlink" Target="https://podminky.urs.cz/item/CS_URS_2024_02/220111436" TargetMode="External"/><Relationship Id="rId61" Type="http://schemas.openxmlformats.org/officeDocument/2006/relationships/hyperlink" Target="https://podminky.urs.cz/item/CS_URS_2024_02/220111881" TargetMode="External"/><Relationship Id="rId62" Type="http://schemas.openxmlformats.org/officeDocument/2006/relationships/hyperlink" Target="https://podminky.urs.cz/item/CS_URS_2024_02/220271621" TargetMode="External"/><Relationship Id="rId63" Type="http://schemas.openxmlformats.org/officeDocument/2006/relationships/hyperlink" Target="https://podminky.urs.cz/item/CS_URS_2024_02/220960165" TargetMode="External"/><Relationship Id="rId64" Type="http://schemas.openxmlformats.org/officeDocument/2006/relationships/hyperlink" Target="https://podminky.urs.cz/item/CS_URS_2024_02/220300451" TargetMode="External"/><Relationship Id="rId65" Type="http://schemas.openxmlformats.org/officeDocument/2006/relationships/hyperlink" Target="https://podminky.urs.cz/item/CS_URS_2024_02/220960002" TargetMode="External"/><Relationship Id="rId66" Type="http://schemas.openxmlformats.org/officeDocument/2006/relationships/hyperlink" Target="https://podminky.urs.cz/item/CS_URS_2024_02/220960003" TargetMode="External"/><Relationship Id="rId67" Type="http://schemas.openxmlformats.org/officeDocument/2006/relationships/hyperlink" Target="https://podminky.urs.cz/item/CS_URS_2024_02/220960005" TargetMode="External"/><Relationship Id="rId68" Type="http://schemas.openxmlformats.org/officeDocument/2006/relationships/hyperlink" Target="https://podminky.urs.cz/item/CS_URS_2024_02/220960021" TargetMode="External"/><Relationship Id="rId69" Type="http://schemas.openxmlformats.org/officeDocument/2006/relationships/hyperlink" Target="https://podminky.urs.cz/item/CS_URS_2024_02/220960031" TargetMode="External"/><Relationship Id="rId70" Type="http://schemas.openxmlformats.org/officeDocument/2006/relationships/hyperlink" Target="https://podminky.urs.cz/item/CS_URS_2024_02/220960141" TargetMode="External"/><Relationship Id="rId71" Type="http://schemas.openxmlformats.org/officeDocument/2006/relationships/hyperlink" Target="https://podminky.urs.cz/item/CS_URS_2024_02/220960113" TargetMode="External"/><Relationship Id="rId72" Type="http://schemas.openxmlformats.org/officeDocument/2006/relationships/hyperlink" Target="https://podminky.urs.cz/item/CS_URS_2024_02/220960126" TargetMode="External"/><Relationship Id="rId73" Type="http://schemas.openxmlformats.org/officeDocument/2006/relationships/hyperlink" Target="https://podminky.urs.cz/item/CS_URS_2024_02/220960036" TargetMode="External"/><Relationship Id="rId74" Type="http://schemas.openxmlformats.org/officeDocument/2006/relationships/hyperlink" Target="https://podminky.urs.cz/item/CS_URS_2024_02/220960041" TargetMode="External"/><Relationship Id="rId75" Type="http://schemas.openxmlformats.org/officeDocument/2006/relationships/hyperlink" Target="https://podminky.urs.cz/item/CS_URS_2024_02/220960042" TargetMode="External"/><Relationship Id="rId76" Type="http://schemas.openxmlformats.org/officeDocument/2006/relationships/hyperlink" Target="https://podminky.urs.cz/item/CS_URS_2024_02/220960143" TargetMode="External"/><Relationship Id="rId77" Type="http://schemas.openxmlformats.org/officeDocument/2006/relationships/hyperlink" Target="https://podminky.urs.cz/item/CS_URS_2024_02/220960192" TargetMode="External"/><Relationship Id="rId78" Type="http://schemas.openxmlformats.org/officeDocument/2006/relationships/hyperlink" Target="https://podminky.urs.cz/item/CS_URS_2024_02/220960197" TargetMode="External"/><Relationship Id="rId79" Type="http://schemas.openxmlformats.org/officeDocument/2006/relationships/hyperlink" Target="https://podminky.urs.cz/item/CS_URS_2024_02/220960198" TargetMode="External"/><Relationship Id="rId80" Type="http://schemas.openxmlformats.org/officeDocument/2006/relationships/hyperlink" Target="https://podminky.urs.cz/item/CS_URS_2024_02/220960301" TargetMode="External"/><Relationship Id="rId81" Type="http://schemas.openxmlformats.org/officeDocument/2006/relationships/hyperlink" Target="https://podminky.urs.cz/item/CS_URS_2024_02/220960311" TargetMode="External"/><Relationship Id="rId82" Type="http://schemas.openxmlformats.org/officeDocument/2006/relationships/hyperlink" Target="https://podminky.urs.cz/item/CS_URS_2024_02/220960312" TargetMode="External"/><Relationship Id="rId83" Type="http://schemas.openxmlformats.org/officeDocument/2006/relationships/hyperlink" Target="https://podminky.urs.cz/item/CS_URS_2024_02/220960443" TargetMode="External"/><Relationship Id="rId84" Type="http://schemas.openxmlformats.org/officeDocument/2006/relationships/hyperlink" Target="https://podminky.urs.cz/item/CS_URS_2024_02/119002121" TargetMode="External"/><Relationship Id="rId85" Type="http://schemas.openxmlformats.org/officeDocument/2006/relationships/hyperlink" Target="https://podminky.urs.cz/item/CS_URS_2024_02/119002122" TargetMode="External"/><Relationship Id="rId86" Type="http://schemas.openxmlformats.org/officeDocument/2006/relationships/hyperlink" Target="https://podminky.urs.cz/item/CS_URS_2024_02/119003131" TargetMode="External"/><Relationship Id="rId87" Type="http://schemas.openxmlformats.org/officeDocument/2006/relationships/hyperlink" Target="https://podminky.urs.cz/item/CS_URS_2024_02/119003132" TargetMode="External"/><Relationship Id="rId88" Type="http://schemas.openxmlformats.org/officeDocument/2006/relationships/hyperlink" Target="https://podminky.urs.cz/item/CS_URS_2024_02/119003227" TargetMode="External"/><Relationship Id="rId89" Type="http://schemas.openxmlformats.org/officeDocument/2006/relationships/hyperlink" Target="https://podminky.urs.cz/item/CS_URS_2024_02/119003228" TargetMode="External"/><Relationship Id="rId90" Type="http://schemas.openxmlformats.org/officeDocument/2006/relationships/hyperlink" Target="https://podminky.urs.cz/item/CS_URS_2024_02/113107111" TargetMode="External"/><Relationship Id="rId91" Type="http://schemas.openxmlformats.org/officeDocument/2006/relationships/hyperlink" Target="https://podminky.urs.cz/item/CS_URS_2024_02/121112003" TargetMode="External"/><Relationship Id="rId92" Type="http://schemas.openxmlformats.org/officeDocument/2006/relationships/hyperlink" Target="https://podminky.urs.cz/item/CS_URS_2024_02/460241111" TargetMode="External"/><Relationship Id="rId93" Type="http://schemas.openxmlformats.org/officeDocument/2006/relationships/hyperlink" Target="https://podminky.urs.cz/item/CS_URS_2024_02/162651112" TargetMode="External"/><Relationship Id="rId94" Type="http://schemas.openxmlformats.org/officeDocument/2006/relationships/hyperlink" Target="https://podminky.urs.cz/item/CS_URS_2024_02/171251201" TargetMode="External"/><Relationship Id="rId95" Type="http://schemas.openxmlformats.org/officeDocument/2006/relationships/hyperlink" Target="https://podminky.urs.cz/item/CS_URS_2024_02/171201221" TargetMode="External"/><Relationship Id="rId96" Type="http://schemas.openxmlformats.org/officeDocument/2006/relationships/hyperlink" Target="https://podminky.urs.cz/item/CS_URS_2024_02/181152302" TargetMode="External"/><Relationship Id="rId97" Type="http://schemas.openxmlformats.org/officeDocument/2006/relationships/hyperlink" Target="https://podminky.urs.cz/item/CS_URS_2024_02/171152501" TargetMode="External"/><Relationship Id="rId98" Type="http://schemas.openxmlformats.org/officeDocument/2006/relationships/hyperlink" Target="https://podminky.urs.cz/item/CS_URS_2024_02/564411121" TargetMode="External"/><Relationship Id="rId99" Type="http://schemas.openxmlformats.org/officeDocument/2006/relationships/hyperlink" Target="https://podminky.urs.cz/item/CS_URS_2024_02/564751111" TargetMode="External"/><Relationship Id="rId100" Type="http://schemas.openxmlformats.org/officeDocument/2006/relationships/hyperlink" Target="https://podminky.urs.cz/item/CS_URS_2024_02/572330111" TargetMode="External"/><Relationship Id="rId101" Type="http://schemas.openxmlformats.org/officeDocument/2006/relationships/hyperlink" Target="https://podminky.urs.cz/item/CS_URS_2024_02/181411141" TargetMode="External"/><Relationship Id="rId102" Type="http://schemas.openxmlformats.org/officeDocument/2006/relationships/hyperlink" Target="https://podminky.urs.cz/item/CS_URS_2024_02/460010024" TargetMode="External"/><Relationship Id="rId103" Type="http://schemas.openxmlformats.org/officeDocument/2006/relationships/hyperlink" Target="https://podminky.urs.cz/item/CS_URS_2024_02/460010025" TargetMode="External"/><Relationship Id="rId104" Type="http://schemas.openxmlformats.org/officeDocument/2006/relationships/hyperlink" Target="https://podminky.urs.cz/item/CS_URS_2024_02/460281111" TargetMode="External"/><Relationship Id="rId105" Type="http://schemas.openxmlformats.org/officeDocument/2006/relationships/hyperlink" Target="https://podminky.urs.cz/item/CS_URS_2024_02/460281121" TargetMode="External"/><Relationship Id="rId106" Type="http://schemas.openxmlformats.org/officeDocument/2006/relationships/hyperlink" Target="https://podminky.urs.cz/item/CS_URS_2024_02/460641125" TargetMode="External"/><Relationship Id="rId107" Type="http://schemas.openxmlformats.org/officeDocument/2006/relationships/hyperlink" Target="https://podminky.urs.cz/item/CS_URS_2024_02/460641212" TargetMode="External"/><Relationship Id="rId108" Type="http://schemas.openxmlformats.org/officeDocument/2006/relationships/hyperlink" Target="https://podminky.urs.cz/item/CS_URS_2024_02/460641411" TargetMode="External"/><Relationship Id="rId109" Type="http://schemas.openxmlformats.org/officeDocument/2006/relationships/hyperlink" Target="https://podminky.urs.cz/item/CS_URS_2024_02/460641412" TargetMode="External"/><Relationship Id="rId110" Type="http://schemas.openxmlformats.org/officeDocument/2006/relationships/hyperlink" Target="https://podminky.urs.cz/item/CS_URS_2024_02/460131114" TargetMode="External"/><Relationship Id="rId111" Type="http://schemas.openxmlformats.org/officeDocument/2006/relationships/hyperlink" Target="https://podminky.urs.cz/item/CS_URS_2024_02/460631215" TargetMode="External"/><Relationship Id="rId112" Type="http://schemas.openxmlformats.org/officeDocument/2006/relationships/hyperlink" Target="https://podminky.urs.cz/item/CS_URS_2024_02/460631218" TargetMode="External"/><Relationship Id="rId113" Type="http://schemas.openxmlformats.org/officeDocument/2006/relationships/hyperlink" Target="https://podminky.urs.cz/item/CS_URS_2024_02/460391124" TargetMode="External"/><Relationship Id="rId114" Type="http://schemas.openxmlformats.org/officeDocument/2006/relationships/hyperlink" Target="https://podminky.urs.cz/item/CS_URS_2024_02/460050004" TargetMode="External"/><Relationship Id="rId115" Type="http://schemas.openxmlformats.org/officeDocument/2006/relationships/hyperlink" Target="https://podminky.urs.cz/item/CS_URS_2024_02/460050704" TargetMode="External"/><Relationship Id="rId116" Type="http://schemas.openxmlformats.org/officeDocument/2006/relationships/hyperlink" Target="https://podminky.urs.cz/item/CS_URS_2024_02/460070563" TargetMode="External"/><Relationship Id="rId117" Type="http://schemas.openxmlformats.org/officeDocument/2006/relationships/hyperlink" Target="https://podminky.urs.cz/item/CS_URS_2024_02/460150084" TargetMode="External"/><Relationship Id="rId118" Type="http://schemas.openxmlformats.org/officeDocument/2006/relationships/hyperlink" Target="https://podminky.urs.cz/item/CS_URS_2024_02/460560084" TargetMode="External"/><Relationship Id="rId119" Type="http://schemas.openxmlformats.org/officeDocument/2006/relationships/hyperlink" Target="https://podminky.urs.cz/item/CS_URS_2024_02/460161163" TargetMode="External"/><Relationship Id="rId120" Type="http://schemas.openxmlformats.org/officeDocument/2006/relationships/hyperlink" Target="https://podminky.urs.cz/item/CS_URS_2024_02/460431173" TargetMode="External"/><Relationship Id="rId121" Type="http://schemas.openxmlformats.org/officeDocument/2006/relationships/hyperlink" Target="https://podminky.urs.cz/item/CS_URS_2024_02/460161293" TargetMode="External"/><Relationship Id="rId122" Type="http://schemas.openxmlformats.org/officeDocument/2006/relationships/hyperlink" Target="https://podminky.urs.cz/item/CS_URS_2024_02/460431313" TargetMode="External"/><Relationship Id="rId123" Type="http://schemas.openxmlformats.org/officeDocument/2006/relationships/hyperlink" Target="https://podminky.urs.cz/item/CS_URS_2024_02/460161873" TargetMode="External"/><Relationship Id="rId124" Type="http://schemas.openxmlformats.org/officeDocument/2006/relationships/hyperlink" Target="https://podminky.urs.cz/item/CS_URS_2024_02/460431893" TargetMode="External"/><Relationship Id="rId125" Type="http://schemas.openxmlformats.org/officeDocument/2006/relationships/hyperlink" Target="https://podminky.urs.cz/item/CS_URS_2024_02/460161863" TargetMode="External"/><Relationship Id="rId126" Type="http://schemas.openxmlformats.org/officeDocument/2006/relationships/hyperlink" Target="https://podminky.urs.cz/item/CS_URS_2024_02/460431883" TargetMode="External"/><Relationship Id="rId127" Type="http://schemas.openxmlformats.org/officeDocument/2006/relationships/hyperlink" Target="https://podminky.urs.cz/item/CS_URS_2024_02/460161183" TargetMode="External"/><Relationship Id="rId128" Type="http://schemas.openxmlformats.org/officeDocument/2006/relationships/hyperlink" Target="https://podminky.urs.cz/item/CS_URS_2024_02/460431193" TargetMode="External"/><Relationship Id="rId129" Type="http://schemas.openxmlformats.org/officeDocument/2006/relationships/hyperlink" Target="https://podminky.urs.cz/item/CS_URS_2024_02/460161283" TargetMode="External"/><Relationship Id="rId130" Type="http://schemas.openxmlformats.org/officeDocument/2006/relationships/hyperlink" Target="https://podminky.urs.cz/item/CS_URS_2024_02/460431293" TargetMode="External"/><Relationship Id="rId131" Type="http://schemas.openxmlformats.org/officeDocument/2006/relationships/hyperlink" Target="https://podminky.urs.cz/item/CS_URS_2024_02/468031111" TargetMode="External"/><Relationship Id="rId132" Type="http://schemas.openxmlformats.org/officeDocument/2006/relationships/hyperlink" Target="https://podminky.urs.cz/item/CS_URS_2024_02/460912211" TargetMode="External"/><Relationship Id="rId133" Type="http://schemas.openxmlformats.org/officeDocument/2006/relationships/hyperlink" Target="https://podminky.urs.cz/item/CS_URS_2024_02/460662512" TargetMode="External"/><Relationship Id="rId134" Type="http://schemas.openxmlformats.org/officeDocument/2006/relationships/hyperlink" Target="https://podminky.urs.cz/item/CS_URS_2024_02/460671113" TargetMode="External"/><Relationship Id="rId135" Type="http://schemas.openxmlformats.org/officeDocument/2006/relationships/hyperlink" Target="https://podminky.urs.cz/item/CS_URS_2024_02/468051121" TargetMode="External"/><Relationship Id="rId136" Type="http://schemas.openxmlformats.org/officeDocument/2006/relationships/hyperlink" Target="https://podminky.urs.cz/item/CS_URS_2024_02/468051131" TargetMode="External"/><Relationship Id="rId137" Type="http://schemas.openxmlformats.org/officeDocument/2006/relationships/hyperlink" Target="https://podminky.urs.cz/item/CS_URS_2024_02/469972111" TargetMode="External"/><Relationship Id="rId138" Type="http://schemas.openxmlformats.org/officeDocument/2006/relationships/hyperlink" Target="https://podminky.urs.cz/item/CS_URS_2024_02/469972121" TargetMode="External"/><Relationship Id="rId139" Type="http://schemas.openxmlformats.org/officeDocument/2006/relationships/hyperlink" Target="https://podminky.urs.cz/item/CS_URS_2024_02/460620014" TargetMode="External"/><Relationship Id="rId140" Type="http://schemas.openxmlformats.org/officeDocument/2006/relationships/hyperlink" Target="https://podminky.urs.cz/item/CS_URS_2024_02/919735111" TargetMode="External"/><Relationship Id="rId141" Type="http://schemas.openxmlformats.org/officeDocument/2006/relationships/hyperlink" Target="https://podminky.urs.cz/item/CS_URS_2024_02/919735115" TargetMode="External"/><Relationship Id="rId142" Type="http://schemas.openxmlformats.org/officeDocument/2006/relationships/hyperlink" Target="https://podminky.urs.cz/item/CS_URS_2024_02/572350112" TargetMode="External"/><Relationship Id="rId143" Type="http://schemas.openxmlformats.org/officeDocument/2006/relationships/hyperlink" Target="https://podminky.urs.cz/item/CS_URS_2024_02/573191111" TargetMode="External"/><Relationship Id="rId144" Type="http://schemas.openxmlformats.org/officeDocument/2006/relationships/hyperlink" Target="https://podminky.urs.cz/item/CS_URS_2024_02/460791212" TargetMode="External"/><Relationship Id="rId145" Type="http://schemas.openxmlformats.org/officeDocument/2006/relationships/hyperlink" Target="https://podminky.urs.cz/item/CS_URS_2024_02/460791213" TargetMode="External"/><Relationship Id="rId146" Type="http://schemas.openxmlformats.org/officeDocument/2006/relationships/hyperlink" Target="https://podminky.urs.cz/item/CS_URS_2024_02/460791214" TargetMode="External"/><Relationship Id="rId147" Type="http://schemas.openxmlformats.org/officeDocument/2006/relationships/hyperlink" Target="https://podminky.urs.cz/item/CS_URS_2024_02/460841211" TargetMode="External"/><Relationship Id="rId148" Type="http://schemas.openxmlformats.org/officeDocument/2006/relationships/hyperlink" Target="https://podminky.urs.cz/item/CS_URS_2024_02/945412112" TargetMode="External"/><Relationship Id="rId149" Type="http://schemas.openxmlformats.org/officeDocument/2006/relationships/hyperlink" Target="https://podminky.urs.cz/item/CS_URS_2024_02/919112233" TargetMode="External"/><Relationship Id="rId150" Type="http://schemas.openxmlformats.org/officeDocument/2006/relationships/hyperlink" Target="https://podminky.urs.cz/item/CS_URS_2024_02/919121233" TargetMode="External"/><Relationship Id="rId15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29.3" hidden="false" customHeight="true" outlineLevel="0" collapsed="false">
      <c r="B9" s="7"/>
      <c r="C9" s="8"/>
      <c r="D9" s="12" t="s">
        <v>26</v>
      </c>
      <c r="E9" s="8"/>
      <c r="F9" s="8"/>
      <c r="G9" s="8"/>
      <c r="H9" s="8"/>
      <c r="I9" s="8"/>
      <c r="J9" s="8"/>
      <c r="K9" s="20" t="s">
        <v>2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8</v>
      </c>
      <c r="AL9" s="8"/>
      <c r="AM9" s="8"/>
      <c r="AN9" s="20" t="s">
        <v>29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3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1</v>
      </c>
      <c r="AL10" s="8"/>
      <c r="AM10" s="8"/>
      <c r="AN10" s="18" t="s">
        <v>32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33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4</v>
      </c>
      <c r="AL11" s="8"/>
      <c r="AM11" s="8"/>
      <c r="AN11" s="18" t="s">
        <v>35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1</v>
      </c>
      <c r="AL13" s="8"/>
      <c r="AM13" s="8"/>
      <c r="AN13" s="21" t="s">
        <v>37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2" t="s">
        <v>37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4</v>
      </c>
      <c r="AL14" s="8"/>
      <c r="AM14" s="8"/>
      <c r="AN14" s="21" t="s">
        <v>37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1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4</v>
      </c>
      <c r="AL17" s="8"/>
      <c r="AM17" s="8"/>
      <c r="AN17" s="18"/>
      <c r="AO17" s="8"/>
      <c r="AP17" s="8"/>
      <c r="AQ17" s="8"/>
      <c r="AR17" s="6"/>
      <c r="BE17" s="14"/>
      <c r="BS17" s="3" t="s">
        <v>4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4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1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4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4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44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9" hidden="false" customHeight="true" outlineLevel="0" collapsed="false">
      <c r="A26" s="25"/>
      <c r="B26" s="26"/>
      <c r="C26" s="27"/>
      <c r="D26" s="28" t="s">
        <v>45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6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7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8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4" hidden="false" customHeight="true" outlineLevel="0" collapsed="false">
      <c r="B29" s="35"/>
      <c r="C29" s="36"/>
      <c r="D29" s="17" t="s">
        <v>49</v>
      </c>
      <c r="E29" s="36"/>
      <c r="F29" s="17" t="s">
        <v>50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4" hidden="false" customHeight="true" outlineLevel="0" collapsed="false">
      <c r="B30" s="35"/>
      <c r="C30" s="36"/>
      <c r="D30" s="36"/>
      <c r="E30" s="36"/>
      <c r="F30" s="17" t="s">
        <v>51</v>
      </c>
      <c r="G30" s="36"/>
      <c r="H30" s="36"/>
      <c r="I30" s="36"/>
      <c r="J30" s="36"/>
      <c r="K30" s="36"/>
      <c r="L30" s="37" t="n">
        <v>0.12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4" hidden="true" customHeight="true" outlineLevel="0" collapsed="false">
      <c r="B31" s="35"/>
      <c r="C31" s="36"/>
      <c r="D31" s="36"/>
      <c r="E31" s="36"/>
      <c r="F31" s="17" t="s">
        <v>52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4" hidden="true" customHeight="true" outlineLevel="0" collapsed="false">
      <c r="B32" s="35"/>
      <c r="C32" s="36"/>
      <c r="D32" s="36"/>
      <c r="E32" s="36"/>
      <c r="F32" s="17" t="s">
        <v>53</v>
      </c>
      <c r="G32" s="36"/>
      <c r="H32" s="36"/>
      <c r="I32" s="36"/>
      <c r="J32" s="36"/>
      <c r="K32" s="36"/>
      <c r="L32" s="37" t="n">
        <v>0.12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54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9" hidden="false" customHeight="true" outlineLevel="0" collapsed="false">
      <c r="A35" s="25"/>
      <c r="B35" s="26"/>
      <c r="C35" s="40"/>
      <c r="D35" s="41" t="s">
        <v>55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6</v>
      </c>
      <c r="U35" s="42"/>
      <c r="V35" s="42"/>
      <c r="W35" s="42"/>
      <c r="X35" s="44" t="s">
        <v>57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9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9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95" hidden="false" customHeight="true" outlineLevel="0" collapsed="false">
      <c r="A42" s="25"/>
      <c r="B42" s="26"/>
      <c r="C42" s="9" t="s">
        <v>58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9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BKOM-XII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Rozvoj dopravní telematiky v letech 2021-2027- Stavby a rekonstrukce SSZ, část XII.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2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Město Brno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4</v>
      </c>
      <c r="AJ47" s="27"/>
      <c r="AK47" s="27"/>
      <c r="AL47" s="27"/>
      <c r="AM47" s="61" t="str">
        <f aca="false">IF(AN8= "","",AN8)</f>
        <v>10. 9. 2024</v>
      </c>
      <c r="AN47" s="61"/>
      <c r="AO47" s="27"/>
      <c r="AP47" s="27"/>
      <c r="AQ47" s="27"/>
      <c r="AR47" s="31"/>
      <c r="B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15.15" hidden="false" customHeight="true" outlineLevel="0" collapsed="false">
      <c r="A49" s="25"/>
      <c r="B49" s="26"/>
      <c r="C49" s="17" t="s">
        <v>30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Statutární město Brno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8</v>
      </c>
      <c r="AJ49" s="27"/>
      <c r="AK49" s="27"/>
      <c r="AL49" s="27"/>
      <c r="AM49" s="62" t="str">
        <f aca="false">IF(E17="","",E17)</f>
        <v>Ing. Jakub Vojtěch</v>
      </c>
      <c r="AN49" s="62"/>
      <c r="AO49" s="62"/>
      <c r="AP49" s="62"/>
      <c r="AQ49" s="27"/>
      <c r="AR49" s="31"/>
      <c r="AS49" s="63" t="s">
        <v>59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15.15" hidden="false" customHeight="true" outlineLevel="0" collapsed="false">
      <c r="A50" s="25"/>
      <c r="B50" s="26"/>
      <c r="C50" s="17" t="s">
        <v>36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41</v>
      </c>
      <c r="AJ50" s="27"/>
      <c r="AK50" s="27"/>
      <c r="AL50" s="27"/>
      <c r="AM50" s="62" t="str">
        <f aca="false">IF(E20="","",E20)</f>
        <v>Ing. Josef Klíma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8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3" hidden="false" customHeight="true" outlineLevel="0" collapsed="false">
      <c r="A52" s="25"/>
      <c r="B52" s="26"/>
      <c r="C52" s="70" t="s">
        <v>60</v>
      </c>
      <c r="D52" s="70"/>
      <c r="E52" s="70"/>
      <c r="F52" s="70"/>
      <c r="G52" s="70"/>
      <c r="H52" s="71"/>
      <c r="I52" s="72" t="s">
        <v>61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62</v>
      </c>
      <c r="AH52" s="73"/>
      <c r="AI52" s="73"/>
      <c r="AJ52" s="73"/>
      <c r="AK52" s="73"/>
      <c r="AL52" s="73"/>
      <c r="AM52" s="73"/>
      <c r="AN52" s="72" t="s">
        <v>63</v>
      </c>
      <c r="AO52" s="72"/>
      <c r="AP52" s="72"/>
      <c r="AQ52" s="74" t="s">
        <v>64</v>
      </c>
      <c r="AR52" s="31"/>
      <c r="AS52" s="75" t="s">
        <v>65</v>
      </c>
      <c r="AT52" s="76" t="s">
        <v>66</v>
      </c>
      <c r="AU52" s="76" t="s">
        <v>67</v>
      </c>
      <c r="AV52" s="76" t="s">
        <v>68</v>
      </c>
      <c r="AW52" s="76" t="s">
        <v>69</v>
      </c>
      <c r="AX52" s="76" t="s">
        <v>70</v>
      </c>
      <c r="AY52" s="76" t="s">
        <v>71</v>
      </c>
      <c r="AZ52" s="76" t="s">
        <v>72</v>
      </c>
      <c r="BA52" s="76" t="s">
        <v>73</v>
      </c>
      <c r="BB52" s="76" t="s">
        <v>74</v>
      </c>
      <c r="BC52" s="76" t="s">
        <v>75</v>
      </c>
      <c r="BD52" s="77" t="s">
        <v>76</v>
      </c>
      <c r="BE52" s="25"/>
    </row>
    <row r="53" s="32" customFormat="true" ht="10.8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4" hidden="false" customHeight="true" outlineLevel="0" collapsed="false">
      <c r="B54" s="82"/>
      <c r="C54" s="83" t="s">
        <v>77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56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56),2)</f>
        <v>0</v>
      </c>
      <c r="AT54" s="90" t="n">
        <f aca="false">ROUND(SUM(AV54:AW54),2)</f>
        <v>0</v>
      </c>
      <c r="AU54" s="91" t="n">
        <f aca="false">ROUND(SUM(AU55:AU56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56),2)</f>
        <v>0</v>
      </c>
      <c r="BA54" s="90" t="n">
        <f aca="false">ROUND(SUM(BA55:BA56),2)</f>
        <v>0</v>
      </c>
      <c r="BB54" s="90" t="n">
        <f aca="false">ROUND(SUM(BB55:BB56),2)</f>
        <v>0</v>
      </c>
      <c r="BC54" s="90" t="n">
        <f aca="false">ROUND(SUM(BC55:BC56),2)</f>
        <v>0</v>
      </c>
      <c r="BD54" s="92" t="n">
        <f aca="false">ROUND(SUM(BD55:BD56),2)</f>
        <v>0</v>
      </c>
      <c r="BS54" s="93" t="s">
        <v>78</v>
      </c>
      <c r="BT54" s="93" t="s">
        <v>79</v>
      </c>
      <c r="BU54" s="94" t="s">
        <v>80</v>
      </c>
      <c r="BV54" s="93" t="s">
        <v>81</v>
      </c>
      <c r="BW54" s="93" t="s">
        <v>5</v>
      </c>
      <c r="BX54" s="93" t="s">
        <v>82</v>
      </c>
      <c r="CL54" s="93" t="s">
        <v>19</v>
      </c>
    </row>
    <row r="55" s="107" customFormat="true" ht="24.75" hidden="false" customHeight="true" outlineLevel="0" collapsed="false">
      <c r="A55" s="95" t="s">
        <v>83</v>
      </c>
      <c r="B55" s="96"/>
      <c r="C55" s="97"/>
      <c r="D55" s="98" t="s">
        <v>84</v>
      </c>
      <c r="E55" s="98"/>
      <c r="F55" s="98"/>
      <c r="G55" s="98"/>
      <c r="H55" s="98"/>
      <c r="I55" s="99"/>
      <c r="J55" s="98" t="s">
        <v>85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K3.60-SSZ - SO 401 - Výst...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6</v>
      </c>
      <c r="AR55" s="102"/>
      <c r="AS55" s="103" t="n">
        <v>0</v>
      </c>
      <c r="AT55" s="104" t="n">
        <f aca="false">ROUND(SUM(AV55:AW55),2)</f>
        <v>0</v>
      </c>
      <c r="AU55" s="105" t="n">
        <f aca="false">'K3.60-SSZ - SO 401 - Výst...'!P92</f>
        <v>0</v>
      </c>
      <c r="AV55" s="104" t="n">
        <f aca="false">'K3.60-SSZ - SO 401 - Výst...'!J33</f>
        <v>0</v>
      </c>
      <c r="AW55" s="104" t="n">
        <f aca="false">'K3.60-SSZ - SO 401 - Výst...'!J34</f>
        <v>0</v>
      </c>
      <c r="AX55" s="104" t="n">
        <f aca="false">'K3.60-SSZ - SO 401 - Výst...'!J35</f>
        <v>0</v>
      </c>
      <c r="AY55" s="104" t="n">
        <f aca="false">'K3.60-SSZ - SO 401 - Výst...'!J36</f>
        <v>0</v>
      </c>
      <c r="AZ55" s="104" t="n">
        <f aca="false">'K3.60-SSZ - SO 401 - Výst...'!F33</f>
        <v>0</v>
      </c>
      <c r="BA55" s="104" t="n">
        <f aca="false">'K3.60-SSZ - SO 401 - Výst...'!F34</f>
        <v>0</v>
      </c>
      <c r="BB55" s="104" t="n">
        <f aca="false">'K3.60-SSZ - SO 401 - Výst...'!F35</f>
        <v>0</v>
      </c>
      <c r="BC55" s="104" t="n">
        <f aca="false">'K3.60-SSZ - SO 401 - Výst...'!F36</f>
        <v>0</v>
      </c>
      <c r="BD55" s="106" t="n">
        <f aca="false">'K3.60-SSZ - SO 401 - Výst...'!F37</f>
        <v>0</v>
      </c>
      <c r="BT55" s="108" t="s">
        <v>87</v>
      </c>
      <c r="BV55" s="108" t="s">
        <v>81</v>
      </c>
      <c r="BW55" s="108" t="s">
        <v>88</v>
      </c>
      <c r="BX55" s="108" t="s">
        <v>5</v>
      </c>
      <c r="CL55" s="108" t="s">
        <v>19</v>
      </c>
      <c r="CM55" s="108" t="s">
        <v>89</v>
      </c>
    </row>
    <row r="56" s="107" customFormat="true" ht="24.75" hidden="false" customHeight="true" outlineLevel="0" collapsed="false">
      <c r="A56" s="95" t="s">
        <v>83</v>
      </c>
      <c r="B56" s="96"/>
      <c r="C56" s="97"/>
      <c r="D56" s="98" t="s">
        <v>90</v>
      </c>
      <c r="E56" s="98"/>
      <c r="F56" s="98"/>
      <c r="G56" s="98"/>
      <c r="H56" s="98"/>
      <c r="I56" s="99"/>
      <c r="J56" s="98" t="s">
        <v>91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K3.60-VRN - Vedlejší rozp...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86</v>
      </c>
      <c r="AR56" s="102"/>
      <c r="AS56" s="109" t="n">
        <v>0</v>
      </c>
      <c r="AT56" s="110" t="n">
        <f aca="false">ROUND(SUM(AV56:AW56),2)</f>
        <v>0</v>
      </c>
      <c r="AU56" s="111" t="n">
        <f aca="false">'K3.60-VRN - Vedlejší rozp...'!P84</f>
        <v>0</v>
      </c>
      <c r="AV56" s="110" t="n">
        <f aca="false">'K3.60-VRN - Vedlejší rozp...'!J33</f>
        <v>0</v>
      </c>
      <c r="AW56" s="110" t="n">
        <f aca="false">'K3.60-VRN - Vedlejší rozp...'!J34</f>
        <v>0</v>
      </c>
      <c r="AX56" s="110" t="n">
        <f aca="false">'K3.60-VRN - Vedlejší rozp...'!J35</f>
        <v>0</v>
      </c>
      <c r="AY56" s="110" t="n">
        <f aca="false">'K3.60-VRN - Vedlejší rozp...'!J36</f>
        <v>0</v>
      </c>
      <c r="AZ56" s="110" t="n">
        <f aca="false">'K3.60-VRN - Vedlejší rozp...'!F33</f>
        <v>0</v>
      </c>
      <c r="BA56" s="110" t="n">
        <f aca="false">'K3.60-VRN - Vedlejší rozp...'!F34</f>
        <v>0</v>
      </c>
      <c r="BB56" s="110" t="n">
        <f aca="false">'K3.60-VRN - Vedlejší rozp...'!F35</f>
        <v>0</v>
      </c>
      <c r="BC56" s="110" t="n">
        <f aca="false">'K3.60-VRN - Vedlejší rozp...'!F36</f>
        <v>0</v>
      </c>
      <c r="BD56" s="112" t="n">
        <f aca="false">'K3.60-VRN - Vedlejší rozp...'!F37</f>
        <v>0</v>
      </c>
      <c r="BT56" s="108" t="s">
        <v>87</v>
      </c>
      <c r="BV56" s="108" t="s">
        <v>81</v>
      </c>
      <c r="BW56" s="108" t="s">
        <v>92</v>
      </c>
      <c r="BX56" s="108" t="s">
        <v>5</v>
      </c>
      <c r="CL56" s="108" t="s">
        <v>19</v>
      </c>
      <c r="CM56" s="108" t="s">
        <v>89</v>
      </c>
    </row>
    <row r="57" s="32" customFormat="true" ht="30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31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</row>
    <row r="58" s="32" customFormat="true" ht="6.95" hidden="false" customHeight="true" outlineLevel="0" collapsed="false">
      <c r="A58" s="25"/>
      <c r="B58" s="46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31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</row>
  </sheetData>
  <sheetProtection algorithmName="SHA-512" hashValue="YuXWgHWD8FXEAfOnBAdfCYBBLpo0+P2nkqY/JIphhuViRsOsxodB77je30aAJ6HOyTf8d/u7EilKdAq2TI5VNw==" saltValue="tA+C6P2wdHbrUziekjWfvx3U+yFTWYsdt1xogSO8gJunoImALab5OkXy0BFZNKs3EZ4jNXZ5gZ6x3GsbTbeIOQ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K3.60-SSZ - SO 401 - Výst...'!C2" display="/"/>
    <hyperlink ref="A56" location="'K3.60-VRN - Vedlejší rozp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9</v>
      </c>
    </row>
    <row r="4" customFormat="false" ht="24.95" hidden="false" customHeight="true" outlineLevel="0" collapsed="false">
      <c r="B4" s="6"/>
      <c r="D4" s="115" t="s">
        <v>93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Rozvoj dopravní telematiky v letech 2021-2027- Stavby a rekonstrukce SSZ, část XII.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94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95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 t="s">
        <v>21</v>
      </c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96</v>
      </c>
      <c r="G12" s="25"/>
      <c r="H12" s="25"/>
      <c r="I12" s="117" t="s">
        <v>24</v>
      </c>
      <c r="J12" s="122" t="str">
        <f aca="false">'Rekapitulace stavby'!AN8</f>
        <v>10. 9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85" hidden="false" customHeight="true" outlineLevel="0" collapsed="false">
      <c r="A13" s="25"/>
      <c r="B13" s="31"/>
      <c r="C13" s="25"/>
      <c r="D13" s="123" t="s">
        <v>26</v>
      </c>
      <c r="E13" s="25"/>
      <c r="F13" s="124" t="s">
        <v>27</v>
      </c>
      <c r="G13" s="25"/>
      <c r="H13" s="25"/>
      <c r="I13" s="123" t="s">
        <v>28</v>
      </c>
      <c r="J13" s="124" t="s">
        <v>29</v>
      </c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">
        <v>32</v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3</v>
      </c>
      <c r="F15" s="25"/>
      <c r="G15" s="25"/>
      <c r="H15" s="25"/>
      <c r="I15" s="117" t="s">
        <v>34</v>
      </c>
      <c r="J15" s="121" t="s">
        <v>35</v>
      </c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6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5" t="str">
        <f aca="false">'Rekapitulace stavby'!E14</f>
        <v>Vyplň údaj</v>
      </c>
      <c r="F18" s="125"/>
      <c r="G18" s="125"/>
      <c r="H18" s="125"/>
      <c r="I18" s="117" t="s">
        <v>34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8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9</v>
      </c>
      <c r="F21" s="25"/>
      <c r="G21" s="25"/>
      <c r="H21" s="25"/>
      <c r="I21" s="117" t="s">
        <v>34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1</v>
      </c>
      <c r="E23" s="25"/>
      <c r="F23" s="25"/>
      <c r="G23" s="25"/>
      <c r="H23" s="25"/>
      <c r="I23" s="117" t="s">
        <v>31</v>
      </c>
      <c r="J23" s="121"/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2</v>
      </c>
      <c r="F24" s="25"/>
      <c r="G24" s="25"/>
      <c r="H24" s="25"/>
      <c r="I24" s="117" t="s">
        <v>34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3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0" customFormat="true" ht="47.25" hidden="false" customHeight="true" outlineLevel="0" collapsed="false">
      <c r="A27" s="126"/>
      <c r="B27" s="127"/>
      <c r="C27" s="126"/>
      <c r="D27" s="126"/>
      <c r="E27" s="128" t="s">
        <v>44</v>
      </c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1"/>
      <c r="E29" s="131"/>
      <c r="F29" s="131"/>
      <c r="G29" s="131"/>
      <c r="H29" s="131"/>
      <c r="I29" s="131"/>
      <c r="J29" s="131"/>
      <c r="K29" s="131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2" t="s">
        <v>45</v>
      </c>
      <c r="E30" s="25"/>
      <c r="F30" s="25"/>
      <c r="G30" s="25"/>
      <c r="H30" s="25"/>
      <c r="I30" s="25"/>
      <c r="J30" s="133" t="n">
        <f aca="false">ROUND(J92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1"/>
      <c r="E31" s="131"/>
      <c r="F31" s="131"/>
      <c r="G31" s="131"/>
      <c r="H31" s="131"/>
      <c r="I31" s="131"/>
      <c r="J31" s="131"/>
      <c r="K31" s="131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4" t="s">
        <v>47</v>
      </c>
      <c r="G32" s="25"/>
      <c r="H32" s="25"/>
      <c r="I32" s="134" t="s">
        <v>46</v>
      </c>
      <c r="J32" s="134" t="s">
        <v>48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5" t="s">
        <v>49</v>
      </c>
      <c r="E33" s="117" t="s">
        <v>50</v>
      </c>
      <c r="F33" s="136" t="n">
        <f aca="false">ROUND((SUM(BE92:BE1075)),  2)</f>
        <v>0</v>
      </c>
      <c r="G33" s="25"/>
      <c r="H33" s="25"/>
      <c r="I33" s="137" t="n">
        <v>0.21</v>
      </c>
      <c r="J33" s="136" t="n">
        <f aca="false">ROUND(((SUM(BE92:BE1075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51</v>
      </c>
      <c r="F34" s="136" t="n">
        <f aca="false">ROUND((SUM(BF92:BF1075)),  2)</f>
        <v>0</v>
      </c>
      <c r="G34" s="25"/>
      <c r="H34" s="25"/>
      <c r="I34" s="137" t="n">
        <v>0.12</v>
      </c>
      <c r="J34" s="136" t="n">
        <f aca="false">ROUND(((SUM(BF92:BF1075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2</v>
      </c>
      <c r="F35" s="136" t="n">
        <f aca="false">ROUND((SUM(BG92:BG1075)),  2)</f>
        <v>0</v>
      </c>
      <c r="G35" s="25"/>
      <c r="H35" s="25"/>
      <c r="I35" s="137" t="n">
        <v>0.21</v>
      </c>
      <c r="J35" s="136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3</v>
      </c>
      <c r="F36" s="136" t="n">
        <f aca="false">ROUND((SUM(BH92:BH1075)),  2)</f>
        <v>0</v>
      </c>
      <c r="G36" s="25"/>
      <c r="H36" s="25"/>
      <c r="I36" s="137" t="n">
        <v>0.12</v>
      </c>
      <c r="J36" s="136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4</v>
      </c>
      <c r="F37" s="136" t="n">
        <f aca="false">ROUND((SUM(BI92:BI1075)),  2)</f>
        <v>0</v>
      </c>
      <c r="G37" s="25"/>
      <c r="H37" s="25"/>
      <c r="I37" s="137" t="n">
        <v>0</v>
      </c>
      <c r="J37" s="136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8"/>
      <c r="D39" s="139" t="s">
        <v>55</v>
      </c>
      <c r="E39" s="140"/>
      <c r="F39" s="140"/>
      <c r="G39" s="141" t="s">
        <v>56</v>
      </c>
      <c r="H39" s="142" t="s">
        <v>57</v>
      </c>
      <c r="I39" s="140"/>
      <c r="J39" s="143" t="n">
        <f aca="false">SUM(J30:J37)</f>
        <v>0</v>
      </c>
      <c r="K39" s="144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5"/>
      <c r="C40" s="146"/>
      <c r="D40" s="146"/>
      <c r="E40" s="146"/>
      <c r="F40" s="146"/>
      <c r="G40" s="146"/>
      <c r="H40" s="146"/>
      <c r="I40" s="146"/>
      <c r="J40" s="146"/>
      <c r="K40" s="146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7"/>
      <c r="C44" s="148"/>
      <c r="D44" s="148"/>
      <c r="E44" s="148"/>
      <c r="F44" s="148"/>
      <c r="G44" s="148"/>
      <c r="H44" s="148"/>
      <c r="I44" s="148"/>
      <c r="J44" s="148"/>
      <c r="K44" s="148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97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9" t="str">
        <f aca="false">E7</f>
        <v>Rozvoj dopravní telematiky v letech 2021-2027- Stavby a rekonstrukce SSZ, část XII.</v>
      </c>
      <c r="F48" s="149"/>
      <c r="G48" s="149"/>
      <c r="H48" s="149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94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K3.60-SSZ - SO 401 - Výstavba SSZ křižovatky č. 3.60 Černovická x Lom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Město Brno, K3.60 Černovická - Lomená</v>
      </c>
      <c r="G52" s="27"/>
      <c r="H52" s="27"/>
      <c r="I52" s="17" t="s">
        <v>24</v>
      </c>
      <c r="J52" s="150" t="str">
        <f aca="false">IF(J12="","",J12)</f>
        <v>10. 9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Statutární město Brno</v>
      </c>
      <c r="G54" s="27"/>
      <c r="H54" s="27"/>
      <c r="I54" s="17" t="s">
        <v>38</v>
      </c>
      <c r="J54" s="151" t="str">
        <f aca="false">E21</f>
        <v>Ing. Jakub Vojtěch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1</v>
      </c>
      <c r="J55" s="151" t="str">
        <f aca="false">E24</f>
        <v>Ing. Josef Klíma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2" t="s">
        <v>98</v>
      </c>
      <c r="D57" s="153"/>
      <c r="E57" s="153"/>
      <c r="F57" s="153"/>
      <c r="G57" s="153"/>
      <c r="H57" s="153"/>
      <c r="I57" s="153"/>
      <c r="J57" s="154" t="s">
        <v>99</v>
      </c>
      <c r="K57" s="153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5" t="s">
        <v>77</v>
      </c>
      <c r="D59" s="27"/>
      <c r="E59" s="27"/>
      <c r="F59" s="27"/>
      <c r="G59" s="27"/>
      <c r="H59" s="27"/>
      <c r="I59" s="27"/>
      <c r="J59" s="156" t="n">
        <f aca="false">J92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0</v>
      </c>
    </row>
    <row r="60" s="157" customFormat="true" ht="24.95" hidden="false" customHeight="true" outlineLevel="0" collapsed="false">
      <c r="B60" s="158"/>
      <c r="C60" s="159"/>
      <c r="D60" s="160" t="s">
        <v>101</v>
      </c>
      <c r="E60" s="161"/>
      <c r="F60" s="161"/>
      <c r="G60" s="161"/>
      <c r="H60" s="161"/>
      <c r="I60" s="161"/>
      <c r="J60" s="162" t="n">
        <f aca="false">J93</f>
        <v>0</v>
      </c>
      <c r="K60" s="159"/>
      <c r="L60" s="163"/>
    </row>
    <row r="61" s="164" customFormat="true" ht="19.9" hidden="false" customHeight="true" outlineLevel="0" collapsed="false">
      <c r="B61" s="165"/>
      <c r="C61" s="166"/>
      <c r="D61" s="167" t="s">
        <v>102</v>
      </c>
      <c r="E61" s="168"/>
      <c r="F61" s="168"/>
      <c r="G61" s="168"/>
      <c r="H61" s="168"/>
      <c r="I61" s="168"/>
      <c r="J61" s="169" t="n">
        <f aca="false">J94</f>
        <v>0</v>
      </c>
      <c r="K61" s="166"/>
      <c r="L61" s="170"/>
    </row>
    <row r="62" s="164" customFormat="true" ht="19.9" hidden="false" customHeight="true" outlineLevel="0" collapsed="false">
      <c r="B62" s="165"/>
      <c r="C62" s="166"/>
      <c r="D62" s="167" t="s">
        <v>103</v>
      </c>
      <c r="E62" s="168"/>
      <c r="F62" s="168"/>
      <c r="G62" s="168"/>
      <c r="H62" s="168"/>
      <c r="I62" s="168"/>
      <c r="J62" s="169" t="n">
        <f aca="false">J114</f>
        <v>0</v>
      </c>
      <c r="K62" s="166"/>
      <c r="L62" s="170"/>
    </row>
    <row r="63" s="157" customFormat="true" ht="24.95" hidden="false" customHeight="true" outlineLevel="0" collapsed="false">
      <c r="B63" s="158"/>
      <c r="C63" s="159"/>
      <c r="D63" s="160" t="s">
        <v>104</v>
      </c>
      <c r="E63" s="161"/>
      <c r="F63" s="161"/>
      <c r="G63" s="161"/>
      <c r="H63" s="161"/>
      <c r="I63" s="161"/>
      <c r="J63" s="162" t="n">
        <f aca="false">J129</f>
        <v>0</v>
      </c>
      <c r="K63" s="159"/>
      <c r="L63" s="163"/>
    </row>
    <row r="64" s="164" customFormat="true" ht="19.9" hidden="false" customHeight="true" outlineLevel="0" collapsed="false">
      <c r="B64" s="165"/>
      <c r="C64" s="166"/>
      <c r="D64" s="167" t="s">
        <v>105</v>
      </c>
      <c r="E64" s="168"/>
      <c r="F64" s="168"/>
      <c r="G64" s="168"/>
      <c r="H64" s="168"/>
      <c r="I64" s="168"/>
      <c r="J64" s="169" t="n">
        <f aca="false">J130</f>
        <v>0</v>
      </c>
      <c r="K64" s="166"/>
      <c r="L64" s="170"/>
    </row>
    <row r="65" s="164" customFormat="true" ht="19.9" hidden="false" customHeight="true" outlineLevel="0" collapsed="false">
      <c r="B65" s="165"/>
      <c r="C65" s="166"/>
      <c r="D65" s="167" t="s">
        <v>106</v>
      </c>
      <c r="E65" s="168"/>
      <c r="F65" s="168"/>
      <c r="G65" s="168"/>
      <c r="H65" s="168"/>
      <c r="I65" s="168"/>
      <c r="J65" s="169" t="n">
        <f aca="false">J239</f>
        <v>0</v>
      </c>
      <c r="K65" s="166"/>
      <c r="L65" s="170"/>
    </row>
    <row r="66" s="164" customFormat="true" ht="14.9" hidden="false" customHeight="true" outlineLevel="0" collapsed="false">
      <c r="B66" s="165"/>
      <c r="C66" s="166"/>
      <c r="D66" s="167" t="s">
        <v>107</v>
      </c>
      <c r="E66" s="168"/>
      <c r="F66" s="168"/>
      <c r="G66" s="168"/>
      <c r="H66" s="168"/>
      <c r="I66" s="168"/>
      <c r="J66" s="169" t="n">
        <f aca="false">J596</f>
        <v>0</v>
      </c>
      <c r="K66" s="166"/>
      <c r="L66" s="170"/>
    </row>
    <row r="67" s="164" customFormat="true" ht="14.9" hidden="false" customHeight="true" outlineLevel="0" collapsed="false">
      <c r="B67" s="165"/>
      <c r="C67" s="166"/>
      <c r="D67" s="167" t="s">
        <v>108</v>
      </c>
      <c r="E67" s="168"/>
      <c r="F67" s="168"/>
      <c r="G67" s="168"/>
      <c r="H67" s="168"/>
      <c r="I67" s="168"/>
      <c r="J67" s="169" t="n">
        <f aca="false">J723</f>
        <v>0</v>
      </c>
      <c r="K67" s="166"/>
      <c r="L67" s="170"/>
    </row>
    <row r="68" s="164" customFormat="true" ht="14.9" hidden="false" customHeight="true" outlineLevel="0" collapsed="false">
      <c r="B68" s="165"/>
      <c r="C68" s="166"/>
      <c r="D68" s="167" t="s">
        <v>109</v>
      </c>
      <c r="E68" s="168"/>
      <c r="F68" s="168"/>
      <c r="G68" s="168"/>
      <c r="H68" s="168"/>
      <c r="I68" s="168"/>
      <c r="J68" s="169" t="n">
        <f aca="false">J745</f>
        <v>0</v>
      </c>
      <c r="K68" s="166"/>
      <c r="L68" s="170"/>
    </row>
    <row r="69" s="164" customFormat="true" ht="19.9" hidden="false" customHeight="true" outlineLevel="0" collapsed="false">
      <c r="B69" s="165"/>
      <c r="C69" s="166"/>
      <c r="D69" s="167" t="s">
        <v>110</v>
      </c>
      <c r="E69" s="168"/>
      <c r="F69" s="168"/>
      <c r="G69" s="168"/>
      <c r="H69" s="168"/>
      <c r="I69" s="168"/>
      <c r="J69" s="169" t="n">
        <f aca="false">J769</f>
        <v>0</v>
      </c>
      <c r="K69" s="166"/>
      <c r="L69" s="170"/>
    </row>
    <row r="70" s="164" customFormat="true" ht="14.9" hidden="false" customHeight="true" outlineLevel="0" collapsed="false">
      <c r="B70" s="165"/>
      <c r="C70" s="166"/>
      <c r="D70" s="167" t="s">
        <v>111</v>
      </c>
      <c r="E70" s="168"/>
      <c r="F70" s="168"/>
      <c r="G70" s="168"/>
      <c r="H70" s="168"/>
      <c r="I70" s="168"/>
      <c r="J70" s="169" t="n">
        <f aca="false">J1021</f>
        <v>0</v>
      </c>
      <c r="K70" s="166"/>
      <c r="L70" s="170"/>
    </row>
    <row r="71" s="164" customFormat="true" ht="14.9" hidden="false" customHeight="true" outlineLevel="0" collapsed="false">
      <c r="B71" s="165"/>
      <c r="C71" s="166"/>
      <c r="D71" s="167" t="s">
        <v>112</v>
      </c>
      <c r="E71" s="168"/>
      <c r="F71" s="168"/>
      <c r="G71" s="168"/>
      <c r="H71" s="168"/>
      <c r="I71" s="168"/>
      <c r="J71" s="169" t="n">
        <f aca="false">J1033</f>
        <v>0</v>
      </c>
      <c r="K71" s="166"/>
      <c r="L71" s="170"/>
    </row>
    <row r="72" s="157" customFormat="true" ht="24.95" hidden="false" customHeight="true" outlineLevel="0" collapsed="false">
      <c r="B72" s="158"/>
      <c r="C72" s="159"/>
      <c r="D72" s="160" t="s">
        <v>113</v>
      </c>
      <c r="E72" s="161"/>
      <c r="F72" s="161"/>
      <c r="G72" s="161"/>
      <c r="H72" s="161"/>
      <c r="I72" s="161"/>
      <c r="J72" s="162" t="n">
        <f aca="false">J1062</f>
        <v>0</v>
      </c>
      <c r="K72" s="159"/>
      <c r="L72" s="163"/>
    </row>
    <row r="73" s="32" customFormat="true" ht="21.8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95" hidden="false" customHeight="true" outlineLevel="0" collapsed="false">
      <c r="A74" s="25"/>
      <c r="B74" s="46"/>
      <c r="C74" s="47"/>
      <c r="D74" s="47"/>
      <c r="E74" s="47"/>
      <c r="F74" s="47"/>
      <c r="G74" s="47"/>
      <c r="H74" s="47"/>
      <c r="I74" s="47"/>
      <c r="J74" s="47"/>
      <c r="K74" s="4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8" s="32" customFormat="true" ht="6.95" hidden="false" customHeight="true" outlineLevel="0" collapsed="false">
      <c r="A78" s="25"/>
      <c r="B78" s="48"/>
      <c r="C78" s="49"/>
      <c r="D78" s="49"/>
      <c r="E78" s="49"/>
      <c r="F78" s="49"/>
      <c r="G78" s="49"/>
      <c r="H78" s="49"/>
      <c r="I78" s="49"/>
      <c r="J78" s="49"/>
      <c r="K78" s="49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24.95" hidden="false" customHeight="true" outlineLevel="0" collapsed="false">
      <c r="A79" s="25"/>
      <c r="B79" s="26"/>
      <c r="C79" s="9" t="s">
        <v>114</v>
      </c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9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2" hidden="false" customHeight="true" outlineLevel="0" collapsed="false">
      <c r="A81" s="25"/>
      <c r="B81" s="26"/>
      <c r="C81" s="17" t="s">
        <v>16</v>
      </c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6.5" hidden="false" customHeight="true" outlineLevel="0" collapsed="false">
      <c r="A82" s="25"/>
      <c r="B82" s="26"/>
      <c r="C82" s="27"/>
      <c r="D82" s="27"/>
      <c r="E82" s="149" t="str">
        <f aca="false">E7</f>
        <v>Rozvoj dopravní telematiky v letech 2021-2027- Stavby a rekonstrukce SSZ, část XII.</v>
      </c>
      <c r="F82" s="149"/>
      <c r="G82" s="149"/>
      <c r="H82" s="149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94</v>
      </c>
      <c r="D83" s="27"/>
      <c r="E83" s="27"/>
      <c r="F83" s="27"/>
      <c r="G83" s="27"/>
      <c r="H83" s="27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58" t="str">
        <f aca="false">E9</f>
        <v>K3.60-SSZ - SO 401 - Výstavba SSZ křižovatky č. 3.60 Černovická x Lom</v>
      </c>
      <c r="F84" s="58"/>
      <c r="G84" s="58"/>
      <c r="H84" s="58"/>
      <c r="I84" s="27"/>
      <c r="J84" s="27"/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6.9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22</v>
      </c>
      <c r="D86" s="27"/>
      <c r="E86" s="27"/>
      <c r="F86" s="18" t="str">
        <f aca="false">F12</f>
        <v>Město Brno, K3.60 Černovická - Lomená</v>
      </c>
      <c r="G86" s="27"/>
      <c r="H86" s="27"/>
      <c r="I86" s="17" t="s">
        <v>24</v>
      </c>
      <c r="J86" s="150" t="str">
        <f aca="false">IF(J12="","",J12)</f>
        <v>10. 9. 2024</v>
      </c>
      <c r="K86" s="27"/>
      <c r="L86" s="11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9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11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5.15" hidden="false" customHeight="true" outlineLevel="0" collapsed="false">
      <c r="A88" s="25"/>
      <c r="B88" s="26"/>
      <c r="C88" s="17" t="s">
        <v>30</v>
      </c>
      <c r="D88" s="27"/>
      <c r="E88" s="27"/>
      <c r="F88" s="18" t="str">
        <f aca="false">E15</f>
        <v>Statutární město Brno</v>
      </c>
      <c r="G88" s="27"/>
      <c r="H88" s="27"/>
      <c r="I88" s="17" t="s">
        <v>38</v>
      </c>
      <c r="J88" s="151" t="str">
        <f aca="false">E21</f>
        <v>Ing. Jakub Vojtěch</v>
      </c>
      <c r="K88" s="27"/>
      <c r="L88" s="11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5.15" hidden="false" customHeight="true" outlineLevel="0" collapsed="false">
      <c r="A89" s="25"/>
      <c r="B89" s="26"/>
      <c r="C89" s="17" t="s">
        <v>36</v>
      </c>
      <c r="D89" s="27"/>
      <c r="E89" s="27"/>
      <c r="F89" s="18" t="str">
        <f aca="false">IF(E18="","",E18)</f>
        <v>Vyplň údaj</v>
      </c>
      <c r="G89" s="27"/>
      <c r="H89" s="27"/>
      <c r="I89" s="17" t="s">
        <v>41</v>
      </c>
      <c r="J89" s="151" t="str">
        <f aca="false">E24</f>
        <v>Ing. Josef Klíma</v>
      </c>
      <c r="K89" s="27"/>
      <c r="L89" s="11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0.3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11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177" customFormat="true" ht="29.3" hidden="false" customHeight="true" outlineLevel="0" collapsed="false">
      <c r="A91" s="171"/>
      <c r="B91" s="172"/>
      <c r="C91" s="173" t="s">
        <v>115</v>
      </c>
      <c r="D91" s="174" t="s">
        <v>64</v>
      </c>
      <c r="E91" s="174" t="s">
        <v>60</v>
      </c>
      <c r="F91" s="174" t="s">
        <v>61</v>
      </c>
      <c r="G91" s="174" t="s">
        <v>116</v>
      </c>
      <c r="H91" s="174" t="s">
        <v>117</v>
      </c>
      <c r="I91" s="174" t="s">
        <v>118</v>
      </c>
      <c r="J91" s="174" t="s">
        <v>99</v>
      </c>
      <c r="K91" s="175" t="s">
        <v>119</v>
      </c>
      <c r="L91" s="176"/>
      <c r="M91" s="75"/>
      <c r="N91" s="76" t="s">
        <v>49</v>
      </c>
      <c r="O91" s="76" t="s">
        <v>120</v>
      </c>
      <c r="P91" s="76" t="s">
        <v>121</v>
      </c>
      <c r="Q91" s="76" t="s">
        <v>122</v>
      </c>
      <c r="R91" s="76" t="s">
        <v>123</v>
      </c>
      <c r="S91" s="76" t="s">
        <v>124</v>
      </c>
      <c r="T91" s="77" t="s">
        <v>125</v>
      </c>
      <c r="U91" s="171"/>
      <c r="V91" s="171"/>
      <c r="W91" s="171"/>
      <c r="X91" s="171"/>
      <c r="Y91" s="171"/>
      <c r="Z91" s="171"/>
      <c r="AA91" s="171"/>
      <c r="AB91" s="171"/>
      <c r="AC91" s="171"/>
      <c r="AD91" s="171"/>
      <c r="AE91" s="171"/>
    </row>
    <row r="92" s="32" customFormat="true" ht="22.8" hidden="false" customHeight="true" outlineLevel="0" collapsed="false">
      <c r="A92" s="25"/>
      <c r="B92" s="26"/>
      <c r="C92" s="83" t="s">
        <v>126</v>
      </c>
      <c r="D92" s="27"/>
      <c r="E92" s="27"/>
      <c r="F92" s="27"/>
      <c r="G92" s="27"/>
      <c r="H92" s="27"/>
      <c r="I92" s="27"/>
      <c r="J92" s="178" t="n">
        <f aca="false">BK92</f>
        <v>0</v>
      </c>
      <c r="K92" s="27"/>
      <c r="L92" s="31"/>
      <c r="M92" s="78"/>
      <c r="N92" s="179"/>
      <c r="O92" s="79"/>
      <c r="P92" s="180" t="n">
        <f aca="false">P93+P129+P1062</f>
        <v>0</v>
      </c>
      <c r="Q92" s="79"/>
      <c r="R92" s="180" t="n">
        <f aca="false">R93+R129+R1062</f>
        <v>118.565786</v>
      </c>
      <c r="S92" s="79"/>
      <c r="T92" s="181" t="n">
        <f aca="false">T93+T129+T1062</f>
        <v>0.46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78</v>
      </c>
      <c r="AU92" s="3" t="s">
        <v>100</v>
      </c>
      <c r="BK92" s="182" t="n">
        <f aca="false">BK93+BK129+BK1062</f>
        <v>0</v>
      </c>
    </row>
    <row r="93" s="183" customFormat="true" ht="25.9" hidden="false" customHeight="true" outlineLevel="0" collapsed="false">
      <c r="B93" s="184"/>
      <c r="C93" s="185"/>
      <c r="D93" s="186" t="s">
        <v>78</v>
      </c>
      <c r="E93" s="187" t="s">
        <v>127</v>
      </c>
      <c r="F93" s="187" t="s">
        <v>128</v>
      </c>
      <c r="G93" s="185"/>
      <c r="H93" s="185"/>
      <c r="I93" s="188"/>
      <c r="J93" s="189" t="n">
        <f aca="false">BK93</f>
        <v>0</v>
      </c>
      <c r="K93" s="185"/>
      <c r="L93" s="190"/>
      <c r="M93" s="191"/>
      <c r="N93" s="192"/>
      <c r="O93" s="192"/>
      <c r="P93" s="193" t="n">
        <f aca="false">P94+P114</f>
        <v>0</v>
      </c>
      <c r="Q93" s="192"/>
      <c r="R93" s="193" t="n">
        <f aca="false">R94+R114</f>
        <v>0.40516</v>
      </c>
      <c r="S93" s="192"/>
      <c r="T93" s="194" t="n">
        <f aca="false">T94+T114</f>
        <v>0</v>
      </c>
      <c r="AR93" s="195" t="s">
        <v>89</v>
      </c>
      <c r="AT93" s="196" t="s">
        <v>78</v>
      </c>
      <c r="AU93" s="196" t="s">
        <v>79</v>
      </c>
      <c r="AY93" s="195" t="s">
        <v>129</v>
      </c>
      <c r="BK93" s="197" t="n">
        <f aca="false">BK94+BK114</f>
        <v>0</v>
      </c>
    </row>
    <row r="94" s="183" customFormat="true" ht="22.8" hidden="false" customHeight="true" outlineLevel="0" collapsed="false">
      <c r="B94" s="184"/>
      <c r="C94" s="185"/>
      <c r="D94" s="186" t="s">
        <v>78</v>
      </c>
      <c r="E94" s="198" t="s">
        <v>130</v>
      </c>
      <c r="F94" s="198" t="s">
        <v>131</v>
      </c>
      <c r="G94" s="185"/>
      <c r="H94" s="185"/>
      <c r="I94" s="188"/>
      <c r="J94" s="199" t="n">
        <f aca="false">BK94</f>
        <v>0</v>
      </c>
      <c r="K94" s="185"/>
      <c r="L94" s="190"/>
      <c r="M94" s="191"/>
      <c r="N94" s="192"/>
      <c r="O94" s="192"/>
      <c r="P94" s="193" t="n">
        <f aca="false">SUM(P95:P113)</f>
        <v>0</v>
      </c>
      <c r="Q94" s="192"/>
      <c r="R94" s="193" t="n">
        <f aca="false">SUM(R95:R113)</f>
        <v>0.38636</v>
      </c>
      <c r="S94" s="192"/>
      <c r="T94" s="194" t="n">
        <f aca="false">SUM(T95:T113)</f>
        <v>0</v>
      </c>
      <c r="AR94" s="195" t="s">
        <v>89</v>
      </c>
      <c r="AT94" s="196" t="s">
        <v>78</v>
      </c>
      <c r="AU94" s="196" t="s">
        <v>87</v>
      </c>
      <c r="AY94" s="195" t="s">
        <v>129</v>
      </c>
      <c r="BK94" s="197" t="n">
        <f aca="false">SUM(BK95:BK113)</f>
        <v>0</v>
      </c>
    </row>
    <row r="95" s="32" customFormat="true" ht="24.15" hidden="false" customHeight="true" outlineLevel="0" collapsed="false">
      <c r="A95" s="25"/>
      <c r="B95" s="26"/>
      <c r="C95" s="200" t="s">
        <v>87</v>
      </c>
      <c r="D95" s="200" t="s">
        <v>132</v>
      </c>
      <c r="E95" s="201" t="s">
        <v>133</v>
      </c>
      <c r="F95" s="202" t="s">
        <v>134</v>
      </c>
      <c r="G95" s="203" t="s">
        <v>135</v>
      </c>
      <c r="H95" s="204" t="n">
        <v>200</v>
      </c>
      <c r="I95" s="205"/>
      <c r="J95" s="206" t="n">
        <f aca="false">ROUND(I95*H95,2)</f>
        <v>0</v>
      </c>
      <c r="K95" s="202" t="s">
        <v>136</v>
      </c>
      <c r="L95" s="31"/>
      <c r="M95" s="207"/>
      <c r="N95" s="208" t="s">
        <v>50</v>
      </c>
      <c r="O95" s="68"/>
      <c r="P95" s="209" t="n">
        <f aca="false">O95*H95</f>
        <v>0</v>
      </c>
      <c r="Q95" s="209" t="n">
        <v>0</v>
      </c>
      <c r="R95" s="209" t="n">
        <f aca="false">Q95*H95</f>
        <v>0</v>
      </c>
      <c r="S95" s="209" t="n">
        <v>0</v>
      </c>
      <c r="T95" s="210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11" t="s">
        <v>137</v>
      </c>
      <c r="AT95" s="211" t="s">
        <v>132</v>
      </c>
      <c r="AU95" s="211" t="s">
        <v>89</v>
      </c>
      <c r="AY95" s="3" t="s">
        <v>129</v>
      </c>
      <c r="BE95" s="212" t="n">
        <f aca="false">IF(N95="základní",J95,0)</f>
        <v>0</v>
      </c>
      <c r="BF95" s="212" t="n">
        <f aca="false">IF(N95="snížená",J95,0)</f>
        <v>0</v>
      </c>
      <c r="BG95" s="212" t="n">
        <f aca="false">IF(N95="zákl. přenesená",J95,0)</f>
        <v>0</v>
      </c>
      <c r="BH95" s="212" t="n">
        <f aca="false">IF(N95="sníž. přenesená",J95,0)</f>
        <v>0</v>
      </c>
      <c r="BI95" s="212" t="n">
        <f aca="false">IF(N95="nulová",J95,0)</f>
        <v>0</v>
      </c>
      <c r="BJ95" s="3" t="s">
        <v>87</v>
      </c>
      <c r="BK95" s="212" t="n">
        <f aca="false">ROUND(I95*H95,2)</f>
        <v>0</v>
      </c>
      <c r="BL95" s="3" t="s">
        <v>137</v>
      </c>
      <c r="BM95" s="211" t="s">
        <v>138</v>
      </c>
    </row>
    <row r="96" s="32" customFormat="true" ht="12.8" hidden="false" customHeight="false" outlineLevel="0" collapsed="false">
      <c r="A96" s="25"/>
      <c r="B96" s="26"/>
      <c r="C96" s="27"/>
      <c r="D96" s="213" t="s">
        <v>139</v>
      </c>
      <c r="E96" s="27"/>
      <c r="F96" s="214" t="s">
        <v>140</v>
      </c>
      <c r="G96" s="27"/>
      <c r="H96" s="27"/>
      <c r="I96" s="215"/>
      <c r="J96" s="27"/>
      <c r="K96" s="27"/>
      <c r="L96" s="31"/>
      <c r="M96" s="216"/>
      <c r="N96" s="217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39</v>
      </c>
      <c r="AU96" s="3" t="s">
        <v>89</v>
      </c>
    </row>
    <row r="97" s="218" customFormat="true" ht="12.8" hidden="false" customHeight="false" outlineLevel="0" collapsed="false">
      <c r="B97" s="219"/>
      <c r="C97" s="220"/>
      <c r="D97" s="221" t="s">
        <v>141</v>
      </c>
      <c r="E97" s="222"/>
      <c r="F97" s="223" t="s">
        <v>142</v>
      </c>
      <c r="G97" s="220"/>
      <c r="H97" s="224" t="n">
        <v>200</v>
      </c>
      <c r="I97" s="225"/>
      <c r="J97" s="220"/>
      <c r="K97" s="220"/>
      <c r="L97" s="226"/>
      <c r="M97" s="227"/>
      <c r="N97" s="228"/>
      <c r="O97" s="228"/>
      <c r="P97" s="228"/>
      <c r="Q97" s="228"/>
      <c r="R97" s="228"/>
      <c r="S97" s="228"/>
      <c r="T97" s="229"/>
      <c r="AT97" s="230" t="s">
        <v>141</v>
      </c>
      <c r="AU97" s="230" t="s">
        <v>89</v>
      </c>
      <c r="AV97" s="218" t="s">
        <v>89</v>
      </c>
      <c r="AW97" s="218" t="s">
        <v>40</v>
      </c>
      <c r="AX97" s="218" t="s">
        <v>87</v>
      </c>
      <c r="AY97" s="230" t="s">
        <v>129</v>
      </c>
    </row>
    <row r="98" s="32" customFormat="true" ht="16.5" hidden="false" customHeight="true" outlineLevel="0" collapsed="false">
      <c r="A98" s="25"/>
      <c r="B98" s="26"/>
      <c r="C98" s="231" t="s">
        <v>89</v>
      </c>
      <c r="D98" s="231" t="s">
        <v>143</v>
      </c>
      <c r="E98" s="232" t="s">
        <v>144</v>
      </c>
      <c r="F98" s="233" t="s">
        <v>145</v>
      </c>
      <c r="G98" s="234" t="s">
        <v>146</v>
      </c>
      <c r="H98" s="235" t="n">
        <v>252</v>
      </c>
      <c r="I98" s="236"/>
      <c r="J98" s="237" t="n">
        <f aca="false">ROUND(I98*H98,2)</f>
        <v>0</v>
      </c>
      <c r="K98" s="233" t="s">
        <v>136</v>
      </c>
      <c r="L98" s="238"/>
      <c r="M98" s="239"/>
      <c r="N98" s="240" t="s">
        <v>50</v>
      </c>
      <c r="O98" s="68"/>
      <c r="P98" s="209" t="n">
        <f aca="false">O98*H98</f>
        <v>0</v>
      </c>
      <c r="Q98" s="209" t="n">
        <v>0.001</v>
      </c>
      <c r="R98" s="209" t="n">
        <f aca="false">Q98*H98</f>
        <v>0.252</v>
      </c>
      <c r="S98" s="209" t="n">
        <v>0</v>
      </c>
      <c r="T98" s="210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11" t="s">
        <v>147</v>
      </c>
      <c r="AT98" s="211" t="s">
        <v>143</v>
      </c>
      <c r="AU98" s="211" t="s">
        <v>89</v>
      </c>
      <c r="AY98" s="3" t="s">
        <v>129</v>
      </c>
      <c r="BE98" s="212" t="n">
        <f aca="false">IF(N98="základní",J98,0)</f>
        <v>0</v>
      </c>
      <c r="BF98" s="212" t="n">
        <f aca="false">IF(N98="snížená",J98,0)</f>
        <v>0</v>
      </c>
      <c r="BG98" s="212" t="n">
        <f aca="false">IF(N98="zákl. přenesená",J98,0)</f>
        <v>0</v>
      </c>
      <c r="BH98" s="212" t="n">
        <f aca="false">IF(N98="sníž. přenesená",J98,0)</f>
        <v>0</v>
      </c>
      <c r="BI98" s="212" t="n">
        <f aca="false">IF(N98="nulová",J98,0)</f>
        <v>0</v>
      </c>
      <c r="BJ98" s="3" t="s">
        <v>87</v>
      </c>
      <c r="BK98" s="212" t="n">
        <f aca="false">ROUND(I98*H98,2)</f>
        <v>0</v>
      </c>
      <c r="BL98" s="3" t="s">
        <v>137</v>
      </c>
      <c r="BM98" s="211" t="s">
        <v>148</v>
      </c>
    </row>
    <row r="99" s="218" customFormat="true" ht="12.8" hidden="false" customHeight="false" outlineLevel="0" collapsed="false">
      <c r="B99" s="219"/>
      <c r="C99" s="220"/>
      <c r="D99" s="221" t="s">
        <v>141</v>
      </c>
      <c r="E99" s="222"/>
      <c r="F99" s="223" t="s">
        <v>149</v>
      </c>
      <c r="G99" s="220"/>
      <c r="H99" s="224" t="n">
        <v>210</v>
      </c>
      <c r="I99" s="225"/>
      <c r="J99" s="220"/>
      <c r="K99" s="220"/>
      <c r="L99" s="226"/>
      <c r="M99" s="227"/>
      <c r="N99" s="228"/>
      <c r="O99" s="228"/>
      <c r="P99" s="228"/>
      <c r="Q99" s="228"/>
      <c r="R99" s="228"/>
      <c r="S99" s="228"/>
      <c r="T99" s="229"/>
      <c r="AT99" s="230" t="s">
        <v>141</v>
      </c>
      <c r="AU99" s="230" t="s">
        <v>89</v>
      </c>
      <c r="AV99" s="218" t="s">
        <v>89</v>
      </c>
      <c r="AW99" s="218" t="s">
        <v>40</v>
      </c>
      <c r="AX99" s="218" t="s">
        <v>87</v>
      </c>
      <c r="AY99" s="230" t="s">
        <v>129</v>
      </c>
    </row>
    <row r="100" s="218" customFormat="true" ht="12.8" hidden="false" customHeight="false" outlineLevel="0" collapsed="false">
      <c r="B100" s="219"/>
      <c r="C100" s="220"/>
      <c r="D100" s="221" t="s">
        <v>141</v>
      </c>
      <c r="E100" s="220"/>
      <c r="F100" s="223" t="s">
        <v>150</v>
      </c>
      <c r="G100" s="220"/>
      <c r="H100" s="224" t="n">
        <v>252</v>
      </c>
      <c r="I100" s="225"/>
      <c r="J100" s="220"/>
      <c r="K100" s="220"/>
      <c r="L100" s="226"/>
      <c r="M100" s="227"/>
      <c r="N100" s="228"/>
      <c r="O100" s="228"/>
      <c r="P100" s="228"/>
      <c r="Q100" s="228"/>
      <c r="R100" s="228"/>
      <c r="S100" s="228"/>
      <c r="T100" s="229"/>
      <c r="AT100" s="230" t="s">
        <v>141</v>
      </c>
      <c r="AU100" s="230" t="s">
        <v>89</v>
      </c>
      <c r="AV100" s="218" t="s">
        <v>89</v>
      </c>
      <c r="AW100" s="218" t="s">
        <v>4</v>
      </c>
      <c r="AX100" s="218" t="s">
        <v>87</v>
      </c>
      <c r="AY100" s="230" t="s">
        <v>129</v>
      </c>
    </row>
    <row r="101" s="32" customFormat="true" ht="24.15" hidden="false" customHeight="true" outlineLevel="0" collapsed="false">
      <c r="A101" s="25"/>
      <c r="B101" s="26"/>
      <c r="C101" s="200" t="s">
        <v>151</v>
      </c>
      <c r="D101" s="200" t="s">
        <v>132</v>
      </c>
      <c r="E101" s="201" t="s">
        <v>152</v>
      </c>
      <c r="F101" s="202" t="s">
        <v>153</v>
      </c>
      <c r="G101" s="203" t="s">
        <v>135</v>
      </c>
      <c r="H101" s="204" t="n">
        <v>130</v>
      </c>
      <c r="I101" s="205"/>
      <c r="J101" s="206" t="n">
        <f aca="false">ROUND(I101*H101,2)</f>
        <v>0</v>
      </c>
      <c r="K101" s="202" t="s">
        <v>136</v>
      </c>
      <c r="L101" s="31"/>
      <c r="M101" s="207"/>
      <c r="N101" s="208" t="s">
        <v>50</v>
      </c>
      <c r="O101" s="68"/>
      <c r="P101" s="209" t="n">
        <f aca="false">O101*H101</f>
        <v>0</v>
      </c>
      <c r="Q101" s="209" t="n">
        <v>0</v>
      </c>
      <c r="R101" s="209" t="n">
        <f aca="false">Q101*H101</f>
        <v>0</v>
      </c>
      <c r="S101" s="209" t="n">
        <v>0</v>
      </c>
      <c r="T101" s="210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11" t="s">
        <v>137</v>
      </c>
      <c r="AT101" s="211" t="s">
        <v>132</v>
      </c>
      <c r="AU101" s="211" t="s">
        <v>89</v>
      </c>
      <c r="AY101" s="3" t="s">
        <v>129</v>
      </c>
      <c r="BE101" s="212" t="n">
        <f aca="false">IF(N101="základní",J101,0)</f>
        <v>0</v>
      </c>
      <c r="BF101" s="212" t="n">
        <f aca="false">IF(N101="snížená",J101,0)</f>
        <v>0</v>
      </c>
      <c r="BG101" s="212" t="n">
        <f aca="false">IF(N101="zákl. přenesená",J101,0)</f>
        <v>0</v>
      </c>
      <c r="BH101" s="212" t="n">
        <f aca="false">IF(N101="sníž. přenesená",J101,0)</f>
        <v>0</v>
      </c>
      <c r="BI101" s="212" t="n">
        <f aca="false">IF(N101="nulová",J101,0)</f>
        <v>0</v>
      </c>
      <c r="BJ101" s="3" t="s">
        <v>87</v>
      </c>
      <c r="BK101" s="212" t="n">
        <f aca="false">ROUND(I101*H101,2)</f>
        <v>0</v>
      </c>
      <c r="BL101" s="3" t="s">
        <v>137</v>
      </c>
      <c r="BM101" s="211" t="s">
        <v>154</v>
      </c>
    </row>
    <row r="102" s="32" customFormat="true" ht="12.8" hidden="false" customHeight="false" outlineLevel="0" collapsed="false">
      <c r="A102" s="25"/>
      <c r="B102" s="26"/>
      <c r="C102" s="27"/>
      <c r="D102" s="213" t="s">
        <v>139</v>
      </c>
      <c r="E102" s="27"/>
      <c r="F102" s="214" t="s">
        <v>155</v>
      </c>
      <c r="G102" s="27"/>
      <c r="H102" s="27"/>
      <c r="I102" s="215"/>
      <c r="J102" s="27"/>
      <c r="K102" s="27"/>
      <c r="L102" s="31"/>
      <c r="M102" s="216"/>
      <c r="N102" s="217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39</v>
      </c>
      <c r="AU102" s="3" t="s">
        <v>89</v>
      </c>
    </row>
    <row r="103" s="218" customFormat="true" ht="12.8" hidden="false" customHeight="false" outlineLevel="0" collapsed="false">
      <c r="B103" s="219"/>
      <c r="C103" s="220"/>
      <c r="D103" s="221" t="s">
        <v>141</v>
      </c>
      <c r="E103" s="222"/>
      <c r="F103" s="223" t="s">
        <v>156</v>
      </c>
      <c r="G103" s="220"/>
      <c r="H103" s="224" t="n">
        <v>130</v>
      </c>
      <c r="I103" s="225"/>
      <c r="J103" s="220"/>
      <c r="K103" s="220"/>
      <c r="L103" s="226"/>
      <c r="M103" s="227"/>
      <c r="N103" s="228"/>
      <c r="O103" s="228"/>
      <c r="P103" s="228"/>
      <c r="Q103" s="228"/>
      <c r="R103" s="228"/>
      <c r="S103" s="228"/>
      <c r="T103" s="229"/>
      <c r="AT103" s="230" t="s">
        <v>141</v>
      </c>
      <c r="AU103" s="230" t="s">
        <v>89</v>
      </c>
      <c r="AV103" s="218" t="s">
        <v>89</v>
      </c>
      <c r="AW103" s="218" t="s">
        <v>40</v>
      </c>
      <c r="AX103" s="218" t="s">
        <v>87</v>
      </c>
      <c r="AY103" s="230" t="s">
        <v>129</v>
      </c>
    </row>
    <row r="104" s="32" customFormat="true" ht="16.5" hidden="false" customHeight="true" outlineLevel="0" collapsed="false">
      <c r="A104" s="25"/>
      <c r="B104" s="26"/>
      <c r="C104" s="231" t="s">
        <v>157</v>
      </c>
      <c r="D104" s="231" t="s">
        <v>143</v>
      </c>
      <c r="E104" s="232" t="s">
        <v>158</v>
      </c>
      <c r="F104" s="233" t="s">
        <v>159</v>
      </c>
      <c r="G104" s="234" t="s">
        <v>146</v>
      </c>
      <c r="H104" s="235" t="n">
        <v>101.4</v>
      </c>
      <c r="I104" s="236"/>
      <c r="J104" s="237" t="n">
        <f aca="false">ROUND(I104*H104,2)</f>
        <v>0</v>
      </c>
      <c r="K104" s="233" t="s">
        <v>136</v>
      </c>
      <c r="L104" s="238"/>
      <c r="M104" s="239"/>
      <c r="N104" s="240" t="s">
        <v>50</v>
      </c>
      <c r="O104" s="68"/>
      <c r="P104" s="209" t="n">
        <f aca="false">O104*H104</f>
        <v>0</v>
      </c>
      <c r="Q104" s="209" t="n">
        <v>0.001</v>
      </c>
      <c r="R104" s="209" t="n">
        <f aca="false">Q104*H104</f>
        <v>0.1014</v>
      </c>
      <c r="S104" s="209" t="n">
        <v>0</v>
      </c>
      <c r="T104" s="210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11" t="s">
        <v>147</v>
      </c>
      <c r="AT104" s="211" t="s">
        <v>143</v>
      </c>
      <c r="AU104" s="211" t="s">
        <v>89</v>
      </c>
      <c r="AY104" s="3" t="s">
        <v>129</v>
      </c>
      <c r="BE104" s="212" t="n">
        <f aca="false">IF(N104="základní",J104,0)</f>
        <v>0</v>
      </c>
      <c r="BF104" s="212" t="n">
        <f aca="false">IF(N104="snížená",J104,0)</f>
        <v>0</v>
      </c>
      <c r="BG104" s="212" t="n">
        <f aca="false">IF(N104="zákl. přenesená",J104,0)</f>
        <v>0</v>
      </c>
      <c r="BH104" s="212" t="n">
        <f aca="false">IF(N104="sníž. přenesená",J104,0)</f>
        <v>0</v>
      </c>
      <c r="BI104" s="212" t="n">
        <f aca="false">IF(N104="nulová",J104,0)</f>
        <v>0</v>
      </c>
      <c r="BJ104" s="3" t="s">
        <v>87</v>
      </c>
      <c r="BK104" s="212" t="n">
        <f aca="false">ROUND(I104*H104,2)</f>
        <v>0</v>
      </c>
      <c r="BL104" s="3" t="s">
        <v>137</v>
      </c>
      <c r="BM104" s="211" t="s">
        <v>160</v>
      </c>
    </row>
    <row r="105" s="218" customFormat="true" ht="12.8" hidden="false" customHeight="false" outlineLevel="0" collapsed="false">
      <c r="B105" s="219"/>
      <c r="C105" s="220"/>
      <c r="D105" s="221" t="s">
        <v>141</v>
      </c>
      <c r="E105" s="222"/>
      <c r="F105" s="223" t="s">
        <v>161</v>
      </c>
      <c r="G105" s="220"/>
      <c r="H105" s="224" t="n">
        <v>84.5</v>
      </c>
      <c r="I105" s="225"/>
      <c r="J105" s="220"/>
      <c r="K105" s="220"/>
      <c r="L105" s="226"/>
      <c r="M105" s="227"/>
      <c r="N105" s="228"/>
      <c r="O105" s="228"/>
      <c r="P105" s="228"/>
      <c r="Q105" s="228"/>
      <c r="R105" s="228"/>
      <c r="S105" s="228"/>
      <c r="T105" s="229"/>
      <c r="AT105" s="230" t="s">
        <v>141</v>
      </c>
      <c r="AU105" s="230" t="s">
        <v>89</v>
      </c>
      <c r="AV105" s="218" t="s">
        <v>89</v>
      </c>
      <c r="AW105" s="218" t="s">
        <v>40</v>
      </c>
      <c r="AX105" s="218" t="s">
        <v>87</v>
      </c>
      <c r="AY105" s="230" t="s">
        <v>129</v>
      </c>
    </row>
    <row r="106" s="218" customFormat="true" ht="12.8" hidden="false" customHeight="false" outlineLevel="0" collapsed="false">
      <c r="B106" s="219"/>
      <c r="C106" s="220"/>
      <c r="D106" s="221" t="s">
        <v>141</v>
      </c>
      <c r="E106" s="220"/>
      <c r="F106" s="223" t="s">
        <v>162</v>
      </c>
      <c r="G106" s="220"/>
      <c r="H106" s="224" t="n">
        <v>101.4</v>
      </c>
      <c r="I106" s="225"/>
      <c r="J106" s="220"/>
      <c r="K106" s="220"/>
      <c r="L106" s="226"/>
      <c r="M106" s="227"/>
      <c r="N106" s="228"/>
      <c r="O106" s="228"/>
      <c r="P106" s="228"/>
      <c r="Q106" s="228"/>
      <c r="R106" s="228"/>
      <c r="S106" s="228"/>
      <c r="T106" s="229"/>
      <c r="AT106" s="230" t="s">
        <v>141</v>
      </c>
      <c r="AU106" s="230" t="s">
        <v>89</v>
      </c>
      <c r="AV106" s="218" t="s">
        <v>89</v>
      </c>
      <c r="AW106" s="218" t="s">
        <v>4</v>
      </c>
      <c r="AX106" s="218" t="s">
        <v>87</v>
      </c>
      <c r="AY106" s="230" t="s">
        <v>129</v>
      </c>
    </row>
    <row r="107" s="32" customFormat="true" ht="16.5" hidden="false" customHeight="true" outlineLevel="0" collapsed="false">
      <c r="A107" s="25"/>
      <c r="B107" s="26"/>
      <c r="C107" s="200" t="s">
        <v>163</v>
      </c>
      <c r="D107" s="200" t="s">
        <v>132</v>
      </c>
      <c r="E107" s="201" t="s">
        <v>164</v>
      </c>
      <c r="F107" s="202" t="s">
        <v>165</v>
      </c>
      <c r="G107" s="203" t="s">
        <v>166</v>
      </c>
      <c r="H107" s="204" t="n">
        <v>13</v>
      </c>
      <c r="I107" s="205"/>
      <c r="J107" s="206" t="n">
        <f aca="false">ROUND(I107*H107,2)</f>
        <v>0</v>
      </c>
      <c r="K107" s="202" t="s">
        <v>136</v>
      </c>
      <c r="L107" s="31"/>
      <c r="M107" s="207"/>
      <c r="N107" s="208" t="s">
        <v>50</v>
      </c>
      <c r="O107" s="68"/>
      <c r="P107" s="209" t="n">
        <f aca="false">O107*H107</f>
        <v>0</v>
      </c>
      <c r="Q107" s="209" t="n">
        <v>0</v>
      </c>
      <c r="R107" s="209" t="n">
        <f aca="false">Q107*H107</f>
        <v>0</v>
      </c>
      <c r="S107" s="209" t="n">
        <v>0</v>
      </c>
      <c r="T107" s="210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11" t="s">
        <v>137</v>
      </c>
      <c r="AT107" s="211" t="s">
        <v>132</v>
      </c>
      <c r="AU107" s="211" t="s">
        <v>89</v>
      </c>
      <c r="AY107" s="3" t="s">
        <v>129</v>
      </c>
      <c r="BE107" s="212" t="n">
        <f aca="false">IF(N107="základní",J107,0)</f>
        <v>0</v>
      </c>
      <c r="BF107" s="212" t="n">
        <f aca="false">IF(N107="snížená",J107,0)</f>
        <v>0</v>
      </c>
      <c r="BG107" s="212" t="n">
        <f aca="false">IF(N107="zákl. přenesená",J107,0)</f>
        <v>0</v>
      </c>
      <c r="BH107" s="212" t="n">
        <f aca="false">IF(N107="sníž. přenesená",J107,0)</f>
        <v>0</v>
      </c>
      <c r="BI107" s="212" t="n">
        <f aca="false">IF(N107="nulová",J107,0)</f>
        <v>0</v>
      </c>
      <c r="BJ107" s="3" t="s">
        <v>87</v>
      </c>
      <c r="BK107" s="212" t="n">
        <f aca="false">ROUND(I107*H107,2)</f>
        <v>0</v>
      </c>
      <c r="BL107" s="3" t="s">
        <v>137</v>
      </c>
      <c r="BM107" s="211" t="s">
        <v>167</v>
      </c>
    </row>
    <row r="108" s="32" customFormat="true" ht="12.8" hidden="false" customHeight="false" outlineLevel="0" collapsed="false">
      <c r="A108" s="25"/>
      <c r="B108" s="26"/>
      <c r="C108" s="27"/>
      <c r="D108" s="213" t="s">
        <v>139</v>
      </c>
      <c r="E108" s="27"/>
      <c r="F108" s="214" t="s">
        <v>168</v>
      </c>
      <c r="G108" s="27"/>
      <c r="H108" s="27"/>
      <c r="I108" s="215"/>
      <c r="J108" s="27"/>
      <c r="K108" s="27"/>
      <c r="L108" s="31"/>
      <c r="M108" s="216"/>
      <c r="N108" s="217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39</v>
      </c>
      <c r="AU108" s="3" t="s">
        <v>89</v>
      </c>
    </row>
    <row r="109" s="32" customFormat="true" ht="16.5" hidden="false" customHeight="true" outlineLevel="0" collapsed="false">
      <c r="A109" s="25"/>
      <c r="B109" s="26"/>
      <c r="C109" s="231" t="s">
        <v>169</v>
      </c>
      <c r="D109" s="231" t="s">
        <v>143</v>
      </c>
      <c r="E109" s="232" t="s">
        <v>170</v>
      </c>
      <c r="F109" s="233" t="s">
        <v>171</v>
      </c>
      <c r="G109" s="234" t="s">
        <v>166</v>
      </c>
      <c r="H109" s="235" t="n">
        <v>13</v>
      </c>
      <c r="I109" s="236"/>
      <c r="J109" s="237" t="n">
        <f aca="false">ROUND(I109*H109,2)</f>
        <v>0</v>
      </c>
      <c r="K109" s="233" t="s">
        <v>136</v>
      </c>
      <c r="L109" s="238"/>
      <c r="M109" s="239"/>
      <c r="N109" s="240" t="s">
        <v>50</v>
      </c>
      <c r="O109" s="68"/>
      <c r="P109" s="209" t="n">
        <f aca="false">O109*H109</f>
        <v>0</v>
      </c>
      <c r="Q109" s="209" t="n">
        <v>0.00016</v>
      </c>
      <c r="R109" s="209" t="n">
        <f aca="false">Q109*H109</f>
        <v>0.00208</v>
      </c>
      <c r="S109" s="209" t="n">
        <v>0</v>
      </c>
      <c r="T109" s="210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11" t="s">
        <v>147</v>
      </c>
      <c r="AT109" s="211" t="s">
        <v>143</v>
      </c>
      <c r="AU109" s="211" t="s">
        <v>89</v>
      </c>
      <c r="AY109" s="3" t="s">
        <v>129</v>
      </c>
      <c r="BE109" s="212" t="n">
        <f aca="false">IF(N109="základní",J109,0)</f>
        <v>0</v>
      </c>
      <c r="BF109" s="212" t="n">
        <f aca="false">IF(N109="snížená",J109,0)</f>
        <v>0</v>
      </c>
      <c r="BG109" s="212" t="n">
        <f aca="false">IF(N109="zákl. přenesená",J109,0)</f>
        <v>0</v>
      </c>
      <c r="BH109" s="212" t="n">
        <f aca="false">IF(N109="sníž. přenesená",J109,0)</f>
        <v>0</v>
      </c>
      <c r="BI109" s="212" t="n">
        <f aca="false">IF(N109="nulová",J109,0)</f>
        <v>0</v>
      </c>
      <c r="BJ109" s="3" t="s">
        <v>87</v>
      </c>
      <c r="BK109" s="212" t="n">
        <f aca="false">ROUND(I109*H109,2)</f>
        <v>0</v>
      </c>
      <c r="BL109" s="3" t="s">
        <v>137</v>
      </c>
      <c r="BM109" s="211" t="s">
        <v>172</v>
      </c>
    </row>
    <row r="110" s="32" customFormat="true" ht="16.5" hidden="false" customHeight="true" outlineLevel="0" collapsed="false">
      <c r="A110" s="25"/>
      <c r="B110" s="26"/>
      <c r="C110" s="200" t="s">
        <v>173</v>
      </c>
      <c r="D110" s="200" t="s">
        <v>132</v>
      </c>
      <c r="E110" s="201" t="s">
        <v>174</v>
      </c>
      <c r="F110" s="202" t="s">
        <v>175</v>
      </c>
      <c r="G110" s="203" t="s">
        <v>166</v>
      </c>
      <c r="H110" s="204" t="n">
        <v>68</v>
      </c>
      <c r="I110" s="205"/>
      <c r="J110" s="206" t="n">
        <f aca="false">ROUND(I110*H110,2)</f>
        <v>0</v>
      </c>
      <c r="K110" s="202" t="s">
        <v>136</v>
      </c>
      <c r="L110" s="31"/>
      <c r="M110" s="207"/>
      <c r="N110" s="208" t="s">
        <v>50</v>
      </c>
      <c r="O110" s="68"/>
      <c r="P110" s="209" t="n">
        <f aca="false">O110*H110</f>
        <v>0</v>
      </c>
      <c r="Q110" s="209" t="n">
        <v>0</v>
      </c>
      <c r="R110" s="209" t="n">
        <f aca="false">Q110*H110</f>
        <v>0</v>
      </c>
      <c r="S110" s="209" t="n">
        <v>0</v>
      </c>
      <c r="T110" s="210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11" t="s">
        <v>137</v>
      </c>
      <c r="AT110" s="211" t="s">
        <v>132</v>
      </c>
      <c r="AU110" s="211" t="s">
        <v>89</v>
      </c>
      <c r="AY110" s="3" t="s">
        <v>129</v>
      </c>
      <c r="BE110" s="212" t="n">
        <f aca="false">IF(N110="základní",J110,0)</f>
        <v>0</v>
      </c>
      <c r="BF110" s="212" t="n">
        <f aca="false">IF(N110="snížená",J110,0)</f>
        <v>0</v>
      </c>
      <c r="BG110" s="212" t="n">
        <f aca="false">IF(N110="zákl. přenesená",J110,0)</f>
        <v>0</v>
      </c>
      <c r="BH110" s="212" t="n">
        <f aca="false">IF(N110="sníž. přenesená",J110,0)</f>
        <v>0</v>
      </c>
      <c r="BI110" s="212" t="n">
        <f aca="false">IF(N110="nulová",J110,0)</f>
        <v>0</v>
      </c>
      <c r="BJ110" s="3" t="s">
        <v>87</v>
      </c>
      <c r="BK110" s="212" t="n">
        <f aca="false">ROUND(I110*H110,2)</f>
        <v>0</v>
      </c>
      <c r="BL110" s="3" t="s">
        <v>137</v>
      </c>
      <c r="BM110" s="211" t="s">
        <v>176</v>
      </c>
    </row>
    <row r="111" s="32" customFormat="true" ht="12.8" hidden="false" customHeight="false" outlineLevel="0" collapsed="false">
      <c r="A111" s="25"/>
      <c r="B111" s="26"/>
      <c r="C111" s="27"/>
      <c r="D111" s="213" t="s">
        <v>139</v>
      </c>
      <c r="E111" s="27"/>
      <c r="F111" s="214" t="s">
        <v>177</v>
      </c>
      <c r="G111" s="27"/>
      <c r="H111" s="27"/>
      <c r="I111" s="215"/>
      <c r="J111" s="27"/>
      <c r="K111" s="27"/>
      <c r="L111" s="31"/>
      <c r="M111" s="216"/>
      <c r="N111" s="217"/>
      <c r="O111" s="68"/>
      <c r="P111" s="68"/>
      <c r="Q111" s="68"/>
      <c r="R111" s="68"/>
      <c r="S111" s="68"/>
      <c r="T111" s="69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139</v>
      </c>
      <c r="AU111" s="3" t="s">
        <v>89</v>
      </c>
    </row>
    <row r="112" s="32" customFormat="true" ht="16.5" hidden="false" customHeight="true" outlineLevel="0" collapsed="false">
      <c r="A112" s="25"/>
      <c r="B112" s="26"/>
      <c r="C112" s="231" t="s">
        <v>178</v>
      </c>
      <c r="D112" s="231" t="s">
        <v>143</v>
      </c>
      <c r="E112" s="232" t="s">
        <v>179</v>
      </c>
      <c r="F112" s="233" t="s">
        <v>180</v>
      </c>
      <c r="G112" s="234" t="s">
        <v>166</v>
      </c>
      <c r="H112" s="235" t="n">
        <v>38</v>
      </c>
      <c r="I112" s="236"/>
      <c r="J112" s="237" t="n">
        <f aca="false">ROUND(I112*H112,2)</f>
        <v>0</v>
      </c>
      <c r="K112" s="233" t="s">
        <v>136</v>
      </c>
      <c r="L112" s="238"/>
      <c r="M112" s="239"/>
      <c r="N112" s="240" t="s">
        <v>50</v>
      </c>
      <c r="O112" s="68"/>
      <c r="P112" s="209" t="n">
        <f aca="false">O112*H112</f>
        <v>0</v>
      </c>
      <c r="Q112" s="209" t="n">
        <v>0.00026</v>
      </c>
      <c r="R112" s="209" t="n">
        <f aca="false">Q112*H112</f>
        <v>0.00988</v>
      </c>
      <c r="S112" s="209" t="n">
        <v>0</v>
      </c>
      <c r="T112" s="210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11" t="s">
        <v>147</v>
      </c>
      <c r="AT112" s="211" t="s">
        <v>143</v>
      </c>
      <c r="AU112" s="211" t="s">
        <v>89</v>
      </c>
      <c r="AY112" s="3" t="s">
        <v>129</v>
      </c>
      <c r="BE112" s="212" t="n">
        <f aca="false">IF(N112="základní",J112,0)</f>
        <v>0</v>
      </c>
      <c r="BF112" s="212" t="n">
        <f aca="false">IF(N112="snížená",J112,0)</f>
        <v>0</v>
      </c>
      <c r="BG112" s="212" t="n">
        <f aca="false">IF(N112="zákl. přenesená",J112,0)</f>
        <v>0</v>
      </c>
      <c r="BH112" s="212" t="n">
        <f aca="false">IF(N112="sníž. přenesená",J112,0)</f>
        <v>0</v>
      </c>
      <c r="BI112" s="212" t="n">
        <f aca="false">IF(N112="nulová",J112,0)</f>
        <v>0</v>
      </c>
      <c r="BJ112" s="3" t="s">
        <v>87</v>
      </c>
      <c r="BK112" s="212" t="n">
        <f aca="false">ROUND(I112*H112,2)</f>
        <v>0</v>
      </c>
      <c r="BL112" s="3" t="s">
        <v>137</v>
      </c>
      <c r="BM112" s="211" t="s">
        <v>181</v>
      </c>
    </row>
    <row r="113" s="32" customFormat="true" ht="16.5" hidden="false" customHeight="true" outlineLevel="0" collapsed="false">
      <c r="A113" s="25"/>
      <c r="B113" s="26"/>
      <c r="C113" s="231" t="s">
        <v>182</v>
      </c>
      <c r="D113" s="231" t="s">
        <v>143</v>
      </c>
      <c r="E113" s="232" t="s">
        <v>183</v>
      </c>
      <c r="F113" s="233" t="s">
        <v>184</v>
      </c>
      <c r="G113" s="234" t="s">
        <v>166</v>
      </c>
      <c r="H113" s="235" t="n">
        <v>30</v>
      </c>
      <c r="I113" s="236"/>
      <c r="J113" s="237" t="n">
        <f aca="false">ROUND(I113*H113,2)</f>
        <v>0</v>
      </c>
      <c r="K113" s="233" t="s">
        <v>136</v>
      </c>
      <c r="L113" s="238"/>
      <c r="M113" s="239"/>
      <c r="N113" s="240" t="s">
        <v>50</v>
      </c>
      <c r="O113" s="68"/>
      <c r="P113" s="209" t="n">
        <f aca="false">O113*H113</f>
        <v>0</v>
      </c>
      <c r="Q113" s="209" t="n">
        <v>0.0007</v>
      </c>
      <c r="R113" s="209" t="n">
        <f aca="false">Q113*H113</f>
        <v>0.021</v>
      </c>
      <c r="S113" s="209" t="n">
        <v>0</v>
      </c>
      <c r="T113" s="210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11" t="s">
        <v>147</v>
      </c>
      <c r="AT113" s="211" t="s">
        <v>143</v>
      </c>
      <c r="AU113" s="211" t="s">
        <v>89</v>
      </c>
      <c r="AY113" s="3" t="s">
        <v>129</v>
      </c>
      <c r="BE113" s="212" t="n">
        <f aca="false">IF(N113="základní",J113,0)</f>
        <v>0</v>
      </c>
      <c r="BF113" s="212" t="n">
        <f aca="false">IF(N113="snížená",J113,0)</f>
        <v>0</v>
      </c>
      <c r="BG113" s="212" t="n">
        <f aca="false">IF(N113="zákl. přenesená",J113,0)</f>
        <v>0</v>
      </c>
      <c r="BH113" s="212" t="n">
        <f aca="false">IF(N113="sníž. přenesená",J113,0)</f>
        <v>0</v>
      </c>
      <c r="BI113" s="212" t="n">
        <f aca="false">IF(N113="nulová",J113,0)</f>
        <v>0</v>
      </c>
      <c r="BJ113" s="3" t="s">
        <v>87</v>
      </c>
      <c r="BK113" s="212" t="n">
        <f aca="false">ROUND(I113*H113,2)</f>
        <v>0</v>
      </c>
      <c r="BL113" s="3" t="s">
        <v>137</v>
      </c>
      <c r="BM113" s="211" t="s">
        <v>185</v>
      </c>
    </row>
    <row r="114" s="183" customFormat="true" ht="22.8" hidden="false" customHeight="true" outlineLevel="0" collapsed="false">
      <c r="B114" s="184"/>
      <c r="C114" s="185"/>
      <c r="D114" s="186" t="s">
        <v>78</v>
      </c>
      <c r="E114" s="198" t="s">
        <v>186</v>
      </c>
      <c r="F114" s="198" t="s">
        <v>187</v>
      </c>
      <c r="G114" s="185"/>
      <c r="H114" s="185"/>
      <c r="I114" s="188"/>
      <c r="J114" s="199" t="n">
        <f aca="false">BK114</f>
        <v>0</v>
      </c>
      <c r="K114" s="185"/>
      <c r="L114" s="190"/>
      <c r="M114" s="191"/>
      <c r="N114" s="192"/>
      <c r="O114" s="192"/>
      <c r="P114" s="193" t="n">
        <f aca="false">SUM(P115:P128)</f>
        <v>0</v>
      </c>
      <c r="Q114" s="192"/>
      <c r="R114" s="193" t="n">
        <f aca="false">SUM(R115:R128)</f>
        <v>0.0188</v>
      </c>
      <c r="S114" s="192"/>
      <c r="T114" s="194" t="n">
        <f aca="false">SUM(T115:T128)</f>
        <v>0</v>
      </c>
      <c r="AR114" s="195" t="s">
        <v>89</v>
      </c>
      <c r="AT114" s="196" t="s">
        <v>78</v>
      </c>
      <c r="AU114" s="196" t="s">
        <v>87</v>
      </c>
      <c r="AY114" s="195" t="s">
        <v>129</v>
      </c>
      <c r="BK114" s="197" t="n">
        <f aca="false">SUM(BK115:BK128)</f>
        <v>0</v>
      </c>
    </row>
    <row r="115" s="32" customFormat="true" ht="16.5" hidden="false" customHeight="true" outlineLevel="0" collapsed="false">
      <c r="A115" s="25"/>
      <c r="B115" s="26"/>
      <c r="C115" s="200" t="s">
        <v>188</v>
      </c>
      <c r="D115" s="200" t="s">
        <v>132</v>
      </c>
      <c r="E115" s="201" t="s">
        <v>189</v>
      </c>
      <c r="F115" s="202" t="s">
        <v>190</v>
      </c>
      <c r="G115" s="203" t="s">
        <v>135</v>
      </c>
      <c r="H115" s="204" t="n">
        <v>390</v>
      </c>
      <c r="I115" s="205"/>
      <c r="J115" s="206" t="n">
        <f aca="false">ROUND(I115*H115,2)</f>
        <v>0</v>
      </c>
      <c r="K115" s="202" t="s">
        <v>136</v>
      </c>
      <c r="L115" s="31"/>
      <c r="M115" s="207"/>
      <c r="N115" s="208" t="s">
        <v>50</v>
      </c>
      <c r="O115" s="68"/>
      <c r="P115" s="209" t="n">
        <f aca="false">O115*H115</f>
        <v>0</v>
      </c>
      <c r="Q115" s="209" t="n">
        <v>0</v>
      </c>
      <c r="R115" s="209" t="n">
        <f aca="false">Q115*H115</f>
        <v>0</v>
      </c>
      <c r="S115" s="209" t="n">
        <v>0</v>
      </c>
      <c r="T115" s="210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11" t="s">
        <v>137</v>
      </c>
      <c r="AT115" s="211" t="s">
        <v>132</v>
      </c>
      <c r="AU115" s="211" t="s">
        <v>89</v>
      </c>
      <c r="AY115" s="3" t="s">
        <v>129</v>
      </c>
      <c r="BE115" s="212" t="n">
        <f aca="false">IF(N115="základní",J115,0)</f>
        <v>0</v>
      </c>
      <c r="BF115" s="212" t="n">
        <f aca="false">IF(N115="snížená",J115,0)</f>
        <v>0</v>
      </c>
      <c r="BG115" s="212" t="n">
        <f aca="false">IF(N115="zákl. přenesená",J115,0)</f>
        <v>0</v>
      </c>
      <c r="BH115" s="212" t="n">
        <f aca="false">IF(N115="sníž. přenesená",J115,0)</f>
        <v>0</v>
      </c>
      <c r="BI115" s="212" t="n">
        <f aca="false">IF(N115="nulová",J115,0)</f>
        <v>0</v>
      </c>
      <c r="BJ115" s="3" t="s">
        <v>87</v>
      </c>
      <c r="BK115" s="212" t="n">
        <f aca="false">ROUND(I115*H115,2)</f>
        <v>0</v>
      </c>
      <c r="BL115" s="3" t="s">
        <v>137</v>
      </c>
      <c r="BM115" s="211" t="s">
        <v>191</v>
      </c>
    </row>
    <row r="116" s="32" customFormat="true" ht="12.8" hidden="false" customHeight="false" outlineLevel="0" collapsed="false">
      <c r="A116" s="25"/>
      <c r="B116" s="26"/>
      <c r="C116" s="27"/>
      <c r="D116" s="213" t="s">
        <v>139</v>
      </c>
      <c r="E116" s="27"/>
      <c r="F116" s="214" t="s">
        <v>192</v>
      </c>
      <c r="G116" s="27"/>
      <c r="H116" s="27"/>
      <c r="I116" s="215"/>
      <c r="J116" s="27"/>
      <c r="K116" s="27"/>
      <c r="L116" s="31"/>
      <c r="M116" s="216"/>
      <c r="N116" s="217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139</v>
      </c>
      <c r="AU116" s="3" t="s">
        <v>89</v>
      </c>
    </row>
    <row r="117" s="32" customFormat="true" ht="24.15" hidden="false" customHeight="true" outlineLevel="0" collapsed="false">
      <c r="A117" s="25"/>
      <c r="B117" s="26"/>
      <c r="C117" s="231" t="s">
        <v>193</v>
      </c>
      <c r="D117" s="231" t="s">
        <v>143</v>
      </c>
      <c r="E117" s="232" t="s">
        <v>194</v>
      </c>
      <c r="F117" s="233" t="s">
        <v>195</v>
      </c>
      <c r="G117" s="234" t="s">
        <v>135</v>
      </c>
      <c r="H117" s="235" t="n">
        <v>468</v>
      </c>
      <c r="I117" s="236"/>
      <c r="J117" s="237" t="n">
        <f aca="false">ROUND(I117*H117,2)</f>
        <v>0</v>
      </c>
      <c r="K117" s="233" t="s">
        <v>136</v>
      </c>
      <c r="L117" s="238"/>
      <c r="M117" s="239"/>
      <c r="N117" s="240" t="s">
        <v>50</v>
      </c>
      <c r="O117" s="68"/>
      <c r="P117" s="209" t="n">
        <f aca="false">O117*H117</f>
        <v>0</v>
      </c>
      <c r="Q117" s="209" t="n">
        <v>4E-005</v>
      </c>
      <c r="R117" s="209" t="n">
        <f aca="false">Q117*H117</f>
        <v>0.01872</v>
      </c>
      <c r="S117" s="209" t="n">
        <v>0</v>
      </c>
      <c r="T117" s="210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11" t="s">
        <v>147</v>
      </c>
      <c r="AT117" s="211" t="s">
        <v>143</v>
      </c>
      <c r="AU117" s="211" t="s">
        <v>89</v>
      </c>
      <c r="AY117" s="3" t="s">
        <v>129</v>
      </c>
      <c r="BE117" s="212" t="n">
        <f aca="false">IF(N117="základní",J117,0)</f>
        <v>0</v>
      </c>
      <c r="BF117" s="212" t="n">
        <f aca="false">IF(N117="snížená",J117,0)</f>
        <v>0</v>
      </c>
      <c r="BG117" s="212" t="n">
        <f aca="false">IF(N117="zákl. přenesená",J117,0)</f>
        <v>0</v>
      </c>
      <c r="BH117" s="212" t="n">
        <f aca="false">IF(N117="sníž. přenesená",J117,0)</f>
        <v>0</v>
      </c>
      <c r="BI117" s="212" t="n">
        <f aca="false">IF(N117="nulová",J117,0)</f>
        <v>0</v>
      </c>
      <c r="BJ117" s="3" t="s">
        <v>87</v>
      </c>
      <c r="BK117" s="212" t="n">
        <f aca="false">ROUND(I117*H117,2)</f>
        <v>0</v>
      </c>
      <c r="BL117" s="3" t="s">
        <v>137</v>
      </c>
      <c r="BM117" s="211" t="s">
        <v>196</v>
      </c>
    </row>
    <row r="118" s="218" customFormat="true" ht="12.8" hidden="false" customHeight="false" outlineLevel="0" collapsed="false">
      <c r="B118" s="219"/>
      <c r="C118" s="220"/>
      <c r="D118" s="221" t="s">
        <v>141</v>
      </c>
      <c r="E118" s="222"/>
      <c r="F118" s="223" t="s">
        <v>197</v>
      </c>
      <c r="G118" s="220"/>
      <c r="H118" s="224" t="n">
        <v>390</v>
      </c>
      <c r="I118" s="225"/>
      <c r="J118" s="220"/>
      <c r="K118" s="220"/>
      <c r="L118" s="226"/>
      <c r="M118" s="227"/>
      <c r="N118" s="228"/>
      <c r="O118" s="228"/>
      <c r="P118" s="228"/>
      <c r="Q118" s="228"/>
      <c r="R118" s="228"/>
      <c r="S118" s="228"/>
      <c r="T118" s="229"/>
      <c r="AT118" s="230" t="s">
        <v>141</v>
      </c>
      <c r="AU118" s="230" t="s">
        <v>89</v>
      </c>
      <c r="AV118" s="218" t="s">
        <v>89</v>
      </c>
      <c r="AW118" s="218" t="s">
        <v>40</v>
      </c>
      <c r="AX118" s="218" t="s">
        <v>87</v>
      </c>
      <c r="AY118" s="230" t="s">
        <v>129</v>
      </c>
    </row>
    <row r="119" s="218" customFormat="true" ht="12.8" hidden="false" customHeight="false" outlineLevel="0" collapsed="false">
      <c r="B119" s="219"/>
      <c r="C119" s="220"/>
      <c r="D119" s="221" t="s">
        <v>141</v>
      </c>
      <c r="E119" s="220"/>
      <c r="F119" s="223" t="s">
        <v>198</v>
      </c>
      <c r="G119" s="220"/>
      <c r="H119" s="224" t="n">
        <v>468</v>
      </c>
      <c r="I119" s="225"/>
      <c r="J119" s="220"/>
      <c r="K119" s="220"/>
      <c r="L119" s="226"/>
      <c r="M119" s="227"/>
      <c r="N119" s="228"/>
      <c r="O119" s="228"/>
      <c r="P119" s="228"/>
      <c r="Q119" s="228"/>
      <c r="R119" s="228"/>
      <c r="S119" s="228"/>
      <c r="T119" s="229"/>
      <c r="AT119" s="230" t="s">
        <v>141</v>
      </c>
      <c r="AU119" s="230" t="s">
        <v>89</v>
      </c>
      <c r="AV119" s="218" t="s">
        <v>89</v>
      </c>
      <c r="AW119" s="218" t="s">
        <v>4</v>
      </c>
      <c r="AX119" s="218" t="s">
        <v>87</v>
      </c>
      <c r="AY119" s="230" t="s">
        <v>129</v>
      </c>
    </row>
    <row r="120" s="32" customFormat="true" ht="16.5" hidden="false" customHeight="true" outlineLevel="0" collapsed="false">
      <c r="A120" s="25"/>
      <c r="B120" s="26"/>
      <c r="C120" s="231" t="s">
        <v>8</v>
      </c>
      <c r="D120" s="231" t="s">
        <v>143</v>
      </c>
      <c r="E120" s="232" t="s">
        <v>199</v>
      </c>
      <c r="F120" s="233" t="s">
        <v>200</v>
      </c>
      <c r="G120" s="234" t="s">
        <v>135</v>
      </c>
      <c r="H120" s="235" t="n">
        <v>1</v>
      </c>
      <c r="I120" s="236"/>
      <c r="J120" s="237" t="n">
        <f aca="false">ROUND(I120*H120,2)</f>
        <v>0</v>
      </c>
      <c r="K120" s="233"/>
      <c r="L120" s="238"/>
      <c r="M120" s="239"/>
      <c r="N120" s="240" t="s">
        <v>50</v>
      </c>
      <c r="O120" s="68"/>
      <c r="P120" s="209" t="n">
        <f aca="false">O120*H120</f>
        <v>0</v>
      </c>
      <c r="Q120" s="209" t="n">
        <v>4E-005</v>
      </c>
      <c r="R120" s="209" t="n">
        <f aca="false">Q120*H120</f>
        <v>4E-005</v>
      </c>
      <c r="S120" s="209" t="n">
        <v>0</v>
      </c>
      <c r="T120" s="210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11" t="s">
        <v>147</v>
      </c>
      <c r="AT120" s="211" t="s">
        <v>143</v>
      </c>
      <c r="AU120" s="211" t="s">
        <v>89</v>
      </c>
      <c r="AY120" s="3" t="s">
        <v>129</v>
      </c>
      <c r="BE120" s="212" t="n">
        <f aca="false">IF(N120="základní",J120,0)</f>
        <v>0</v>
      </c>
      <c r="BF120" s="212" t="n">
        <f aca="false">IF(N120="snížená",J120,0)</f>
        <v>0</v>
      </c>
      <c r="BG120" s="212" t="n">
        <f aca="false">IF(N120="zákl. přenesená",J120,0)</f>
        <v>0</v>
      </c>
      <c r="BH120" s="212" t="n">
        <f aca="false">IF(N120="sníž. přenesená",J120,0)</f>
        <v>0</v>
      </c>
      <c r="BI120" s="212" t="n">
        <f aca="false">IF(N120="nulová",J120,0)</f>
        <v>0</v>
      </c>
      <c r="BJ120" s="3" t="s">
        <v>87</v>
      </c>
      <c r="BK120" s="212" t="n">
        <f aca="false">ROUND(I120*H120,2)</f>
        <v>0</v>
      </c>
      <c r="BL120" s="3" t="s">
        <v>137</v>
      </c>
      <c r="BM120" s="211" t="s">
        <v>201</v>
      </c>
    </row>
    <row r="121" s="218" customFormat="true" ht="12.8" hidden="false" customHeight="false" outlineLevel="0" collapsed="false">
      <c r="B121" s="219"/>
      <c r="C121" s="220"/>
      <c r="D121" s="221" t="s">
        <v>141</v>
      </c>
      <c r="E121" s="222"/>
      <c r="F121" s="223" t="s">
        <v>202</v>
      </c>
      <c r="G121" s="220"/>
      <c r="H121" s="224" t="n">
        <v>1</v>
      </c>
      <c r="I121" s="225"/>
      <c r="J121" s="220"/>
      <c r="K121" s="220"/>
      <c r="L121" s="226"/>
      <c r="M121" s="227"/>
      <c r="N121" s="228"/>
      <c r="O121" s="228"/>
      <c r="P121" s="228"/>
      <c r="Q121" s="228"/>
      <c r="R121" s="228"/>
      <c r="S121" s="228"/>
      <c r="T121" s="229"/>
      <c r="AT121" s="230" t="s">
        <v>141</v>
      </c>
      <c r="AU121" s="230" t="s">
        <v>89</v>
      </c>
      <c r="AV121" s="218" t="s">
        <v>89</v>
      </c>
      <c r="AW121" s="218" t="s">
        <v>40</v>
      </c>
      <c r="AX121" s="218" t="s">
        <v>87</v>
      </c>
      <c r="AY121" s="230" t="s">
        <v>129</v>
      </c>
    </row>
    <row r="122" s="32" customFormat="true" ht="16.5" hidden="false" customHeight="true" outlineLevel="0" collapsed="false">
      <c r="A122" s="25"/>
      <c r="B122" s="26"/>
      <c r="C122" s="200" t="s">
        <v>203</v>
      </c>
      <c r="D122" s="200" t="s">
        <v>132</v>
      </c>
      <c r="E122" s="201" t="s">
        <v>204</v>
      </c>
      <c r="F122" s="202" t="s">
        <v>205</v>
      </c>
      <c r="G122" s="203" t="s">
        <v>166</v>
      </c>
      <c r="H122" s="204" t="n">
        <v>1</v>
      </c>
      <c r="I122" s="205"/>
      <c r="J122" s="206" t="n">
        <f aca="false">ROUND(I122*H122,2)</f>
        <v>0</v>
      </c>
      <c r="K122" s="202" t="s">
        <v>136</v>
      </c>
      <c r="L122" s="31"/>
      <c r="M122" s="207"/>
      <c r="N122" s="208" t="s">
        <v>50</v>
      </c>
      <c r="O122" s="68"/>
      <c r="P122" s="209" t="n">
        <f aca="false">O122*H122</f>
        <v>0</v>
      </c>
      <c r="Q122" s="209" t="n">
        <v>0</v>
      </c>
      <c r="R122" s="209" t="n">
        <f aca="false">Q122*H122</f>
        <v>0</v>
      </c>
      <c r="S122" s="209" t="n">
        <v>0</v>
      </c>
      <c r="T122" s="210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11" t="s">
        <v>137</v>
      </c>
      <c r="AT122" s="211" t="s">
        <v>132</v>
      </c>
      <c r="AU122" s="211" t="s">
        <v>89</v>
      </c>
      <c r="AY122" s="3" t="s">
        <v>129</v>
      </c>
      <c r="BE122" s="212" t="n">
        <f aca="false">IF(N122="základní",J122,0)</f>
        <v>0</v>
      </c>
      <c r="BF122" s="212" t="n">
        <f aca="false">IF(N122="snížená",J122,0)</f>
        <v>0</v>
      </c>
      <c r="BG122" s="212" t="n">
        <f aca="false">IF(N122="zákl. přenesená",J122,0)</f>
        <v>0</v>
      </c>
      <c r="BH122" s="212" t="n">
        <f aca="false">IF(N122="sníž. přenesená",J122,0)</f>
        <v>0</v>
      </c>
      <c r="BI122" s="212" t="n">
        <f aca="false">IF(N122="nulová",J122,0)</f>
        <v>0</v>
      </c>
      <c r="BJ122" s="3" t="s">
        <v>87</v>
      </c>
      <c r="BK122" s="212" t="n">
        <f aca="false">ROUND(I122*H122,2)</f>
        <v>0</v>
      </c>
      <c r="BL122" s="3" t="s">
        <v>137</v>
      </c>
      <c r="BM122" s="211" t="s">
        <v>206</v>
      </c>
    </row>
    <row r="123" s="32" customFormat="true" ht="12.8" hidden="false" customHeight="false" outlineLevel="0" collapsed="false">
      <c r="A123" s="25"/>
      <c r="B123" s="26"/>
      <c r="C123" s="27"/>
      <c r="D123" s="213" t="s">
        <v>139</v>
      </c>
      <c r="E123" s="27"/>
      <c r="F123" s="214" t="s">
        <v>207</v>
      </c>
      <c r="G123" s="27"/>
      <c r="H123" s="27"/>
      <c r="I123" s="215"/>
      <c r="J123" s="27"/>
      <c r="K123" s="27"/>
      <c r="L123" s="31"/>
      <c r="M123" s="216"/>
      <c r="N123" s="217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39</v>
      </c>
      <c r="AU123" s="3" t="s">
        <v>89</v>
      </c>
    </row>
    <row r="124" s="218" customFormat="true" ht="12.8" hidden="false" customHeight="false" outlineLevel="0" collapsed="false">
      <c r="B124" s="219"/>
      <c r="C124" s="220"/>
      <c r="D124" s="221" t="s">
        <v>141</v>
      </c>
      <c r="E124" s="222"/>
      <c r="F124" s="223" t="s">
        <v>208</v>
      </c>
      <c r="G124" s="220"/>
      <c r="H124" s="224" t="n">
        <v>1</v>
      </c>
      <c r="I124" s="225"/>
      <c r="J124" s="220"/>
      <c r="K124" s="220"/>
      <c r="L124" s="226"/>
      <c r="M124" s="227"/>
      <c r="N124" s="228"/>
      <c r="O124" s="228"/>
      <c r="P124" s="228"/>
      <c r="Q124" s="228"/>
      <c r="R124" s="228"/>
      <c r="S124" s="228"/>
      <c r="T124" s="229"/>
      <c r="AT124" s="230" t="s">
        <v>141</v>
      </c>
      <c r="AU124" s="230" t="s">
        <v>89</v>
      </c>
      <c r="AV124" s="218" t="s">
        <v>89</v>
      </c>
      <c r="AW124" s="218" t="s">
        <v>40</v>
      </c>
      <c r="AX124" s="218" t="s">
        <v>87</v>
      </c>
      <c r="AY124" s="230" t="s">
        <v>129</v>
      </c>
    </row>
    <row r="125" s="32" customFormat="true" ht="380.25" hidden="false" customHeight="true" outlineLevel="0" collapsed="false">
      <c r="A125" s="25"/>
      <c r="B125" s="26"/>
      <c r="C125" s="231" t="s">
        <v>209</v>
      </c>
      <c r="D125" s="231" t="s">
        <v>143</v>
      </c>
      <c r="E125" s="232" t="s">
        <v>210</v>
      </c>
      <c r="F125" s="233" t="s">
        <v>211</v>
      </c>
      <c r="G125" s="234" t="s">
        <v>135</v>
      </c>
      <c r="H125" s="235" t="n">
        <v>1</v>
      </c>
      <c r="I125" s="236"/>
      <c r="J125" s="237" t="n">
        <f aca="false">ROUND(I125*H125,2)</f>
        <v>0</v>
      </c>
      <c r="K125" s="233"/>
      <c r="L125" s="238"/>
      <c r="M125" s="239"/>
      <c r="N125" s="240" t="s">
        <v>50</v>
      </c>
      <c r="O125" s="68"/>
      <c r="P125" s="209" t="n">
        <f aca="false">O125*H125</f>
        <v>0</v>
      </c>
      <c r="Q125" s="209" t="n">
        <v>4E-005</v>
      </c>
      <c r="R125" s="209" t="n">
        <f aca="false">Q125*H125</f>
        <v>4E-005</v>
      </c>
      <c r="S125" s="209" t="n">
        <v>0</v>
      </c>
      <c r="T125" s="210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11" t="s">
        <v>147</v>
      </c>
      <c r="AT125" s="211" t="s">
        <v>143</v>
      </c>
      <c r="AU125" s="211" t="s">
        <v>89</v>
      </c>
      <c r="AY125" s="3" t="s">
        <v>129</v>
      </c>
      <c r="BE125" s="212" t="n">
        <f aca="false">IF(N125="základní",J125,0)</f>
        <v>0</v>
      </c>
      <c r="BF125" s="212" t="n">
        <f aca="false">IF(N125="snížená",J125,0)</f>
        <v>0</v>
      </c>
      <c r="BG125" s="212" t="n">
        <f aca="false">IF(N125="zákl. přenesená",J125,0)</f>
        <v>0</v>
      </c>
      <c r="BH125" s="212" t="n">
        <f aca="false">IF(N125="sníž. přenesená",J125,0)</f>
        <v>0</v>
      </c>
      <c r="BI125" s="212" t="n">
        <f aca="false">IF(N125="nulová",J125,0)</f>
        <v>0</v>
      </c>
      <c r="BJ125" s="3" t="s">
        <v>87</v>
      </c>
      <c r="BK125" s="212" t="n">
        <f aca="false">ROUND(I125*H125,2)</f>
        <v>0</v>
      </c>
      <c r="BL125" s="3" t="s">
        <v>137</v>
      </c>
      <c r="BM125" s="211" t="s">
        <v>212</v>
      </c>
    </row>
    <row r="126" s="32" customFormat="true" ht="16.5" hidden="false" customHeight="true" outlineLevel="0" collapsed="false">
      <c r="A126" s="25"/>
      <c r="B126" s="26"/>
      <c r="C126" s="200" t="s">
        <v>213</v>
      </c>
      <c r="D126" s="200" t="s">
        <v>132</v>
      </c>
      <c r="E126" s="201" t="s">
        <v>214</v>
      </c>
      <c r="F126" s="202" t="s">
        <v>215</v>
      </c>
      <c r="G126" s="203" t="s">
        <v>166</v>
      </c>
      <c r="H126" s="204" t="n">
        <v>1</v>
      </c>
      <c r="I126" s="205"/>
      <c r="J126" s="206" t="n">
        <f aca="false">ROUND(I126*H126,2)</f>
        <v>0</v>
      </c>
      <c r="K126" s="202"/>
      <c r="L126" s="31"/>
      <c r="M126" s="207"/>
      <c r="N126" s="208" t="s">
        <v>50</v>
      </c>
      <c r="O126" s="68"/>
      <c r="P126" s="209" t="n">
        <f aca="false">O126*H126</f>
        <v>0</v>
      </c>
      <c r="Q126" s="209" t="n">
        <v>0</v>
      </c>
      <c r="R126" s="209" t="n">
        <f aca="false">Q126*H126</f>
        <v>0</v>
      </c>
      <c r="S126" s="209" t="n">
        <v>0</v>
      </c>
      <c r="T126" s="210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11" t="s">
        <v>137</v>
      </c>
      <c r="AT126" s="211" t="s">
        <v>132</v>
      </c>
      <c r="AU126" s="211" t="s">
        <v>89</v>
      </c>
      <c r="AY126" s="3" t="s">
        <v>129</v>
      </c>
      <c r="BE126" s="212" t="n">
        <f aca="false">IF(N126="základní",J126,0)</f>
        <v>0</v>
      </c>
      <c r="BF126" s="212" t="n">
        <f aca="false">IF(N126="snížená",J126,0)</f>
        <v>0</v>
      </c>
      <c r="BG126" s="212" t="n">
        <f aca="false">IF(N126="zákl. přenesená",J126,0)</f>
        <v>0</v>
      </c>
      <c r="BH126" s="212" t="n">
        <f aca="false">IF(N126="sníž. přenesená",J126,0)</f>
        <v>0</v>
      </c>
      <c r="BI126" s="212" t="n">
        <f aca="false">IF(N126="nulová",J126,0)</f>
        <v>0</v>
      </c>
      <c r="BJ126" s="3" t="s">
        <v>87</v>
      </c>
      <c r="BK126" s="212" t="n">
        <f aca="false">ROUND(I126*H126,2)</f>
        <v>0</v>
      </c>
      <c r="BL126" s="3" t="s">
        <v>137</v>
      </c>
      <c r="BM126" s="211" t="s">
        <v>216</v>
      </c>
    </row>
    <row r="127" s="32" customFormat="true" ht="16.5" hidden="false" customHeight="true" outlineLevel="0" collapsed="false">
      <c r="A127" s="25"/>
      <c r="B127" s="26"/>
      <c r="C127" s="231" t="s">
        <v>137</v>
      </c>
      <c r="D127" s="231" t="s">
        <v>143</v>
      </c>
      <c r="E127" s="232" t="s">
        <v>217</v>
      </c>
      <c r="F127" s="233" t="s">
        <v>218</v>
      </c>
      <c r="G127" s="234" t="s">
        <v>166</v>
      </c>
      <c r="H127" s="235" t="n">
        <v>1</v>
      </c>
      <c r="I127" s="236"/>
      <c r="J127" s="237" t="n">
        <f aca="false">ROUND(I127*H127,2)</f>
        <v>0</v>
      </c>
      <c r="K127" s="233"/>
      <c r="L127" s="238"/>
      <c r="M127" s="239"/>
      <c r="N127" s="240" t="s">
        <v>50</v>
      </c>
      <c r="O127" s="68"/>
      <c r="P127" s="209" t="n">
        <f aca="false">O127*H127</f>
        <v>0</v>
      </c>
      <c r="Q127" s="209" t="n">
        <v>0</v>
      </c>
      <c r="R127" s="209" t="n">
        <f aca="false">Q127*H127</f>
        <v>0</v>
      </c>
      <c r="S127" s="209" t="n">
        <v>0</v>
      </c>
      <c r="T127" s="210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11" t="s">
        <v>147</v>
      </c>
      <c r="AT127" s="211" t="s">
        <v>143</v>
      </c>
      <c r="AU127" s="211" t="s">
        <v>89</v>
      </c>
      <c r="AY127" s="3" t="s">
        <v>129</v>
      </c>
      <c r="BE127" s="212" t="n">
        <f aca="false">IF(N127="základní",J127,0)</f>
        <v>0</v>
      </c>
      <c r="BF127" s="212" t="n">
        <f aca="false">IF(N127="snížená",J127,0)</f>
        <v>0</v>
      </c>
      <c r="BG127" s="212" t="n">
        <f aca="false">IF(N127="zákl. přenesená",J127,0)</f>
        <v>0</v>
      </c>
      <c r="BH127" s="212" t="n">
        <f aca="false">IF(N127="sníž. přenesená",J127,0)</f>
        <v>0</v>
      </c>
      <c r="BI127" s="212" t="n">
        <f aca="false">IF(N127="nulová",J127,0)</f>
        <v>0</v>
      </c>
      <c r="BJ127" s="3" t="s">
        <v>87</v>
      </c>
      <c r="BK127" s="212" t="n">
        <f aca="false">ROUND(I127*H127,2)</f>
        <v>0</v>
      </c>
      <c r="BL127" s="3" t="s">
        <v>137</v>
      </c>
      <c r="BM127" s="211" t="s">
        <v>219</v>
      </c>
    </row>
    <row r="128" s="218" customFormat="true" ht="12.8" hidden="false" customHeight="false" outlineLevel="0" collapsed="false">
      <c r="B128" s="219"/>
      <c r="C128" s="220"/>
      <c r="D128" s="221" t="s">
        <v>141</v>
      </c>
      <c r="E128" s="222"/>
      <c r="F128" s="223" t="s">
        <v>220</v>
      </c>
      <c r="G128" s="220"/>
      <c r="H128" s="224" t="n">
        <v>1</v>
      </c>
      <c r="I128" s="225"/>
      <c r="J128" s="220"/>
      <c r="K128" s="220"/>
      <c r="L128" s="226"/>
      <c r="M128" s="227"/>
      <c r="N128" s="228"/>
      <c r="O128" s="228"/>
      <c r="P128" s="228"/>
      <c r="Q128" s="228"/>
      <c r="R128" s="228"/>
      <c r="S128" s="228"/>
      <c r="T128" s="229"/>
      <c r="AT128" s="230" t="s">
        <v>141</v>
      </c>
      <c r="AU128" s="230" t="s">
        <v>89</v>
      </c>
      <c r="AV128" s="218" t="s">
        <v>89</v>
      </c>
      <c r="AW128" s="218" t="s">
        <v>40</v>
      </c>
      <c r="AX128" s="218" t="s">
        <v>87</v>
      </c>
      <c r="AY128" s="230" t="s">
        <v>129</v>
      </c>
    </row>
    <row r="129" s="183" customFormat="true" ht="25.9" hidden="false" customHeight="true" outlineLevel="0" collapsed="false">
      <c r="B129" s="184"/>
      <c r="C129" s="185"/>
      <c r="D129" s="186" t="s">
        <v>78</v>
      </c>
      <c r="E129" s="187" t="s">
        <v>143</v>
      </c>
      <c r="F129" s="187" t="s">
        <v>221</v>
      </c>
      <c r="G129" s="185"/>
      <c r="H129" s="185"/>
      <c r="I129" s="188"/>
      <c r="J129" s="189" t="n">
        <f aca="false">BK129</f>
        <v>0</v>
      </c>
      <c r="K129" s="185"/>
      <c r="L129" s="190"/>
      <c r="M129" s="191"/>
      <c r="N129" s="192"/>
      <c r="O129" s="192"/>
      <c r="P129" s="193" t="n">
        <f aca="false">P130+P239+P769</f>
        <v>0</v>
      </c>
      <c r="Q129" s="192"/>
      <c r="R129" s="193" t="n">
        <f aca="false">R130+R239+R769</f>
        <v>118.160626</v>
      </c>
      <c r="S129" s="192"/>
      <c r="T129" s="194" t="n">
        <f aca="false">T130+T239+T769</f>
        <v>0.46</v>
      </c>
      <c r="AR129" s="195" t="s">
        <v>151</v>
      </c>
      <c r="AT129" s="196" t="s">
        <v>78</v>
      </c>
      <c r="AU129" s="196" t="s">
        <v>79</v>
      </c>
      <c r="AY129" s="195" t="s">
        <v>129</v>
      </c>
      <c r="BK129" s="197" t="n">
        <f aca="false">BK130+BK239+BK769</f>
        <v>0</v>
      </c>
    </row>
    <row r="130" s="183" customFormat="true" ht="22.8" hidden="false" customHeight="true" outlineLevel="0" collapsed="false">
      <c r="B130" s="184"/>
      <c r="C130" s="185"/>
      <c r="D130" s="186" t="s">
        <v>78</v>
      </c>
      <c r="E130" s="198" t="s">
        <v>222</v>
      </c>
      <c r="F130" s="198" t="s">
        <v>223</v>
      </c>
      <c r="G130" s="185"/>
      <c r="H130" s="185"/>
      <c r="I130" s="188"/>
      <c r="J130" s="199" t="n">
        <f aca="false">BK130</f>
        <v>0</v>
      </c>
      <c r="K130" s="185"/>
      <c r="L130" s="190"/>
      <c r="M130" s="191"/>
      <c r="N130" s="192"/>
      <c r="O130" s="192"/>
      <c r="P130" s="193" t="n">
        <f aca="false">SUM(P131:P238)</f>
        <v>0</v>
      </c>
      <c r="Q130" s="192"/>
      <c r="R130" s="193" t="n">
        <f aca="false">SUM(R131:R238)</f>
        <v>0.24184</v>
      </c>
      <c r="S130" s="192"/>
      <c r="T130" s="194" t="n">
        <f aca="false">SUM(T131:T238)</f>
        <v>0</v>
      </c>
      <c r="AR130" s="195" t="s">
        <v>151</v>
      </c>
      <c r="AT130" s="196" t="s">
        <v>78</v>
      </c>
      <c r="AU130" s="196" t="s">
        <v>87</v>
      </c>
      <c r="AY130" s="195" t="s">
        <v>129</v>
      </c>
      <c r="BK130" s="197" t="n">
        <f aca="false">SUM(BK131:BK238)</f>
        <v>0</v>
      </c>
    </row>
    <row r="131" s="32" customFormat="true" ht="16.5" hidden="false" customHeight="true" outlineLevel="0" collapsed="false">
      <c r="A131" s="25"/>
      <c r="B131" s="26"/>
      <c r="C131" s="200" t="s">
        <v>224</v>
      </c>
      <c r="D131" s="200" t="s">
        <v>132</v>
      </c>
      <c r="E131" s="201" t="s">
        <v>225</v>
      </c>
      <c r="F131" s="202" t="s">
        <v>226</v>
      </c>
      <c r="G131" s="203" t="s">
        <v>166</v>
      </c>
      <c r="H131" s="204" t="n">
        <v>1</v>
      </c>
      <c r="I131" s="205"/>
      <c r="J131" s="206" t="n">
        <f aca="false">ROUND(I131*H131,2)</f>
        <v>0</v>
      </c>
      <c r="K131" s="202" t="s">
        <v>136</v>
      </c>
      <c r="L131" s="31"/>
      <c r="M131" s="207"/>
      <c r="N131" s="208" t="s">
        <v>50</v>
      </c>
      <c r="O131" s="68"/>
      <c r="P131" s="209" t="n">
        <f aca="false">O131*H131</f>
        <v>0</v>
      </c>
      <c r="Q131" s="209" t="n">
        <v>0</v>
      </c>
      <c r="R131" s="209" t="n">
        <f aca="false">Q131*H131</f>
        <v>0</v>
      </c>
      <c r="S131" s="209" t="n">
        <v>0</v>
      </c>
      <c r="T131" s="210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11" t="s">
        <v>227</v>
      </c>
      <c r="AT131" s="211" t="s">
        <v>132</v>
      </c>
      <c r="AU131" s="211" t="s">
        <v>89</v>
      </c>
      <c r="AY131" s="3" t="s">
        <v>129</v>
      </c>
      <c r="BE131" s="212" t="n">
        <f aca="false">IF(N131="základní",J131,0)</f>
        <v>0</v>
      </c>
      <c r="BF131" s="212" t="n">
        <f aca="false">IF(N131="snížená",J131,0)</f>
        <v>0</v>
      </c>
      <c r="BG131" s="212" t="n">
        <f aca="false">IF(N131="zákl. přenesená",J131,0)</f>
        <v>0</v>
      </c>
      <c r="BH131" s="212" t="n">
        <f aca="false">IF(N131="sníž. přenesená",J131,0)</f>
        <v>0</v>
      </c>
      <c r="BI131" s="212" t="n">
        <f aca="false">IF(N131="nulová",J131,0)</f>
        <v>0</v>
      </c>
      <c r="BJ131" s="3" t="s">
        <v>87</v>
      </c>
      <c r="BK131" s="212" t="n">
        <f aca="false">ROUND(I131*H131,2)</f>
        <v>0</v>
      </c>
      <c r="BL131" s="3" t="s">
        <v>227</v>
      </c>
      <c r="BM131" s="211" t="s">
        <v>228</v>
      </c>
    </row>
    <row r="132" s="32" customFormat="true" ht="12.8" hidden="false" customHeight="false" outlineLevel="0" collapsed="false">
      <c r="A132" s="25"/>
      <c r="B132" s="26"/>
      <c r="C132" s="27"/>
      <c r="D132" s="213" t="s">
        <v>139</v>
      </c>
      <c r="E132" s="27"/>
      <c r="F132" s="214" t="s">
        <v>229</v>
      </c>
      <c r="G132" s="27"/>
      <c r="H132" s="27"/>
      <c r="I132" s="215"/>
      <c r="J132" s="27"/>
      <c r="K132" s="27"/>
      <c r="L132" s="31"/>
      <c r="M132" s="216"/>
      <c r="N132" s="217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39</v>
      </c>
      <c r="AU132" s="3" t="s">
        <v>89</v>
      </c>
    </row>
    <row r="133" s="218" customFormat="true" ht="12.8" hidden="false" customHeight="false" outlineLevel="0" collapsed="false">
      <c r="B133" s="219"/>
      <c r="C133" s="220"/>
      <c r="D133" s="221" t="s">
        <v>141</v>
      </c>
      <c r="E133" s="222"/>
      <c r="F133" s="223" t="s">
        <v>230</v>
      </c>
      <c r="G133" s="220"/>
      <c r="H133" s="224" t="n">
        <v>1</v>
      </c>
      <c r="I133" s="225"/>
      <c r="J133" s="220"/>
      <c r="K133" s="220"/>
      <c r="L133" s="226"/>
      <c r="M133" s="227"/>
      <c r="N133" s="228"/>
      <c r="O133" s="228"/>
      <c r="P133" s="228"/>
      <c r="Q133" s="228"/>
      <c r="R133" s="228"/>
      <c r="S133" s="228"/>
      <c r="T133" s="229"/>
      <c r="AT133" s="230" t="s">
        <v>141</v>
      </c>
      <c r="AU133" s="230" t="s">
        <v>89</v>
      </c>
      <c r="AV133" s="218" t="s">
        <v>89</v>
      </c>
      <c r="AW133" s="218" t="s">
        <v>40</v>
      </c>
      <c r="AX133" s="218" t="s">
        <v>87</v>
      </c>
      <c r="AY133" s="230" t="s">
        <v>129</v>
      </c>
    </row>
    <row r="134" s="32" customFormat="true" ht="21.75" hidden="false" customHeight="true" outlineLevel="0" collapsed="false">
      <c r="A134" s="25"/>
      <c r="B134" s="26"/>
      <c r="C134" s="200" t="s">
        <v>231</v>
      </c>
      <c r="D134" s="200" t="s">
        <v>132</v>
      </c>
      <c r="E134" s="201" t="s">
        <v>232</v>
      </c>
      <c r="F134" s="202" t="s">
        <v>233</v>
      </c>
      <c r="G134" s="203" t="s">
        <v>166</v>
      </c>
      <c r="H134" s="204" t="n">
        <v>1</v>
      </c>
      <c r="I134" s="205"/>
      <c r="J134" s="206" t="n">
        <f aca="false">ROUND(I134*H134,2)</f>
        <v>0</v>
      </c>
      <c r="K134" s="202"/>
      <c r="L134" s="31"/>
      <c r="M134" s="207"/>
      <c r="N134" s="208" t="s">
        <v>50</v>
      </c>
      <c r="O134" s="68"/>
      <c r="P134" s="209" t="n">
        <f aca="false">O134*H134</f>
        <v>0</v>
      </c>
      <c r="Q134" s="209" t="n">
        <v>0</v>
      </c>
      <c r="R134" s="209" t="n">
        <f aca="false">Q134*H134</f>
        <v>0</v>
      </c>
      <c r="S134" s="209" t="n">
        <v>0</v>
      </c>
      <c r="T134" s="210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11" t="s">
        <v>227</v>
      </c>
      <c r="AT134" s="211" t="s">
        <v>132</v>
      </c>
      <c r="AU134" s="211" t="s">
        <v>89</v>
      </c>
      <c r="AY134" s="3" t="s">
        <v>129</v>
      </c>
      <c r="BE134" s="212" t="n">
        <f aca="false">IF(N134="základní",J134,0)</f>
        <v>0</v>
      </c>
      <c r="BF134" s="212" t="n">
        <f aca="false">IF(N134="snížená",J134,0)</f>
        <v>0</v>
      </c>
      <c r="BG134" s="212" t="n">
        <f aca="false">IF(N134="zákl. přenesená",J134,0)</f>
        <v>0</v>
      </c>
      <c r="BH134" s="212" t="n">
        <f aca="false">IF(N134="sníž. přenesená",J134,0)</f>
        <v>0</v>
      </c>
      <c r="BI134" s="212" t="n">
        <f aca="false">IF(N134="nulová",J134,0)</f>
        <v>0</v>
      </c>
      <c r="BJ134" s="3" t="s">
        <v>87</v>
      </c>
      <c r="BK134" s="212" t="n">
        <f aca="false">ROUND(I134*H134,2)</f>
        <v>0</v>
      </c>
      <c r="BL134" s="3" t="s">
        <v>227</v>
      </c>
      <c r="BM134" s="211" t="s">
        <v>234</v>
      </c>
    </row>
    <row r="135" s="218" customFormat="true" ht="12.8" hidden="false" customHeight="false" outlineLevel="0" collapsed="false">
      <c r="B135" s="219"/>
      <c r="C135" s="220"/>
      <c r="D135" s="221" t="s">
        <v>141</v>
      </c>
      <c r="E135" s="222"/>
      <c r="F135" s="223" t="s">
        <v>230</v>
      </c>
      <c r="G135" s="220"/>
      <c r="H135" s="224" t="n">
        <v>1</v>
      </c>
      <c r="I135" s="225"/>
      <c r="J135" s="220"/>
      <c r="K135" s="220"/>
      <c r="L135" s="226"/>
      <c r="M135" s="227"/>
      <c r="N135" s="228"/>
      <c r="O135" s="228"/>
      <c r="P135" s="228"/>
      <c r="Q135" s="228"/>
      <c r="R135" s="228"/>
      <c r="S135" s="228"/>
      <c r="T135" s="229"/>
      <c r="AT135" s="230" t="s">
        <v>141</v>
      </c>
      <c r="AU135" s="230" t="s">
        <v>89</v>
      </c>
      <c r="AV135" s="218" t="s">
        <v>89</v>
      </c>
      <c r="AW135" s="218" t="s">
        <v>40</v>
      </c>
      <c r="AX135" s="218" t="s">
        <v>87</v>
      </c>
      <c r="AY135" s="230" t="s">
        <v>129</v>
      </c>
    </row>
    <row r="136" s="32" customFormat="true" ht="16.5" hidden="false" customHeight="true" outlineLevel="0" collapsed="false">
      <c r="A136" s="25"/>
      <c r="B136" s="26"/>
      <c r="C136" s="200" t="s">
        <v>235</v>
      </c>
      <c r="D136" s="200" t="s">
        <v>132</v>
      </c>
      <c r="E136" s="201" t="s">
        <v>236</v>
      </c>
      <c r="F136" s="202" t="s">
        <v>237</v>
      </c>
      <c r="G136" s="203" t="s">
        <v>166</v>
      </c>
      <c r="H136" s="204" t="n">
        <v>1</v>
      </c>
      <c r="I136" s="205"/>
      <c r="J136" s="206" t="n">
        <f aca="false">ROUND(I136*H136,2)</f>
        <v>0</v>
      </c>
      <c r="K136" s="202"/>
      <c r="L136" s="31"/>
      <c r="M136" s="207"/>
      <c r="N136" s="208" t="s">
        <v>50</v>
      </c>
      <c r="O136" s="68"/>
      <c r="P136" s="209" t="n">
        <f aca="false">O136*H136</f>
        <v>0</v>
      </c>
      <c r="Q136" s="209" t="n">
        <v>0</v>
      </c>
      <c r="R136" s="209" t="n">
        <f aca="false">Q136*H136</f>
        <v>0</v>
      </c>
      <c r="S136" s="209" t="n">
        <v>0</v>
      </c>
      <c r="T136" s="210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11" t="s">
        <v>227</v>
      </c>
      <c r="AT136" s="211" t="s">
        <v>132</v>
      </c>
      <c r="AU136" s="211" t="s">
        <v>89</v>
      </c>
      <c r="AY136" s="3" t="s">
        <v>129</v>
      </c>
      <c r="BE136" s="212" t="n">
        <f aca="false">IF(N136="základní",J136,0)</f>
        <v>0</v>
      </c>
      <c r="BF136" s="212" t="n">
        <f aca="false">IF(N136="snížená",J136,0)</f>
        <v>0</v>
      </c>
      <c r="BG136" s="212" t="n">
        <f aca="false">IF(N136="zákl. přenesená",J136,0)</f>
        <v>0</v>
      </c>
      <c r="BH136" s="212" t="n">
        <f aca="false">IF(N136="sníž. přenesená",J136,0)</f>
        <v>0</v>
      </c>
      <c r="BI136" s="212" t="n">
        <f aca="false">IF(N136="nulová",J136,0)</f>
        <v>0</v>
      </c>
      <c r="BJ136" s="3" t="s">
        <v>87</v>
      </c>
      <c r="BK136" s="212" t="n">
        <f aca="false">ROUND(I136*H136,2)</f>
        <v>0</v>
      </c>
      <c r="BL136" s="3" t="s">
        <v>227</v>
      </c>
      <c r="BM136" s="211" t="s">
        <v>238</v>
      </c>
    </row>
    <row r="137" s="32" customFormat="true" ht="16.5" hidden="false" customHeight="true" outlineLevel="0" collapsed="false">
      <c r="A137" s="25"/>
      <c r="B137" s="26"/>
      <c r="C137" s="200" t="s">
        <v>239</v>
      </c>
      <c r="D137" s="200" t="s">
        <v>132</v>
      </c>
      <c r="E137" s="201" t="s">
        <v>240</v>
      </c>
      <c r="F137" s="202" t="s">
        <v>241</v>
      </c>
      <c r="G137" s="203" t="s">
        <v>166</v>
      </c>
      <c r="H137" s="204" t="n">
        <v>1</v>
      </c>
      <c r="I137" s="205"/>
      <c r="J137" s="206" t="n">
        <f aca="false">ROUND(I137*H137,2)</f>
        <v>0</v>
      </c>
      <c r="K137" s="202" t="s">
        <v>136</v>
      </c>
      <c r="L137" s="31"/>
      <c r="M137" s="207"/>
      <c r="N137" s="208" t="s">
        <v>50</v>
      </c>
      <c r="O137" s="68"/>
      <c r="P137" s="209" t="n">
        <f aca="false">O137*H137</f>
        <v>0</v>
      </c>
      <c r="Q137" s="209" t="n">
        <v>0</v>
      </c>
      <c r="R137" s="209" t="n">
        <f aca="false">Q137*H137</f>
        <v>0</v>
      </c>
      <c r="S137" s="209" t="n">
        <v>0</v>
      </c>
      <c r="T137" s="210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11" t="s">
        <v>227</v>
      </c>
      <c r="AT137" s="211" t="s">
        <v>132</v>
      </c>
      <c r="AU137" s="211" t="s">
        <v>89</v>
      </c>
      <c r="AY137" s="3" t="s">
        <v>129</v>
      </c>
      <c r="BE137" s="212" t="n">
        <f aca="false">IF(N137="základní",J137,0)</f>
        <v>0</v>
      </c>
      <c r="BF137" s="212" t="n">
        <f aca="false">IF(N137="snížená",J137,0)</f>
        <v>0</v>
      </c>
      <c r="BG137" s="212" t="n">
        <f aca="false">IF(N137="zákl. přenesená",J137,0)</f>
        <v>0</v>
      </c>
      <c r="BH137" s="212" t="n">
        <f aca="false">IF(N137="sníž. přenesená",J137,0)</f>
        <v>0</v>
      </c>
      <c r="BI137" s="212" t="n">
        <f aca="false">IF(N137="nulová",J137,0)</f>
        <v>0</v>
      </c>
      <c r="BJ137" s="3" t="s">
        <v>87</v>
      </c>
      <c r="BK137" s="212" t="n">
        <f aca="false">ROUND(I137*H137,2)</f>
        <v>0</v>
      </c>
      <c r="BL137" s="3" t="s">
        <v>227</v>
      </c>
      <c r="BM137" s="211" t="s">
        <v>242</v>
      </c>
    </row>
    <row r="138" s="32" customFormat="true" ht="12.8" hidden="false" customHeight="false" outlineLevel="0" collapsed="false">
      <c r="A138" s="25"/>
      <c r="B138" s="26"/>
      <c r="C138" s="27"/>
      <c r="D138" s="213" t="s">
        <v>139</v>
      </c>
      <c r="E138" s="27"/>
      <c r="F138" s="214" t="s">
        <v>243</v>
      </c>
      <c r="G138" s="27"/>
      <c r="H138" s="27"/>
      <c r="I138" s="215"/>
      <c r="J138" s="27"/>
      <c r="K138" s="27"/>
      <c r="L138" s="31"/>
      <c r="M138" s="216"/>
      <c r="N138" s="217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39</v>
      </c>
      <c r="AU138" s="3" t="s">
        <v>89</v>
      </c>
    </row>
    <row r="139" s="32" customFormat="true" ht="24.15" hidden="false" customHeight="true" outlineLevel="0" collapsed="false">
      <c r="A139" s="25"/>
      <c r="B139" s="26"/>
      <c r="C139" s="231" t="s">
        <v>7</v>
      </c>
      <c r="D139" s="231" t="s">
        <v>143</v>
      </c>
      <c r="E139" s="232" t="s">
        <v>244</v>
      </c>
      <c r="F139" s="233" t="s">
        <v>245</v>
      </c>
      <c r="G139" s="234" t="s">
        <v>166</v>
      </c>
      <c r="H139" s="235" t="n">
        <v>1</v>
      </c>
      <c r="I139" s="236"/>
      <c r="J139" s="237" t="n">
        <f aca="false">ROUND(I139*H139,2)</f>
        <v>0</v>
      </c>
      <c r="K139" s="233" t="s">
        <v>136</v>
      </c>
      <c r="L139" s="238"/>
      <c r="M139" s="239"/>
      <c r="N139" s="240" t="s">
        <v>50</v>
      </c>
      <c r="O139" s="68"/>
      <c r="P139" s="209" t="n">
        <f aca="false">O139*H139</f>
        <v>0</v>
      </c>
      <c r="Q139" s="209" t="n">
        <v>0.127</v>
      </c>
      <c r="R139" s="209" t="n">
        <f aca="false">Q139*H139</f>
        <v>0.127</v>
      </c>
      <c r="S139" s="209" t="n">
        <v>0</v>
      </c>
      <c r="T139" s="210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11" t="s">
        <v>246</v>
      </c>
      <c r="AT139" s="211" t="s">
        <v>143</v>
      </c>
      <c r="AU139" s="211" t="s">
        <v>89</v>
      </c>
      <c r="AY139" s="3" t="s">
        <v>129</v>
      </c>
      <c r="BE139" s="212" t="n">
        <f aca="false">IF(N139="základní",J139,0)</f>
        <v>0</v>
      </c>
      <c r="BF139" s="212" t="n">
        <f aca="false">IF(N139="snížená",J139,0)</f>
        <v>0</v>
      </c>
      <c r="BG139" s="212" t="n">
        <f aca="false">IF(N139="zákl. přenesená",J139,0)</f>
        <v>0</v>
      </c>
      <c r="BH139" s="212" t="n">
        <f aca="false">IF(N139="sníž. přenesená",J139,0)</f>
        <v>0</v>
      </c>
      <c r="BI139" s="212" t="n">
        <f aca="false">IF(N139="nulová",J139,0)</f>
        <v>0</v>
      </c>
      <c r="BJ139" s="3" t="s">
        <v>87</v>
      </c>
      <c r="BK139" s="212" t="n">
        <f aca="false">ROUND(I139*H139,2)</f>
        <v>0</v>
      </c>
      <c r="BL139" s="3" t="s">
        <v>246</v>
      </c>
      <c r="BM139" s="211" t="s">
        <v>247</v>
      </c>
    </row>
    <row r="140" s="218" customFormat="true" ht="12.8" hidden="false" customHeight="false" outlineLevel="0" collapsed="false">
      <c r="B140" s="219"/>
      <c r="C140" s="220"/>
      <c r="D140" s="221" t="s">
        <v>141</v>
      </c>
      <c r="E140" s="222"/>
      <c r="F140" s="223" t="s">
        <v>248</v>
      </c>
      <c r="G140" s="220"/>
      <c r="H140" s="224" t="n">
        <v>1</v>
      </c>
      <c r="I140" s="225"/>
      <c r="J140" s="220"/>
      <c r="K140" s="220"/>
      <c r="L140" s="226"/>
      <c r="M140" s="227"/>
      <c r="N140" s="228"/>
      <c r="O140" s="228"/>
      <c r="P140" s="228"/>
      <c r="Q140" s="228"/>
      <c r="R140" s="228"/>
      <c r="S140" s="228"/>
      <c r="T140" s="229"/>
      <c r="AT140" s="230" t="s">
        <v>141</v>
      </c>
      <c r="AU140" s="230" t="s">
        <v>89</v>
      </c>
      <c r="AV140" s="218" t="s">
        <v>89</v>
      </c>
      <c r="AW140" s="218" t="s">
        <v>40</v>
      </c>
      <c r="AX140" s="218" t="s">
        <v>79</v>
      </c>
      <c r="AY140" s="230" t="s">
        <v>129</v>
      </c>
    </row>
    <row r="141" s="241" customFormat="true" ht="12.8" hidden="false" customHeight="false" outlineLevel="0" collapsed="false">
      <c r="B141" s="242"/>
      <c r="C141" s="243"/>
      <c r="D141" s="221" t="s">
        <v>141</v>
      </c>
      <c r="E141" s="244"/>
      <c r="F141" s="245" t="s">
        <v>249</v>
      </c>
      <c r="G141" s="243"/>
      <c r="H141" s="246" t="n">
        <v>1</v>
      </c>
      <c r="I141" s="247"/>
      <c r="J141" s="243"/>
      <c r="K141" s="243"/>
      <c r="L141" s="248"/>
      <c r="M141" s="249"/>
      <c r="N141" s="250"/>
      <c r="O141" s="250"/>
      <c r="P141" s="250"/>
      <c r="Q141" s="250"/>
      <c r="R141" s="250"/>
      <c r="S141" s="250"/>
      <c r="T141" s="251"/>
      <c r="AT141" s="252" t="s">
        <v>141</v>
      </c>
      <c r="AU141" s="252" t="s">
        <v>89</v>
      </c>
      <c r="AV141" s="241" t="s">
        <v>157</v>
      </c>
      <c r="AW141" s="241" t="s">
        <v>40</v>
      </c>
      <c r="AX141" s="241" t="s">
        <v>87</v>
      </c>
      <c r="AY141" s="252" t="s">
        <v>129</v>
      </c>
    </row>
    <row r="142" s="32" customFormat="true" ht="16.5" hidden="false" customHeight="true" outlineLevel="0" collapsed="false">
      <c r="A142" s="25"/>
      <c r="B142" s="26"/>
      <c r="C142" s="200" t="s">
        <v>250</v>
      </c>
      <c r="D142" s="200" t="s">
        <v>132</v>
      </c>
      <c r="E142" s="201" t="s">
        <v>251</v>
      </c>
      <c r="F142" s="202" t="s">
        <v>252</v>
      </c>
      <c r="G142" s="203" t="s">
        <v>166</v>
      </c>
      <c r="H142" s="204" t="n">
        <v>1</v>
      </c>
      <c r="I142" s="205"/>
      <c r="J142" s="206" t="n">
        <f aca="false">ROUND(I142*H142,2)</f>
        <v>0</v>
      </c>
      <c r="K142" s="202" t="s">
        <v>136</v>
      </c>
      <c r="L142" s="31"/>
      <c r="M142" s="207"/>
      <c r="N142" s="208" t="s">
        <v>50</v>
      </c>
      <c r="O142" s="68"/>
      <c r="P142" s="209" t="n">
        <f aca="false">O142*H142</f>
        <v>0</v>
      </c>
      <c r="Q142" s="209" t="n">
        <v>0</v>
      </c>
      <c r="R142" s="209" t="n">
        <f aca="false">Q142*H142</f>
        <v>0</v>
      </c>
      <c r="S142" s="209" t="n">
        <v>0</v>
      </c>
      <c r="T142" s="210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11" t="s">
        <v>227</v>
      </c>
      <c r="AT142" s="211" t="s">
        <v>132</v>
      </c>
      <c r="AU142" s="211" t="s">
        <v>89</v>
      </c>
      <c r="AY142" s="3" t="s">
        <v>129</v>
      </c>
      <c r="BE142" s="212" t="n">
        <f aca="false">IF(N142="základní",J142,0)</f>
        <v>0</v>
      </c>
      <c r="BF142" s="212" t="n">
        <f aca="false">IF(N142="snížená",J142,0)</f>
        <v>0</v>
      </c>
      <c r="BG142" s="212" t="n">
        <f aca="false">IF(N142="zákl. přenesená",J142,0)</f>
        <v>0</v>
      </c>
      <c r="BH142" s="212" t="n">
        <f aca="false">IF(N142="sníž. přenesená",J142,0)</f>
        <v>0</v>
      </c>
      <c r="BI142" s="212" t="n">
        <f aca="false">IF(N142="nulová",J142,0)</f>
        <v>0</v>
      </c>
      <c r="BJ142" s="3" t="s">
        <v>87</v>
      </c>
      <c r="BK142" s="212" t="n">
        <f aca="false">ROUND(I142*H142,2)</f>
        <v>0</v>
      </c>
      <c r="BL142" s="3" t="s">
        <v>227</v>
      </c>
      <c r="BM142" s="211" t="s">
        <v>253</v>
      </c>
    </row>
    <row r="143" s="32" customFormat="true" ht="12.8" hidden="false" customHeight="false" outlineLevel="0" collapsed="false">
      <c r="A143" s="25"/>
      <c r="B143" s="26"/>
      <c r="C143" s="27"/>
      <c r="D143" s="213" t="s">
        <v>139</v>
      </c>
      <c r="E143" s="27"/>
      <c r="F143" s="214" t="s">
        <v>254</v>
      </c>
      <c r="G143" s="27"/>
      <c r="H143" s="27"/>
      <c r="I143" s="215"/>
      <c r="J143" s="27"/>
      <c r="K143" s="27"/>
      <c r="L143" s="31"/>
      <c r="M143" s="216"/>
      <c r="N143" s="217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39</v>
      </c>
      <c r="AU143" s="3" t="s">
        <v>89</v>
      </c>
    </row>
    <row r="144" s="32" customFormat="true" ht="21.75" hidden="false" customHeight="true" outlineLevel="0" collapsed="false">
      <c r="A144" s="25"/>
      <c r="B144" s="26"/>
      <c r="C144" s="231" t="s">
        <v>255</v>
      </c>
      <c r="D144" s="231" t="s">
        <v>143</v>
      </c>
      <c r="E144" s="232" t="s">
        <v>256</v>
      </c>
      <c r="F144" s="233" t="s">
        <v>257</v>
      </c>
      <c r="G144" s="234" t="s">
        <v>166</v>
      </c>
      <c r="H144" s="235" t="n">
        <v>1</v>
      </c>
      <c r="I144" s="236"/>
      <c r="J144" s="237" t="n">
        <f aca="false">ROUND(I144*H144,2)</f>
        <v>0</v>
      </c>
      <c r="K144" s="233" t="s">
        <v>136</v>
      </c>
      <c r="L144" s="238"/>
      <c r="M144" s="239"/>
      <c r="N144" s="240" t="s">
        <v>50</v>
      </c>
      <c r="O144" s="68"/>
      <c r="P144" s="209" t="n">
        <f aca="false">O144*H144</f>
        <v>0</v>
      </c>
      <c r="Q144" s="209" t="n">
        <v>0.015</v>
      </c>
      <c r="R144" s="209" t="n">
        <f aca="false">Q144*H144</f>
        <v>0.015</v>
      </c>
      <c r="S144" s="209" t="n">
        <v>0</v>
      </c>
      <c r="T144" s="210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11" t="s">
        <v>246</v>
      </c>
      <c r="AT144" s="211" t="s">
        <v>143</v>
      </c>
      <c r="AU144" s="211" t="s">
        <v>89</v>
      </c>
      <c r="AY144" s="3" t="s">
        <v>129</v>
      </c>
      <c r="BE144" s="212" t="n">
        <f aca="false">IF(N144="základní",J144,0)</f>
        <v>0</v>
      </c>
      <c r="BF144" s="212" t="n">
        <f aca="false">IF(N144="snížená",J144,0)</f>
        <v>0</v>
      </c>
      <c r="BG144" s="212" t="n">
        <f aca="false">IF(N144="zákl. přenesená",J144,0)</f>
        <v>0</v>
      </c>
      <c r="BH144" s="212" t="n">
        <f aca="false">IF(N144="sníž. přenesená",J144,0)</f>
        <v>0</v>
      </c>
      <c r="BI144" s="212" t="n">
        <f aca="false">IF(N144="nulová",J144,0)</f>
        <v>0</v>
      </c>
      <c r="BJ144" s="3" t="s">
        <v>87</v>
      </c>
      <c r="BK144" s="212" t="n">
        <f aca="false">ROUND(I144*H144,2)</f>
        <v>0</v>
      </c>
      <c r="BL144" s="3" t="s">
        <v>246</v>
      </c>
      <c r="BM144" s="211" t="s">
        <v>258</v>
      </c>
    </row>
    <row r="145" s="32" customFormat="true" ht="24.15" hidden="false" customHeight="true" outlineLevel="0" collapsed="false">
      <c r="A145" s="25"/>
      <c r="B145" s="26"/>
      <c r="C145" s="200" t="s">
        <v>259</v>
      </c>
      <c r="D145" s="200" t="s">
        <v>132</v>
      </c>
      <c r="E145" s="201" t="s">
        <v>260</v>
      </c>
      <c r="F145" s="202" t="s">
        <v>261</v>
      </c>
      <c r="G145" s="203" t="s">
        <v>166</v>
      </c>
      <c r="H145" s="204" t="n">
        <v>1</v>
      </c>
      <c r="I145" s="205"/>
      <c r="J145" s="206" t="n">
        <f aca="false">ROUND(I145*H145,2)</f>
        <v>0</v>
      </c>
      <c r="K145" s="202" t="s">
        <v>136</v>
      </c>
      <c r="L145" s="31"/>
      <c r="M145" s="207"/>
      <c r="N145" s="208" t="s">
        <v>50</v>
      </c>
      <c r="O145" s="68"/>
      <c r="P145" s="209" t="n">
        <f aca="false">O145*H145</f>
        <v>0</v>
      </c>
      <c r="Q145" s="209" t="n">
        <v>0</v>
      </c>
      <c r="R145" s="209" t="n">
        <f aca="false">Q145*H145</f>
        <v>0</v>
      </c>
      <c r="S145" s="209" t="n">
        <v>0</v>
      </c>
      <c r="T145" s="210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11" t="s">
        <v>227</v>
      </c>
      <c r="AT145" s="211" t="s">
        <v>132</v>
      </c>
      <c r="AU145" s="211" t="s">
        <v>89</v>
      </c>
      <c r="AY145" s="3" t="s">
        <v>129</v>
      </c>
      <c r="BE145" s="212" t="n">
        <f aca="false">IF(N145="základní",J145,0)</f>
        <v>0</v>
      </c>
      <c r="BF145" s="212" t="n">
        <f aca="false">IF(N145="snížená",J145,0)</f>
        <v>0</v>
      </c>
      <c r="BG145" s="212" t="n">
        <f aca="false">IF(N145="zákl. přenesená",J145,0)</f>
        <v>0</v>
      </c>
      <c r="BH145" s="212" t="n">
        <f aca="false">IF(N145="sníž. přenesená",J145,0)</f>
        <v>0</v>
      </c>
      <c r="BI145" s="212" t="n">
        <f aca="false">IF(N145="nulová",J145,0)</f>
        <v>0</v>
      </c>
      <c r="BJ145" s="3" t="s">
        <v>87</v>
      </c>
      <c r="BK145" s="212" t="n">
        <f aca="false">ROUND(I145*H145,2)</f>
        <v>0</v>
      </c>
      <c r="BL145" s="3" t="s">
        <v>227</v>
      </c>
      <c r="BM145" s="211" t="s">
        <v>262</v>
      </c>
    </row>
    <row r="146" s="32" customFormat="true" ht="12.8" hidden="false" customHeight="false" outlineLevel="0" collapsed="false">
      <c r="A146" s="25"/>
      <c r="B146" s="26"/>
      <c r="C146" s="27"/>
      <c r="D146" s="213" t="s">
        <v>139</v>
      </c>
      <c r="E146" s="27"/>
      <c r="F146" s="214" t="s">
        <v>263</v>
      </c>
      <c r="G146" s="27"/>
      <c r="H146" s="27"/>
      <c r="I146" s="215"/>
      <c r="J146" s="27"/>
      <c r="K146" s="27"/>
      <c r="L146" s="31"/>
      <c r="M146" s="216"/>
      <c r="N146" s="217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39</v>
      </c>
      <c r="AU146" s="3" t="s">
        <v>89</v>
      </c>
    </row>
    <row r="147" s="32" customFormat="true" ht="37.8" hidden="false" customHeight="true" outlineLevel="0" collapsed="false">
      <c r="A147" s="25"/>
      <c r="B147" s="26"/>
      <c r="C147" s="200" t="s">
        <v>264</v>
      </c>
      <c r="D147" s="200" t="s">
        <v>132</v>
      </c>
      <c r="E147" s="201" t="s">
        <v>265</v>
      </c>
      <c r="F147" s="202" t="s">
        <v>266</v>
      </c>
      <c r="G147" s="203" t="s">
        <v>166</v>
      </c>
      <c r="H147" s="204" t="n">
        <v>6</v>
      </c>
      <c r="I147" s="205"/>
      <c r="J147" s="206" t="n">
        <f aca="false">ROUND(I147*H147,2)</f>
        <v>0</v>
      </c>
      <c r="K147" s="202" t="s">
        <v>136</v>
      </c>
      <c r="L147" s="31"/>
      <c r="M147" s="207"/>
      <c r="N147" s="208" t="s">
        <v>50</v>
      </c>
      <c r="O147" s="68"/>
      <c r="P147" s="209" t="n">
        <f aca="false">O147*H147</f>
        <v>0</v>
      </c>
      <c r="Q147" s="209" t="n">
        <v>0</v>
      </c>
      <c r="R147" s="209" t="n">
        <f aca="false">Q147*H147</f>
        <v>0</v>
      </c>
      <c r="S147" s="209" t="n">
        <v>0</v>
      </c>
      <c r="T147" s="210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11" t="s">
        <v>227</v>
      </c>
      <c r="AT147" s="211" t="s">
        <v>132</v>
      </c>
      <c r="AU147" s="211" t="s">
        <v>89</v>
      </c>
      <c r="AY147" s="3" t="s">
        <v>129</v>
      </c>
      <c r="BE147" s="212" t="n">
        <f aca="false">IF(N147="základní",J147,0)</f>
        <v>0</v>
      </c>
      <c r="BF147" s="212" t="n">
        <f aca="false">IF(N147="snížená",J147,0)</f>
        <v>0</v>
      </c>
      <c r="BG147" s="212" t="n">
        <f aca="false">IF(N147="zákl. přenesená",J147,0)</f>
        <v>0</v>
      </c>
      <c r="BH147" s="212" t="n">
        <f aca="false">IF(N147="sníž. přenesená",J147,0)</f>
        <v>0</v>
      </c>
      <c r="BI147" s="212" t="n">
        <f aca="false">IF(N147="nulová",J147,0)</f>
        <v>0</v>
      </c>
      <c r="BJ147" s="3" t="s">
        <v>87</v>
      </c>
      <c r="BK147" s="212" t="n">
        <f aca="false">ROUND(I147*H147,2)</f>
        <v>0</v>
      </c>
      <c r="BL147" s="3" t="s">
        <v>227</v>
      </c>
      <c r="BM147" s="211" t="s">
        <v>267</v>
      </c>
    </row>
    <row r="148" s="32" customFormat="true" ht="12.8" hidden="false" customHeight="false" outlineLevel="0" collapsed="false">
      <c r="A148" s="25"/>
      <c r="B148" s="26"/>
      <c r="C148" s="27"/>
      <c r="D148" s="213" t="s">
        <v>139</v>
      </c>
      <c r="E148" s="27"/>
      <c r="F148" s="214" t="s">
        <v>268</v>
      </c>
      <c r="G148" s="27"/>
      <c r="H148" s="27"/>
      <c r="I148" s="215"/>
      <c r="J148" s="27"/>
      <c r="K148" s="27"/>
      <c r="L148" s="31"/>
      <c r="M148" s="216"/>
      <c r="N148" s="217"/>
      <c r="O148" s="68"/>
      <c r="P148" s="68"/>
      <c r="Q148" s="68"/>
      <c r="R148" s="68"/>
      <c r="S148" s="68"/>
      <c r="T148" s="69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139</v>
      </c>
      <c r="AU148" s="3" t="s">
        <v>89</v>
      </c>
    </row>
    <row r="149" s="32" customFormat="true" ht="16.5" hidden="false" customHeight="true" outlineLevel="0" collapsed="false">
      <c r="A149" s="25"/>
      <c r="B149" s="26"/>
      <c r="C149" s="200" t="s">
        <v>269</v>
      </c>
      <c r="D149" s="200" t="s">
        <v>132</v>
      </c>
      <c r="E149" s="201" t="s">
        <v>270</v>
      </c>
      <c r="F149" s="202" t="s">
        <v>271</v>
      </c>
      <c r="G149" s="203" t="s">
        <v>166</v>
      </c>
      <c r="H149" s="204" t="n">
        <v>1</v>
      </c>
      <c r="I149" s="205"/>
      <c r="J149" s="206" t="n">
        <f aca="false">ROUND(I149*H149,2)</f>
        <v>0</v>
      </c>
      <c r="K149" s="202" t="s">
        <v>136</v>
      </c>
      <c r="L149" s="31"/>
      <c r="M149" s="207"/>
      <c r="N149" s="208" t="s">
        <v>50</v>
      </c>
      <c r="O149" s="68"/>
      <c r="P149" s="209" t="n">
        <f aca="false">O149*H149</f>
        <v>0</v>
      </c>
      <c r="Q149" s="209" t="n">
        <v>0</v>
      </c>
      <c r="R149" s="209" t="n">
        <f aca="false">Q149*H149</f>
        <v>0</v>
      </c>
      <c r="S149" s="209" t="n">
        <v>0</v>
      </c>
      <c r="T149" s="210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11" t="s">
        <v>227</v>
      </c>
      <c r="AT149" s="211" t="s">
        <v>132</v>
      </c>
      <c r="AU149" s="211" t="s">
        <v>89</v>
      </c>
      <c r="AY149" s="3" t="s">
        <v>129</v>
      </c>
      <c r="BE149" s="212" t="n">
        <f aca="false">IF(N149="základní",J149,0)</f>
        <v>0</v>
      </c>
      <c r="BF149" s="212" t="n">
        <f aca="false">IF(N149="snížená",J149,0)</f>
        <v>0</v>
      </c>
      <c r="BG149" s="212" t="n">
        <f aca="false">IF(N149="zákl. přenesená",J149,0)</f>
        <v>0</v>
      </c>
      <c r="BH149" s="212" t="n">
        <f aca="false">IF(N149="sníž. přenesená",J149,0)</f>
        <v>0</v>
      </c>
      <c r="BI149" s="212" t="n">
        <f aca="false">IF(N149="nulová",J149,0)</f>
        <v>0</v>
      </c>
      <c r="BJ149" s="3" t="s">
        <v>87</v>
      </c>
      <c r="BK149" s="212" t="n">
        <f aca="false">ROUND(I149*H149,2)</f>
        <v>0</v>
      </c>
      <c r="BL149" s="3" t="s">
        <v>227</v>
      </c>
      <c r="BM149" s="211" t="s">
        <v>272</v>
      </c>
    </row>
    <row r="150" s="32" customFormat="true" ht="12.8" hidden="false" customHeight="false" outlineLevel="0" collapsed="false">
      <c r="A150" s="25"/>
      <c r="B150" s="26"/>
      <c r="C150" s="27"/>
      <c r="D150" s="213" t="s">
        <v>139</v>
      </c>
      <c r="E150" s="27"/>
      <c r="F150" s="214" t="s">
        <v>273</v>
      </c>
      <c r="G150" s="27"/>
      <c r="H150" s="27"/>
      <c r="I150" s="215"/>
      <c r="J150" s="27"/>
      <c r="K150" s="27"/>
      <c r="L150" s="31"/>
      <c r="M150" s="216"/>
      <c r="N150" s="217"/>
      <c r="O150" s="68"/>
      <c r="P150" s="68"/>
      <c r="Q150" s="68"/>
      <c r="R150" s="68"/>
      <c r="S150" s="68"/>
      <c r="T150" s="69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139</v>
      </c>
      <c r="AU150" s="3" t="s">
        <v>89</v>
      </c>
    </row>
    <row r="151" s="218" customFormat="true" ht="12.8" hidden="false" customHeight="false" outlineLevel="0" collapsed="false">
      <c r="B151" s="219"/>
      <c r="C151" s="220"/>
      <c r="D151" s="221" t="s">
        <v>141</v>
      </c>
      <c r="E151" s="222"/>
      <c r="F151" s="223" t="s">
        <v>274</v>
      </c>
      <c r="G151" s="220"/>
      <c r="H151" s="224" t="n">
        <v>1</v>
      </c>
      <c r="I151" s="225"/>
      <c r="J151" s="220"/>
      <c r="K151" s="220"/>
      <c r="L151" s="226"/>
      <c r="M151" s="227"/>
      <c r="N151" s="228"/>
      <c r="O151" s="228"/>
      <c r="P151" s="228"/>
      <c r="Q151" s="228"/>
      <c r="R151" s="228"/>
      <c r="S151" s="228"/>
      <c r="T151" s="229"/>
      <c r="AT151" s="230" t="s">
        <v>141</v>
      </c>
      <c r="AU151" s="230" t="s">
        <v>89</v>
      </c>
      <c r="AV151" s="218" t="s">
        <v>89</v>
      </c>
      <c r="AW151" s="218" t="s">
        <v>40</v>
      </c>
      <c r="AX151" s="218" t="s">
        <v>87</v>
      </c>
      <c r="AY151" s="230" t="s">
        <v>129</v>
      </c>
    </row>
    <row r="152" s="32" customFormat="true" ht="16.5" hidden="false" customHeight="true" outlineLevel="0" collapsed="false">
      <c r="A152" s="25"/>
      <c r="B152" s="26"/>
      <c r="C152" s="200" t="s">
        <v>275</v>
      </c>
      <c r="D152" s="200" t="s">
        <v>132</v>
      </c>
      <c r="E152" s="201" t="s">
        <v>276</v>
      </c>
      <c r="F152" s="202" t="s">
        <v>277</v>
      </c>
      <c r="G152" s="203" t="s">
        <v>166</v>
      </c>
      <c r="H152" s="204" t="n">
        <v>13</v>
      </c>
      <c r="I152" s="205"/>
      <c r="J152" s="206" t="n">
        <f aca="false">ROUND(I152*H152,2)</f>
        <v>0</v>
      </c>
      <c r="K152" s="202" t="s">
        <v>136</v>
      </c>
      <c r="L152" s="31"/>
      <c r="M152" s="207"/>
      <c r="N152" s="208" t="s">
        <v>50</v>
      </c>
      <c r="O152" s="68"/>
      <c r="P152" s="209" t="n">
        <f aca="false">O152*H152</f>
        <v>0</v>
      </c>
      <c r="Q152" s="209" t="n">
        <v>0</v>
      </c>
      <c r="R152" s="209" t="n">
        <f aca="false">Q152*H152</f>
        <v>0</v>
      </c>
      <c r="S152" s="209" t="n">
        <v>0</v>
      </c>
      <c r="T152" s="210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11" t="s">
        <v>227</v>
      </c>
      <c r="AT152" s="211" t="s">
        <v>132</v>
      </c>
      <c r="AU152" s="211" t="s">
        <v>89</v>
      </c>
      <c r="AY152" s="3" t="s">
        <v>129</v>
      </c>
      <c r="BE152" s="212" t="n">
        <f aca="false">IF(N152="základní",J152,0)</f>
        <v>0</v>
      </c>
      <c r="BF152" s="212" t="n">
        <f aca="false">IF(N152="snížená",J152,0)</f>
        <v>0</v>
      </c>
      <c r="BG152" s="212" t="n">
        <f aca="false">IF(N152="zákl. přenesená",J152,0)</f>
        <v>0</v>
      </c>
      <c r="BH152" s="212" t="n">
        <f aca="false">IF(N152="sníž. přenesená",J152,0)</f>
        <v>0</v>
      </c>
      <c r="BI152" s="212" t="n">
        <f aca="false">IF(N152="nulová",J152,0)</f>
        <v>0</v>
      </c>
      <c r="BJ152" s="3" t="s">
        <v>87</v>
      </c>
      <c r="BK152" s="212" t="n">
        <f aca="false">ROUND(I152*H152,2)</f>
        <v>0</v>
      </c>
      <c r="BL152" s="3" t="s">
        <v>227</v>
      </c>
      <c r="BM152" s="211" t="s">
        <v>278</v>
      </c>
    </row>
    <row r="153" s="32" customFormat="true" ht="12.8" hidden="false" customHeight="false" outlineLevel="0" collapsed="false">
      <c r="A153" s="25"/>
      <c r="B153" s="26"/>
      <c r="C153" s="27"/>
      <c r="D153" s="213" t="s">
        <v>139</v>
      </c>
      <c r="E153" s="27"/>
      <c r="F153" s="214" t="s">
        <v>279</v>
      </c>
      <c r="G153" s="27"/>
      <c r="H153" s="27"/>
      <c r="I153" s="215"/>
      <c r="J153" s="27"/>
      <c r="K153" s="27"/>
      <c r="L153" s="31"/>
      <c r="M153" s="216"/>
      <c r="N153" s="217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39</v>
      </c>
      <c r="AU153" s="3" t="s">
        <v>89</v>
      </c>
    </row>
    <row r="154" s="218" customFormat="true" ht="12.8" hidden="false" customHeight="false" outlineLevel="0" collapsed="false">
      <c r="B154" s="219"/>
      <c r="C154" s="220"/>
      <c r="D154" s="221" t="s">
        <v>141</v>
      </c>
      <c r="E154" s="222"/>
      <c r="F154" s="223" t="s">
        <v>280</v>
      </c>
      <c r="G154" s="220"/>
      <c r="H154" s="224" t="n">
        <v>13</v>
      </c>
      <c r="I154" s="225"/>
      <c r="J154" s="220"/>
      <c r="K154" s="220"/>
      <c r="L154" s="226"/>
      <c r="M154" s="227"/>
      <c r="N154" s="228"/>
      <c r="O154" s="228"/>
      <c r="P154" s="228"/>
      <c r="Q154" s="228"/>
      <c r="R154" s="228"/>
      <c r="S154" s="228"/>
      <c r="T154" s="229"/>
      <c r="AT154" s="230" t="s">
        <v>141</v>
      </c>
      <c r="AU154" s="230" t="s">
        <v>89</v>
      </c>
      <c r="AV154" s="218" t="s">
        <v>89</v>
      </c>
      <c r="AW154" s="218" t="s">
        <v>40</v>
      </c>
      <c r="AX154" s="218" t="s">
        <v>87</v>
      </c>
      <c r="AY154" s="230" t="s">
        <v>129</v>
      </c>
    </row>
    <row r="155" s="32" customFormat="true" ht="16.5" hidden="false" customHeight="true" outlineLevel="0" collapsed="false">
      <c r="A155" s="25"/>
      <c r="B155" s="26"/>
      <c r="C155" s="200" t="s">
        <v>281</v>
      </c>
      <c r="D155" s="200" t="s">
        <v>132</v>
      </c>
      <c r="E155" s="201" t="s">
        <v>282</v>
      </c>
      <c r="F155" s="202" t="s">
        <v>283</v>
      </c>
      <c r="G155" s="203" t="s">
        <v>166</v>
      </c>
      <c r="H155" s="204" t="n">
        <v>1</v>
      </c>
      <c r="I155" s="205"/>
      <c r="J155" s="206" t="n">
        <f aca="false">ROUND(I155*H155,2)</f>
        <v>0</v>
      </c>
      <c r="K155" s="202" t="s">
        <v>136</v>
      </c>
      <c r="L155" s="31"/>
      <c r="M155" s="207"/>
      <c r="N155" s="208" t="s">
        <v>50</v>
      </c>
      <c r="O155" s="68"/>
      <c r="P155" s="209" t="n">
        <f aca="false">O155*H155</f>
        <v>0</v>
      </c>
      <c r="Q155" s="209" t="n">
        <v>0</v>
      </c>
      <c r="R155" s="209" t="n">
        <f aca="false">Q155*H155</f>
        <v>0</v>
      </c>
      <c r="S155" s="209" t="n">
        <v>0</v>
      </c>
      <c r="T155" s="210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11" t="s">
        <v>227</v>
      </c>
      <c r="AT155" s="211" t="s">
        <v>132</v>
      </c>
      <c r="AU155" s="211" t="s">
        <v>89</v>
      </c>
      <c r="AY155" s="3" t="s">
        <v>129</v>
      </c>
      <c r="BE155" s="212" t="n">
        <f aca="false">IF(N155="základní",J155,0)</f>
        <v>0</v>
      </c>
      <c r="BF155" s="212" t="n">
        <f aca="false">IF(N155="snížená",J155,0)</f>
        <v>0</v>
      </c>
      <c r="BG155" s="212" t="n">
        <f aca="false">IF(N155="zákl. přenesená",J155,0)</f>
        <v>0</v>
      </c>
      <c r="BH155" s="212" t="n">
        <f aca="false">IF(N155="sníž. přenesená",J155,0)</f>
        <v>0</v>
      </c>
      <c r="BI155" s="212" t="n">
        <f aca="false">IF(N155="nulová",J155,0)</f>
        <v>0</v>
      </c>
      <c r="BJ155" s="3" t="s">
        <v>87</v>
      </c>
      <c r="BK155" s="212" t="n">
        <f aca="false">ROUND(I155*H155,2)</f>
        <v>0</v>
      </c>
      <c r="BL155" s="3" t="s">
        <v>227</v>
      </c>
      <c r="BM155" s="211" t="s">
        <v>284</v>
      </c>
    </row>
    <row r="156" s="32" customFormat="true" ht="12.8" hidden="false" customHeight="false" outlineLevel="0" collapsed="false">
      <c r="A156" s="25"/>
      <c r="B156" s="26"/>
      <c r="C156" s="27"/>
      <c r="D156" s="213" t="s">
        <v>139</v>
      </c>
      <c r="E156" s="27"/>
      <c r="F156" s="214" t="s">
        <v>285</v>
      </c>
      <c r="G156" s="27"/>
      <c r="H156" s="27"/>
      <c r="I156" s="215"/>
      <c r="J156" s="27"/>
      <c r="K156" s="27"/>
      <c r="L156" s="31"/>
      <c r="M156" s="216"/>
      <c r="N156" s="217"/>
      <c r="O156" s="68"/>
      <c r="P156" s="68"/>
      <c r="Q156" s="68"/>
      <c r="R156" s="68"/>
      <c r="S156" s="68"/>
      <c r="T156" s="69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139</v>
      </c>
      <c r="AU156" s="3" t="s">
        <v>89</v>
      </c>
    </row>
    <row r="157" s="218" customFormat="true" ht="12.8" hidden="false" customHeight="false" outlineLevel="0" collapsed="false">
      <c r="B157" s="219"/>
      <c r="C157" s="220"/>
      <c r="D157" s="221" t="s">
        <v>141</v>
      </c>
      <c r="E157" s="222"/>
      <c r="F157" s="223" t="s">
        <v>274</v>
      </c>
      <c r="G157" s="220"/>
      <c r="H157" s="224" t="n">
        <v>1</v>
      </c>
      <c r="I157" s="225"/>
      <c r="J157" s="220"/>
      <c r="K157" s="220"/>
      <c r="L157" s="226"/>
      <c r="M157" s="227"/>
      <c r="N157" s="228"/>
      <c r="O157" s="228"/>
      <c r="P157" s="228"/>
      <c r="Q157" s="228"/>
      <c r="R157" s="228"/>
      <c r="S157" s="228"/>
      <c r="T157" s="229"/>
      <c r="AT157" s="230" t="s">
        <v>141</v>
      </c>
      <c r="AU157" s="230" t="s">
        <v>89</v>
      </c>
      <c r="AV157" s="218" t="s">
        <v>89</v>
      </c>
      <c r="AW157" s="218" t="s">
        <v>40</v>
      </c>
      <c r="AX157" s="218" t="s">
        <v>87</v>
      </c>
      <c r="AY157" s="230" t="s">
        <v>129</v>
      </c>
    </row>
    <row r="158" s="32" customFormat="true" ht="16.5" hidden="false" customHeight="true" outlineLevel="0" collapsed="false">
      <c r="A158" s="25"/>
      <c r="B158" s="26"/>
      <c r="C158" s="200" t="s">
        <v>286</v>
      </c>
      <c r="D158" s="200" t="s">
        <v>132</v>
      </c>
      <c r="E158" s="201" t="s">
        <v>287</v>
      </c>
      <c r="F158" s="202" t="s">
        <v>288</v>
      </c>
      <c r="G158" s="203" t="s">
        <v>166</v>
      </c>
      <c r="H158" s="204" t="n">
        <v>2</v>
      </c>
      <c r="I158" s="205"/>
      <c r="J158" s="206" t="n">
        <f aca="false">ROUND(I158*H158,2)</f>
        <v>0</v>
      </c>
      <c r="K158" s="202" t="s">
        <v>136</v>
      </c>
      <c r="L158" s="31"/>
      <c r="M158" s="207"/>
      <c r="N158" s="208" t="s">
        <v>50</v>
      </c>
      <c r="O158" s="68"/>
      <c r="P158" s="209" t="n">
        <f aca="false">O158*H158</f>
        <v>0</v>
      </c>
      <c r="Q158" s="209" t="n">
        <v>0</v>
      </c>
      <c r="R158" s="209" t="n">
        <f aca="false">Q158*H158</f>
        <v>0</v>
      </c>
      <c r="S158" s="209" t="n">
        <v>0</v>
      </c>
      <c r="T158" s="210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11" t="s">
        <v>227</v>
      </c>
      <c r="AT158" s="211" t="s">
        <v>132</v>
      </c>
      <c r="AU158" s="211" t="s">
        <v>89</v>
      </c>
      <c r="AY158" s="3" t="s">
        <v>129</v>
      </c>
      <c r="BE158" s="212" t="n">
        <f aca="false">IF(N158="základní",J158,0)</f>
        <v>0</v>
      </c>
      <c r="BF158" s="212" t="n">
        <f aca="false">IF(N158="snížená",J158,0)</f>
        <v>0</v>
      </c>
      <c r="BG158" s="212" t="n">
        <f aca="false">IF(N158="zákl. přenesená",J158,0)</f>
        <v>0</v>
      </c>
      <c r="BH158" s="212" t="n">
        <f aca="false">IF(N158="sníž. přenesená",J158,0)</f>
        <v>0</v>
      </c>
      <c r="BI158" s="212" t="n">
        <f aca="false">IF(N158="nulová",J158,0)</f>
        <v>0</v>
      </c>
      <c r="BJ158" s="3" t="s">
        <v>87</v>
      </c>
      <c r="BK158" s="212" t="n">
        <f aca="false">ROUND(I158*H158,2)</f>
        <v>0</v>
      </c>
      <c r="BL158" s="3" t="s">
        <v>227</v>
      </c>
      <c r="BM158" s="211" t="s">
        <v>289</v>
      </c>
    </row>
    <row r="159" s="32" customFormat="true" ht="12.8" hidden="false" customHeight="false" outlineLevel="0" collapsed="false">
      <c r="A159" s="25"/>
      <c r="B159" s="26"/>
      <c r="C159" s="27"/>
      <c r="D159" s="213" t="s">
        <v>139</v>
      </c>
      <c r="E159" s="27"/>
      <c r="F159" s="214" t="s">
        <v>290</v>
      </c>
      <c r="G159" s="27"/>
      <c r="H159" s="27"/>
      <c r="I159" s="215"/>
      <c r="J159" s="27"/>
      <c r="K159" s="27"/>
      <c r="L159" s="31"/>
      <c r="M159" s="216"/>
      <c r="N159" s="217"/>
      <c r="O159" s="68"/>
      <c r="P159" s="68"/>
      <c r="Q159" s="68"/>
      <c r="R159" s="68"/>
      <c r="S159" s="68"/>
      <c r="T159" s="69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139</v>
      </c>
      <c r="AU159" s="3" t="s">
        <v>89</v>
      </c>
    </row>
    <row r="160" s="218" customFormat="true" ht="12.8" hidden="false" customHeight="false" outlineLevel="0" collapsed="false">
      <c r="B160" s="219"/>
      <c r="C160" s="220"/>
      <c r="D160" s="221" t="s">
        <v>141</v>
      </c>
      <c r="E160" s="222"/>
      <c r="F160" s="223" t="s">
        <v>291</v>
      </c>
      <c r="G160" s="220"/>
      <c r="H160" s="224" t="n">
        <v>2</v>
      </c>
      <c r="I160" s="225"/>
      <c r="J160" s="220"/>
      <c r="K160" s="220"/>
      <c r="L160" s="226"/>
      <c r="M160" s="227"/>
      <c r="N160" s="228"/>
      <c r="O160" s="228"/>
      <c r="P160" s="228"/>
      <c r="Q160" s="228"/>
      <c r="R160" s="228"/>
      <c r="S160" s="228"/>
      <c r="T160" s="229"/>
      <c r="AT160" s="230" t="s">
        <v>141</v>
      </c>
      <c r="AU160" s="230" t="s">
        <v>89</v>
      </c>
      <c r="AV160" s="218" t="s">
        <v>89</v>
      </c>
      <c r="AW160" s="218" t="s">
        <v>40</v>
      </c>
      <c r="AX160" s="218" t="s">
        <v>87</v>
      </c>
      <c r="AY160" s="230" t="s">
        <v>129</v>
      </c>
    </row>
    <row r="161" s="32" customFormat="true" ht="16.5" hidden="false" customHeight="true" outlineLevel="0" collapsed="false">
      <c r="A161" s="25"/>
      <c r="B161" s="26"/>
      <c r="C161" s="200" t="s">
        <v>292</v>
      </c>
      <c r="D161" s="200" t="s">
        <v>132</v>
      </c>
      <c r="E161" s="201" t="s">
        <v>293</v>
      </c>
      <c r="F161" s="202" t="s">
        <v>294</v>
      </c>
      <c r="G161" s="203" t="s">
        <v>166</v>
      </c>
      <c r="H161" s="204" t="n">
        <v>2</v>
      </c>
      <c r="I161" s="205"/>
      <c r="J161" s="206" t="n">
        <f aca="false">ROUND(I161*H161,2)</f>
        <v>0</v>
      </c>
      <c r="K161" s="202" t="s">
        <v>136</v>
      </c>
      <c r="L161" s="31"/>
      <c r="M161" s="207"/>
      <c r="N161" s="208" t="s">
        <v>50</v>
      </c>
      <c r="O161" s="68"/>
      <c r="P161" s="209" t="n">
        <f aca="false">O161*H161</f>
        <v>0</v>
      </c>
      <c r="Q161" s="209" t="n">
        <v>0</v>
      </c>
      <c r="R161" s="209" t="n">
        <f aca="false">Q161*H161</f>
        <v>0</v>
      </c>
      <c r="S161" s="209" t="n">
        <v>0</v>
      </c>
      <c r="T161" s="210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11" t="s">
        <v>227</v>
      </c>
      <c r="AT161" s="211" t="s">
        <v>132</v>
      </c>
      <c r="AU161" s="211" t="s">
        <v>89</v>
      </c>
      <c r="AY161" s="3" t="s">
        <v>129</v>
      </c>
      <c r="BE161" s="212" t="n">
        <f aca="false">IF(N161="základní",J161,0)</f>
        <v>0</v>
      </c>
      <c r="BF161" s="212" t="n">
        <f aca="false">IF(N161="snížená",J161,0)</f>
        <v>0</v>
      </c>
      <c r="BG161" s="212" t="n">
        <f aca="false">IF(N161="zákl. přenesená",J161,0)</f>
        <v>0</v>
      </c>
      <c r="BH161" s="212" t="n">
        <f aca="false">IF(N161="sníž. přenesená",J161,0)</f>
        <v>0</v>
      </c>
      <c r="BI161" s="212" t="n">
        <f aca="false">IF(N161="nulová",J161,0)</f>
        <v>0</v>
      </c>
      <c r="BJ161" s="3" t="s">
        <v>87</v>
      </c>
      <c r="BK161" s="212" t="n">
        <f aca="false">ROUND(I161*H161,2)</f>
        <v>0</v>
      </c>
      <c r="BL161" s="3" t="s">
        <v>227</v>
      </c>
      <c r="BM161" s="211" t="s">
        <v>295</v>
      </c>
    </row>
    <row r="162" s="32" customFormat="true" ht="12.8" hidden="false" customHeight="false" outlineLevel="0" collapsed="false">
      <c r="A162" s="25"/>
      <c r="B162" s="26"/>
      <c r="C162" s="27"/>
      <c r="D162" s="213" t="s">
        <v>139</v>
      </c>
      <c r="E162" s="27"/>
      <c r="F162" s="214" t="s">
        <v>296</v>
      </c>
      <c r="G162" s="27"/>
      <c r="H162" s="27"/>
      <c r="I162" s="215"/>
      <c r="J162" s="27"/>
      <c r="K162" s="27"/>
      <c r="L162" s="31"/>
      <c r="M162" s="216"/>
      <c r="N162" s="217"/>
      <c r="O162" s="68"/>
      <c r="P162" s="68"/>
      <c r="Q162" s="68"/>
      <c r="R162" s="68"/>
      <c r="S162" s="68"/>
      <c r="T162" s="69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139</v>
      </c>
      <c r="AU162" s="3" t="s">
        <v>89</v>
      </c>
    </row>
    <row r="163" s="218" customFormat="true" ht="12.8" hidden="false" customHeight="false" outlineLevel="0" collapsed="false">
      <c r="B163" s="219"/>
      <c r="C163" s="220"/>
      <c r="D163" s="221" t="s">
        <v>141</v>
      </c>
      <c r="E163" s="222"/>
      <c r="F163" s="223" t="s">
        <v>291</v>
      </c>
      <c r="G163" s="220"/>
      <c r="H163" s="224" t="n">
        <v>2</v>
      </c>
      <c r="I163" s="225"/>
      <c r="J163" s="220"/>
      <c r="K163" s="220"/>
      <c r="L163" s="226"/>
      <c r="M163" s="227"/>
      <c r="N163" s="228"/>
      <c r="O163" s="228"/>
      <c r="P163" s="228"/>
      <c r="Q163" s="228"/>
      <c r="R163" s="228"/>
      <c r="S163" s="228"/>
      <c r="T163" s="229"/>
      <c r="AT163" s="230" t="s">
        <v>141</v>
      </c>
      <c r="AU163" s="230" t="s">
        <v>89</v>
      </c>
      <c r="AV163" s="218" t="s">
        <v>89</v>
      </c>
      <c r="AW163" s="218" t="s">
        <v>40</v>
      </c>
      <c r="AX163" s="218" t="s">
        <v>87</v>
      </c>
      <c r="AY163" s="230" t="s">
        <v>129</v>
      </c>
    </row>
    <row r="164" s="32" customFormat="true" ht="16.5" hidden="false" customHeight="true" outlineLevel="0" collapsed="false">
      <c r="A164" s="25"/>
      <c r="B164" s="26"/>
      <c r="C164" s="200" t="s">
        <v>297</v>
      </c>
      <c r="D164" s="200" t="s">
        <v>132</v>
      </c>
      <c r="E164" s="201" t="s">
        <v>298</v>
      </c>
      <c r="F164" s="202" t="s">
        <v>299</v>
      </c>
      <c r="G164" s="203" t="s">
        <v>166</v>
      </c>
      <c r="H164" s="204" t="n">
        <v>4</v>
      </c>
      <c r="I164" s="205"/>
      <c r="J164" s="206" t="n">
        <f aca="false">ROUND(I164*H164,2)</f>
        <v>0</v>
      </c>
      <c r="K164" s="202" t="s">
        <v>136</v>
      </c>
      <c r="L164" s="31"/>
      <c r="M164" s="207"/>
      <c r="N164" s="208" t="s">
        <v>50</v>
      </c>
      <c r="O164" s="68"/>
      <c r="P164" s="209" t="n">
        <f aca="false">O164*H164</f>
        <v>0</v>
      </c>
      <c r="Q164" s="209" t="n">
        <v>0</v>
      </c>
      <c r="R164" s="209" t="n">
        <f aca="false">Q164*H164</f>
        <v>0</v>
      </c>
      <c r="S164" s="209" t="n">
        <v>0</v>
      </c>
      <c r="T164" s="210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11" t="s">
        <v>227</v>
      </c>
      <c r="AT164" s="211" t="s">
        <v>132</v>
      </c>
      <c r="AU164" s="211" t="s">
        <v>89</v>
      </c>
      <c r="AY164" s="3" t="s">
        <v>129</v>
      </c>
      <c r="BE164" s="212" t="n">
        <f aca="false">IF(N164="základní",J164,0)</f>
        <v>0</v>
      </c>
      <c r="BF164" s="212" t="n">
        <f aca="false">IF(N164="snížená",J164,0)</f>
        <v>0</v>
      </c>
      <c r="BG164" s="212" t="n">
        <f aca="false">IF(N164="zákl. přenesená",J164,0)</f>
        <v>0</v>
      </c>
      <c r="BH164" s="212" t="n">
        <f aca="false">IF(N164="sníž. přenesená",J164,0)</f>
        <v>0</v>
      </c>
      <c r="BI164" s="212" t="n">
        <f aca="false">IF(N164="nulová",J164,0)</f>
        <v>0</v>
      </c>
      <c r="BJ164" s="3" t="s">
        <v>87</v>
      </c>
      <c r="BK164" s="212" t="n">
        <f aca="false">ROUND(I164*H164,2)</f>
        <v>0</v>
      </c>
      <c r="BL164" s="3" t="s">
        <v>227</v>
      </c>
      <c r="BM164" s="211" t="s">
        <v>300</v>
      </c>
    </row>
    <row r="165" s="32" customFormat="true" ht="12.8" hidden="false" customHeight="false" outlineLevel="0" collapsed="false">
      <c r="A165" s="25"/>
      <c r="B165" s="26"/>
      <c r="C165" s="27"/>
      <c r="D165" s="213" t="s">
        <v>139</v>
      </c>
      <c r="E165" s="27"/>
      <c r="F165" s="214" t="s">
        <v>301</v>
      </c>
      <c r="G165" s="27"/>
      <c r="H165" s="27"/>
      <c r="I165" s="215"/>
      <c r="J165" s="27"/>
      <c r="K165" s="27"/>
      <c r="L165" s="31"/>
      <c r="M165" s="216"/>
      <c r="N165" s="217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139</v>
      </c>
      <c r="AU165" s="3" t="s">
        <v>89</v>
      </c>
    </row>
    <row r="166" s="218" customFormat="true" ht="12.8" hidden="false" customHeight="false" outlineLevel="0" collapsed="false">
      <c r="B166" s="219"/>
      <c r="C166" s="220"/>
      <c r="D166" s="221" t="s">
        <v>141</v>
      </c>
      <c r="E166" s="222"/>
      <c r="F166" s="223" t="s">
        <v>302</v>
      </c>
      <c r="G166" s="220"/>
      <c r="H166" s="224" t="n">
        <v>4</v>
      </c>
      <c r="I166" s="225"/>
      <c r="J166" s="220"/>
      <c r="K166" s="220"/>
      <c r="L166" s="226"/>
      <c r="M166" s="227"/>
      <c r="N166" s="228"/>
      <c r="O166" s="228"/>
      <c r="P166" s="228"/>
      <c r="Q166" s="228"/>
      <c r="R166" s="228"/>
      <c r="S166" s="228"/>
      <c r="T166" s="229"/>
      <c r="AT166" s="230" t="s">
        <v>141</v>
      </c>
      <c r="AU166" s="230" t="s">
        <v>89</v>
      </c>
      <c r="AV166" s="218" t="s">
        <v>89</v>
      </c>
      <c r="AW166" s="218" t="s">
        <v>40</v>
      </c>
      <c r="AX166" s="218" t="s">
        <v>87</v>
      </c>
      <c r="AY166" s="230" t="s">
        <v>129</v>
      </c>
    </row>
    <row r="167" s="32" customFormat="true" ht="16.5" hidden="false" customHeight="true" outlineLevel="0" collapsed="false">
      <c r="A167" s="25"/>
      <c r="B167" s="26"/>
      <c r="C167" s="200" t="s">
        <v>147</v>
      </c>
      <c r="D167" s="200" t="s">
        <v>132</v>
      </c>
      <c r="E167" s="201" t="s">
        <v>303</v>
      </c>
      <c r="F167" s="202" t="s">
        <v>304</v>
      </c>
      <c r="G167" s="203" t="s">
        <v>166</v>
      </c>
      <c r="H167" s="204" t="n">
        <v>2</v>
      </c>
      <c r="I167" s="205"/>
      <c r="J167" s="206" t="n">
        <f aca="false">ROUND(I167*H167,2)</f>
        <v>0</v>
      </c>
      <c r="K167" s="202" t="s">
        <v>136</v>
      </c>
      <c r="L167" s="31"/>
      <c r="M167" s="207"/>
      <c r="N167" s="208" t="s">
        <v>50</v>
      </c>
      <c r="O167" s="68"/>
      <c r="P167" s="209" t="n">
        <f aca="false">O167*H167</f>
        <v>0</v>
      </c>
      <c r="Q167" s="209" t="n">
        <v>0</v>
      </c>
      <c r="R167" s="209" t="n">
        <f aca="false">Q167*H167</f>
        <v>0</v>
      </c>
      <c r="S167" s="209" t="n">
        <v>0</v>
      </c>
      <c r="T167" s="210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11" t="s">
        <v>227</v>
      </c>
      <c r="AT167" s="211" t="s">
        <v>132</v>
      </c>
      <c r="AU167" s="211" t="s">
        <v>89</v>
      </c>
      <c r="AY167" s="3" t="s">
        <v>129</v>
      </c>
      <c r="BE167" s="212" t="n">
        <f aca="false">IF(N167="základní",J167,0)</f>
        <v>0</v>
      </c>
      <c r="BF167" s="212" t="n">
        <f aca="false">IF(N167="snížená",J167,0)</f>
        <v>0</v>
      </c>
      <c r="BG167" s="212" t="n">
        <f aca="false">IF(N167="zákl. přenesená",J167,0)</f>
        <v>0</v>
      </c>
      <c r="BH167" s="212" t="n">
        <f aca="false">IF(N167="sníž. přenesená",J167,0)</f>
        <v>0</v>
      </c>
      <c r="BI167" s="212" t="n">
        <f aca="false">IF(N167="nulová",J167,0)</f>
        <v>0</v>
      </c>
      <c r="BJ167" s="3" t="s">
        <v>87</v>
      </c>
      <c r="BK167" s="212" t="n">
        <f aca="false">ROUND(I167*H167,2)</f>
        <v>0</v>
      </c>
      <c r="BL167" s="3" t="s">
        <v>227</v>
      </c>
      <c r="BM167" s="211" t="s">
        <v>305</v>
      </c>
    </row>
    <row r="168" s="32" customFormat="true" ht="12.8" hidden="false" customHeight="false" outlineLevel="0" collapsed="false">
      <c r="A168" s="25"/>
      <c r="B168" s="26"/>
      <c r="C168" s="27"/>
      <c r="D168" s="213" t="s">
        <v>139</v>
      </c>
      <c r="E168" s="27"/>
      <c r="F168" s="214" t="s">
        <v>306</v>
      </c>
      <c r="G168" s="27"/>
      <c r="H168" s="27"/>
      <c r="I168" s="215"/>
      <c r="J168" s="27"/>
      <c r="K168" s="27"/>
      <c r="L168" s="31"/>
      <c r="M168" s="216"/>
      <c r="N168" s="217"/>
      <c r="O168" s="68"/>
      <c r="P168" s="68"/>
      <c r="Q168" s="68"/>
      <c r="R168" s="68"/>
      <c r="S168" s="68"/>
      <c r="T168" s="69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139</v>
      </c>
      <c r="AU168" s="3" t="s">
        <v>89</v>
      </c>
    </row>
    <row r="169" s="218" customFormat="true" ht="12.8" hidden="false" customHeight="false" outlineLevel="0" collapsed="false">
      <c r="B169" s="219"/>
      <c r="C169" s="220"/>
      <c r="D169" s="221" t="s">
        <v>141</v>
      </c>
      <c r="E169" s="222"/>
      <c r="F169" s="223" t="s">
        <v>291</v>
      </c>
      <c r="G169" s="220"/>
      <c r="H169" s="224" t="n">
        <v>2</v>
      </c>
      <c r="I169" s="225"/>
      <c r="J169" s="220"/>
      <c r="K169" s="220"/>
      <c r="L169" s="226"/>
      <c r="M169" s="227"/>
      <c r="N169" s="228"/>
      <c r="O169" s="228"/>
      <c r="P169" s="228"/>
      <c r="Q169" s="228"/>
      <c r="R169" s="228"/>
      <c r="S169" s="228"/>
      <c r="T169" s="229"/>
      <c r="AT169" s="230" t="s">
        <v>141</v>
      </c>
      <c r="AU169" s="230" t="s">
        <v>89</v>
      </c>
      <c r="AV169" s="218" t="s">
        <v>89</v>
      </c>
      <c r="AW169" s="218" t="s">
        <v>40</v>
      </c>
      <c r="AX169" s="218" t="s">
        <v>87</v>
      </c>
      <c r="AY169" s="230" t="s">
        <v>129</v>
      </c>
    </row>
    <row r="170" s="32" customFormat="true" ht="16.5" hidden="false" customHeight="true" outlineLevel="0" collapsed="false">
      <c r="A170" s="25"/>
      <c r="B170" s="26"/>
      <c r="C170" s="200" t="s">
        <v>307</v>
      </c>
      <c r="D170" s="200" t="s">
        <v>132</v>
      </c>
      <c r="E170" s="201" t="s">
        <v>308</v>
      </c>
      <c r="F170" s="202" t="s">
        <v>309</v>
      </c>
      <c r="G170" s="203" t="s">
        <v>166</v>
      </c>
      <c r="H170" s="204" t="n">
        <v>2</v>
      </c>
      <c r="I170" s="205"/>
      <c r="J170" s="206" t="n">
        <f aca="false">ROUND(I170*H170,2)</f>
        <v>0</v>
      </c>
      <c r="K170" s="202" t="s">
        <v>136</v>
      </c>
      <c r="L170" s="31"/>
      <c r="M170" s="207"/>
      <c r="N170" s="208" t="s">
        <v>50</v>
      </c>
      <c r="O170" s="68"/>
      <c r="P170" s="209" t="n">
        <f aca="false">O170*H170</f>
        <v>0</v>
      </c>
      <c r="Q170" s="209" t="n">
        <v>0</v>
      </c>
      <c r="R170" s="209" t="n">
        <f aca="false">Q170*H170</f>
        <v>0</v>
      </c>
      <c r="S170" s="209" t="n">
        <v>0</v>
      </c>
      <c r="T170" s="210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11" t="s">
        <v>227</v>
      </c>
      <c r="AT170" s="211" t="s">
        <v>132</v>
      </c>
      <c r="AU170" s="211" t="s">
        <v>89</v>
      </c>
      <c r="AY170" s="3" t="s">
        <v>129</v>
      </c>
      <c r="BE170" s="212" t="n">
        <f aca="false">IF(N170="základní",J170,0)</f>
        <v>0</v>
      </c>
      <c r="BF170" s="212" t="n">
        <f aca="false">IF(N170="snížená",J170,0)</f>
        <v>0</v>
      </c>
      <c r="BG170" s="212" t="n">
        <f aca="false">IF(N170="zákl. přenesená",J170,0)</f>
        <v>0</v>
      </c>
      <c r="BH170" s="212" t="n">
        <f aca="false">IF(N170="sníž. přenesená",J170,0)</f>
        <v>0</v>
      </c>
      <c r="BI170" s="212" t="n">
        <f aca="false">IF(N170="nulová",J170,0)</f>
        <v>0</v>
      </c>
      <c r="BJ170" s="3" t="s">
        <v>87</v>
      </c>
      <c r="BK170" s="212" t="n">
        <f aca="false">ROUND(I170*H170,2)</f>
        <v>0</v>
      </c>
      <c r="BL170" s="3" t="s">
        <v>227</v>
      </c>
      <c r="BM170" s="211" t="s">
        <v>310</v>
      </c>
    </row>
    <row r="171" s="32" customFormat="true" ht="12.8" hidden="false" customHeight="false" outlineLevel="0" collapsed="false">
      <c r="A171" s="25"/>
      <c r="B171" s="26"/>
      <c r="C171" s="27"/>
      <c r="D171" s="213" t="s">
        <v>139</v>
      </c>
      <c r="E171" s="27"/>
      <c r="F171" s="214" t="s">
        <v>311</v>
      </c>
      <c r="G171" s="27"/>
      <c r="H171" s="27"/>
      <c r="I171" s="215"/>
      <c r="J171" s="27"/>
      <c r="K171" s="27"/>
      <c r="L171" s="31"/>
      <c r="M171" s="216"/>
      <c r="N171" s="217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39</v>
      </c>
      <c r="AU171" s="3" t="s">
        <v>89</v>
      </c>
    </row>
    <row r="172" s="218" customFormat="true" ht="12.8" hidden="false" customHeight="false" outlineLevel="0" collapsed="false">
      <c r="B172" s="219"/>
      <c r="C172" s="220"/>
      <c r="D172" s="221" t="s">
        <v>141</v>
      </c>
      <c r="E172" s="222"/>
      <c r="F172" s="223" t="s">
        <v>291</v>
      </c>
      <c r="G172" s="220"/>
      <c r="H172" s="224" t="n">
        <v>2</v>
      </c>
      <c r="I172" s="225"/>
      <c r="J172" s="220"/>
      <c r="K172" s="220"/>
      <c r="L172" s="226"/>
      <c r="M172" s="227"/>
      <c r="N172" s="228"/>
      <c r="O172" s="228"/>
      <c r="P172" s="228"/>
      <c r="Q172" s="228"/>
      <c r="R172" s="228"/>
      <c r="S172" s="228"/>
      <c r="T172" s="229"/>
      <c r="AT172" s="230" t="s">
        <v>141</v>
      </c>
      <c r="AU172" s="230" t="s">
        <v>89</v>
      </c>
      <c r="AV172" s="218" t="s">
        <v>89</v>
      </c>
      <c r="AW172" s="218" t="s">
        <v>40</v>
      </c>
      <c r="AX172" s="218" t="s">
        <v>87</v>
      </c>
      <c r="AY172" s="230" t="s">
        <v>129</v>
      </c>
    </row>
    <row r="173" s="32" customFormat="true" ht="21.75" hidden="false" customHeight="true" outlineLevel="0" collapsed="false">
      <c r="A173" s="25"/>
      <c r="B173" s="26"/>
      <c r="C173" s="200" t="s">
        <v>312</v>
      </c>
      <c r="D173" s="200" t="s">
        <v>132</v>
      </c>
      <c r="E173" s="201" t="s">
        <v>313</v>
      </c>
      <c r="F173" s="202" t="s">
        <v>314</v>
      </c>
      <c r="G173" s="203" t="s">
        <v>166</v>
      </c>
      <c r="H173" s="204" t="n">
        <v>2</v>
      </c>
      <c r="I173" s="205"/>
      <c r="J173" s="206" t="n">
        <f aca="false">ROUND(I173*H173,2)</f>
        <v>0</v>
      </c>
      <c r="K173" s="202" t="s">
        <v>136</v>
      </c>
      <c r="L173" s="31"/>
      <c r="M173" s="207"/>
      <c r="N173" s="208" t="s">
        <v>50</v>
      </c>
      <c r="O173" s="68"/>
      <c r="P173" s="209" t="n">
        <f aca="false">O173*H173</f>
        <v>0</v>
      </c>
      <c r="Q173" s="209" t="n">
        <v>0</v>
      </c>
      <c r="R173" s="209" t="n">
        <f aca="false">Q173*H173</f>
        <v>0</v>
      </c>
      <c r="S173" s="209" t="n">
        <v>0</v>
      </c>
      <c r="T173" s="210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11" t="s">
        <v>227</v>
      </c>
      <c r="AT173" s="211" t="s">
        <v>132</v>
      </c>
      <c r="AU173" s="211" t="s">
        <v>89</v>
      </c>
      <c r="AY173" s="3" t="s">
        <v>129</v>
      </c>
      <c r="BE173" s="212" t="n">
        <f aca="false">IF(N173="základní",J173,0)</f>
        <v>0</v>
      </c>
      <c r="BF173" s="212" t="n">
        <f aca="false">IF(N173="snížená",J173,0)</f>
        <v>0</v>
      </c>
      <c r="BG173" s="212" t="n">
        <f aca="false">IF(N173="zákl. přenesená",J173,0)</f>
        <v>0</v>
      </c>
      <c r="BH173" s="212" t="n">
        <f aca="false">IF(N173="sníž. přenesená",J173,0)</f>
        <v>0</v>
      </c>
      <c r="BI173" s="212" t="n">
        <f aca="false">IF(N173="nulová",J173,0)</f>
        <v>0</v>
      </c>
      <c r="BJ173" s="3" t="s">
        <v>87</v>
      </c>
      <c r="BK173" s="212" t="n">
        <f aca="false">ROUND(I173*H173,2)</f>
        <v>0</v>
      </c>
      <c r="BL173" s="3" t="s">
        <v>227</v>
      </c>
      <c r="BM173" s="211" t="s">
        <v>315</v>
      </c>
    </row>
    <row r="174" s="32" customFormat="true" ht="12.8" hidden="false" customHeight="false" outlineLevel="0" collapsed="false">
      <c r="A174" s="25"/>
      <c r="B174" s="26"/>
      <c r="C174" s="27"/>
      <c r="D174" s="213" t="s">
        <v>139</v>
      </c>
      <c r="E174" s="27"/>
      <c r="F174" s="214" t="s">
        <v>316</v>
      </c>
      <c r="G174" s="27"/>
      <c r="H174" s="27"/>
      <c r="I174" s="215"/>
      <c r="J174" s="27"/>
      <c r="K174" s="27"/>
      <c r="L174" s="31"/>
      <c r="M174" s="216"/>
      <c r="N174" s="217"/>
      <c r="O174" s="68"/>
      <c r="P174" s="68"/>
      <c r="Q174" s="68"/>
      <c r="R174" s="68"/>
      <c r="S174" s="68"/>
      <c r="T174" s="6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139</v>
      </c>
      <c r="AU174" s="3" t="s">
        <v>89</v>
      </c>
    </row>
    <row r="175" s="218" customFormat="true" ht="12.8" hidden="false" customHeight="false" outlineLevel="0" collapsed="false">
      <c r="B175" s="219"/>
      <c r="C175" s="220"/>
      <c r="D175" s="221" t="s">
        <v>141</v>
      </c>
      <c r="E175" s="222"/>
      <c r="F175" s="223" t="s">
        <v>317</v>
      </c>
      <c r="G175" s="220"/>
      <c r="H175" s="224" t="n">
        <v>2</v>
      </c>
      <c r="I175" s="225"/>
      <c r="J175" s="220"/>
      <c r="K175" s="220"/>
      <c r="L175" s="226"/>
      <c r="M175" s="227"/>
      <c r="N175" s="228"/>
      <c r="O175" s="228"/>
      <c r="P175" s="228"/>
      <c r="Q175" s="228"/>
      <c r="R175" s="228"/>
      <c r="S175" s="228"/>
      <c r="T175" s="229"/>
      <c r="AT175" s="230" t="s">
        <v>141</v>
      </c>
      <c r="AU175" s="230" t="s">
        <v>89</v>
      </c>
      <c r="AV175" s="218" t="s">
        <v>89</v>
      </c>
      <c r="AW175" s="218" t="s">
        <v>40</v>
      </c>
      <c r="AX175" s="218" t="s">
        <v>87</v>
      </c>
      <c r="AY175" s="230" t="s">
        <v>129</v>
      </c>
    </row>
    <row r="176" s="32" customFormat="true" ht="21.75" hidden="false" customHeight="true" outlineLevel="0" collapsed="false">
      <c r="A176" s="25"/>
      <c r="B176" s="26"/>
      <c r="C176" s="200" t="s">
        <v>318</v>
      </c>
      <c r="D176" s="200" t="s">
        <v>132</v>
      </c>
      <c r="E176" s="201" t="s">
        <v>319</v>
      </c>
      <c r="F176" s="202" t="s">
        <v>320</v>
      </c>
      <c r="G176" s="203" t="s">
        <v>166</v>
      </c>
      <c r="H176" s="204" t="n">
        <v>12</v>
      </c>
      <c r="I176" s="205"/>
      <c r="J176" s="206" t="n">
        <f aca="false">ROUND(I176*H176,2)</f>
        <v>0</v>
      </c>
      <c r="K176" s="202" t="s">
        <v>136</v>
      </c>
      <c r="L176" s="31"/>
      <c r="M176" s="207"/>
      <c r="N176" s="208" t="s">
        <v>50</v>
      </c>
      <c r="O176" s="68"/>
      <c r="P176" s="209" t="n">
        <f aca="false">O176*H176</f>
        <v>0</v>
      </c>
      <c r="Q176" s="209" t="n">
        <v>0</v>
      </c>
      <c r="R176" s="209" t="n">
        <f aca="false">Q176*H176</f>
        <v>0</v>
      </c>
      <c r="S176" s="209" t="n">
        <v>0</v>
      </c>
      <c r="T176" s="210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11" t="s">
        <v>227</v>
      </c>
      <c r="AT176" s="211" t="s">
        <v>132</v>
      </c>
      <c r="AU176" s="211" t="s">
        <v>89</v>
      </c>
      <c r="AY176" s="3" t="s">
        <v>129</v>
      </c>
      <c r="BE176" s="212" t="n">
        <f aca="false">IF(N176="základní",J176,0)</f>
        <v>0</v>
      </c>
      <c r="BF176" s="212" t="n">
        <f aca="false">IF(N176="snížená",J176,0)</f>
        <v>0</v>
      </c>
      <c r="BG176" s="212" t="n">
        <f aca="false">IF(N176="zákl. přenesená",J176,0)</f>
        <v>0</v>
      </c>
      <c r="BH176" s="212" t="n">
        <f aca="false">IF(N176="sníž. přenesená",J176,0)</f>
        <v>0</v>
      </c>
      <c r="BI176" s="212" t="n">
        <f aca="false">IF(N176="nulová",J176,0)</f>
        <v>0</v>
      </c>
      <c r="BJ176" s="3" t="s">
        <v>87</v>
      </c>
      <c r="BK176" s="212" t="n">
        <f aca="false">ROUND(I176*H176,2)</f>
        <v>0</v>
      </c>
      <c r="BL176" s="3" t="s">
        <v>227</v>
      </c>
      <c r="BM176" s="211" t="s">
        <v>321</v>
      </c>
    </row>
    <row r="177" s="32" customFormat="true" ht="12.8" hidden="false" customHeight="false" outlineLevel="0" collapsed="false">
      <c r="A177" s="25"/>
      <c r="B177" s="26"/>
      <c r="C177" s="27"/>
      <c r="D177" s="213" t="s">
        <v>139</v>
      </c>
      <c r="E177" s="27"/>
      <c r="F177" s="214" t="s">
        <v>322</v>
      </c>
      <c r="G177" s="27"/>
      <c r="H177" s="27"/>
      <c r="I177" s="215"/>
      <c r="J177" s="27"/>
      <c r="K177" s="27"/>
      <c r="L177" s="31"/>
      <c r="M177" s="216"/>
      <c r="N177" s="217"/>
      <c r="O177" s="68"/>
      <c r="P177" s="68"/>
      <c r="Q177" s="68"/>
      <c r="R177" s="68"/>
      <c r="S177" s="68"/>
      <c r="T177" s="69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139</v>
      </c>
      <c r="AU177" s="3" t="s">
        <v>89</v>
      </c>
    </row>
    <row r="178" s="218" customFormat="true" ht="12.8" hidden="false" customHeight="false" outlineLevel="0" collapsed="false">
      <c r="B178" s="219"/>
      <c r="C178" s="220"/>
      <c r="D178" s="221" t="s">
        <v>141</v>
      </c>
      <c r="E178" s="222"/>
      <c r="F178" s="223" t="s">
        <v>323</v>
      </c>
      <c r="G178" s="220"/>
      <c r="H178" s="224" t="n">
        <v>12</v>
      </c>
      <c r="I178" s="225"/>
      <c r="J178" s="220"/>
      <c r="K178" s="220"/>
      <c r="L178" s="226"/>
      <c r="M178" s="227"/>
      <c r="N178" s="228"/>
      <c r="O178" s="228"/>
      <c r="P178" s="228"/>
      <c r="Q178" s="228"/>
      <c r="R178" s="228"/>
      <c r="S178" s="228"/>
      <c r="T178" s="229"/>
      <c r="AT178" s="230" t="s">
        <v>141</v>
      </c>
      <c r="AU178" s="230" t="s">
        <v>89</v>
      </c>
      <c r="AV178" s="218" t="s">
        <v>89</v>
      </c>
      <c r="AW178" s="218" t="s">
        <v>40</v>
      </c>
      <c r="AX178" s="218" t="s">
        <v>87</v>
      </c>
      <c r="AY178" s="230" t="s">
        <v>129</v>
      </c>
    </row>
    <row r="179" s="32" customFormat="true" ht="24.15" hidden="false" customHeight="true" outlineLevel="0" collapsed="false">
      <c r="A179" s="25"/>
      <c r="B179" s="26"/>
      <c r="C179" s="200" t="s">
        <v>324</v>
      </c>
      <c r="D179" s="200" t="s">
        <v>132</v>
      </c>
      <c r="E179" s="201" t="s">
        <v>325</v>
      </c>
      <c r="F179" s="202" t="s">
        <v>326</v>
      </c>
      <c r="G179" s="203" t="s">
        <v>166</v>
      </c>
      <c r="H179" s="204" t="n">
        <v>4</v>
      </c>
      <c r="I179" s="205"/>
      <c r="J179" s="206" t="n">
        <f aca="false">ROUND(I179*H179,2)</f>
        <v>0</v>
      </c>
      <c r="K179" s="202" t="s">
        <v>136</v>
      </c>
      <c r="L179" s="31"/>
      <c r="M179" s="207"/>
      <c r="N179" s="208" t="s">
        <v>50</v>
      </c>
      <c r="O179" s="68"/>
      <c r="P179" s="209" t="n">
        <f aca="false">O179*H179</f>
        <v>0</v>
      </c>
      <c r="Q179" s="209" t="n">
        <v>0</v>
      </c>
      <c r="R179" s="209" t="n">
        <f aca="false">Q179*H179</f>
        <v>0</v>
      </c>
      <c r="S179" s="209" t="n">
        <v>0</v>
      </c>
      <c r="T179" s="210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11" t="s">
        <v>227</v>
      </c>
      <c r="AT179" s="211" t="s">
        <v>132</v>
      </c>
      <c r="AU179" s="211" t="s">
        <v>89</v>
      </c>
      <c r="AY179" s="3" t="s">
        <v>129</v>
      </c>
      <c r="BE179" s="212" t="n">
        <f aca="false">IF(N179="základní",J179,0)</f>
        <v>0</v>
      </c>
      <c r="BF179" s="212" t="n">
        <f aca="false">IF(N179="snížená",J179,0)</f>
        <v>0</v>
      </c>
      <c r="BG179" s="212" t="n">
        <f aca="false">IF(N179="zákl. přenesená",J179,0)</f>
        <v>0</v>
      </c>
      <c r="BH179" s="212" t="n">
        <f aca="false">IF(N179="sníž. přenesená",J179,0)</f>
        <v>0</v>
      </c>
      <c r="BI179" s="212" t="n">
        <f aca="false">IF(N179="nulová",J179,0)</f>
        <v>0</v>
      </c>
      <c r="BJ179" s="3" t="s">
        <v>87</v>
      </c>
      <c r="BK179" s="212" t="n">
        <f aca="false">ROUND(I179*H179,2)</f>
        <v>0</v>
      </c>
      <c r="BL179" s="3" t="s">
        <v>227</v>
      </c>
      <c r="BM179" s="211" t="s">
        <v>327</v>
      </c>
    </row>
    <row r="180" s="32" customFormat="true" ht="12.8" hidden="false" customHeight="false" outlineLevel="0" collapsed="false">
      <c r="A180" s="25"/>
      <c r="B180" s="26"/>
      <c r="C180" s="27"/>
      <c r="D180" s="213" t="s">
        <v>139</v>
      </c>
      <c r="E180" s="27"/>
      <c r="F180" s="214" t="s">
        <v>328</v>
      </c>
      <c r="G180" s="27"/>
      <c r="H180" s="27"/>
      <c r="I180" s="215"/>
      <c r="J180" s="27"/>
      <c r="K180" s="27"/>
      <c r="L180" s="31"/>
      <c r="M180" s="216"/>
      <c r="N180" s="217"/>
      <c r="O180" s="68"/>
      <c r="P180" s="68"/>
      <c r="Q180" s="68"/>
      <c r="R180" s="68"/>
      <c r="S180" s="68"/>
      <c r="T180" s="69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T180" s="3" t="s">
        <v>139</v>
      </c>
      <c r="AU180" s="3" t="s">
        <v>89</v>
      </c>
    </row>
    <row r="181" s="218" customFormat="true" ht="12.8" hidden="false" customHeight="false" outlineLevel="0" collapsed="false">
      <c r="B181" s="219"/>
      <c r="C181" s="220"/>
      <c r="D181" s="221" t="s">
        <v>141</v>
      </c>
      <c r="E181" s="222"/>
      <c r="F181" s="223" t="s">
        <v>329</v>
      </c>
      <c r="G181" s="220"/>
      <c r="H181" s="224" t="n">
        <v>4</v>
      </c>
      <c r="I181" s="225"/>
      <c r="J181" s="220"/>
      <c r="K181" s="220"/>
      <c r="L181" s="226"/>
      <c r="M181" s="227"/>
      <c r="N181" s="228"/>
      <c r="O181" s="228"/>
      <c r="P181" s="228"/>
      <c r="Q181" s="228"/>
      <c r="R181" s="228"/>
      <c r="S181" s="228"/>
      <c r="T181" s="229"/>
      <c r="AT181" s="230" t="s">
        <v>141</v>
      </c>
      <c r="AU181" s="230" t="s">
        <v>89</v>
      </c>
      <c r="AV181" s="218" t="s">
        <v>89</v>
      </c>
      <c r="AW181" s="218" t="s">
        <v>40</v>
      </c>
      <c r="AX181" s="218" t="s">
        <v>87</v>
      </c>
      <c r="AY181" s="230" t="s">
        <v>129</v>
      </c>
    </row>
    <row r="182" s="32" customFormat="true" ht="24.15" hidden="false" customHeight="true" outlineLevel="0" collapsed="false">
      <c r="A182" s="25"/>
      <c r="B182" s="26"/>
      <c r="C182" s="200" t="s">
        <v>330</v>
      </c>
      <c r="D182" s="200" t="s">
        <v>132</v>
      </c>
      <c r="E182" s="201" t="s">
        <v>331</v>
      </c>
      <c r="F182" s="202" t="s">
        <v>332</v>
      </c>
      <c r="G182" s="203" t="s">
        <v>166</v>
      </c>
      <c r="H182" s="204" t="n">
        <v>4</v>
      </c>
      <c r="I182" s="205"/>
      <c r="J182" s="206" t="n">
        <f aca="false">ROUND(I182*H182,2)</f>
        <v>0</v>
      </c>
      <c r="K182" s="202" t="s">
        <v>136</v>
      </c>
      <c r="L182" s="31"/>
      <c r="M182" s="207"/>
      <c r="N182" s="208" t="s">
        <v>50</v>
      </c>
      <c r="O182" s="68"/>
      <c r="P182" s="209" t="n">
        <f aca="false">O182*H182</f>
        <v>0</v>
      </c>
      <c r="Q182" s="209" t="n">
        <v>0</v>
      </c>
      <c r="R182" s="209" t="n">
        <f aca="false">Q182*H182</f>
        <v>0</v>
      </c>
      <c r="S182" s="209" t="n">
        <v>0</v>
      </c>
      <c r="T182" s="210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11" t="s">
        <v>227</v>
      </c>
      <c r="AT182" s="211" t="s">
        <v>132</v>
      </c>
      <c r="AU182" s="211" t="s">
        <v>89</v>
      </c>
      <c r="AY182" s="3" t="s">
        <v>129</v>
      </c>
      <c r="BE182" s="212" t="n">
        <f aca="false">IF(N182="základní",J182,0)</f>
        <v>0</v>
      </c>
      <c r="BF182" s="212" t="n">
        <f aca="false">IF(N182="snížená",J182,0)</f>
        <v>0</v>
      </c>
      <c r="BG182" s="212" t="n">
        <f aca="false">IF(N182="zákl. přenesená",J182,0)</f>
        <v>0</v>
      </c>
      <c r="BH182" s="212" t="n">
        <f aca="false">IF(N182="sníž. přenesená",J182,0)</f>
        <v>0</v>
      </c>
      <c r="BI182" s="212" t="n">
        <f aca="false">IF(N182="nulová",J182,0)</f>
        <v>0</v>
      </c>
      <c r="BJ182" s="3" t="s">
        <v>87</v>
      </c>
      <c r="BK182" s="212" t="n">
        <f aca="false">ROUND(I182*H182,2)</f>
        <v>0</v>
      </c>
      <c r="BL182" s="3" t="s">
        <v>227</v>
      </c>
      <c r="BM182" s="211" t="s">
        <v>333</v>
      </c>
    </row>
    <row r="183" s="32" customFormat="true" ht="12.8" hidden="false" customHeight="false" outlineLevel="0" collapsed="false">
      <c r="A183" s="25"/>
      <c r="B183" s="26"/>
      <c r="C183" s="27"/>
      <c r="D183" s="213" t="s">
        <v>139</v>
      </c>
      <c r="E183" s="27"/>
      <c r="F183" s="214" t="s">
        <v>334</v>
      </c>
      <c r="G183" s="27"/>
      <c r="H183" s="27"/>
      <c r="I183" s="215"/>
      <c r="J183" s="27"/>
      <c r="K183" s="27"/>
      <c r="L183" s="31"/>
      <c r="M183" s="216"/>
      <c r="N183" s="217"/>
      <c r="O183" s="68"/>
      <c r="P183" s="68"/>
      <c r="Q183" s="68"/>
      <c r="R183" s="68"/>
      <c r="S183" s="68"/>
      <c r="T183" s="69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139</v>
      </c>
      <c r="AU183" s="3" t="s">
        <v>89</v>
      </c>
    </row>
    <row r="184" s="32" customFormat="true" ht="16.5" hidden="false" customHeight="true" outlineLevel="0" collapsed="false">
      <c r="A184" s="25"/>
      <c r="B184" s="26"/>
      <c r="C184" s="231" t="s">
        <v>335</v>
      </c>
      <c r="D184" s="231" t="s">
        <v>143</v>
      </c>
      <c r="E184" s="232" t="s">
        <v>336</v>
      </c>
      <c r="F184" s="233" t="s">
        <v>337</v>
      </c>
      <c r="G184" s="234" t="s">
        <v>166</v>
      </c>
      <c r="H184" s="235" t="n">
        <v>4</v>
      </c>
      <c r="I184" s="236"/>
      <c r="J184" s="237" t="n">
        <f aca="false">ROUND(I184*H184,2)</f>
        <v>0</v>
      </c>
      <c r="K184" s="233" t="s">
        <v>136</v>
      </c>
      <c r="L184" s="238"/>
      <c r="M184" s="239"/>
      <c r="N184" s="240" t="s">
        <v>50</v>
      </c>
      <c r="O184" s="68"/>
      <c r="P184" s="209" t="n">
        <f aca="false">O184*H184</f>
        <v>0</v>
      </c>
      <c r="Q184" s="209" t="n">
        <v>0</v>
      </c>
      <c r="R184" s="209" t="n">
        <f aca="false">Q184*H184</f>
        <v>0</v>
      </c>
      <c r="S184" s="209" t="n">
        <v>0</v>
      </c>
      <c r="T184" s="210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11" t="s">
        <v>338</v>
      </c>
      <c r="AT184" s="211" t="s">
        <v>143</v>
      </c>
      <c r="AU184" s="211" t="s">
        <v>89</v>
      </c>
      <c r="AY184" s="3" t="s">
        <v>129</v>
      </c>
      <c r="BE184" s="212" t="n">
        <f aca="false">IF(N184="základní",J184,0)</f>
        <v>0</v>
      </c>
      <c r="BF184" s="212" t="n">
        <f aca="false">IF(N184="snížená",J184,0)</f>
        <v>0</v>
      </c>
      <c r="BG184" s="212" t="n">
        <f aca="false">IF(N184="zákl. přenesená",J184,0)</f>
        <v>0</v>
      </c>
      <c r="BH184" s="212" t="n">
        <f aca="false">IF(N184="sníž. přenesená",J184,0)</f>
        <v>0</v>
      </c>
      <c r="BI184" s="212" t="n">
        <f aca="false">IF(N184="nulová",J184,0)</f>
        <v>0</v>
      </c>
      <c r="BJ184" s="3" t="s">
        <v>87</v>
      </c>
      <c r="BK184" s="212" t="n">
        <f aca="false">ROUND(I184*H184,2)</f>
        <v>0</v>
      </c>
      <c r="BL184" s="3" t="s">
        <v>227</v>
      </c>
      <c r="BM184" s="211" t="s">
        <v>339</v>
      </c>
    </row>
    <row r="185" s="218" customFormat="true" ht="12.8" hidden="false" customHeight="false" outlineLevel="0" collapsed="false">
      <c r="B185" s="219"/>
      <c r="C185" s="220"/>
      <c r="D185" s="221" t="s">
        <v>141</v>
      </c>
      <c r="E185" s="222"/>
      <c r="F185" s="223" t="s">
        <v>329</v>
      </c>
      <c r="G185" s="220"/>
      <c r="H185" s="224" t="n">
        <v>4</v>
      </c>
      <c r="I185" s="225"/>
      <c r="J185" s="220"/>
      <c r="K185" s="220"/>
      <c r="L185" s="226"/>
      <c r="M185" s="227"/>
      <c r="N185" s="228"/>
      <c r="O185" s="228"/>
      <c r="P185" s="228"/>
      <c r="Q185" s="228"/>
      <c r="R185" s="228"/>
      <c r="S185" s="228"/>
      <c r="T185" s="229"/>
      <c r="AT185" s="230" t="s">
        <v>141</v>
      </c>
      <c r="AU185" s="230" t="s">
        <v>89</v>
      </c>
      <c r="AV185" s="218" t="s">
        <v>89</v>
      </c>
      <c r="AW185" s="218" t="s">
        <v>40</v>
      </c>
      <c r="AX185" s="218" t="s">
        <v>87</v>
      </c>
      <c r="AY185" s="230" t="s">
        <v>129</v>
      </c>
    </row>
    <row r="186" s="32" customFormat="true" ht="21.75" hidden="false" customHeight="true" outlineLevel="0" collapsed="false">
      <c r="A186" s="25"/>
      <c r="B186" s="26"/>
      <c r="C186" s="200" t="s">
        <v>340</v>
      </c>
      <c r="D186" s="200" t="s">
        <v>132</v>
      </c>
      <c r="E186" s="201" t="s">
        <v>341</v>
      </c>
      <c r="F186" s="202" t="s">
        <v>342</v>
      </c>
      <c r="G186" s="203" t="s">
        <v>135</v>
      </c>
      <c r="H186" s="204" t="n">
        <v>50</v>
      </c>
      <c r="I186" s="205"/>
      <c r="J186" s="206" t="n">
        <f aca="false">ROUND(I186*H186,2)</f>
        <v>0</v>
      </c>
      <c r="K186" s="202" t="s">
        <v>136</v>
      </c>
      <c r="L186" s="31"/>
      <c r="M186" s="207"/>
      <c r="N186" s="208" t="s">
        <v>50</v>
      </c>
      <c r="O186" s="68"/>
      <c r="P186" s="209" t="n">
        <f aca="false">O186*H186</f>
        <v>0</v>
      </c>
      <c r="Q186" s="209" t="n">
        <v>0</v>
      </c>
      <c r="R186" s="209" t="n">
        <f aca="false">Q186*H186</f>
        <v>0</v>
      </c>
      <c r="S186" s="209" t="n">
        <v>0</v>
      </c>
      <c r="T186" s="210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11" t="s">
        <v>227</v>
      </c>
      <c r="AT186" s="211" t="s">
        <v>132</v>
      </c>
      <c r="AU186" s="211" t="s">
        <v>89</v>
      </c>
      <c r="AY186" s="3" t="s">
        <v>129</v>
      </c>
      <c r="BE186" s="212" t="n">
        <f aca="false">IF(N186="základní",J186,0)</f>
        <v>0</v>
      </c>
      <c r="BF186" s="212" t="n">
        <f aca="false">IF(N186="snížená",J186,0)</f>
        <v>0</v>
      </c>
      <c r="BG186" s="212" t="n">
        <f aca="false">IF(N186="zákl. přenesená",J186,0)</f>
        <v>0</v>
      </c>
      <c r="BH186" s="212" t="n">
        <f aca="false">IF(N186="sníž. přenesená",J186,0)</f>
        <v>0</v>
      </c>
      <c r="BI186" s="212" t="n">
        <f aca="false">IF(N186="nulová",J186,0)</f>
        <v>0</v>
      </c>
      <c r="BJ186" s="3" t="s">
        <v>87</v>
      </c>
      <c r="BK186" s="212" t="n">
        <f aca="false">ROUND(I186*H186,2)</f>
        <v>0</v>
      </c>
      <c r="BL186" s="3" t="s">
        <v>227</v>
      </c>
      <c r="BM186" s="211" t="s">
        <v>343</v>
      </c>
    </row>
    <row r="187" s="32" customFormat="true" ht="12.8" hidden="false" customHeight="false" outlineLevel="0" collapsed="false">
      <c r="A187" s="25"/>
      <c r="B187" s="26"/>
      <c r="C187" s="27"/>
      <c r="D187" s="213" t="s">
        <v>139</v>
      </c>
      <c r="E187" s="27"/>
      <c r="F187" s="214" t="s">
        <v>344</v>
      </c>
      <c r="G187" s="27"/>
      <c r="H187" s="27"/>
      <c r="I187" s="215"/>
      <c r="J187" s="27"/>
      <c r="K187" s="27"/>
      <c r="L187" s="31"/>
      <c r="M187" s="216"/>
      <c r="N187" s="217"/>
      <c r="O187" s="68"/>
      <c r="P187" s="68"/>
      <c r="Q187" s="68"/>
      <c r="R187" s="68"/>
      <c r="S187" s="68"/>
      <c r="T187" s="69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139</v>
      </c>
      <c r="AU187" s="3" t="s">
        <v>89</v>
      </c>
    </row>
    <row r="188" s="32" customFormat="true" ht="24.15" hidden="false" customHeight="true" outlineLevel="0" collapsed="false">
      <c r="A188" s="25"/>
      <c r="B188" s="26"/>
      <c r="C188" s="231" t="s">
        <v>345</v>
      </c>
      <c r="D188" s="231" t="s">
        <v>143</v>
      </c>
      <c r="E188" s="232" t="s">
        <v>346</v>
      </c>
      <c r="F188" s="233" t="s">
        <v>347</v>
      </c>
      <c r="G188" s="234" t="s">
        <v>135</v>
      </c>
      <c r="H188" s="235" t="n">
        <v>60</v>
      </c>
      <c r="I188" s="236"/>
      <c r="J188" s="237" t="n">
        <f aca="false">ROUND(I188*H188,2)</f>
        <v>0</v>
      </c>
      <c r="K188" s="233" t="s">
        <v>136</v>
      </c>
      <c r="L188" s="238"/>
      <c r="M188" s="239"/>
      <c r="N188" s="240" t="s">
        <v>50</v>
      </c>
      <c r="O188" s="68"/>
      <c r="P188" s="209" t="n">
        <f aca="false">O188*H188</f>
        <v>0</v>
      </c>
      <c r="Q188" s="209" t="n">
        <v>7E-005</v>
      </c>
      <c r="R188" s="209" t="n">
        <f aca="false">Q188*H188</f>
        <v>0.0042</v>
      </c>
      <c r="S188" s="209" t="n">
        <v>0</v>
      </c>
      <c r="T188" s="210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11" t="s">
        <v>246</v>
      </c>
      <c r="AT188" s="211" t="s">
        <v>143</v>
      </c>
      <c r="AU188" s="211" t="s">
        <v>89</v>
      </c>
      <c r="AY188" s="3" t="s">
        <v>129</v>
      </c>
      <c r="BE188" s="212" t="n">
        <f aca="false">IF(N188="základní",J188,0)</f>
        <v>0</v>
      </c>
      <c r="BF188" s="212" t="n">
        <f aca="false">IF(N188="snížená",J188,0)</f>
        <v>0</v>
      </c>
      <c r="BG188" s="212" t="n">
        <f aca="false">IF(N188="zákl. přenesená",J188,0)</f>
        <v>0</v>
      </c>
      <c r="BH188" s="212" t="n">
        <f aca="false">IF(N188="sníž. přenesená",J188,0)</f>
        <v>0</v>
      </c>
      <c r="BI188" s="212" t="n">
        <f aca="false">IF(N188="nulová",J188,0)</f>
        <v>0</v>
      </c>
      <c r="BJ188" s="3" t="s">
        <v>87</v>
      </c>
      <c r="BK188" s="212" t="n">
        <f aca="false">ROUND(I188*H188,2)</f>
        <v>0</v>
      </c>
      <c r="BL188" s="3" t="s">
        <v>246</v>
      </c>
      <c r="BM188" s="211" t="s">
        <v>348</v>
      </c>
    </row>
    <row r="189" s="218" customFormat="true" ht="12.8" hidden="false" customHeight="false" outlineLevel="0" collapsed="false">
      <c r="B189" s="219"/>
      <c r="C189" s="220"/>
      <c r="D189" s="221" t="s">
        <v>141</v>
      </c>
      <c r="E189" s="222"/>
      <c r="F189" s="223" t="s">
        <v>349</v>
      </c>
      <c r="G189" s="220"/>
      <c r="H189" s="224" t="n">
        <v>10</v>
      </c>
      <c r="I189" s="225"/>
      <c r="J189" s="220"/>
      <c r="K189" s="220"/>
      <c r="L189" s="226"/>
      <c r="M189" s="227"/>
      <c r="N189" s="228"/>
      <c r="O189" s="228"/>
      <c r="P189" s="228"/>
      <c r="Q189" s="228"/>
      <c r="R189" s="228"/>
      <c r="S189" s="228"/>
      <c r="T189" s="229"/>
      <c r="AT189" s="230" t="s">
        <v>141</v>
      </c>
      <c r="AU189" s="230" t="s">
        <v>89</v>
      </c>
      <c r="AV189" s="218" t="s">
        <v>89</v>
      </c>
      <c r="AW189" s="218" t="s">
        <v>40</v>
      </c>
      <c r="AX189" s="218" t="s">
        <v>79</v>
      </c>
      <c r="AY189" s="230" t="s">
        <v>129</v>
      </c>
    </row>
    <row r="190" s="218" customFormat="true" ht="12.8" hidden="false" customHeight="false" outlineLevel="0" collapsed="false">
      <c r="B190" s="219"/>
      <c r="C190" s="220"/>
      <c r="D190" s="221" t="s">
        <v>141</v>
      </c>
      <c r="E190" s="222"/>
      <c r="F190" s="223" t="s">
        <v>350</v>
      </c>
      <c r="G190" s="220"/>
      <c r="H190" s="224" t="n">
        <v>10</v>
      </c>
      <c r="I190" s="225"/>
      <c r="J190" s="220"/>
      <c r="K190" s="220"/>
      <c r="L190" s="226"/>
      <c r="M190" s="227"/>
      <c r="N190" s="228"/>
      <c r="O190" s="228"/>
      <c r="P190" s="228"/>
      <c r="Q190" s="228"/>
      <c r="R190" s="228"/>
      <c r="S190" s="228"/>
      <c r="T190" s="229"/>
      <c r="AT190" s="230" t="s">
        <v>141</v>
      </c>
      <c r="AU190" s="230" t="s">
        <v>89</v>
      </c>
      <c r="AV190" s="218" t="s">
        <v>89</v>
      </c>
      <c r="AW190" s="218" t="s">
        <v>40</v>
      </c>
      <c r="AX190" s="218" t="s">
        <v>79</v>
      </c>
      <c r="AY190" s="230" t="s">
        <v>129</v>
      </c>
    </row>
    <row r="191" s="218" customFormat="true" ht="12.8" hidden="false" customHeight="false" outlineLevel="0" collapsed="false">
      <c r="B191" s="219"/>
      <c r="C191" s="220"/>
      <c r="D191" s="221" t="s">
        <v>141</v>
      </c>
      <c r="E191" s="222"/>
      <c r="F191" s="223" t="s">
        <v>351</v>
      </c>
      <c r="G191" s="220"/>
      <c r="H191" s="224" t="n">
        <v>10</v>
      </c>
      <c r="I191" s="225"/>
      <c r="J191" s="220"/>
      <c r="K191" s="220"/>
      <c r="L191" s="226"/>
      <c r="M191" s="227"/>
      <c r="N191" s="228"/>
      <c r="O191" s="228"/>
      <c r="P191" s="228"/>
      <c r="Q191" s="228"/>
      <c r="R191" s="228"/>
      <c r="S191" s="228"/>
      <c r="T191" s="229"/>
      <c r="AT191" s="230" t="s">
        <v>141</v>
      </c>
      <c r="AU191" s="230" t="s">
        <v>89</v>
      </c>
      <c r="AV191" s="218" t="s">
        <v>89</v>
      </c>
      <c r="AW191" s="218" t="s">
        <v>40</v>
      </c>
      <c r="AX191" s="218" t="s">
        <v>79</v>
      </c>
      <c r="AY191" s="230" t="s">
        <v>129</v>
      </c>
    </row>
    <row r="192" s="218" customFormat="true" ht="12.8" hidden="false" customHeight="false" outlineLevel="0" collapsed="false">
      <c r="B192" s="219"/>
      <c r="C192" s="220"/>
      <c r="D192" s="221" t="s">
        <v>141</v>
      </c>
      <c r="E192" s="222"/>
      <c r="F192" s="223" t="s">
        <v>352</v>
      </c>
      <c r="G192" s="220"/>
      <c r="H192" s="224" t="n">
        <v>10</v>
      </c>
      <c r="I192" s="225"/>
      <c r="J192" s="220"/>
      <c r="K192" s="220"/>
      <c r="L192" s="226"/>
      <c r="M192" s="227"/>
      <c r="N192" s="228"/>
      <c r="O192" s="228"/>
      <c r="P192" s="228"/>
      <c r="Q192" s="228"/>
      <c r="R192" s="228"/>
      <c r="S192" s="228"/>
      <c r="T192" s="229"/>
      <c r="AT192" s="230" t="s">
        <v>141</v>
      </c>
      <c r="AU192" s="230" t="s">
        <v>89</v>
      </c>
      <c r="AV192" s="218" t="s">
        <v>89</v>
      </c>
      <c r="AW192" s="218" t="s">
        <v>40</v>
      </c>
      <c r="AX192" s="218" t="s">
        <v>79</v>
      </c>
      <c r="AY192" s="230" t="s">
        <v>129</v>
      </c>
    </row>
    <row r="193" s="218" customFormat="true" ht="12.8" hidden="false" customHeight="false" outlineLevel="0" collapsed="false">
      <c r="B193" s="219"/>
      <c r="C193" s="220"/>
      <c r="D193" s="221" t="s">
        <v>141</v>
      </c>
      <c r="E193" s="222"/>
      <c r="F193" s="223" t="s">
        <v>353</v>
      </c>
      <c r="G193" s="220"/>
      <c r="H193" s="224" t="n">
        <v>10</v>
      </c>
      <c r="I193" s="225"/>
      <c r="J193" s="220"/>
      <c r="K193" s="220"/>
      <c r="L193" s="226"/>
      <c r="M193" s="227"/>
      <c r="N193" s="228"/>
      <c r="O193" s="228"/>
      <c r="P193" s="228"/>
      <c r="Q193" s="228"/>
      <c r="R193" s="228"/>
      <c r="S193" s="228"/>
      <c r="T193" s="229"/>
      <c r="AT193" s="230" t="s">
        <v>141</v>
      </c>
      <c r="AU193" s="230" t="s">
        <v>89</v>
      </c>
      <c r="AV193" s="218" t="s">
        <v>89</v>
      </c>
      <c r="AW193" s="218" t="s">
        <v>40</v>
      </c>
      <c r="AX193" s="218" t="s">
        <v>79</v>
      </c>
      <c r="AY193" s="230" t="s">
        <v>129</v>
      </c>
    </row>
    <row r="194" s="241" customFormat="true" ht="12.8" hidden="false" customHeight="false" outlineLevel="0" collapsed="false">
      <c r="B194" s="242"/>
      <c r="C194" s="243"/>
      <c r="D194" s="221" t="s">
        <v>141</v>
      </c>
      <c r="E194" s="244"/>
      <c r="F194" s="245" t="s">
        <v>249</v>
      </c>
      <c r="G194" s="243"/>
      <c r="H194" s="246" t="n">
        <v>50</v>
      </c>
      <c r="I194" s="247"/>
      <c r="J194" s="243"/>
      <c r="K194" s="243"/>
      <c r="L194" s="248"/>
      <c r="M194" s="249"/>
      <c r="N194" s="250"/>
      <c r="O194" s="250"/>
      <c r="P194" s="250"/>
      <c r="Q194" s="250"/>
      <c r="R194" s="250"/>
      <c r="S194" s="250"/>
      <c r="T194" s="251"/>
      <c r="AT194" s="252" t="s">
        <v>141</v>
      </c>
      <c r="AU194" s="252" t="s">
        <v>89</v>
      </c>
      <c r="AV194" s="241" t="s">
        <v>157</v>
      </c>
      <c r="AW194" s="241" t="s">
        <v>40</v>
      </c>
      <c r="AX194" s="241" t="s">
        <v>87</v>
      </c>
      <c r="AY194" s="252" t="s">
        <v>129</v>
      </c>
    </row>
    <row r="195" s="218" customFormat="true" ht="12.8" hidden="false" customHeight="false" outlineLevel="0" collapsed="false">
      <c r="B195" s="219"/>
      <c r="C195" s="220"/>
      <c r="D195" s="221" t="s">
        <v>141</v>
      </c>
      <c r="E195" s="220"/>
      <c r="F195" s="223" t="s">
        <v>354</v>
      </c>
      <c r="G195" s="220"/>
      <c r="H195" s="224" t="n">
        <v>60</v>
      </c>
      <c r="I195" s="225"/>
      <c r="J195" s="220"/>
      <c r="K195" s="220"/>
      <c r="L195" s="226"/>
      <c r="M195" s="227"/>
      <c r="N195" s="228"/>
      <c r="O195" s="228"/>
      <c r="P195" s="228"/>
      <c r="Q195" s="228"/>
      <c r="R195" s="228"/>
      <c r="S195" s="228"/>
      <c r="T195" s="229"/>
      <c r="AT195" s="230" t="s">
        <v>141</v>
      </c>
      <c r="AU195" s="230" t="s">
        <v>89</v>
      </c>
      <c r="AV195" s="218" t="s">
        <v>89</v>
      </c>
      <c r="AW195" s="218" t="s">
        <v>4</v>
      </c>
      <c r="AX195" s="218" t="s">
        <v>87</v>
      </c>
      <c r="AY195" s="230" t="s">
        <v>129</v>
      </c>
    </row>
    <row r="196" s="32" customFormat="true" ht="21.75" hidden="false" customHeight="true" outlineLevel="0" collapsed="false">
      <c r="A196" s="25"/>
      <c r="B196" s="26"/>
      <c r="C196" s="200" t="s">
        <v>355</v>
      </c>
      <c r="D196" s="200" t="s">
        <v>132</v>
      </c>
      <c r="E196" s="201" t="s">
        <v>356</v>
      </c>
      <c r="F196" s="202" t="s">
        <v>357</v>
      </c>
      <c r="G196" s="203" t="s">
        <v>135</v>
      </c>
      <c r="H196" s="204" t="n">
        <v>220</v>
      </c>
      <c r="I196" s="205"/>
      <c r="J196" s="206" t="n">
        <f aca="false">ROUND(I196*H196,2)</f>
        <v>0</v>
      </c>
      <c r="K196" s="202" t="s">
        <v>136</v>
      </c>
      <c r="L196" s="31"/>
      <c r="M196" s="207"/>
      <c r="N196" s="208" t="s">
        <v>50</v>
      </c>
      <c r="O196" s="68"/>
      <c r="P196" s="209" t="n">
        <f aca="false">O196*H196</f>
        <v>0</v>
      </c>
      <c r="Q196" s="209" t="n">
        <v>0</v>
      </c>
      <c r="R196" s="209" t="n">
        <f aca="false">Q196*H196</f>
        <v>0</v>
      </c>
      <c r="S196" s="209" t="n">
        <v>0</v>
      </c>
      <c r="T196" s="210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11" t="s">
        <v>227</v>
      </c>
      <c r="AT196" s="211" t="s">
        <v>132</v>
      </c>
      <c r="AU196" s="211" t="s">
        <v>89</v>
      </c>
      <c r="AY196" s="3" t="s">
        <v>129</v>
      </c>
      <c r="BE196" s="212" t="n">
        <f aca="false">IF(N196="základní",J196,0)</f>
        <v>0</v>
      </c>
      <c r="BF196" s="212" t="n">
        <f aca="false">IF(N196="snížená",J196,0)</f>
        <v>0</v>
      </c>
      <c r="BG196" s="212" t="n">
        <f aca="false">IF(N196="zákl. přenesená",J196,0)</f>
        <v>0</v>
      </c>
      <c r="BH196" s="212" t="n">
        <f aca="false">IF(N196="sníž. přenesená",J196,0)</f>
        <v>0</v>
      </c>
      <c r="BI196" s="212" t="n">
        <f aca="false">IF(N196="nulová",J196,0)</f>
        <v>0</v>
      </c>
      <c r="BJ196" s="3" t="s">
        <v>87</v>
      </c>
      <c r="BK196" s="212" t="n">
        <f aca="false">ROUND(I196*H196,2)</f>
        <v>0</v>
      </c>
      <c r="BL196" s="3" t="s">
        <v>227</v>
      </c>
      <c r="BM196" s="211" t="s">
        <v>358</v>
      </c>
    </row>
    <row r="197" s="32" customFormat="true" ht="12.8" hidden="false" customHeight="false" outlineLevel="0" collapsed="false">
      <c r="A197" s="25"/>
      <c r="B197" s="26"/>
      <c r="C197" s="27"/>
      <c r="D197" s="213" t="s">
        <v>139</v>
      </c>
      <c r="E197" s="27"/>
      <c r="F197" s="214" t="s">
        <v>359</v>
      </c>
      <c r="G197" s="27"/>
      <c r="H197" s="27"/>
      <c r="I197" s="215"/>
      <c r="J197" s="27"/>
      <c r="K197" s="27"/>
      <c r="L197" s="31"/>
      <c r="M197" s="216"/>
      <c r="N197" s="217"/>
      <c r="O197" s="68"/>
      <c r="P197" s="68"/>
      <c r="Q197" s="68"/>
      <c r="R197" s="68"/>
      <c r="S197" s="68"/>
      <c r="T197" s="69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T197" s="3" t="s">
        <v>139</v>
      </c>
      <c r="AU197" s="3" t="s">
        <v>89</v>
      </c>
    </row>
    <row r="198" s="32" customFormat="true" ht="24.15" hidden="false" customHeight="true" outlineLevel="0" collapsed="false">
      <c r="A198" s="25"/>
      <c r="B198" s="26"/>
      <c r="C198" s="231" t="s">
        <v>360</v>
      </c>
      <c r="D198" s="231" t="s">
        <v>143</v>
      </c>
      <c r="E198" s="232" t="s">
        <v>361</v>
      </c>
      <c r="F198" s="233" t="s">
        <v>362</v>
      </c>
      <c r="G198" s="234" t="s">
        <v>135</v>
      </c>
      <c r="H198" s="235" t="n">
        <v>264</v>
      </c>
      <c r="I198" s="236"/>
      <c r="J198" s="237" t="n">
        <f aca="false">ROUND(I198*H198,2)</f>
        <v>0</v>
      </c>
      <c r="K198" s="233" t="s">
        <v>136</v>
      </c>
      <c r="L198" s="238"/>
      <c r="M198" s="239"/>
      <c r="N198" s="240" t="s">
        <v>50</v>
      </c>
      <c r="O198" s="68"/>
      <c r="P198" s="209" t="n">
        <f aca="false">O198*H198</f>
        <v>0</v>
      </c>
      <c r="Q198" s="209" t="n">
        <v>7E-005</v>
      </c>
      <c r="R198" s="209" t="n">
        <f aca="false">Q198*H198</f>
        <v>0.01848</v>
      </c>
      <c r="S198" s="209" t="n">
        <v>0</v>
      </c>
      <c r="T198" s="210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11" t="s">
        <v>246</v>
      </c>
      <c r="AT198" s="211" t="s">
        <v>143</v>
      </c>
      <c r="AU198" s="211" t="s">
        <v>89</v>
      </c>
      <c r="AY198" s="3" t="s">
        <v>129</v>
      </c>
      <c r="BE198" s="212" t="n">
        <f aca="false">IF(N198="základní",J198,0)</f>
        <v>0</v>
      </c>
      <c r="BF198" s="212" t="n">
        <f aca="false">IF(N198="snížená",J198,0)</f>
        <v>0</v>
      </c>
      <c r="BG198" s="212" t="n">
        <f aca="false">IF(N198="zákl. přenesená",J198,0)</f>
        <v>0</v>
      </c>
      <c r="BH198" s="212" t="n">
        <f aca="false">IF(N198="sníž. přenesená",J198,0)</f>
        <v>0</v>
      </c>
      <c r="BI198" s="212" t="n">
        <f aca="false">IF(N198="nulová",J198,0)</f>
        <v>0</v>
      </c>
      <c r="BJ198" s="3" t="s">
        <v>87</v>
      </c>
      <c r="BK198" s="212" t="n">
        <f aca="false">ROUND(I198*H198,2)</f>
        <v>0</v>
      </c>
      <c r="BL198" s="3" t="s">
        <v>246</v>
      </c>
      <c r="BM198" s="211" t="s">
        <v>363</v>
      </c>
    </row>
    <row r="199" s="218" customFormat="true" ht="12.8" hidden="false" customHeight="false" outlineLevel="0" collapsed="false">
      <c r="B199" s="219"/>
      <c r="C199" s="220"/>
      <c r="D199" s="221" t="s">
        <v>141</v>
      </c>
      <c r="E199" s="222"/>
      <c r="F199" s="223" t="s">
        <v>364</v>
      </c>
      <c r="G199" s="220"/>
      <c r="H199" s="224" t="n">
        <v>40</v>
      </c>
      <c r="I199" s="225"/>
      <c r="J199" s="220"/>
      <c r="K199" s="220"/>
      <c r="L199" s="226"/>
      <c r="M199" s="227"/>
      <c r="N199" s="228"/>
      <c r="O199" s="228"/>
      <c r="P199" s="228"/>
      <c r="Q199" s="228"/>
      <c r="R199" s="228"/>
      <c r="S199" s="228"/>
      <c r="T199" s="229"/>
      <c r="AT199" s="230" t="s">
        <v>141</v>
      </c>
      <c r="AU199" s="230" t="s">
        <v>89</v>
      </c>
      <c r="AV199" s="218" t="s">
        <v>89</v>
      </c>
      <c r="AW199" s="218" t="s">
        <v>40</v>
      </c>
      <c r="AX199" s="218" t="s">
        <v>79</v>
      </c>
      <c r="AY199" s="230" t="s">
        <v>129</v>
      </c>
    </row>
    <row r="200" s="218" customFormat="true" ht="12.8" hidden="false" customHeight="false" outlineLevel="0" collapsed="false">
      <c r="B200" s="219"/>
      <c r="C200" s="220"/>
      <c r="D200" s="221" t="s">
        <v>141</v>
      </c>
      <c r="E200" s="222"/>
      <c r="F200" s="223" t="s">
        <v>349</v>
      </c>
      <c r="G200" s="220"/>
      <c r="H200" s="224" t="n">
        <v>10</v>
      </c>
      <c r="I200" s="225"/>
      <c r="J200" s="220"/>
      <c r="K200" s="220"/>
      <c r="L200" s="226"/>
      <c r="M200" s="227"/>
      <c r="N200" s="228"/>
      <c r="O200" s="228"/>
      <c r="P200" s="228"/>
      <c r="Q200" s="228"/>
      <c r="R200" s="228"/>
      <c r="S200" s="228"/>
      <c r="T200" s="229"/>
      <c r="AT200" s="230" t="s">
        <v>141</v>
      </c>
      <c r="AU200" s="230" t="s">
        <v>89</v>
      </c>
      <c r="AV200" s="218" t="s">
        <v>89</v>
      </c>
      <c r="AW200" s="218" t="s">
        <v>40</v>
      </c>
      <c r="AX200" s="218" t="s">
        <v>79</v>
      </c>
      <c r="AY200" s="230" t="s">
        <v>129</v>
      </c>
    </row>
    <row r="201" s="218" customFormat="true" ht="12.8" hidden="false" customHeight="false" outlineLevel="0" collapsed="false">
      <c r="B201" s="219"/>
      <c r="C201" s="220"/>
      <c r="D201" s="221" t="s">
        <v>141</v>
      </c>
      <c r="E201" s="222"/>
      <c r="F201" s="223" t="s">
        <v>365</v>
      </c>
      <c r="G201" s="220"/>
      <c r="H201" s="224" t="n">
        <v>20</v>
      </c>
      <c r="I201" s="225"/>
      <c r="J201" s="220"/>
      <c r="K201" s="220"/>
      <c r="L201" s="226"/>
      <c r="M201" s="227"/>
      <c r="N201" s="228"/>
      <c r="O201" s="228"/>
      <c r="P201" s="228"/>
      <c r="Q201" s="228"/>
      <c r="R201" s="228"/>
      <c r="S201" s="228"/>
      <c r="T201" s="229"/>
      <c r="AT201" s="230" t="s">
        <v>141</v>
      </c>
      <c r="AU201" s="230" t="s">
        <v>89</v>
      </c>
      <c r="AV201" s="218" t="s">
        <v>89</v>
      </c>
      <c r="AW201" s="218" t="s">
        <v>40</v>
      </c>
      <c r="AX201" s="218" t="s">
        <v>79</v>
      </c>
      <c r="AY201" s="230" t="s">
        <v>129</v>
      </c>
    </row>
    <row r="202" s="218" customFormat="true" ht="12.8" hidden="false" customHeight="false" outlineLevel="0" collapsed="false">
      <c r="B202" s="219"/>
      <c r="C202" s="220"/>
      <c r="D202" s="221" t="s">
        <v>141</v>
      </c>
      <c r="E202" s="222"/>
      <c r="F202" s="223" t="s">
        <v>366</v>
      </c>
      <c r="G202" s="220"/>
      <c r="H202" s="224" t="n">
        <v>10</v>
      </c>
      <c r="I202" s="225"/>
      <c r="J202" s="220"/>
      <c r="K202" s="220"/>
      <c r="L202" s="226"/>
      <c r="M202" s="227"/>
      <c r="N202" s="228"/>
      <c r="O202" s="228"/>
      <c r="P202" s="228"/>
      <c r="Q202" s="228"/>
      <c r="R202" s="228"/>
      <c r="S202" s="228"/>
      <c r="T202" s="229"/>
      <c r="AT202" s="230" t="s">
        <v>141</v>
      </c>
      <c r="AU202" s="230" t="s">
        <v>89</v>
      </c>
      <c r="AV202" s="218" t="s">
        <v>89</v>
      </c>
      <c r="AW202" s="218" t="s">
        <v>40</v>
      </c>
      <c r="AX202" s="218" t="s">
        <v>79</v>
      </c>
      <c r="AY202" s="230" t="s">
        <v>129</v>
      </c>
    </row>
    <row r="203" s="218" customFormat="true" ht="12.8" hidden="false" customHeight="false" outlineLevel="0" collapsed="false">
      <c r="B203" s="219"/>
      <c r="C203" s="220"/>
      <c r="D203" s="221" t="s">
        <v>141</v>
      </c>
      <c r="E203" s="222"/>
      <c r="F203" s="223" t="s">
        <v>367</v>
      </c>
      <c r="G203" s="220"/>
      <c r="H203" s="224" t="n">
        <v>50</v>
      </c>
      <c r="I203" s="225"/>
      <c r="J203" s="220"/>
      <c r="K203" s="220"/>
      <c r="L203" s="226"/>
      <c r="M203" s="227"/>
      <c r="N203" s="228"/>
      <c r="O203" s="228"/>
      <c r="P203" s="228"/>
      <c r="Q203" s="228"/>
      <c r="R203" s="228"/>
      <c r="S203" s="228"/>
      <c r="T203" s="229"/>
      <c r="AT203" s="230" t="s">
        <v>141</v>
      </c>
      <c r="AU203" s="230" t="s">
        <v>89</v>
      </c>
      <c r="AV203" s="218" t="s">
        <v>89</v>
      </c>
      <c r="AW203" s="218" t="s">
        <v>40</v>
      </c>
      <c r="AX203" s="218" t="s">
        <v>79</v>
      </c>
      <c r="AY203" s="230" t="s">
        <v>129</v>
      </c>
    </row>
    <row r="204" s="218" customFormat="true" ht="12.8" hidden="false" customHeight="false" outlineLevel="0" collapsed="false">
      <c r="B204" s="219"/>
      <c r="C204" s="220"/>
      <c r="D204" s="221" t="s">
        <v>141</v>
      </c>
      <c r="E204" s="222"/>
      <c r="F204" s="223" t="s">
        <v>368</v>
      </c>
      <c r="G204" s="220"/>
      <c r="H204" s="224" t="n">
        <v>20</v>
      </c>
      <c r="I204" s="225"/>
      <c r="J204" s="220"/>
      <c r="K204" s="220"/>
      <c r="L204" s="226"/>
      <c r="M204" s="227"/>
      <c r="N204" s="228"/>
      <c r="O204" s="228"/>
      <c r="P204" s="228"/>
      <c r="Q204" s="228"/>
      <c r="R204" s="228"/>
      <c r="S204" s="228"/>
      <c r="T204" s="229"/>
      <c r="AT204" s="230" t="s">
        <v>141</v>
      </c>
      <c r="AU204" s="230" t="s">
        <v>89</v>
      </c>
      <c r="AV204" s="218" t="s">
        <v>89</v>
      </c>
      <c r="AW204" s="218" t="s">
        <v>40</v>
      </c>
      <c r="AX204" s="218" t="s">
        <v>79</v>
      </c>
      <c r="AY204" s="230" t="s">
        <v>129</v>
      </c>
    </row>
    <row r="205" s="218" customFormat="true" ht="12.8" hidden="false" customHeight="false" outlineLevel="0" collapsed="false">
      <c r="B205" s="219"/>
      <c r="C205" s="220"/>
      <c r="D205" s="221" t="s">
        <v>141</v>
      </c>
      <c r="E205" s="222"/>
      <c r="F205" s="223" t="s">
        <v>369</v>
      </c>
      <c r="G205" s="220"/>
      <c r="H205" s="224" t="n">
        <v>40</v>
      </c>
      <c r="I205" s="225"/>
      <c r="J205" s="220"/>
      <c r="K205" s="220"/>
      <c r="L205" s="226"/>
      <c r="M205" s="227"/>
      <c r="N205" s="228"/>
      <c r="O205" s="228"/>
      <c r="P205" s="228"/>
      <c r="Q205" s="228"/>
      <c r="R205" s="228"/>
      <c r="S205" s="228"/>
      <c r="T205" s="229"/>
      <c r="AT205" s="230" t="s">
        <v>141</v>
      </c>
      <c r="AU205" s="230" t="s">
        <v>89</v>
      </c>
      <c r="AV205" s="218" t="s">
        <v>89</v>
      </c>
      <c r="AW205" s="218" t="s">
        <v>40</v>
      </c>
      <c r="AX205" s="218" t="s">
        <v>79</v>
      </c>
      <c r="AY205" s="230" t="s">
        <v>129</v>
      </c>
    </row>
    <row r="206" s="218" customFormat="true" ht="12.8" hidden="false" customHeight="false" outlineLevel="0" collapsed="false">
      <c r="B206" s="219"/>
      <c r="C206" s="220"/>
      <c r="D206" s="221" t="s">
        <v>141</v>
      </c>
      <c r="E206" s="222"/>
      <c r="F206" s="223" t="s">
        <v>370</v>
      </c>
      <c r="G206" s="220"/>
      <c r="H206" s="224" t="n">
        <v>10</v>
      </c>
      <c r="I206" s="225"/>
      <c r="J206" s="220"/>
      <c r="K206" s="220"/>
      <c r="L206" s="226"/>
      <c r="M206" s="227"/>
      <c r="N206" s="228"/>
      <c r="O206" s="228"/>
      <c r="P206" s="228"/>
      <c r="Q206" s="228"/>
      <c r="R206" s="228"/>
      <c r="S206" s="228"/>
      <c r="T206" s="229"/>
      <c r="AT206" s="230" t="s">
        <v>141</v>
      </c>
      <c r="AU206" s="230" t="s">
        <v>89</v>
      </c>
      <c r="AV206" s="218" t="s">
        <v>89</v>
      </c>
      <c r="AW206" s="218" t="s">
        <v>40</v>
      </c>
      <c r="AX206" s="218" t="s">
        <v>79</v>
      </c>
      <c r="AY206" s="230" t="s">
        <v>129</v>
      </c>
    </row>
    <row r="207" s="218" customFormat="true" ht="12.8" hidden="false" customHeight="false" outlineLevel="0" collapsed="false">
      <c r="B207" s="219"/>
      <c r="C207" s="220"/>
      <c r="D207" s="221" t="s">
        <v>141</v>
      </c>
      <c r="E207" s="222"/>
      <c r="F207" s="223" t="s">
        <v>352</v>
      </c>
      <c r="G207" s="220"/>
      <c r="H207" s="224" t="n">
        <v>10</v>
      </c>
      <c r="I207" s="225"/>
      <c r="J207" s="220"/>
      <c r="K207" s="220"/>
      <c r="L207" s="226"/>
      <c r="M207" s="227"/>
      <c r="N207" s="228"/>
      <c r="O207" s="228"/>
      <c r="P207" s="228"/>
      <c r="Q207" s="228"/>
      <c r="R207" s="228"/>
      <c r="S207" s="228"/>
      <c r="T207" s="229"/>
      <c r="AT207" s="230" t="s">
        <v>141</v>
      </c>
      <c r="AU207" s="230" t="s">
        <v>89</v>
      </c>
      <c r="AV207" s="218" t="s">
        <v>89</v>
      </c>
      <c r="AW207" s="218" t="s">
        <v>40</v>
      </c>
      <c r="AX207" s="218" t="s">
        <v>79</v>
      </c>
      <c r="AY207" s="230" t="s">
        <v>129</v>
      </c>
    </row>
    <row r="208" s="218" customFormat="true" ht="12.8" hidden="false" customHeight="false" outlineLevel="0" collapsed="false">
      <c r="B208" s="219"/>
      <c r="C208" s="220"/>
      <c r="D208" s="221" t="s">
        <v>141</v>
      </c>
      <c r="E208" s="222"/>
      <c r="F208" s="223" t="s">
        <v>353</v>
      </c>
      <c r="G208" s="220"/>
      <c r="H208" s="224" t="n">
        <v>10</v>
      </c>
      <c r="I208" s="225"/>
      <c r="J208" s="220"/>
      <c r="K208" s="220"/>
      <c r="L208" s="226"/>
      <c r="M208" s="227"/>
      <c r="N208" s="228"/>
      <c r="O208" s="228"/>
      <c r="P208" s="228"/>
      <c r="Q208" s="228"/>
      <c r="R208" s="228"/>
      <c r="S208" s="228"/>
      <c r="T208" s="229"/>
      <c r="AT208" s="230" t="s">
        <v>141</v>
      </c>
      <c r="AU208" s="230" t="s">
        <v>89</v>
      </c>
      <c r="AV208" s="218" t="s">
        <v>89</v>
      </c>
      <c r="AW208" s="218" t="s">
        <v>40</v>
      </c>
      <c r="AX208" s="218" t="s">
        <v>79</v>
      </c>
      <c r="AY208" s="230" t="s">
        <v>129</v>
      </c>
    </row>
    <row r="209" s="241" customFormat="true" ht="12.8" hidden="false" customHeight="false" outlineLevel="0" collapsed="false">
      <c r="B209" s="242"/>
      <c r="C209" s="243"/>
      <c r="D209" s="221" t="s">
        <v>141</v>
      </c>
      <c r="E209" s="244"/>
      <c r="F209" s="245" t="s">
        <v>249</v>
      </c>
      <c r="G209" s="243"/>
      <c r="H209" s="246" t="n">
        <v>220</v>
      </c>
      <c r="I209" s="247"/>
      <c r="J209" s="243"/>
      <c r="K209" s="243"/>
      <c r="L209" s="248"/>
      <c r="M209" s="249"/>
      <c r="N209" s="250"/>
      <c r="O209" s="250"/>
      <c r="P209" s="250"/>
      <c r="Q209" s="250"/>
      <c r="R209" s="250"/>
      <c r="S209" s="250"/>
      <c r="T209" s="251"/>
      <c r="AT209" s="252" t="s">
        <v>141</v>
      </c>
      <c r="AU209" s="252" t="s">
        <v>89</v>
      </c>
      <c r="AV209" s="241" t="s">
        <v>157</v>
      </c>
      <c r="AW209" s="241" t="s">
        <v>40</v>
      </c>
      <c r="AX209" s="241" t="s">
        <v>87</v>
      </c>
      <c r="AY209" s="252" t="s">
        <v>129</v>
      </c>
    </row>
    <row r="210" s="218" customFormat="true" ht="12.8" hidden="false" customHeight="false" outlineLevel="0" collapsed="false">
      <c r="B210" s="219"/>
      <c r="C210" s="220"/>
      <c r="D210" s="221" t="s">
        <v>141</v>
      </c>
      <c r="E210" s="220"/>
      <c r="F210" s="223" t="s">
        <v>371</v>
      </c>
      <c r="G210" s="220"/>
      <c r="H210" s="224" t="n">
        <v>264</v>
      </c>
      <c r="I210" s="225"/>
      <c r="J210" s="220"/>
      <c r="K210" s="220"/>
      <c r="L210" s="226"/>
      <c r="M210" s="227"/>
      <c r="N210" s="228"/>
      <c r="O210" s="228"/>
      <c r="P210" s="228"/>
      <c r="Q210" s="228"/>
      <c r="R210" s="228"/>
      <c r="S210" s="228"/>
      <c r="T210" s="229"/>
      <c r="AT210" s="230" t="s">
        <v>141</v>
      </c>
      <c r="AU210" s="230" t="s">
        <v>89</v>
      </c>
      <c r="AV210" s="218" t="s">
        <v>89</v>
      </c>
      <c r="AW210" s="218" t="s">
        <v>4</v>
      </c>
      <c r="AX210" s="218" t="s">
        <v>87</v>
      </c>
      <c r="AY210" s="230" t="s">
        <v>129</v>
      </c>
    </row>
    <row r="211" s="32" customFormat="true" ht="21.75" hidden="false" customHeight="true" outlineLevel="0" collapsed="false">
      <c r="A211" s="25"/>
      <c r="B211" s="26"/>
      <c r="C211" s="200" t="s">
        <v>372</v>
      </c>
      <c r="D211" s="200" t="s">
        <v>132</v>
      </c>
      <c r="E211" s="201" t="s">
        <v>373</v>
      </c>
      <c r="F211" s="202" t="s">
        <v>374</v>
      </c>
      <c r="G211" s="203" t="s">
        <v>135</v>
      </c>
      <c r="H211" s="204" t="n">
        <v>100</v>
      </c>
      <c r="I211" s="205"/>
      <c r="J211" s="206" t="n">
        <f aca="false">ROUND(I211*H211,2)</f>
        <v>0</v>
      </c>
      <c r="K211" s="202" t="s">
        <v>136</v>
      </c>
      <c r="L211" s="31"/>
      <c r="M211" s="207"/>
      <c r="N211" s="208" t="s">
        <v>50</v>
      </c>
      <c r="O211" s="68"/>
      <c r="P211" s="209" t="n">
        <f aca="false">O211*H211</f>
        <v>0</v>
      </c>
      <c r="Q211" s="209" t="n">
        <v>0</v>
      </c>
      <c r="R211" s="209" t="n">
        <f aca="false">Q211*H211</f>
        <v>0</v>
      </c>
      <c r="S211" s="209" t="n">
        <v>0</v>
      </c>
      <c r="T211" s="210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11" t="s">
        <v>227</v>
      </c>
      <c r="AT211" s="211" t="s">
        <v>132</v>
      </c>
      <c r="AU211" s="211" t="s">
        <v>89</v>
      </c>
      <c r="AY211" s="3" t="s">
        <v>129</v>
      </c>
      <c r="BE211" s="212" t="n">
        <f aca="false">IF(N211="základní",J211,0)</f>
        <v>0</v>
      </c>
      <c r="BF211" s="212" t="n">
        <f aca="false">IF(N211="snížená",J211,0)</f>
        <v>0</v>
      </c>
      <c r="BG211" s="212" t="n">
        <f aca="false">IF(N211="zákl. přenesená",J211,0)</f>
        <v>0</v>
      </c>
      <c r="BH211" s="212" t="n">
        <f aca="false">IF(N211="sníž. přenesená",J211,0)</f>
        <v>0</v>
      </c>
      <c r="BI211" s="212" t="n">
        <f aca="false">IF(N211="nulová",J211,0)</f>
        <v>0</v>
      </c>
      <c r="BJ211" s="3" t="s">
        <v>87</v>
      </c>
      <c r="BK211" s="212" t="n">
        <f aca="false">ROUND(I211*H211,2)</f>
        <v>0</v>
      </c>
      <c r="BL211" s="3" t="s">
        <v>227</v>
      </c>
      <c r="BM211" s="211" t="s">
        <v>375</v>
      </c>
    </row>
    <row r="212" s="32" customFormat="true" ht="12.8" hidden="false" customHeight="false" outlineLevel="0" collapsed="false">
      <c r="A212" s="25"/>
      <c r="B212" s="26"/>
      <c r="C212" s="27"/>
      <c r="D212" s="213" t="s">
        <v>139</v>
      </c>
      <c r="E212" s="27"/>
      <c r="F212" s="214" t="s">
        <v>376</v>
      </c>
      <c r="G212" s="27"/>
      <c r="H212" s="27"/>
      <c r="I212" s="215"/>
      <c r="J212" s="27"/>
      <c r="K212" s="27"/>
      <c r="L212" s="31"/>
      <c r="M212" s="216"/>
      <c r="N212" s="217"/>
      <c r="O212" s="68"/>
      <c r="P212" s="68"/>
      <c r="Q212" s="68"/>
      <c r="R212" s="68"/>
      <c r="S212" s="68"/>
      <c r="T212" s="69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T212" s="3" t="s">
        <v>139</v>
      </c>
      <c r="AU212" s="3" t="s">
        <v>89</v>
      </c>
    </row>
    <row r="213" s="32" customFormat="true" ht="24.15" hidden="false" customHeight="true" outlineLevel="0" collapsed="false">
      <c r="A213" s="25"/>
      <c r="B213" s="26"/>
      <c r="C213" s="231" t="s">
        <v>377</v>
      </c>
      <c r="D213" s="231" t="s">
        <v>143</v>
      </c>
      <c r="E213" s="232" t="s">
        <v>378</v>
      </c>
      <c r="F213" s="233" t="s">
        <v>379</v>
      </c>
      <c r="G213" s="234" t="s">
        <v>135</v>
      </c>
      <c r="H213" s="235" t="n">
        <v>120</v>
      </c>
      <c r="I213" s="236"/>
      <c r="J213" s="237" t="n">
        <f aca="false">ROUND(I213*H213,2)</f>
        <v>0</v>
      </c>
      <c r="K213" s="233" t="s">
        <v>136</v>
      </c>
      <c r="L213" s="238"/>
      <c r="M213" s="239"/>
      <c r="N213" s="240" t="s">
        <v>50</v>
      </c>
      <c r="O213" s="68"/>
      <c r="P213" s="209" t="n">
        <f aca="false">O213*H213</f>
        <v>0</v>
      </c>
      <c r="Q213" s="209" t="n">
        <v>7E-005</v>
      </c>
      <c r="R213" s="209" t="n">
        <f aca="false">Q213*H213</f>
        <v>0.0084</v>
      </c>
      <c r="S213" s="209" t="n">
        <v>0</v>
      </c>
      <c r="T213" s="210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11" t="s">
        <v>246</v>
      </c>
      <c r="AT213" s="211" t="s">
        <v>143</v>
      </c>
      <c r="AU213" s="211" t="s">
        <v>89</v>
      </c>
      <c r="AY213" s="3" t="s">
        <v>129</v>
      </c>
      <c r="BE213" s="212" t="n">
        <f aca="false">IF(N213="základní",J213,0)</f>
        <v>0</v>
      </c>
      <c r="BF213" s="212" t="n">
        <f aca="false">IF(N213="snížená",J213,0)</f>
        <v>0</v>
      </c>
      <c r="BG213" s="212" t="n">
        <f aca="false">IF(N213="zákl. přenesená",J213,0)</f>
        <v>0</v>
      </c>
      <c r="BH213" s="212" t="n">
        <f aca="false">IF(N213="sníž. přenesená",J213,0)</f>
        <v>0</v>
      </c>
      <c r="BI213" s="212" t="n">
        <f aca="false">IF(N213="nulová",J213,0)</f>
        <v>0</v>
      </c>
      <c r="BJ213" s="3" t="s">
        <v>87</v>
      </c>
      <c r="BK213" s="212" t="n">
        <f aca="false">ROUND(I213*H213,2)</f>
        <v>0</v>
      </c>
      <c r="BL213" s="3" t="s">
        <v>246</v>
      </c>
      <c r="BM213" s="211" t="s">
        <v>380</v>
      </c>
    </row>
    <row r="214" s="218" customFormat="true" ht="12.8" hidden="false" customHeight="false" outlineLevel="0" collapsed="false">
      <c r="B214" s="219"/>
      <c r="C214" s="220"/>
      <c r="D214" s="221" t="s">
        <v>141</v>
      </c>
      <c r="E214" s="222"/>
      <c r="F214" s="223" t="s">
        <v>381</v>
      </c>
      <c r="G214" s="220"/>
      <c r="H214" s="224" t="n">
        <v>30</v>
      </c>
      <c r="I214" s="225"/>
      <c r="J214" s="220"/>
      <c r="K214" s="220"/>
      <c r="L214" s="226"/>
      <c r="M214" s="227"/>
      <c r="N214" s="228"/>
      <c r="O214" s="228"/>
      <c r="P214" s="228"/>
      <c r="Q214" s="228"/>
      <c r="R214" s="228"/>
      <c r="S214" s="228"/>
      <c r="T214" s="229"/>
      <c r="AT214" s="230" t="s">
        <v>141</v>
      </c>
      <c r="AU214" s="230" t="s">
        <v>89</v>
      </c>
      <c r="AV214" s="218" t="s">
        <v>89</v>
      </c>
      <c r="AW214" s="218" t="s">
        <v>40</v>
      </c>
      <c r="AX214" s="218" t="s">
        <v>79</v>
      </c>
      <c r="AY214" s="230" t="s">
        <v>129</v>
      </c>
    </row>
    <row r="215" s="218" customFormat="true" ht="12.8" hidden="false" customHeight="false" outlineLevel="0" collapsed="false">
      <c r="B215" s="219"/>
      <c r="C215" s="220"/>
      <c r="D215" s="221" t="s">
        <v>141</v>
      </c>
      <c r="E215" s="222"/>
      <c r="F215" s="223" t="s">
        <v>349</v>
      </c>
      <c r="G215" s="220"/>
      <c r="H215" s="224" t="n">
        <v>10</v>
      </c>
      <c r="I215" s="225"/>
      <c r="J215" s="220"/>
      <c r="K215" s="220"/>
      <c r="L215" s="226"/>
      <c r="M215" s="227"/>
      <c r="N215" s="228"/>
      <c r="O215" s="228"/>
      <c r="P215" s="228"/>
      <c r="Q215" s="228"/>
      <c r="R215" s="228"/>
      <c r="S215" s="228"/>
      <c r="T215" s="229"/>
      <c r="AT215" s="230" t="s">
        <v>141</v>
      </c>
      <c r="AU215" s="230" t="s">
        <v>89</v>
      </c>
      <c r="AV215" s="218" t="s">
        <v>89</v>
      </c>
      <c r="AW215" s="218" t="s">
        <v>40</v>
      </c>
      <c r="AX215" s="218" t="s">
        <v>79</v>
      </c>
      <c r="AY215" s="230" t="s">
        <v>129</v>
      </c>
    </row>
    <row r="216" s="218" customFormat="true" ht="12.8" hidden="false" customHeight="false" outlineLevel="0" collapsed="false">
      <c r="B216" s="219"/>
      <c r="C216" s="220"/>
      <c r="D216" s="221" t="s">
        <v>141</v>
      </c>
      <c r="E216" s="222"/>
      <c r="F216" s="223" t="s">
        <v>382</v>
      </c>
      <c r="G216" s="220"/>
      <c r="H216" s="224" t="n">
        <v>10</v>
      </c>
      <c r="I216" s="225"/>
      <c r="J216" s="220"/>
      <c r="K216" s="220"/>
      <c r="L216" s="226"/>
      <c r="M216" s="227"/>
      <c r="N216" s="228"/>
      <c r="O216" s="228"/>
      <c r="P216" s="228"/>
      <c r="Q216" s="228"/>
      <c r="R216" s="228"/>
      <c r="S216" s="228"/>
      <c r="T216" s="229"/>
      <c r="AT216" s="230" t="s">
        <v>141</v>
      </c>
      <c r="AU216" s="230" t="s">
        <v>89</v>
      </c>
      <c r="AV216" s="218" t="s">
        <v>89</v>
      </c>
      <c r="AW216" s="218" t="s">
        <v>40</v>
      </c>
      <c r="AX216" s="218" t="s">
        <v>79</v>
      </c>
      <c r="AY216" s="230" t="s">
        <v>129</v>
      </c>
    </row>
    <row r="217" s="218" customFormat="true" ht="12.8" hidden="false" customHeight="false" outlineLevel="0" collapsed="false">
      <c r="B217" s="219"/>
      <c r="C217" s="220"/>
      <c r="D217" s="221" t="s">
        <v>141</v>
      </c>
      <c r="E217" s="222"/>
      <c r="F217" s="223" t="s">
        <v>350</v>
      </c>
      <c r="G217" s="220"/>
      <c r="H217" s="224" t="n">
        <v>10</v>
      </c>
      <c r="I217" s="225"/>
      <c r="J217" s="220"/>
      <c r="K217" s="220"/>
      <c r="L217" s="226"/>
      <c r="M217" s="227"/>
      <c r="N217" s="228"/>
      <c r="O217" s="228"/>
      <c r="P217" s="228"/>
      <c r="Q217" s="228"/>
      <c r="R217" s="228"/>
      <c r="S217" s="228"/>
      <c r="T217" s="229"/>
      <c r="AT217" s="230" t="s">
        <v>141</v>
      </c>
      <c r="AU217" s="230" t="s">
        <v>89</v>
      </c>
      <c r="AV217" s="218" t="s">
        <v>89</v>
      </c>
      <c r="AW217" s="218" t="s">
        <v>40</v>
      </c>
      <c r="AX217" s="218" t="s">
        <v>79</v>
      </c>
      <c r="AY217" s="230" t="s">
        <v>129</v>
      </c>
    </row>
    <row r="218" s="218" customFormat="true" ht="12.8" hidden="false" customHeight="false" outlineLevel="0" collapsed="false">
      <c r="B218" s="219"/>
      <c r="C218" s="220"/>
      <c r="D218" s="221" t="s">
        <v>141</v>
      </c>
      <c r="E218" s="222"/>
      <c r="F218" s="223" t="s">
        <v>351</v>
      </c>
      <c r="G218" s="220"/>
      <c r="H218" s="224" t="n">
        <v>10</v>
      </c>
      <c r="I218" s="225"/>
      <c r="J218" s="220"/>
      <c r="K218" s="220"/>
      <c r="L218" s="226"/>
      <c r="M218" s="227"/>
      <c r="N218" s="228"/>
      <c r="O218" s="228"/>
      <c r="P218" s="228"/>
      <c r="Q218" s="228"/>
      <c r="R218" s="228"/>
      <c r="S218" s="228"/>
      <c r="T218" s="229"/>
      <c r="AT218" s="230" t="s">
        <v>141</v>
      </c>
      <c r="AU218" s="230" t="s">
        <v>89</v>
      </c>
      <c r="AV218" s="218" t="s">
        <v>89</v>
      </c>
      <c r="AW218" s="218" t="s">
        <v>40</v>
      </c>
      <c r="AX218" s="218" t="s">
        <v>79</v>
      </c>
      <c r="AY218" s="230" t="s">
        <v>129</v>
      </c>
    </row>
    <row r="219" s="218" customFormat="true" ht="12.8" hidden="false" customHeight="false" outlineLevel="0" collapsed="false">
      <c r="B219" s="219"/>
      <c r="C219" s="220"/>
      <c r="D219" s="221" t="s">
        <v>141</v>
      </c>
      <c r="E219" s="222"/>
      <c r="F219" s="223" t="s">
        <v>370</v>
      </c>
      <c r="G219" s="220"/>
      <c r="H219" s="224" t="n">
        <v>10</v>
      </c>
      <c r="I219" s="225"/>
      <c r="J219" s="220"/>
      <c r="K219" s="220"/>
      <c r="L219" s="226"/>
      <c r="M219" s="227"/>
      <c r="N219" s="228"/>
      <c r="O219" s="228"/>
      <c r="P219" s="228"/>
      <c r="Q219" s="228"/>
      <c r="R219" s="228"/>
      <c r="S219" s="228"/>
      <c r="T219" s="229"/>
      <c r="AT219" s="230" t="s">
        <v>141</v>
      </c>
      <c r="AU219" s="230" t="s">
        <v>89</v>
      </c>
      <c r="AV219" s="218" t="s">
        <v>89</v>
      </c>
      <c r="AW219" s="218" t="s">
        <v>40</v>
      </c>
      <c r="AX219" s="218" t="s">
        <v>79</v>
      </c>
      <c r="AY219" s="230" t="s">
        <v>129</v>
      </c>
    </row>
    <row r="220" s="218" customFormat="true" ht="12.8" hidden="false" customHeight="false" outlineLevel="0" collapsed="false">
      <c r="B220" s="219"/>
      <c r="C220" s="220"/>
      <c r="D220" s="221" t="s">
        <v>141</v>
      </c>
      <c r="E220" s="222"/>
      <c r="F220" s="223" t="s">
        <v>352</v>
      </c>
      <c r="G220" s="220"/>
      <c r="H220" s="224" t="n">
        <v>10</v>
      </c>
      <c r="I220" s="225"/>
      <c r="J220" s="220"/>
      <c r="K220" s="220"/>
      <c r="L220" s="226"/>
      <c r="M220" s="227"/>
      <c r="N220" s="228"/>
      <c r="O220" s="228"/>
      <c r="P220" s="228"/>
      <c r="Q220" s="228"/>
      <c r="R220" s="228"/>
      <c r="S220" s="228"/>
      <c r="T220" s="229"/>
      <c r="AT220" s="230" t="s">
        <v>141</v>
      </c>
      <c r="AU220" s="230" t="s">
        <v>89</v>
      </c>
      <c r="AV220" s="218" t="s">
        <v>89</v>
      </c>
      <c r="AW220" s="218" t="s">
        <v>40</v>
      </c>
      <c r="AX220" s="218" t="s">
        <v>79</v>
      </c>
      <c r="AY220" s="230" t="s">
        <v>129</v>
      </c>
    </row>
    <row r="221" s="218" customFormat="true" ht="12.8" hidden="false" customHeight="false" outlineLevel="0" collapsed="false">
      <c r="B221" s="219"/>
      <c r="C221" s="220"/>
      <c r="D221" s="221" t="s">
        <v>141</v>
      </c>
      <c r="E221" s="222"/>
      <c r="F221" s="223" t="s">
        <v>353</v>
      </c>
      <c r="G221" s="220"/>
      <c r="H221" s="224" t="n">
        <v>10</v>
      </c>
      <c r="I221" s="225"/>
      <c r="J221" s="220"/>
      <c r="K221" s="220"/>
      <c r="L221" s="226"/>
      <c r="M221" s="227"/>
      <c r="N221" s="228"/>
      <c r="O221" s="228"/>
      <c r="P221" s="228"/>
      <c r="Q221" s="228"/>
      <c r="R221" s="228"/>
      <c r="S221" s="228"/>
      <c r="T221" s="229"/>
      <c r="AT221" s="230" t="s">
        <v>141</v>
      </c>
      <c r="AU221" s="230" t="s">
        <v>89</v>
      </c>
      <c r="AV221" s="218" t="s">
        <v>89</v>
      </c>
      <c r="AW221" s="218" t="s">
        <v>40</v>
      </c>
      <c r="AX221" s="218" t="s">
        <v>79</v>
      </c>
      <c r="AY221" s="230" t="s">
        <v>129</v>
      </c>
    </row>
    <row r="222" s="241" customFormat="true" ht="12.8" hidden="false" customHeight="false" outlineLevel="0" collapsed="false">
      <c r="B222" s="242"/>
      <c r="C222" s="243"/>
      <c r="D222" s="221" t="s">
        <v>141</v>
      </c>
      <c r="E222" s="244"/>
      <c r="F222" s="245" t="s">
        <v>249</v>
      </c>
      <c r="G222" s="243"/>
      <c r="H222" s="246" t="n">
        <v>100</v>
      </c>
      <c r="I222" s="247"/>
      <c r="J222" s="243"/>
      <c r="K222" s="243"/>
      <c r="L222" s="248"/>
      <c r="M222" s="249"/>
      <c r="N222" s="250"/>
      <c r="O222" s="250"/>
      <c r="P222" s="250"/>
      <c r="Q222" s="250"/>
      <c r="R222" s="250"/>
      <c r="S222" s="250"/>
      <c r="T222" s="251"/>
      <c r="AT222" s="252" t="s">
        <v>141</v>
      </c>
      <c r="AU222" s="252" t="s">
        <v>89</v>
      </c>
      <c r="AV222" s="241" t="s">
        <v>157</v>
      </c>
      <c r="AW222" s="241" t="s">
        <v>40</v>
      </c>
      <c r="AX222" s="241" t="s">
        <v>87</v>
      </c>
      <c r="AY222" s="252" t="s">
        <v>129</v>
      </c>
    </row>
    <row r="223" s="218" customFormat="true" ht="12.8" hidden="false" customHeight="false" outlineLevel="0" collapsed="false">
      <c r="B223" s="219"/>
      <c r="C223" s="220"/>
      <c r="D223" s="221" t="s">
        <v>141</v>
      </c>
      <c r="E223" s="220"/>
      <c r="F223" s="223" t="s">
        <v>383</v>
      </c>
      <c r="G223" s="220"/>
      <c r="H223" s="224" t="n">
        <v>120</v>
      </c>
      <c r="I223" s="225"/>
      <c r="J223" s="220"/>
      <c r="K223" s="220"/>
      <c r="L223" s="226"/>
      <c r="M223" s="227"/>
      <c r="N223" s="228"/>
      <c r="O223" s="228"/>
      <c r="P223" s="228"/>
      <c r="Q223" s="228"/>
      <c r="R223" s="228"/>
      <c r="S223" s="228"/>
      <c r="T223" s="229"/>
      <c r="AT223" s="230" t="s">
        <v>141</v>
      </c>
      <c r="AU223" s="230" t="s">
        <v>89</v>
      </c>
      <c r="AV223" s="218" t="s">
        <v>89</v>
      </c>
      <c r="AW223" s="218" t="s">
        <v>4</v>
      </c>
      <c r="AX223" s="218" t="s">
        <v>87</v>
      </c>
      <c r="AY223" s="230" t="s">
        <v>129</v>
      </c>
    </row>
    <row r="224" s="32" customFormat="true" ht="24.15" hidden="false" customHeight="true" outlineLevel="0" collapsed="false">
      <c r="A224" s="25"/>
      <c r="B224" s="26"/>
      <c r="C224" s="200" t="s">
        <v>384</v>
      </c>
      <c r="D224" s="200" t="s">
        <v>132</v>
      </c>
      <c r="E224" s="201" t="s">
        <v>385</v>
      </c>
      <c r="F224" s="202" t="s">
        <v>386</v>
      </c>
      <c r="G224" s="203" t="s">
        <v>135</v>
      </c>
      <c r="H224" s="204" t="n">
        <v>225</v>
      </c>
      <c r="I224" s="205"/>
      <c r="J224" s="206" t="n">
        <f aca="false">ROUND(I224*H224,2)</f>
        <v>0</v>
      </c>
      <c r="K224" s="202" t="s">
        <v>136</v>
      </c>
      <c r="L224" s="31"/>
      <c r="M224" s="207"/>
      <c r="N224" s="208" t="s">
        <v>50</v>
      </c>
      <c r="O224" s="68"/>
      <c r="P224" s="209" t="n">
        <f aca="false">O224*H224</f>
        <v>0</v>
      </c>
      <c r="Q224" s="209" t="n">
        <v>0</v>
      </c>
      <c r="R224" s="209" t="n">
        <f aca="false">Q224*H224</f>
        <v>0</v>
      </c>
      <c r="S224" s="209" t="n">
        <v>0</v>
      </c>
      <c r="T224" s="210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11" t="s">
        <v>227</v>
      </c>
      <c r="AT224" s="211" t="s">
        <v>132</v>
      </c>
      <c r="AU224" s="211" t="s">
        <v>89</v>
      </c>
      <c r="AY224" s="3" t="s">
        <v>129</v>
      </c>
      <c r="BE224" s="212" t="n">
        <f aca="false">IF(N224="základní",J224,0)</f>
        <v>0</v>
      </c>
      <c r="BF224" s="212" t="n">
        <f aca="false">IF(N224="snížená",J224,0)</f>
        <v>0</v>
      </c>
      <c r="BG224" s="212" t="n">
        <f aca="false">IF(N224="zákl. přenesená",J224,0)</f>
        <v>0</v>
      </c>
      <c r="BH224" s="212" t="n">
        <f aca="false">IF(N224="sníž. přenesená",J224,0)</f>
        <v>0</v>
      </c>
      <c r="BI224" s="212" t="n">
        <f aca="false">IF(N224="nulová",J224,0)</f>
        <v>0</v>
      </c>
      <c r="BJ224" s="3" t="s">
        <v>87</v>
      </c>
      <c r="BK224" s="212" t="n">
        <f aca="false">ROUND(I224*H224,2)</f>
        <v>0</v>
      </c>
      <c r="BL224" s="3" t="s">
        <v>227</v>
      </c>
      <c r="BM224" s="211" t="s">
        <v>387</v>
      </c>
    </row>
    <row r="225" s="32" customFormat="true" ht="12.8" hidden="false" customHeight="false" outlineLevel="0" collapsed="false">
      <c r="A225" s="25"/>
      <c r="B225" s="26"/>
      <c r="C225" s="27"/>
      <c r="D225" s="213" t="s">
        <v>139</v>
      </c>
      <c r="E225" s="27"/>
      <c r="F225" s="214" t="s">
        <v>388</v>
      </c>
      <c r="G225" s="27"/>
      <c r="H225" s="27"/>
      <c r="I225" s="215"/>
      <c r="J225" s="27"/>
      <c r="K225" s="27"/>
      <c r="L225" s="31"/>
      <c r="M225" s="216"/>
      <c r="N225" s="217"/>
      <c r="O225" s="68"/>
      <c r="P225" s="68"/>
      <c r="Q225" s="68"/>
      <c r="R225" s="68"/>
      <c r="S225" s="68"/>
      <c r="T225" s="69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T225" s="3" t="s">
        <v>139</v>
      </c>
      <c r="AU225" s="3" t="s">
        <v>89</v>
      </c>
    </row>
    <row r="226" s="32" customFormat="true" ht="16.5" hidden="false" customHeight="true" outlineLevel="0" collapsed="false">
      <c r="A226" s="25"/>
      <c r="B226" s="26"/>
      <c r="C226" s="231" t="s">
        <v>389</v>
      </c>
      <c r="D226" s="231" t="s">
        <v>143</v>
      </c>
      <c r="E226" s="232" t="s">
        <v>390</v>
      </c>
      <c r="F226" s="233" t="s">
        <v>391</v>
      </c>
      <c r="G226" s="234" t="s">
        <v>135</v>
      </c>
      <c r="H226" s="235" t="n">
        <v>252</v>
      </c>
      <c r="I226" s="236"/>
      <c r="J226" s="237" t="n">
        <f aca="false">ROUND(I226*H226,2)</f>
        <v>0</v>
      </c>
      <c r="K226" s="233" t="s">
        <v>136</v>
      </c>
      <c r="L226" s="238"/>
      <c r="M226" s="239"/>
      <c r="N226" s="240" t="s">
        <v>50</v>
      </c>
      <c r="O226" s="68"/>
      <c r="P226" s="209" t="n">
        <f aca="false">O226*H226</f>
        <v>0</v>
      </c>
      <c r="Q226" s="209" t="n">
        <v>0.00017</v>
      </c>
      <c r="R226" s="209" t="n">
        <f aca="false">Q226*H226</f>
        <v>0.04284</v>
      </c>
      <c r="S226" s="209" t="n">
        <v>0</v>
      </c>
      <c r="T226" s="210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11" t="s">
        <v>246</v>
      </c>
      <c r="AT226" s="211" t="s">
        <v>143</v>
      </c>
      <c r="AU226" s="211" t="s">
        <v>89</v>
      </c>
      <c r="AY226" s="3" t="s">
        <v>129</v>
      </c>
      <c r="BE226" s="212" t="n">
        <f aca="false">IF(N226="základní",J226,0)</f>
        <v>0</v>
      </c>
      <c r="BF226" s="212" t="n">
        <f aca="false">IF(N226="snížená",J226,0)</f>
        <v>0</v>
      </c>
      <c r="BG226" s="212" t="n">
        <f aca="false">IF(N226="zákl. přenesená",J226,0)</f>
        <v>0</v>
      </c>
      <c r="BH226" s="212" t="n">
        <f aca="false">IF(N226="sníž. přenesená",J226,0)</f>
        <v>0</v>
      </c>
      <c r="BI226" s="212" t="n">
        <f aca="false">IF(N226="nulová",J226,0)</f>
        <v>0</v>
      </c>
      <c r="BJ226" s="3" t="s">
        <v>87</v>
      </c>
      <c r="BK226" s="212" t="n">
        <f aca="false">ROUND(I226*H226,2)</f>
        <v>0</v>
      </c>
      <c r="BL226" s="3" t="s">
        <v>246</v>
      </c>
      <c r="BM226" s="211" t="s">
        <v>392</v>
      </c>
    </row>
    <row r="227" s="218" customFormat="true" ht="12.8" hidden="false" customHeight="false" outlineLevel="0" collapsed="false">
      <c r="B227" s="219"/>
      <c r="C227" s="220"/>
      <c r="D227" s="221" t="s">
        <v>141</v>
      </c>
      <c r="E227" s="222"/>
      <c r="F227" s="223" t="s">
        <v>393</v>
      </c>
      <c r="G227" s="220"/>
      <c r="H227" s="224" t="n">
        <v>80</v>
      </c>
      <c r="I227" s="225"/>
      <c r="J227" s="220"/>
      <c r="K227" s="220"/>
      <c r="L227" s="226"/>
      <c r="M227" s="227"/>
      <c r="N227" s="228"/>
      <c r="O227" s="228"/>
      <c r="P227" s="228"/>
      <c r="Q227" s="228"/>
      <c r="R227" s="228"/>
      <c r="S227" s="228"/>
      <c r="T227" s="229"/>
      <c r="AT227" s="230" t="s">
        <v>141</v>
      </c>
      <c r="AU227" s="230" t="s">
        <v>89</v>
      </c>
      <c r="AV227" s="218" t="s">
        <v>89</v>
      </c>
      <c r="AW227" s="218" t="s">
        <v>40</v>
      </c>
      <c r="AX227" s="218" t="s">
        <v>79</v>
      </c>
      <c r="AY227" s="230" t="s">
        <v>129</v>
      </c>
    </row>
    <row r="228" s="218" customFormat="true" ht="12.8" hidden="false" customHeight="false" outlineLevel="0" collapsed="false">
      <c r="B228" s="219"/>
      <c r="C228" s="220"/>
      <c r="D228" s="221" t="s">
        <v>141</v>
      </c>
      <c r="E228" s="222"/>
      <c r="F228" s="223" t="s">
        <v>394</v>
      </c>
      <c r="G228" s="220"/>
      <c r="H228" s="224" t="n">
        <v>130</v>
      </c>
      <c r="I228" s="225"/>
      <c r="J228" s="220"/>
      <c r="K228" s="220"/>
      <c r="L228" s="226"/>
      <c r="M228" s="227"/>
      <c r="N228" s="228"/>
      <c r="O228" s="228"/>
      <c r="P228" s="228"/>
      <c r="Q228" s="228"/>
      <c r="R228" s="228"/>
      <c r="S228" s="228"/>
      <c r="T228" s="229"/>
      <c r="AT228" s="230" t="s">
        <v>141</v>
      </c>
      <c r="AU228" s="230" t="s">
        <v>89</v>
      </c>
      <c r="AV228" s="218" t="s">
        <v>89</v>
      </c>
      <c r="AW228" s="218" t="s">
        <v>40</v>
      </c>
      <c r="AX228" s="218" t="s">
        <v>79</v>
      </c>
      <c r="AY228" s="230" t="s">
        <v>129</v>
      </c>
    </row>
    <row r="229" s="241" customFormat="true" ht="12.8" hidden="false" customHeight="false" outlineLevel="0" collapsed="false">
      <c r="B229" s="242"/>
      <c r="C229" s="243"/>
      <c r="D229" s="221" t="s">
        <v>141</v>
      </c>
      <c r="E229" s="244"/>
      <c r="F229" s="245" t="s">
        <v>249</v>
      </c>
      <c r="G229" s="243"/>
      <c r="H229" s="246" t="n">
        <v>210</v>
      </c>
      <c r="I229" s="247"/>
      <c r="J229" s="243"/>
      <c r="K229" s="243"/>
      <c r="L229" s="248"/>
      <c r="M229" s="249"/>
      <c r="N229" s="250"/>
      <c r="O229" s="250"/>
      <c r="P229" s="250"/>
      <c r="Q229" s="250"/>
      <c r="R229" s="250"/>
      <c r="S229" s="250"/>
      <c r="T229" s="251"/>
      <c r="AT229" s="252" t="s">
        <v>141</v>
      </c>
      <c r="AU229" s="252" t="s">
        <v>89</v>
      </c>
      <c r="AV229" s="241" t="s">
        <v>157</v>
      </c>
      <c r="AW229" s="241" t="s">
        <v>40</v>
      </c>
      <c r="AX229" s="241" t="s">
        <v>87</v>
      </c>
      <c r="AY229" s="252" t="s">
        <v>129</v>
      </c>
    </row>
    <row r="230" s="218" customFormat="true" ht="12.8" hidden="false" customHeight="false" outlineLevel="0" collapsed="false">
      <c r="B230" s="219"/>
      <c r="C230" s="220"/>
      <c r="D230" s="221" t="s">
        <v>141</v>
      </c>
      <c r="E230" s="220"/>
      <c r="F230" s="223" t="s">
        <v>150</v>
      </c>
      <c r="G230" s="220"/>
      <c r="H230" s="224" t="n">
        <v>252</v>
      </c>
      <c r="I230" s="225"/>
      <c r="J230" s="220"/>
      <c r="K230" s="220"/>
      <c r="L230" s="226"/>
      <c r="M230" s="227"/>
      <c r="N230" s="228"/>
      <c r="O230" s="228"/>
      <c r="P230" s="228"/>
      <c r="Q230" s="228"/>
      <c r="R230" s="228"/>
      <c r="S230" s="228"/>
      <c r="T230" s="229"/>
      <c r="AT230" s="230" t="s">
        <v>141</v>
      </c>
      <c r="AU230" s="230" t="s">
        <v>89</v>
      </c>
      <c r="AV230" s="218" t="s">
        <v>89</v>
      </c>
      <c r="AW230" s="218" t="s">
        <v>4</v>
      </c>
      <c r="AX230" s="218" t="s">
        <v>87</v>
      </c>
      <c r="AY230" s="230" t="s">
        <v>129</v>
      </c>
    </row>
    <row r="231" s="32" customFormat="true" ht="16.5" hidden="false" customHeight="true" outlineLevel="0" collapsed="false">
      <c r="A231" s="25"/>
      <c r="B231" s="26"/>
      <c r="C231" s="231" t="s">
        <v>395</v>
      </c>
      <c r="D231" s="231" t="s">
        <v>143</v>
      </c>
      <c r="E231" s="232" t="s">
        <v>396</v>
      </c>
      <c r="F231" s="233" t="s">
        <v>397</v>
      </c>
      <c r="G231" s="234" t="s">
        <v>135</v>
      </c>
      <c r="H231" s="235" t="n">
        <v>18</v>
      </c>
      <c r="I231" s="236"/>
      <c r="J231" s="237" t="n">
        <f aca="false">ROUND(I231*H231,2)</f>
        <v>0</v>
      </c>
      <c r="K231" s="233" t="s">
        <v>136</v>
      </c>
      <c r="L231" s="238"/>
      <c r="M231" s="239"/>
      <c r="N231" s="240" t="s">
        <v>50</v>
      </c>
      <c r="O231" s="68"/>
      <c r="P231" s="209" t="n">
        <f aca="false">O231*H231</f>
        <v>0</v>
      </c>
      <c r="Q231" s="209" t="n">
        <v>0.00012</v>
      </c>
      <c r="R231" s="209" t="n">
        <f aca="false">Q231*H231</f>
        <v>0.00216</v>
      </c>
      <c r="S231" s="209" t="n">
        <v>0</v>
      </c>
      <c r="T231" s="210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11" t="s">
        <v>246</v>
      </c>
      <c r="AT231" s="211" t="s">
        <v>143</v>
      </c>
      <c r="AU231" s="211" t="s">
        <v>89</v>
      </c>
      <c r="AY231" s="3" t="s">
        <v>129</v>
      </c>
      <c r="BE231" s="212" t="n">
        <f aca="false">IF(N231="základní",J231,0)</f>
        <v>0</v>
      </c>
      <c r="BF231" s="212" t="n">
        <f aca="false">IF(N231="snížená",J231,0)</f>
        <v>0</v>
      </c>
      <c r="BG231" s="212" t="n">
        <f aca="false">IF(N231="zákl. přenesená",J231,0)</f>
        <v>0</v>
      </c>
      <c r="BH231" s="212" t="n">
        <f aca="false">IF(N231="sníž. přenesená",J231,0)</f>
        <v>0</v>
      </c>
      <c r="BI231" s="212" t="n">
        <f aca="false">IF(N231="nulová",J231,0)</f>
        <v>0</v>
      </c>
      <c r="BJ231" s="3" t="s">
        <v>87</v>
      </c>
      <c r="BK231" s="212" t="n">
        <f aca="false">ROUND(I231*H231,2)</f>
        <v>0</v>
      </c>
      <c r="BL231" s="3" t="s">
        <v>246</v>
      </c>
      <c r="BM231" s="211" t="s">
        <v>398</v>
      </c>
    </row>
    <row r="232" s="218" customFormat="true" ht="12.8" hidden="false" customHeight="false" outlineLevel="0" collapsed="false">
      <c r="B232" s="219"/>
      <c r="C232" s="220"/>
      <c r="D232" s="221" t="s">
        <v>141</v>
      </c>
      <c r="E232" s="222"/>
      <c r="F232" s="223" t="s">
        <v>399</v>
      </c>
      <c r="G232" s="220"/>
      <c r="H232" s="224" t="n">
        <v>15</v>
      </c>
      <c r="I232" s="225"/>
      <c r="J232" s="220"/>
      <c r="K232" s="220"/>
      <c r="L232" s="226"/>
      <c r="M232" s="227"/>
      <c r="N232" s="228"/>
      <c r="O232" s="228"/>
      <c r="P232" s="228"/>
      <c r="Q232" s="228"/>
      <c r="R232" s="228"/>
      <c r="S232" s="228"/>
      <c r="T232" s="229"/>
      <c r="AT232" s="230" t="s">
        <v>141</v>
      </c>
      <c r="AU232" s="230" t="s">
        <v>89</v>
      </c>
      <c r="AV232" s="218" t="s">
        <v>89</v>
      </c>
      <c r="AW232" s="218" t="s">
        <v>40</v>
      </c>
      <c r="AX232" s="218" t="s">
        <v>87</v>
      </c>
      <c r="AY232" s="230" t="s">
        <v>129</v>
      </c>
    </row>
    <row r="233" s="218" customFormat="true" ht="12.8" hidden="false" customHeight="false" outlineLevel="0" collapsed="false">
      <c r="B233" s="219"/>
      <c r="C233" s="220"/>
      <c r="D233" s="221" t="s">
        <v>141</v>
      </c>
      <c r="E233" s="220"/>
      <c r="F233" s="223" t="s">
        <v>400</v>
      </c>
      <c r="G233" s="220"/>
      <c r="H233" s="224" t="n">
        <v>18</v>
      </c>
      <c r="I233" s="225"/>
      <c r="J233" s="220"/>
      <c r="K233" s="220"/>
      <c r="L233" s="226"/>
      <c r="M233" s="227"/>
      <c r="N233" s="228"/>
      <c r="O233" s="228"/>
      <c r="P233" s="228"/>
      <c r="Q233" s="228"/>
      <c r="R233" s="228"/>
      <c r="S233" s="228"/>
      <c r="T233" s="229"/>
      <c r="AT233" s="230" t="s">
        <v>141</v>
      </c>
      <c r="AU233" s="230" t="s">
        <v>89</v>
      </c>
      <c r="AV233" s="218" t="s">
        <v>89</v>
      </c>
      <c r="AW233" s="218" t="s">
        <v>4</v>
      </c>
      <c r="AX233" s="218" t="s">
        <v>87</v>
      </c>
      <c r="AY233" s="230" t="s">
        <v>129</v>
      </c>
    </row>
    <row r="234" s="32" customFormat="true" ht="16.5" hidden="false" customHeight="true" outlineLevel="0" collapsed="false">
      <c r="A234" s="25"/>
      <c r="B234" s="26"/>
      <c r="C234" s="200" t="s">
        <v>401</v>
      </c>
      <c r="D234" s="200" t="s">
        <v>132</v>
      </c>
      <c r="E234" s="201" t="s">
        <v>402</v>
      </c>
      <c r="F234" s="202" t="s">
        <v>403</v>
      </c>
      <c r="G234" s="203" t="s">
        <v>135</v>
      </c>
      <c r="H234" s="204" t="n">
        <v>180</v>
      </c>
      <c r="I234" s="205"/>
      <c r="J234" s="206" t="n">
        <f aca="false">ROUND(I234*H234,2)</f>
        <v>0</v>
      </c>
      <c r="K234" s="202" t="s">
        <v>136</v>
      </c>
      <c r="L234" s="31"/>
      <c r="M234" s="207"/>
      <c r="N234" s="208" t="s">
        <v>50</v>
      </c>
      <c r="O234" s="68"/>
      <c r="P234" s="209" t="n">
        <f aca="false">O234*H234</f>
        <v>0</v>
      </c>
      <c r="Q234" s="209" t="n">
        <v>0</v>
      </c>
      <c r="R234" s="209" t="n">
        <f aca="false">Q234*H234</f>
        <v>0</v>
      </c>
      <c r="S234" s="209" t="n">
        <v>0</v>
      </c>
      <c r="T234" s="210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11" t="s">
        <v>227</v>
      </c>
      <c r="AT234" s="211" t="s">
        <v>132</v>
      </c>
      <c r="AU234" s="211" t="s">
        <v>89</v>
      </c>
      <c r="AY234" s="3" t="s">
        <v>129</v>
      </c>
      <c r="BE234" s="212" t="n">
        <f aca="false">IF(N234="základní",J234,0)</f>
        <v>0</v>
      </c>
      <c r="BF234" s="212" t="n">
        <f aca="false">IF(N234="snížená",J234,0)</f>
        <v>0</v>
      </c>
      <c r="BG234" s="212" t="n">
        <f aca="false">IF(N234="zákl. přenesená",J234,0)</f>
        <v>0</v>
      </c>
      <c r="BH234" s="212" t="n">
        <f aca="false">IF(N234="sníž. přenesená",J234,0)</f>
        <v>0</v>
      </c>
      <c r="BI234" s="212" t="n">
        <f aca="false">IF(N234="nulová",J234,0)</f>
        <v>0</v>
      </c>
      <c r="BJ234" s="3" t="s">
        <v>87</v>
      </c>
      <c r="BK234" s="212" t="n">
        <f aca="false">ROUND(I234*H234,2)</f>
        <v>0</v>
      </c>
      <c r="BL234" s="3" t="s">
        <v>227</v>
      </c>
      <c r="BM234" s="211" t="s">
        <v>404</v>
      </c>
    </row>
    <row r="235" s="32" customFormat="true" ht="12.8" hidden="false" customHeight="false" outlineLevel="0" collapsed="false">
      <c r="A235" s="25"/>
      <c r="B235" s="26"/>
      <c r="C235" s="27"/>
      <c r="D235" s="213" t="s">
        <v>139</v>
      </c>
      <c r="E235" s="27"/>
      <c r="F235" s="214" t="s">
        <v>405</v>
      </c>
      <c r="G235" s="27"/>
      <c r="H235" s="27"/>
      <c r="I235" s="215"/>
      <c r="J235" s="27"/>
      <c r="K235" s="27"/>
      <c r="L235" s="31"/>
      <c r="M235" s="216"/>
      <c r="N235" s="217"/>
      <c r="O235" s="68"/>
      <c r="P235" s="68"/>
      <c r="Q235" s="68"/>
      <c r="R235" s="68"/>
      <c r="S235" s="68"/>
      <c r="T235" s="69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T235" s="3" t="s">
        <v>139</v>
      </c>
      <c r="AU235" s="3" t="s">
        <v>89</v>
      </c>
    </row>
    <row r="236" s="32" customFormat="true" ht="16.5" hidden="false" customHeight="true" outlineLevel="0" collapsed="false">
      <c r="A236" s="25"/>
      <c r="B236" s="26"/>
      <c r="C236" s="231" t="s">
        <v>406</v>
      </c>
      <c r="D236" s="231" t="s">
        <v>143</v>
      </c>
      <c r="E236" s="232" t="s">
        <v>407</v>
      </c>
      <c r="F236" s="233" t="s">
        <v>408</v>
      </c>
      <c r="G236" s="234" t="s">
        <v>135</v>
      </c>
      <c r="H236" s="235" t="n">
        <v>216</v>
      </c>
      <c r="I236" s="236"/>
      <c r="J236" s="237" t="n">
        <f aca="false">ROUND(I236*H236,2)</f>
        <v>0</v>
      </c>
      <c r="K236" s="233" t="s">
        <v>136</v>
      </c>
      <c r="L236" s="238"/>
      <c r="M236" s="239"/>
      <c r="N236" s="240" t="s">
        <v>50</v>
      </c>
      <c r="O236" s="68"/>
      <c r="P236" s="209" t="n">
        <f aca="false">O236*H236</f>
        <v>0</v>
      </c>
      <c r="Q236" s="209" t="n">
        <v>0.00011</v>
      </c>
      <c r="R236" s="209" t="n">
        <f aca="false">Q236*H236</f>
        <v>0.02376</v>
      </c>
      <c r="S236" s="209" t="n">
        <v>0</v>
      </c>
      <c r="T236" s="210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11" t="s">
        <v>246</v>
      </c>
      <c r="AT236" s="211" t="s">
        <v>143</v>
      </c>
      <c r="AU236" s="211" t="s">
        <v>89</v>
      </c>
      <c r="AY236" s="3" t="s">
        <v>129</v>
      </c>
      <c r="BE236" s="212" t="n">
        <f aca="false">IF(N236="základní",J236,0)</f>
        <v>0</v>
      </c>
      <c r="BF236" s="212" t="n">
        <f aca="false">IF(N236="snížená",J236,0)</f>
        <v>0</v>
      </c>
      <c r="BG236" s="212" t="n">
        <f aca="false">IF(N236="zákl. přenesená",J236,0)</f>
        <v>0</v>
      </c>
      <c r="BH236" s="212" t="n">
        <f aca="false">IF(N236="sníž. přenesená",J236,0)</f>
        <v>0</v>
      </c>
      <c r="BI236" s="212" t="n">
        <f aca="false">IF(N236="nulová",J236,0)</f>
        <v>0</v>
      </c>
      <c r="BJ236" s="3" t="s">
        <v>87</v>
      </c>
      <c r="BK236" s="212" t="n">
        <f aca="false">ROUND(I236*H236,2)</f>
        <v>0</v>
      </c>
      <c r="BL236" s="3" t="s">
        <v>246</v>
      </c>
      <c r="BM236" s="211" t="s">
        <v>409</v>
      </c>
    </row>
    <row r="237" s="218" customFormat="true" ht="12.8" hidden="false" customHeight="false" outlineLevel="0" collapsed="false">
      <c r="B237" s="219"/>
      <c r="C237" s="220"/>
      <c r="D237" s="221" t="s">
        <v>141</v>
      </c>
      <c r="E237" s="222"/>
      <c r="F237" s="223" t="s">
        <v>410</v>
      </c>
      <c r="G237" s="220"/>
      <c r="H237" s="224" t="n">
        <v>180</v>
      </c>
      <c r="I237" s="225"/>
      <c r="J237" s="220"/>
      <c r="K237" s="220"/>
      <c r="L237" s="226"/>
      <c r="M237" s="227"/>
      <c r="N237" s="228"/>
      <c r="O237" s="228"/>
      <c r="P237" s="228"/>
      <c r="Q237" s="228"/>
      <c r="R237" s="228"/>
      <c r="S237" s="228"/>
      <c r="T237" s="229"/>
      <c r="AT237" s="230" t="s">
        <v>141</v>
      </c>
      <c r="AU237" s="230" t="s">
        <v>89</v>
      </c>
      <c r="AV237" s="218" t="s">
        <v>89</v>
      </c>
      <c r="AW237" s="218" t="s">
        <v>40</v>
      </c>
      <c r="AX237" s="218" t="s">
        <v>87</v>
      </c>
      <c r="AY237" s="230" t="s">
        <v>129</v>
      </c>
    </row>
    <row r="238" s="218" customFormat="true" ht="12.8" hidden="false" customHeight="false" outlineLevel="0" collapsed="false">
      <c r="B238" s="219"/>
      <c r="C238" s="220"/>
      <c r="D238" s="221" t="s">
        <v>141</v>
      </c>
      <c r="E238" s="220"/>
      <c r="F238" s="223" t="s">
        <v>411</v>
      </c>
      <c r="G238" s="220"/>
      <c r="H238" s="224" t="n">
        <v>216</v>
      </c>
      <c r="I238" s="225"/>
      <c r="J238" s="220"/>
      <c r="K238" s="220"/>
      <c r="L238" s="226"/>
      <c r="M238" s="227"/>
      <c r="N238" s="228"/>
      <c r="O238" s="228"/>
      <c r="P238" s="228"/>
      <c r="Q238" s="228"/>
      <c r="R238" s="228"/>
      <c r="S238" s="228"/>
      <c r="T238" s="229"/>
      <c r="AT238" s="230" t="s">
        <v>141</v>
      </c>
      <c r="AU238" s="230" t="s">
        <v>89</v>
      </c>
      <c r="AV238" s="218" t="s">
        <v>89</v>
      </c>
      <c r="AW238" s="218" t="s">
        <v>4</v>
      </c>
      <c r="AX238" s="218" t="s">
        <v>87</v>
      </c>
      <c r="AY238" s="230" t="s">
        <v>129</v>
      </c>
    </row>
    <row r="239" s="183" customFormat="true" ht="22.8" hidden="false" customHeight="true" outlineLevel="0" collapsed="false">
      <c r="B239" s="184"/>
      <c r="C239" s="185"/>
      <c r="D239" s="186" t="s">
        <v>78</v>
      </c>
      <c r="E239" s="198" t="s">
        <v>412</v>
      </c>
      <c r="F239" s="198" t="s">
        <v>413</v>
      </c>
      <c r="G239" s="185"/>
      <c r="H239" s="185"/>
      <c r="I239" s="188"/>
      <c r="J239" s="199" t="n">
        <f aca="false">BK239</f>
        <v>0</v>
      </c>
      <c r="K239" s="185"/>
      <c r="L239" s="190"/>
      <c r="M239" s="191"/>
      <c r="N239" s="192"/>
      <c r="O239" s="192"/>
      <c r="P239" s="193" t="n">
        <f aca="false">P240+SUM(P241:P596)+P723+P745</f>
        <v>0</v>
      </c>
      <c r="Q239" s="192"/>
      <c r="R239" s="193" t="n">
        <f aca="false">R240+SUM(R241:R596)+R723+R745</f>
        <v>23.19192</v>
      </c>
      <c r="S239" s="192"/>
      <c r="T239" s="194" t="n">
        <f aca="false">T240+SUM(T241:T596)+T723+T745</f>
        <v>0</v>
      </c>
      <c r="AR239" s="195" t="s">
        <v>151</v>
      </c>
      <c r="AT239" s="196" t="s">
        <v>78</v>
      </c>
      <c r="AU239" s="196" t="s">
        <v>87</v>
      </c>
      <c r="AY239" s="195" t="s">
        <v>129</v>
      </c>
      <c r="BK239" s="197" t="n">
        <f aca="false">BK240+SUM(BK241:BK596)+BK723+BK745</f>
        <v>0</v>
      </c>
    </row>
    <row r="240" s="32" customFormat="true" ht="16.5" hidden="false" customHeight="true" outlineLevel="0" collapsed="false">
      <c r="A240" s="25"/>
      <c r="B240" s="26"/>
      <c r="C240" s="200" t="s">
        <v>414</v>
      </c>
      <c r="D240" s="200" t="s">
        <v>132</v>
      </c>
      <c r="E240" s="201" t="s">
        <v>415</v>
      </c>
      <c r="F240" s="202" t="s">
        <v>416</v>
      </c>
      <c r="G240" s="203" t="s">
        <v>135</v>
      </c>
      <c r="H240" s="204" t="n">
        <v>520</v>
      </c>
      <c r="I240" s="205"/>
      <c r="J240" s="206" t="n">
        <f aca="false">ROUND(I240*H240,2)</f>
        <v>0</v>
      </c>
      <c r="K240" s="202" t="s">
        <v>136</v>
      </c>
      <c r="L240" s="31"/>
      <c r="M240" s="207"/>
      <c r="N240" s="208" t="s">
        <v>50</v>
      </c>
      <c r="O240" s="68"/>
      <c r="P240" s="209" t="n">
        <f aca="false">O240*H240</f>
        <v>0</v>
      </c>
      <c r="Q240" s="209" t="n">
        <v>0</v>
      </c>
      <c r="R240" s="209" t="n">
        <f aca="false">Q240*H240</f>
        <v>0</v>
      </c>
      <c r="S240" s="209" t="n">
        <v>0</v>
      </c>
      <c r="T240" s="210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11" t="s">
        <v>227</v>
      </c>
      <c r="AT240" s="211" t="s">
        <v>132</v>
      </c>
      <c r="AU240" s="211" t="s">
        <v>89</v>
      </c>
      <c r="AY240" s="3" t="s">
        <v>129</v>
      </c>
      <c r="BE240" s="212" t="n">
        <f aca="false">IF(N240="základní",J240,0)</f>
        <v>0</v>
      </c>
      <c r="BF240" s="212" t="n">
        <f aca="false">IF(N240="snížená",J240,0)</f>
        <v>0</v>
      </c>
      <c r="BG240" s="212" t="n">
        <f aca="false">IF(N240="zákl. přenesená",J240,0)</f>
        <v>0</v>
      </c>
      <c r="BH240" s="212" t="n">
        <f aca="false">IF(N240="sníž. přenesená",J240,0)</f>
        <v>0</v>
      </c>
      <c r="BI240" s="212" t="n">
        <f aca="false">IF(N240="nulová",J240,0)</f>
        <v>0</v>
      </c>
      <c r="BJ240" s="3" t="s">
        <v>87</v>
      </c>
      <c r="BK240" s="212" t="n">
        <f aca="false">ROUND(I240*H240,2)</f>
        <v>0</v>
      </c>
      <c r="BL240" s="3" t="s">
        <v>227</v>
      </c>
      <c r="BM240" s="211" t="s">
        <v>417</v>
      </c>
    </row>
    <row r="241" s="32" customFormat="true" ht="12.8" hidden="false" customHeight="false" outlineLevel="0" collapsed="false">
      <c r="A241" s="25"/>
      <c r="B241" s="26"/>
      <c r="C241" s="27"/>
      <c r="D241" s="213" t="s">
        <v>139</v>
      </c>
      <c r="E241" s="27"/>
      <c r="F241" s="214" t="s">
        <v>418</v>
      </c>
      <c r="G241" s="27"/>
      <c r="H241" s="27"/>
      <c r="I241" s="215"/>
      <c r="J241" s="27"/>
      <c r="K241" s="27"/>
      <c r="L241" s="31"/>
      <c r="M241" s="216"/>
      <c r="N241" s="217"/>
      <c r="O241" s="68"/>
      <c r="P241" s="68"/>
      <c r="Q241" s="68"/>
      <c r="R241" s="68"/>
      <c r="S241" s="68"/>
      <c r="T241" s="69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T241" s="3" t="s">
        <v>139</v>
      </c>
      <c r="AU241" s="3" t="s">
        <v>89</v>
      </c>
    </row>
    <row r="242" s="32" customFormat="true" ht="16.5" hidden="false" customHeight="true" outlineLevel="0" collapsed="false">
      <c r="A242" s="25"/>
      <c r="B242" s="26"/>
      <c r="C242" s="231" t="s">
        <v>419</v>
      </c>
      <c r="D242" s="231" t="s">
        <v>143</v>
      </c>
      <c r="E242" s="232" t="s">
        <v>420</v>
      </c>
      <c r="F242" s="233" t="s">
        <v>421</v>
      </c>
      <c r="G242" s="234" t="s">
        <v>135</v>
      </c>
      <c r="H242" s="235" t="n">
        <v>624</v>
      </c>
      <c r="I242" s="236"/>
      <c r="J242" s="237" t="n">
        <f aca="false">ROUND(I242*H242,2)</f>
        <v>0</v>
      </c>
      <c r="K242" s="233" t="s">
        <v>136</v>
      </c>
      <c r="L242" s="238"/>
      <c r="M242" s="239"/>
      <c r="N242" s="240" t="s">
        <v>50</v>
      </c>
      <c r="O242" s="68"/>
      <c r="P242" s="209" t="n">
        <f aca="false">O242*H242</f>
        <v>0</v>
      </c>
      <c r="Q242" s="209" t="n">
        <v>0.0001</v>
      </c>
      <c r="R242" s="209" t="n">
        <f aca="false">Q242*H242</f>
        <v>0.0624</v>
      </c>
      <c r="S242" s="209" t="n">
        <v>0</v>
      </c>
      <c r="T242" s="210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11" t="s">
        <v>246</v>
      </c>
      <c r="AT242" s="211" t="s">
        <v>143</v>
      </c>
      <c r="AU242" s="211" t="s">
        <v>89</v>
      </c>
      <c r="AY242" s="3" t="s">
        <v>129</v>
      </c>
      <c r="BE242" s="212" t="n">
        <f aca="false">IF(N242="základní",J242,0)</f>
        <v>0</v>
      </c>
      <c r="BF242" s="212" t="n">
        <f aca="false">IF(N242="snížená",J242,0)</f>
        <v>0</v>
      </c>
      <c r="BG242" s="212" t="n">
        <f aca="false">IF(N242="zákl. přenesená",J242,0)</f>
        <v>0</v>
      </c>
      <c r="BH242" s="212" t="n">
        <f aca="false">IF(N242="sníž. přenesená",J242,0)</f>
        <v>0</v>
      </c>
      <c r="BI242" s="212" t="n">
        <f aca="false">IF(N242="nulová",J242,0)</f>
        <v>0</v>
      </c>
      <c r="BJ242" s="3" t="s">
        <v>87</v>
      </c>
      <c r="BK242" s="212" t="n">
        <f aca="false">ROUND(I242*H242,2)</f>
        <v>0</v>
      </c>
      <c r="BL242" s="3" t="s">
        <v>246</v>
      </c>
      <c r="BM242" s="211" t="s">
        <v>422</v>
      </c>
    </row>
    <row r="243" s="218" customFormat="true" ht="12.8" hidden="false" customHeight="false" outlineLevel="0" collapsed="false">
      <c r="B243" s="219"/>
      <c r="C243" s="220"/>
      <c r="D243" s="221" t="s">
        <v>141</v>
      </c>
      <c r="E243" s="222"/>
      <c r="F243" s="223" t="s">
        <v>423</v>
      </c>
      <c r="G243" s="220"/>
      <c r="H243" s="224" t="n">
        <v>520</v>
      </c>
      <c r="I243" s="225"/>
      <c r="J243" s="220"/>
      <c r="K243" s="220"/>
      <c r="L243" s="226"/>
      <c r="M243" s="227"/>
      <c r="N243" s="228"/>
      <c r="O243" s="228"/>
      <c r="P243" s="228"/>
      <c r="Q243" s="228"/>
      <c r="R243" s="228"/>
      <c r="S243" s="228"/>
      <c r="T243" s="229"/>
      <c r="AT243" s="230" t="s">
        <v>141</v>
      </c>
      <c r="AU243" s="230" t="s">
        <v>89</v>
      </c>
      <c r="AV243" s="218" t="s">
        <v>89</v>
      </c>
      <c r="AW243" s="218" t="s">
        <v>40</v>
      </c>
      <c r="AX243" s="218" t="s">
        <v>87</v>
      </c>
      <c r="AY243" s="230" t="s">
        <v>129</v>
      </c>
    </row>
    <row r="244" s="218" customFormat="true" ht="12.8" hidden="false" customHeight="false" outlineLevel="0" collapsed="false">
      <c r="B244" s="219"/>
      <c r="C244" s="220"/>
      <c r="D244" s="221" t="s">
        <v>141</v>
      </c>
      <c r="E244" s="220"/>
      <c r="F244" s="223" t="s">
        <v>424</v>
      </c>
      <c r="G244" s="220"/>
      <c r="H244" s="224" t="n">
        <v>624</v>
      </c>
      <c r="I244" s="225"/>
      <c r="J244" s="220"/>
      <c r="K244" s="220"/>
      <c r="L244" s="226"/>
      <c r="M244" s="227"/>
      <c r="N244" s="228"/>
      <c r="O244" s="228"/>
      <c r="P244" s="228"/>
      <c r="Q244" s="228"/>
      <c r="R244" s="228"/>
      <c r="S244" s="228"/>
      <c r="T244" s="229"/>
      <c r="AT244" s="230" t="s">
        <v>141</v>
      </c>
      <c r="AU244" s="230" t="s">
        <v>89</v>
      </c>
      <c r="AV244" s="218" t="s">
        <v>89</v>
      </c>
      <c r="AW244" s="218" t="s">
        <v>4</v>
      </c>
      <c r="AX244" s="218" t="s">
        <v>87</v>
      </c>
      <c r="AY244" s="230" t="s">
        <v>129</v>
      </c>
    </row>
    <row r="245" s="32" customFormat="true" ht="16.5" hidden="false" customHeight="true" outlineLevel="0" collapsed="false">
      <c r="A245" s="25"/>
      <c r="B245" s="26"/>
      <c r="C245" s="200" t="s">
        <v>425</v>
      </c>
      <c r="D245" s="200" t="s">
        <v>132</v>
      </c>
      <c r="E245" s="201" t="s">
        <v>426</v>
      </c>
      <c r="F245" s="202" t="s">
        <v>427</v>
      </c>
      <c r="G245" s="203" t="s">
        <v>166</v>
      </c>
      <c r="H245" s="204" t="n">
        <v>5</v>
      </c>
      <c r="I245" s="205"/>
      <c r="J245" s="206" t="n">
        <f aca="false">ROUND(I245*H245,2)</f>
        <v>0</v>
      </c>
      <c r="K245" s="202" t="s">
        <v>136</v>
      </c>
      <c r="L245" s="31"/>
      <c r="M245" s="207"/>
      <c r="N245" s="208" t="s">
        <v>50</v>
      </c>
      <c r="O245" s="68"/>
      <c r="P245" s="209" t="n">
        <f aca="false">O245*H245</f>
        <v>0</v>
      </c>
      <c r="Q245" s="209" t="n">
        <v>0</v>
      </c>
      <c r="R245" s="209" t="n">
        <f aca="false">Q245*H245</f>
        <v>0</v>
      </c>
      <c r="S245" s="209" t="n">
        <v>0</v>
      </c>
      <c r="T245" s="210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11" t="s">
        <v>227</v>
      </c>
      <c r="AT245" s="211" t="s">
        <v>132</v>
      </c>
      <c r="AU245" s="211" t="s">
        <v>89</v>
      </c>
      <c r="AY245" s="3" t="s">
        <v>129</v>
      </c>
      <c r="BE245" s="212" t="n">
        <f aca="false">IF(N245="základní",J245,0)</f>
        <v>0</v>
      </c>
      <c r="BF245" s="212" t="n">
        <f aca="false">IF(N245="snížená",J245,0)</f>
        <v>0</v>
      </c>
      <c r="BG245" s="212" t="n">
        <f aca="false">IF(N245="zákl. přenesená",J245,0)</f>
        <v>0</v>
      </c>
      <c r="BH245" s="212" t="n">
        <f aca="false">IF(N245="sníž. přenesená",J245,0)</f>
        <v>0</v>
      </c>
      <c r="BI245" s="212" t="n">
        <f aca="false">IF(N245="nulová",J245,0)</f>
        <v>0</v>
      </c>
      <c r="BJ245" s="3" t="s">
        <v>87</v>
      </c>
      <c r="BK245" s="212" t="n">
        <f aca="false">ROUND(I245*H245,2)</f>
        <v>0</v>
      </c>
      <c r="BL245" s="3" t="s">
        <v>227</v>
      </c>
      <c r="BM245" s="211" t="s">
        <v>428</v>
      </c>
    </row>
    <row r="246" s="32" customFormat="true" ht="12.8" hidden="false" customHeight="false" outlineLevel="0" collapsed="false">
      <c r="A246" s="25"/>
      <c r="B246" s="26"/>
      <c r="C246" s="27"/>
      <c r="D246" s="213" t="s">
        <v>139</v>
      </c>
      <c r="E246" s="27"/>
      <c r="F246" s="214" t="s">
        <v>429</v>
      </c>
      <c r="G246" s="27"/>
      <c r="H246" s="27"/>
      <c r="I246" s="215"/>
      <c r="J246" s="27"/>
      <c r="K246" s="27"/>
      <c r="L246" s="31"/>
      <c r="M246" s="216"/>
      <c r="N246" s="217"/>
      <c r="O246" s="68"/>
      <c r="P246" s="68"/>
      <c r="Q246" s="68"/>
      <c r="R246" s="68"/>
      <c r="S246" s="68"/>
      <c r="T246" s="69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139</v>
      </c>
      <c r="AU246" s="3" t="s">
        <v>89</v>
      </c>
    </row>
    <row r="247" s="218" customFormat="true" ht="12.8" hidden="false" customHeight="false" outlineLevel="0" collapsed="false">
      <c r="B247" s="219"/>
      <c r="C247" s="220"/>
      <c r="D247" s="221" t="s">
        <v>141</v>
      </c>
      <c r="E247" s="222"/>
      <c r="F247" s="223" t="s">
        <v>430</v>
      </c>
      <c r="G247" s="220"/>
      <c r="H247" s="224" t="n">
        <v>1</v>
      </c>
      <c r="I247" s="225"/>
      <c r="J247" s="220"/>
      <c r="K247" s="220"/>
      <c r="L247" s="226"/>
      <c r="M247" s="227"/>
      <c r="N247" s="228"/>
      <c r="O247" s="228"/>
      <c r="P247" s="228"/>
      <c r="Q247" s="228"/>
      <c r="R247" s="228"/>
      <c r="S247" s="228"/>
      <c r="T247" s="229"/>
      <c r="AT247" s="230" t="s">
        <v>141</v>
      </c>
      <c r="AU247" s="230" t="s">
        <v>89</v>
      </c>
      <c r="AV247" s="218" t="s">
        <v>89</v>
      </c>
      <c r="AW247" s="218" t="s">
        <v>40</v>
      </c>
      <c r="AX247" s="218" t="s">
        <v>79</v>
      </c>
      <c r="AY247" s="230" t="s">
        <v>129</v>
      </c>
    </row>
    <row r="248" s="218" customFormat="true" ht="12.8" hidden="false" customHeight="false" outlineLevel="0" collapsed="false">
      <c r="B248" s="219"/>
      <c r="C248" s="220"/>
      <c r="D248" s="221" t="s">
        <v>141</v>
      </c>
      <c r="E248" s="222"/>
      <c r="F248" s="223" t="s">
        <v>431</v>
      </c>
      <c r="G248" s="220"/>
      <c r="H248" s="224" t="n">
        <v>1</v>
      </c>
      <c r="I248" s="225"/>
      <c r="J248" s="220"/>
      <c r="K248" s="220"/>
      <c r="L248" s="226"/>
      <c r="M248" s="227"/>
      <c r="N248" s="228"/>
      <c r="O248" s="228"/>
      <c r="P248" s="228"/>
      <c r="Q248" s="228"/>
      <c r="R248" s="228"/>
      <c r="S248" s="228"/>
      <c r="T248" s="229"/>
      <c r="AT248" s="230" t="s">
        <v>141</v>
      </c>
      <c r="AU248" s="230" t="s">
        <v>89</v>
      </c>
      <c r="AV248" s="218" t="s">
        <v>89</v>
      </c>
      <c r="AW248" s="218" t="s">
        <v>40</v>
      </c>
      <c r="AX248" s="218" t="s">
        <v>79</v>
      </c>
      <c r="AY248" s="230" t="s">
        <v>129</v>
      </c>
    </row>
    <row r="249" s="218" customFormat="true" ht="12.8" hidden="false" customHeight="false" outlineLevel="0" collapsed="false">
      <c r="B249" s="219"/>
      <c r="C249" s="220"/>
      <c r="D249" s="221" t="s">
        <v>141</v>
      </c>
      <c r="E249" s="222"/>
      <c r="F249" s="223" t="s">
        <v>432</v>
      </c>
      <c r="G249" s="220"/>
      <c r="H249" s="224" t="n">
        <v>1</v>
      </c>
      <c r="I249" s="225"/>
      <c r="J249" s="220"/>
      <c r="K249" s="220"/>
      <c r="L249" s="226"/>
      <c r="M249" s="227"/>
      <c r="N249" s="228"/>
      <c r="O249" s="228"/>
      <c r="P249" s="228"/>
      <c r="Q249" s="228"/>
      <c r="R249" s="228"/>
      <c r="S249" s="228"/>
      <c r="T249" s="229"/>
      <c r="AT249" s="230" t="s">
        <v>141</v>
      </c>
      <c r="AU249" s="230" t="s">
        <v>89</v>
      </c>
      <c r="AV249" s="218" t="s">
        <v>89</v>
      </c>
      <c r="AW249" s="218" t="s">
        <v>40</v>
      </c>
      <c r="AX249" s="218" t="s">
        <v>79</v>
      </c>
      <c r="AY249" s="230" t="s">
        <v>129</v>
      </c>
    </row>
    <row r="250" s="218" customFormat="true" ht="12.8" hidden="false" customHeight="false" outlineLevel="0" collapsed="false">
      <c r="B250" s="219"/>
      <c r="C250" s="220"/>
      <c r="D250" s="221" t="s">
        <v>141</v>
      </c>
      <c r="E250" s="222"/>
      <c r="F250" s="223" t="s">
        <v>433</v>
      </c>
      <c r="G250" s="220"/>
      <c r="H250" s="224" t="n">
        <v>1</v>
      </c>
      <c r="I250" s="225"/>
      <c r="J250" s="220"/>
      <c r="K250" s="220"/>
      <c r="L250" s="226"/>
      <c r="M250" s="227"/>
      <c r="N250" s="228"/>
      <c r="O250" s="228"/>
      <c r="P250" s="228"/>
      <c r="Q250" s="228"/>
      <c r="R250" s="228"/>
      <c r="S250" s="228"/>
      <c r="T250" s="229"/>
      <c r="AT250" s="230" t="s">
        <v>141</v>
      </c>
      <c r="AU250" s="230" t="s">
        <v>89</v>
      </c>
      <c r="AV250" s="218" t="s">
        <v>89</v>
      </c>
      <c r="AW250" s="218" t="s">
        <v>40</v>
      </c>
      <c r="AX250" s="218" t="s">
        <v>79</v>
      </c>
      <c r="AY250" s="230" t="s">
        <v>129</v>
      </c>
    </row>
    <row r="251" s="218" customFormat="true" ht="12.8" hidden="false" customHeight="false" outlineLevel="0" collapsed="false">
      <c r="B251" s="219"/>
      <c r="C251" s="220"/>
      <c r="D251" s="221" t="s">
        <v>141</v>
      </c>
      <c r="E251" s="222"/>
      <c r="F251" s="223" t="s">
        <v>434</v>
      </c>
      <c r="G251" s="220"/>
      <c r="H251" s="224" t="n">
        <v>1</v>
      </c>
      <c r="I251" s="225"/>
      <c r="J251" s="220"/>
      <c r="K251" s="220"/>
      <c r="L251" s="226"/>
      <c r="M251" s="227"/>
      <c r="N251" s="228"/>
      <c r="O251" s="228"/>
      <c r="P251" s="228"/>
      <c r="Q251" s="228"/>
      <c r="R251" s="228"/>
      <c r="S251" s="228"/>
      <c r="T251" s="229"/>
      <c r="AT251" s="230" t="s">
        <v>141</v>
      </c>
      <c r="AU251" s="230" t="s">
        <v>89</v>
      </c>
      <c r="AV251" s="218" t="s">
        <v>89</v>
      </c>
      <c r="AW251" s="218" t="s">
        <v>40</v>
      </c>
      <c r="AX251" s="218" t="s">
        <v>79</v>
      </c>
      <c r="AY251" s="230" t="s">
        <v>129</v>
      </c>
    </row>
    <row r="252" s="241" customFormat="true" ht="12.8" hidden="false" customHeight="false" outlineLevel="0" collapsed="false">
      <c r="B252" s="242"/>
      <c r="C252" s="243"/>
      <c r="D252" s="221" t="s">
        <v>141</v>
      </c>
      <c r="E252" s="244"/>
      <c r="F252" s="245" t="s">
        <v>249</v>
      </c>
      <c r="G252" s="243"/>
      <c r="H252" s="246" t="n">
        <v>5</v>
      </c>
      <c r="I252" s="247"/>
      <c r="J252" s="243"/>
      <c r="K252" s="243"/>
      <c r="L252" s="248"/>
      <c r="M252" s="249"/>
      <c r="N252" s="250"/>
      <c r="O252" s="250"/>
      <c r="P252" s="250"/>
      <c r="Q252" s="250"/>
      <c r="R252" s="250"/>
      <c r="S252" s="250"/>
      <c r="T252" s="251"/>
      <c r="AT252" s="252" t="s">
        <v>141</v>
      </c>
      <c r="AU252" s="252" t="s">
        <v>89</v>
      </c>
      <c r="AV252" s="241" t="s">
        <v>157</v>
      </c>
      <c r="AW252" s="241" t="s">
        <v>40</v>
      </c>
      <c r="AX252" s="241" t="s">
        <v>87</v>
      </c>
      <c r="AY252" s="252" t="s">
        <v>129</v>
      </c>
    </row>
    <row r="253" s="32" customFormat="true" ht="16.5" hidden="false" customHeight="true" outlineLevel="0" collapsed="false">
      <c r="A253" s="25"/>
      <c r="B253" s="26"/>
      <c r="C253" s="200" t="s">
        <v>435</v>
      </c>
      <c r="D253" s="200" t="s">
        <v>132</v>
      </c>
      <c r="E253" s="201" t="s">
        <v>436</v>
      </c>
      <c r="F253" s="202" t="s">
        <v>437</v>
      </c>
      <c r="G253" s="203" t="s">
        <v>166</v>
      </c>
      <c r="H253" s="204" t="n">
        <v>27</v>
      </c>
      <c r="I253" s="205"/>
      <c r="J253" s="206" t="n">
        <f aca="false">ROUND(I253*H253,2)</f>
        <v>0</v>
      </c>
      <c r="K253" s="202" t="s">
        <v>136</v>
      </c>
      <c r="L253" s="31"/>
      <c r="M253" s="207"/>
      <c r="N253" s="208" t="s">
        <v>50</v>
      </c>
      <c r="O253" s="68"/>
      <c r="P253" s="209" t="n">
        <f aca="false">O253*H253</f>
        <v>0</v>
      </c>
      <c r="Q253" s="209" t="n">
        <v>0</v>
      </c>
      <c r="R253" s="209" t="n">
        <f aca="false">Q253*H253</f>
        <v>0</v>
      </c>
      <c r="S253" s="209" t="n">
        <v>0</v>
      </c>
      <c r="T253" s="210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11" t="s">
        <v>227</v>
      </c>
      <c r="AT253" s="211" t="s">
        <v>132</v>
      </c>
      <c r="AU253" s="211" t="s">
        <v>89</v>
      </c>
      <c r="AY253" s="3" t="s">
        <v>129</v>
      </c>
      <c r="BE253" s="212" t="n">
        <f aca="false">IF(N253="základní",J253,0)</f>
        <v>0</v>
      </c>
      <c r="BF253" s="212" t="n">
        <f aca="false">IF(N253="snížená",J253,0)</f>
        <v>0</v>
      </c>
      <c r="BG253" s="212" t="n">
        <f aca="false">IF(N253="zákl. přenesená",J253,0)</f>
        <v>0</v>
      </c>
      <c r="BH253" s="212" t="n">
        <f aca="false">IF(N253="sníž. přenesená",J253,0)</f>
        <v>0</v>
      </c>
      <c r="BI253" s="212" t="n">
        <f aca="false">IF(N253="nulová",J253,0)</f>
        <v>0</v>
      </c>
      <c r="BJ253" s="3" t="s">
        <v>87</v>
      </c>
      <c r="BK253" s="212" t="n">
        <f aca="false">ROUND(I253*H253,2)</f>
        <v>0</v>
      </c>
      <c r="BL253" s="3" t="s">
        <v>227</v>
      </c>
      <c r="BM253" s="211" t="s">
        <v>438</v>
      </c>
    </row>
    <row r="254" s="32" customFormat="true" ht="12.8" hidden="false" customHeight="false" outlineLevel="0" collapsed="false">
      <c r="A254" s="25"/>
      <c r="B254" s="26"/>
      <c r="C254" s="27"/>
      <c r="D254" s="213" t="s">
        <v>139</v>
      </c>
      <c r="E254" s="27"/>
      <c r="F254" s="214" t="s">
        <v>439</v>
      </c>
      <c r="G254" s="27"/>
      <c r="H254" s="27"/>
      <c r="I254" s="215"/>
      <c r="J254" s="27"/>
      <c r="K254" s="27"/>
      <c r="L254" s="31"/>
      <c r="M254" s="216"/>
      <c r="N254" s="217"/>
      <c r="O254" s="68"/>
      <c r="P254" s="68"/>
      <c r="Q254" s="68"/>
      <c r="R254" s="68"/>
      <c r="S254" s="68"/>
      <c r="T254" s="69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T254" s="3" t="s">
        <v>139</v>
      </c>
      <c r="AU254" s="3" t="s">
        <v>89</v>
      </c>
    </row>
    <row r="255" s="218" customFormat="true" ht="12.8" hidden="false" customHeight="false" outlineLevel="0" collapsed="false">
      <c r="B255" s="219"/>
      <c r="C255" s="220"/>
      <c r="D255" s="221" t="s">
        <v>141</v>
      </c>
      <c r="E255" s="222"/>
      <c r="F255" s="223" t="s">
        <v>440</v>
      </c>
      <c r="G255" s="220"/>
      <c r="H255" s="224" t="n">
        <v>5</v>
      </c>
      <c r="I255" s="225"/>
      <c r="J255" s="220"/>
      <c r="K255" s="220"/>
      <c r="L255" s="226"/>
      <c r="M255" s="227"/>
      <c r="N255" s="228"/>
      <c r="O255" s="228"/>
      <c r="P255" s="228"/>
      <c r="Q255" s="228"/>
      <c r="R255" s="228"/>
      <c r="S255" s="228"/>
      <c r="T255" s="229"/>
      <c r="AT255" s="230" t="s">
        <v>141</v>
      </c>
      <c r="AU255" s="230" t="s">
        <v>89</v>
      </c>
      <c r="AV255" s="218" t="s">
        <v>89</v>
      </c>
      <c r="AW255" s="218" t="s">
        <v>40</v>
      </c>
      <c r="AX255" s="218" t="s">
        <v>79</v>
      </c>
      <c r="AY255" s="230" t="s">
        <v>129</v>
      </c>
    </row>
    <row r="256" s="218" customFormat="true" ht="12.8" hidden="false" customHeight="false" outlineLevel="0" collapsed="false">
      <c r="B256" s="219"/>
      <c r="C256" s="220"/>
      <c r="D256" s="221" t="s">
        <v>141</v>
      </c>
      <c r="E256" s="222"/>
      <c r="F256" s="223" t="s">
        <v>441</v>
      </c>
      <c r="G256" s="220"/>
      <c r="H256" s="224" t="n">
        <v>2</v>
      </c>
      <c r="I256" s="225"/>
      <c r="J256" s="220"/>
      <c r="K256" s="220"/>
      <c r="L256" s="226"/>
      <c r="M256" s="227"/>
      <c r="N256" s="228"/>
      <c r="O256" s="228"/>
      <c r="P256" s="228"/>
      <c r="Q256" s="228"/>
      <c r="R256" s="228"/>
      <c r="S256" s="228"/>
      <c r="T256" s="229"/>
      <c r="AT256" s="230" t="s">
        <v>141</v>
      </c>
      <c r="AU256" s="230" t="s">
        <v>89</v>
      </c>
      <c r="AV256" s="218" t="s">
        <v>89</v>
      </c>
      <c r="AW256" s="218" t="s">
        <v>40</v>
      </c>
      <c r="AX256" s="218" t="s">
        <v>79</v>
      </c>
      <c r="AY256" s="230" t="s">
        <v>129</v>
      </c>
    </row>
    <row r="257" s="218" customFormat="true" ht="12.8" hidden="false" customHeight="false" outlineLevel="0" collapsed="false">
      <c r="B257" s="219"/>
      <c r="C257" s="220"/>
      <c r="D257" s="221" t="s">
        <v>141</v>
      </c>
      <c r="E257" s="222"/>
      <c r="F257" s="223" t="s">
        <v>442</v>
      </c>
      <c r="G257" s="220"/>
      <c r="H257" s="224" t="n">
        <v>2</v>
      </c>
      <c r="I257" s="225"/>
      <c r="J257" s="220"/>
      <c r="K257" s="220"/>
      <c r="L257" s="226"/>
      <c r="M257" s="227"/>
      <c r="N257" s="228"/>
      <c r="O257" s="228"/>
      <c r="P257" s="228"/>
      <c r="Q257" s="228"/>
      <c r="R257" s="228"/>
      <c r="S257" s="228"/>
      <c r="T257" s="229"/>
      <c r="AT257" s="230" t="s">
        <v>141</v>
      </c>
      <c r="AU257" s="230" t="s">
        <v>89</v>
      </c>
      <c r="AV257" s="218" t="s">
        <v>89</v>
      </c>
      <c r="AW257" s="218" t="s">
        <v>40</v>
      </c>
      <c r="AX257" s="218" t="s">
        <v>79</v>
      </c>
      <c r="AY257" s="230" t="s">
        <v>129</v>
      </c>
    </row>
    <row r="258" s="218" customFormat="true" ht="12.8" hidden="false" customHeight="false" outlineLevel="0" collapsed="false">
      <c r="B258" s="219"/>
      <c r="C258" s="220"/>
      <c r="D258" s="221" t="s">
        <v>141</v>
      </c>
      <c r="E258" s="222"/>
      <c r="F258" s="223" t="s">
        <v>443</v>
      </c>
      <c r="G258" s="220"/>
      <c r="H258" s="224" t="n">
        <v>1</v>
      </c>
      <c r="I258" s="225"/>
      <c r="J258" s="220"/>
      <c r="K258" s="220"/>
      <c r="L258" s="226"/>
      <c r="M258" s="227"/>
      <c r="N258" s="228"/>
      <c r="O258" s="228"/>
      <c r="P258" s="228"/>
      <c r="Q258" s="228"/>
      <c r="R258" s="228"/>
      <c r="S258" s="228"/>
      <c r="T258" s="229"/>
      <c r="AT258" s="230" t="s">
        <v>141</v>
      </c>
      <c r="AU258" s="230" t="s">
        <v>89</v>
      </c>
      <c r="AV258" s="218" t="s">
        <v>89</v>
      </c>
      <c r="AW258" s="218" t="s">
        <v>40</v>
      </c>
      <c r="AX258" s="218" t="s">
        <v>79</v>
      </c>
      <c r="AY258" s="230" t="s">
        <v>129</v>
      </c>
    </row>
    <row r="259" s="218" customFormat="true" ht="12.8" hidden="false" customHeight="false" outlineLevel="0" collapsed="false">
      <c r="B259" s="219"/>
      <c r="C259" s="220"/>
      <c r="D259" s="221" t="s">
        <v>141</v>
      </c>
      <c r="E259" s="222"/>
      <c r="F259" s="223" t="s">
        <v>444</v>
      </c>
      <c r="G259" s="220"/>
      <c r="H259" s="224" t="n">
        <v>4</v>
      </c>
      <c r="I259" s="225"/>
      <c r="J259" s="220"/>
      <c r="K259" s="220"/>
      <c r="L259" s="226"/>
      <c r="M259" s="227"/>
      <c r="N259" s="228"/>
      <c r="O259" s="228"/>
      <c r="P259" s="228"/>
      <c r="Q259" s="228"/>
      <c r="R259" s="228"/>
      <c r="S259" s="228"/>
      <c r="T259" s="229"/>
      <c r="AT259" s="230" t="s">
        <v>141</v>
      </c>
      <c r="AU259" s="230" t="s">
        <v>89</v>
      </c>
      <c r="AV259" s="218" t="s">
        <v>89</v>
      </c>
      <c r="AW259" s="218" t="s">
        <v>40</v>
      </c>
      <c r="AX259" s="218" t="s">
        <v>79</v>
      </c>
      <c r="AY259" s="230" t="s">
        <v>129</v>
      </c>
    </row>
    <row r="260" s="218" customFormat="true" ht="12.8" hidden="false" customHeight="false" outlineLevel="0" collapsed="false">
      <c r="B260" s="219"/>
      <c r="C260" s="220"/>
      <c r="D260" s="221" t="s">
        <v>141</v>
      </c>
      <c r="E260" s="222"/>
      <c r="F260" s="223" t="s">
        <v>445</v>
      </c>
      <c r="G260" s="220"/>
      <c r="H260" s="224" t="n">
        <v>3</v>
      </c>
      <c r="I260" s="225"/>
      <c r="J260" s="220"/>
      <c r="K260" s="220"/>
      <c r="L260" s="226"/>
      <c r="M260" s="227"/>
      <c r="N260" s="228"/>
      <c r="O260" s="228"/>
      <c r="P260" s="228"/>
      <c r="Q260" s="228"/>
      <c r="R260" s="228"/>
      <c r="S260" s="228"/>
      <c r="T260" s="229"/>
      <c r="AT260" s="230" t="s">
        <v>141</v>
      </c>
      <c r="AU260" s="230" t="s">
        <v>89</v>
      </c>
      <c r="AV260" s="218" t="s">
        <v>89</v>
      </c>
      <c r="AW260" s="218" t="s">
        <v>40</v>
      </c>
      <c r="AX260" s="218" t="s">
        <v>79</v>
      </c>
      <c r="AY260" s="230" t="s">
        <v>129</v>
      </c>
    </row>
    <row r="261" s="218" customFormat="true" ht="12.8" hidden="false" customHeight="false" outlineLevel="0" collapsed="false">
      <c r="B261" s="219"/>
      <c r="C261" s="220"/>
      <c r="D261" s="221" t="s">
        <v>141</v>
      </c>
      <c r="E261" s="222"/>
      <c r="F261" s="223" t="s">
        <v>446</v>
      </c>
      <c r="G261" s="220"/>
      <c r="H261" s="224" t="n">
        <v>4</v>
      </c>
      <c r="I261" s="225"/>
      <c r="J261" s="220"/>
      <c r="K261" s="220"/>
      <c r="L261" s="226"/>
      <c r="M261" s="227"/>
      <c r="N261" s="228"/>
      <c r="O261" s="228"/>
      <c r="P261" s="228"/>
      <c r="Q261" s="228"/>
      <c r="R261" s="228"/>
      <c r="S261" s="228"/>
      <c r="T261" s="229"/>
      <c r="AT261" s="230" t="s">
        <v>141</v>
      </c>
      <c r="AU261" s="230" t="s">
        <v>89</v>
      </c>
      <c r="AV261" s="218" t="s">
        <v>89</v>
      </c>
      <c r="AW261" s="218" t="s">
        <v>40</v>
      </c>
      <c r="AX261" s="218" t="s">
        <v>79</v>
      </c>
      <c r="AY261" s="230" t="s">
        <v>129</v>
      </c>
    </row>
    <row r="262" s="218" customFormat="true" ht="12.8" hidden="false" customHeight="false" outlineLevel="0" collapsed="false">
      <c r="B262" s="219"/>
      <c r="C262" s="220"/>
      <c r="D262" s="221" t="s">
        <v>141</v>
      </c>
      <c r="E262" s="222"/>
      <c r="F262" s="223" t="s">
        <v>447</v>
      </c>
      <c r="G262" s="220"/>
      <c r="H262" s="224" t="n">
        <v>2</v>
      </c>
      <c r="I262" s="225"/>
      <c r="J262" s="220"/>
      <c r="K262" s="220"/>
      <c r="L262" s="226"/>
      <c r="M262" s="227"/>
      <c r="N262" s="228"/>
      <c r="O262" s="228"/>
      <c r="P262" s="228"/>
      <c r="Q262" s="228"/>
      <c r="R262" s="228"/>
      <c r="S262" s="228"/>
      <c r="T262" s="229"/>
      <c r="AT262" s="230" t="s">
        <v>141</v>
      </c>
      <c r="AU262" s="230" t="s">
        <v>89</v>
      </c>
      <c r="AV262" s="218" t="s">
        <v>89</v>
      </c>
      <c r="AW262" s="218" t="s">
        <v>40</v>
      </c>
      <c r="AX262" s="218" t="s">
        <v>79</v>
      </c>
      <c r="AY262" s="230" t="s">
        <v>129</v>
      </c>
    </row>
    <row r="263" s="218" customFormat="true" ht="12.8" hidden="false" customHeight="false" outlineLevel="0" collapsed="false">
      <c r="B263" s="219"/>
      <c r="C263" s="220"/>
      <c r="D263" s="221" t="s">
        <v>141</v>
      </c>
      <c r="E263" s="222"/>
      <c r="F263" s="223" t="s">
        <v>448</v>
      </c>
      <c r="G263" s="220"/>
      <c r="H263" s="224" t="n">
        <v>2</v>
      </c>
      <c r="I263" s="225"/>
      <c r="J263" s="220"/>
      <c r="K263" s="220"/>
      <c r="L263" s="226"/>
      <c r="M263" s="227"/>
      <c r="N263" s="228"/>
      <c r="O263" s="228"/>
      <c r="P263" s="228"/>
      <c r="Q263" s="228"/>
      <c r="R263" s="228"/>
      <c r="S263" s="228"/>
      <c r="T263" s="229"/>
      <c r="AT263" s="230" t="s">
        <v>141</v>
      </c>
      <c r="AU263" s="230" t="s">
        <v>89</v>
      </c>
      <c r="AV263" s="218" t="s">
        <v>89</v>
      </c>
      <c r="AW263" s="218" t="s">
        <v>40</v>
      </c>
      <c r="AX263" s="218" t="s">
        <v>79</v>
      </c>
      <c r="AY263" s="230" t="s">
        <v>129</v>
      </c>
    </row>
    <row r="264" s="218" customFormat="true" ht="12.8" hidden="false" customHeight="false" outlineLevel="0" collapsed="false">
      <c r="B264" s="219"/>
      <c r="C264" s="220"/>
      <c r="D264" s="221" t="s">
        <v>141</v>
      </c>
      <c r="E264" s="222"/>
      <c r="F264" s="223" t="s">
        <v>449</v>
      </c>
      <c r="G264" s="220"/>
      <c r="H264" s="224" t="n">
        <v>2</v>
      </c>
      <c r="I264" s="225"/>
      <c r="J264" s="220"/>
      <c r="K264" s="220"/>
      <c r="L264" s="226"/>
      <c r="M264" s="227"/>
      <c r="N264" s="228"/>
      <c r="O264" s="228"/>
      <c r="P264" s="228"/>
      <c r="Q264" s="228"/>
      <c r="R264" s="228"/>
      <c r="S264" s="228"/>
      <c r="T264" s="229"/>
      <c r="AT264" s="230" t="s">
        <v>141</v>
      </c>
      <c r="AU264" s="230" t="s">
        <v>89</v>
      </c>
      <c r="AV264" s="218" t="s">
        <v>89</v>
      </c>
      <c r="AW264" s="218" t="s">
        <v>40</v>
      </c>
      <c r="AX264" s="218" t="s">
        <v>79</v>
      </c>
      <c r="AY264" s="230" t="s">
        <v>129</v>
      </c>
    </row>
    <row r="265" s="241" customFormat="true" ht="12.8" hidden="false" customHeight="false" outlineLevel="0" collapsed="false">
      <c r="B265" s="242"/>
      <c r="C265" s="243"/>
      <c r="D265" s="221" t="s">
        <v>141</v>
      </c>
      <c r="E265" s="244"/>
      <c r="F265" s="245" t="s">
        <v>249</v>
      </c>
      <c r="G265" s="243"/>
      <c r="H265" s="246" t="n">
        <v>27</v>
      </c>
      <c r="I265" s="247"/>
      <c r="J265" s="243"/>
      <c r="K265" s="243"/>
      <c r="L265" s="248"/>
      <c r="M265" s="249"/>
      <c r="N265" s="250"/>
      <c r="O265" s="250"/>
      <c r="P265" s="250"/>
      <c r="Q265" s="250"/>
      <c r="R265" s="250"/>
      <c r="S265" s="250"/>
      <c r="T265" s="251"/>
      <c r="AT265" s="252" t="s">
        <v>141</v>
      </c>
      <c r="AU265" s="252" t="s">
        <v>89</v>
      </c>
      <c r="AV265" s="241" t="s">
        <v>157</v>
      </c>
      <c r="AW265" s="241" t="s">
        <v>40</v>
      </c>
      <c r="AX265" s="241" t="s">
        <v>87</v>
      </c>
      <c r="AY265" s="252" t="s">
        <v>129</v>
      </c>
    </row>
    <row r="266" s="32" customFormat="true" ht="16.5" hidden="false" customHeight="true" outlineLevel="0" collapsed="false">
      <c r="A266" s="25"/>
      <c r="B266" s="26"/>
      <c r="C266" s="200" t="s">
        <v>450</v>
      </c>
      <c r="D266" s="200" t="s">
        <v>132</v>
      </c>
      <c r="E266" s="201" t="s">
        <v>451</v>
      </c>
      <c r="F266" s="202" t="s">
        <v>452</v>
      </c>
      <c r="G266" s="203" t="s">
        <v>166</v>
      </c>
      <c r="H266" s="204" t="n">
        <v>46</v>
      </c>
      <c r="I266" s="205"/>
      <c r="J266" s="206" t="n">
        <f aca="false">ROUND(I266*H266,2)</f>
        <v>0</v>
      </c>
      <c r="K266" s="202"/>
      <c r="L266" s="31"/>
      <c r="M266" s="207"/>
      <c r="N266" s="208" t="s">
        <v>50</v>
      </c>
      <c r="O266" s="68"/>
      <c r="P266" s="209" t="n">
        <f aca="false">O266*H266</f>
        <v>0</v>
      </c>
      <c r="Q266" s="209" t="n">
        <v>0</v>
      </c>
      <c r="R266" s="209" t="n">
        <f aca="false">Q266*H266</f>
        <v>0</v>
      </c>
      <c r="S266" s="209" t="n">
        <v>0</v>
      </c>
      <c r="T266" s="210" t="n">
        <f aca="false">S266*H266</f>
        <v>0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211" t="s">
        <v>227</v>
      </c>
      <c r="AT266" s="211" t="s">
        <v>132</v>
      </c>
      <c r="AU266" s="211" t="s">
        <v>89</v>
      </c>
      <c r="AY266" s="3" t="s">
        <v>129</v>
      </c>
      <c r="BE266" s="212" t="n">
        <f aca="false">IF(N266="základní",J266,0)</f>
        <v>0</v>
      </c>
      <c r="BF266" s="212" t="n">
        <f aca="false">IF(N266="snížená",J266,0)</f>
        <v>0</v>
      </c>
      <c r="BG266" s="212" t="n">
        <f aca="false">IF(N266="zákl. přenesená",J266,0)</f>
        <v>0</v>
      </c>
      <c r="BH266" s="212" t="n">
        <f aca="false">IF(N266="sníž. přenesená",J266,0)</f>
        <v>0</v>
      </c>
      <c r="BI266" s="212" t="n">
        <f aca="false">IF(N266="nulová",J266,0)</f>
        <v>0</v>
      </c>
      <c r="BJ266" s="3" t="s">
        <v>87</v>
      </c>
      <c r="BK266" s="212" t="n">
        <f aca="false">ROUND(I266*H266,2)</f>
        <v>0</v>
      </c>
      <c r="BL266" s="3" t="s">
        <v>227</v>
      </c>
      <c r="BM266" s="211" t="s">
        <v>453</v>
      </c>
    </row>
    <row r="267" s="218" customFormat="true" ht="12.8" hidden="false" customHeight="false" outlineLevel="0" collapsed="false">
      <c r="B267" s="219"/>
      <c r="C267" s="220"/>
      <c r="D267" s="221" t="s">
        <v>141</v>
      </c>
      <c r="E267" s="222"/>
      <c r="F267" s="223" t="s">
        <v>454</v>
      </c>
      <c r="G267" s="220"/>
      <c r="H267" s="224" t="n">
        <v>46</v>
      </c>
      <c r="I267" s="225"/>
      <c r="J267" s="220"/>
      <c r="K267" s="220"/>
      <c r="L267" s="226"/>
      <c r="M267" s="227"/>
      <c r="N267" s="228"/>
      <c r="O267" s="228"/>
      <c r="P267" s="228"/>
      <c r="Q267" s="228"/>
      <c r="R267" s="228"/>
      <c r="S267" s="228"/>
      <c r="T267" s="229"/>
      <c r="AT267" s="230" t="s">
        <v>141</v>
      </c>
      <c r="AU267" s="230" t="s">
        <v>89</v>
      </c>
      <c r="AV267" s="218" t="s">
        <v>89</v>
      </c>
      <c r="AW267" s="218" t="s">
        <v>40</v>
      </c>
      <c r="AX267" s="218" t="s">
        <v>87</v>
      </c>
      <c r="AY267" s="230" t="s">
        <v>129</v>
      </c>
    </row>
    <row r="268" s="32" customFormat="true" ht="24.15" hidden="false" customHeight="true" outlineLevel="0" collapsed="false">
      <c r="A268" s="25"/>
      <c r="B268" s="26"/>
      <c r="C268" s="200" t="s">
        <v>455</v>
      </c>
      <c r="D268" s="200" t="s">
        <v>132</v>
      </c>
      <c r="E268" s="201" t="s">
        <v>456</v>
      </c>
      <c r="F268" s="202" t="s">
        <v>457</v>
      </c>
      <c r="G268" s="203" t="s">
        <v>166</v>
      </c>
      <c r="H268" s="204" t="n">
        <v>46</v>
      </c>
      <c r="I268" s="205"/>
      <c r="J268" s="206" t="n">
        <f aca="false">ROUND(I268*H268,2)</f>
        <v>0</v>
      </c>
      <c r="K268" s="202" t="s">
        <v>136</v>
      </c>
      <c r="L268" s="31"/>
      <c r="M268" s="207"/>
      <c r="N268" s="208" t="s">
        <v>50</v>
      </c>
      <c r="O268" s="68"/>
      <c r="P268" s="209" t="n">
        <f aca="false">O268*H268</f>
        <v>0</v>
      </c>
      <c r="Q268" s="209" t="n">
        <v>0</v>
      </c>
      <c r="R268" s="209" t="n">
        <f aca="false">Q268*H268</f>
        <v>0</v>
      </c>
      <c r="S268" s="209" t="n">
        <v>0</v>
      </c>
      <c r="T268" s="210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11" t="s">
        <v>227</v>
      </c>
      <c r="AT268" s="211" t="s">
        <v>132</v>
      </c>
      <c r="AU268" s="211" t="s">
        <v>89</v>
      </c>
      <c r="AY268" s="3" t="s">
        <v>129</v>
      </c>
      <c r="BE268" s="212" t="n">
        <f aca="false">IF(N268="základní",J268,0)</f>
        <v>0</v>
      </c>
      <c r="BF268" s="212" t="n">
        <f aca="false">IF(N268="snížená",J268,0)</f>
        <v>0</v>
      </c>
      <c r="BG268" s="212" t="n">
        <f aca="false">IF(N268="zákl. přenesená",J268,0)</f>
        <v>0</v>
      </c>
      <c r="BH268" s="212" t="n">
        <f aca="false">IF(N268="sníž. přenesená",J268,0)</f>
        <v>0</v>
      </c>
      <c r="BI268" s="212" t="n">
        <f aca="false">IF(N268="nulová",J268,0)</f>
        <v>0</v>
      </c>
      <c r="BJ268" s="3" t="s">
        <v>87</v>
      </c>
      <c r="BK268" s="212" t="n">
        <f aca="false">ROUND(I268*H268,2)</f>
        <v>0</v>
      </c>
      <c r="BL268" s="3" t="s">
        <v>227</v>
      </c>
      <c r="BM268" s="211" t="s">
        <v>458</v>
      </c>
    </row>
    <row r="269" s="32" customFormat="true" ht="12.8" hidden="false" customHeight="false" outlineLevel="0" collapsed="false">
      <c r="A269" s="25"/>
      <c r="B269" s="26"/>
      <c r="C269" s="27"/>
      <c r="D269" s="213" t="s">
        <v>139</v>
      </c>
      <c r="E269" s="27"/>
      <c r="F269" s="214" t="s">
        <v>459</v>
      </c>
      <c r="G269" s="27"/>
      <c r="H269" s="27"/>
      <c r="I269" s="215"/>
      <c r="J269" s="27"/>
      <c r="K269" s="27"/>
      <c r="L269" s="31"/>
      <c r="M269" s="216"/>
      <c r="N269" s="217"/>
      <c r="O269" s="68"/>
      <c r="P269" s="68"/>
      <c r="Q269" s="68"/>
      <c r="R269" s="68"/>
      <c r="S269" s="68"/>
      <c r="T269" s="69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T269" s="3" t="s">
        <v>139</v>
      </c>
      <c r="AU269" s="3" t="s">
        <v>89</v>
      </c>
    </row>
    <row r="270" s="218" customFormat="true" ht="12.8" hidden="false" customHeight="false" outlineLevel="0" collapsed="false">
      <c r="B270" s="219"/>
      <c r="C270" s="220"/>
      <c r="D270" s="221" t="s">
        <v>141</v>
      </c>
      <c r="E270" s="222"/>
      <c r="F270" s="223" t="s">
        <v>454</v>
      </c>
      <c r="G270" s="220"/>
      <c r="H270" s="224" t="n">
        <v>46</v>
      </c>
      <c r="I270" s="225"/>
      <c r="J270" s="220"/>
      <c r="K270" s="220"/>
      <c r="L270" s="226"/>
      <c r="M270" s="227"/>
      <c r="N270" s="228"/>
      <c r="O270" s="228"/>
      <c r="P270" s="228"/>
      <c r="Q270" s="228"/>
      <c r="R270" s="228"/>
      <c r="S270" s="228"/>
      <c r="T270" s="229"/>
      <c r="AT270" s="230" t="s">
        <v>141</v>
      </c>
      <c r="AU270" s="230" t="s">
        <v>89</v>
      </c>
      <c r="AV270" s="218" t="s">
        <v>89</v>
      </c>
      <c r="AW270" s="218" t="s">
        <v>40</v>
      </c>
      <c r="AX270" s="218" t="s">
        <v>87</v>
      </c>
      <c r="AY270" s="230" t="s">
        <v>129</v>
      </c>
    </row>
    <row r="271" s="32" customFormat="true" ht="16.5" hidden="false" customHeight="true" outlineLevel="0" collapsed="false">
      <c r="A271" s="25"/>
      <c r="B271" s="26"/>
      <c r="C271" s="200" t="s">
        <v>460</v>
      </c>
      <c r="D271" s="200" t="s">
        <v>132</v>
      </c>
      <c r="E271" s="201" t="s">
        <v>461</v>
      </c>
      <c r="F271" s="202" t="s">
        <v>462</v>
      </c>
      <c r="G271" s="203" t="s">
        <v>166</v>
      </c>
      <c r="H271" s="204" t="n">
        <v>18</v>
      </c>
      <c r="I271" s="205"/>
      <c r="J271" s="206" t="n">
        <f aca="false">ROUND(I271*H271,2)</f>
        <v>0</v>
      </c>
      <c r="K271" s="202"/>
      <c r="L271" s="31"/>
      <c r="M271" s="207"/>
      <c r="N271" s="208" t="s">
        <v>50</v>
      </c>
      <c r="O271" s="68"/>
      <c r="P271" s="209" t="n">
        <f aca="false">O271*H271</f>
        <v>0</v>
      </c>
      <c r="Q271" s="209" t="n">
        <v>0</v>
      </c>
      <c r="R271" s="209" t="n">
        <f aca="false">Q271*H271</f>
        <v>0</v>
      </c>
      <c r="S271" s="209" t="n">
        <v>0</v>
      </c>
      <c r="T271" s="210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11" t="s">
        <v>227</v>
      </c>
      <c r="AT271" s="211" t="s">
        <v>132</v>
      </c>
      <c r="AU271" s="211" t="s">
        <v>89</v>
      </c>
      <c r="AY271" s="3" t="s">
        <v>129</v>
      </c>
      <c r="BE271" s="212" t="n">
        <f aca="false">IF(N271="základní",J271,0)</f>
        <v>0</v>
      </c>
      <c r="BF271" s="212" t="n">
        <f aca="false">IF(N271="snížená",J271,0)</f>
        <v>0</v>
      </c>
      <c r="BG271" s="212" t="n">
        <f aca="false">IF(N271="zákl. přenesená",J271,0)</f>
        <v>0</v>
      </c>
      <c r="BH271" s="212" t="n">
        <f aca="false">IF(N271="sníž. přenesená",J271,0)</f>
        <v>0</v>
      </c>
      <c r="BI271" s="212" t="n">
        <f aca="false">IF(N271="nulová",J271,0)</f>
        <v>0</v>
      </c>
      <c r="BJ271" s="3" t="s">
        <v>87</v>
      </c>
      <c r="BK271" s="212" t="n">
        <f aca="false">ROUND(I271*H271,2)</f>
        <v>0</v>
      </c>
      <c r="BL271" s="3" t="s">
        <v>227</v>
      </c>
      <c r="BM271" s="211" t="s">
        <v>463</v>
      </c>
    </row>
    <row r="272" s="218" customFormat="true" ht="12.8" hidden="false" customHeight="false" outlineLevel="0" collapsed="false">
      <c r="B272" s="219"/>
      <c r="C272" s="220"/>
      <c r="D272" s="221" t="s">
        <v>141</v>
      </c>
      <c r="E272" s="222"/>
      <c r="F272" s="223" t="s">
        <v>464</v>
      </c>
      <c r="G272" s="220"/>
      <c r="H272" s="224" t="n">
        <v>18</v>
      </c>
      <c r="I272" s="225"/>
      <c r="J272" s="220"/>
      <c r="K272" s="220"/>
      <c r="L272" s="226"/>
      <c r="M272" s="227"/>
      <c r="N272" s="228"/>
      <c r="O272" s="228"/>
      <c r="P272" s="228"/>
      <c r="Q272" s="228"/>
      <c r="R272" s="228"/>
      <c r="S272" s="228"/>
      <c r="T272" s="229"/>
      <c r="AT272" s="230" t="s">
        <v>141</v>
      </c>
      <c r="AU272" s="230" t="s">
        <v>89</v>
      </c>
      <c r="AV272" s="218" t="s">
        <v>89</v>
      </c>
      <c r="AW272" s="218" t="s">
        <v>40</v>
      </c>
      <c r="AX272" s="218" t="s">
        <v>87</v>
      </c>
      <c r="AY272" s="230" t="s">
        <v>129</v>
      </c>
    </row>
    <row r="273" s="32" customFormat="true" ht="24.15" hidden="false" customHeight="true" outlineLevel="0" collapsed="false">
      <c r="A273" s="25"/>
      <c r="B273" s="26"/>
      <c r="C273" s="200" t="s">
        <v>465</v>
      </c>
      <c r="D273" s="200" t="s">
        <v>132</v>
      </c>
      <c r="E273" s="201" t="s">
        <v>466</v>
      </c>
      <c r="F273" s="202" t="s">
        <v>467</v>
      </c>
      <c r="G273" s="203" t="s">
        <v>166</v>
      </c>
      <c r="H273" s="204" t="n">
        <v>18</v>
      </c>
      <c r="I273" s="205"/>
      <c r="J273" s="206" t="n">
        <f aca="false">ROUND(I273*H273,2)</f>
        <v>0</v>
      </c>
      <c r="K273" s="202" t="s">
        <v>136</v>
      </c>
      <c r="L273" s="31"/>
      <c r="M273" s="207"/>
      <c r="N273" s="208" t="s">
        <v>50</v>
      </c>
      <c r="O273" s="68"/>
      <c r="P273" s="209" t="n">
        <f aca="false">O273*H273</f>
        <v>0</v>
      </c>
      <c r="Q273" s="209" t="n">
        <v>0</v>
      </c>
      <c r="R273" s="209" t="n">
        <f aca="false">Q273*H273</f>
        <v>0</v>
      </c>
      <c r="S273" s="209" t="n">
        <v>0</v>
      </c>
      <c r="T273" s="210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11" t="s">
        <v>227</v>
      </c>
      <c r="AT273" s="211" t="s">
        <v>132</v>
      </c>
      <c r="AU273" s="211" t="s">
        <v>89</v>
      </c>
      <c r="AY273" s="3" t="s">
        <v>129</v>
      </c>
      <c r="BE273" s="212" t="n">
        <f aca="false">IF(N273="základní",J273,0)</f>
        <v>0</v>
      </c>
      <c r="BF273" s="212" t="n">
        <f aca="false">IF(N273="snížená",J273,0)</f>
        <v>0</v>
      </c>
      <c r="BG273" s="212" t="n">
        <f aca="false">IF(N273="zákl. přenesená",J273,0)</f>
        <v>0</v>
      </c>
      <c r="BH273" s="212" t="n">
        <f aca="false">IF(N273="sníž. přenesená",J273,0)</f>
        <v>0</v>
      </c>
      <c r="BI273" s="212" t="n">
        <f aca="false">IF(N273="nulová",J273,0)</f>
        <v>0</v>
      </c>
      <c r="BJ273" s="3" t="s">
        <v>87</v>
      </c>
      <c r="BK273" s="212" t="n">
        <f aca="false">ROUND(I273*H273,2)</f>
        <v>0</v>
      </c>
      <c r="BL273" s="3" t="s">
        <v>227</v>
      </c>
      <c r="BM273" s="211" t="s">
        <v>468</v>
      </c>
    </row>
    <row r="274" s="32" customFormat="true" ht="12.8" hidden="false" customHeight="false" outlineLevel="0" collapsed="false">
      <c r="A274" s="25"/>
      <c r="B274" s="26"/>
      <c r="C274" s="27"/>
      <c r="D274" s="213" t="s">
        <v>139</v>
      </c>
      <c r="E274" s="27"/>
      <c r="F274" s="214" t="s">
        <v>469</v>
      </c>
      <c r="G274" s="27"/>
      <c r="H274" s="27"/>
      <c r="I274" s="215"/>
      <c r="J274" s="27"/>
      <c r="K274" s="27"/>
      <c r="L274" s="31"/>
      <c r="M274" s="216"/>
      <c r="N274" s="217"/>
      <c r="O274" s="68"/>
      <c r="P274" s="68"/>
      <c r="Q274" s="68"/>
      <c r="R274" s="68"/>
      <c r="S274" s="68"/>
      <c r="T274" s="69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T274" s="3" t="s">
        <v>139</v>
      </c>
      <c r="AU274" s="3" t="s">
        <v>89</v>
      </c>
    </row>
    <row r="275" s="218" customFormat="true" ht="12.8" hidden="false" customHeight="false" outlineLevel="0" collapsed="false">
      <c r="B275" s="219"/>
      <c r="C275" s="220"/>
      <c r="D275" s="221" t="s">
        <v>141</v>
      </c>
      <c r="E275" s="222"/>
      <c r="F275" s="223" t="s">
        <v>464</v>
      </c>
      <c r="G275" s="220"/>
      <c r="H275" s="224" t="n">
        <v>18</v>
      </c>
      <c r="I275" s="225"/>
      <c r="J275" s="220"/>
      <c r="K275" s="220"/>
      <c r="L275" s="226"/>
      <c r="M275" s="227"/>
      <c r="N275" s="228"/>
      <c r="O275" s="228"/>
      <c r="P275" s="228"/>
      <c r="Q275" s="228"/>
      <c r="R275" s="228"/>
      <c r="S275" s="228"/>
      <c r="T275" s="229"/>
      <c r="AT275" s="230" t="s">
        <v>141</v>
      </c>
      <c r="AU275" s="230" t="s">
        <v>89</v>
      </c>
      <c r="AV275" s="218" t="s">
        <v>89</v>
      </c>
      <c r="AW275" s="218" t="s">
        <v>40</v>
      </c>
      <c r="AX275" s="218" t="s">
        <v>87</v>
      </c>
      <c r="AY275" s="230" t="s">
        <v>129</v>
      </c>
    </row>
    <row r="276" s="32" customFormat="true" ht="24.15" hidden="false" customHeight="true" outlineLevel="0" collapsed="false">
      <c r="A276" s="25"/>
      <c r="B276" s="26"/>
      <c r="C276" s="200" t="s">
        <v>470</v>
      </c>
      <c r="D276" s="200" t="s">
        <v>132</v>
      </c>
      <c r="E276" s="201" t="s">
        <v>471</v>
      </c>
      <c r="F276" s="202" t="s">
        <v>472</v>
      </c>
      <c r="G276" s="203" t="s">
        <v>166</v>
      </c>
      <c r="H276" s="204" t="n">
        <v>4</v>
      </c>
      <c r="I276" s="205"/>
      <c r="J276" s="206" t="n">
        <f aca="false">ROUND(I276*H276,2)</f>
        <v>0</v>
      </c>
      <c r="K276" s="202" t="s">
        <v>136</v>
      </c>
      <c r="L276" s="31"/>
      <c r="M276" s="207"/>
      <c r="N276" s="208" t="s">
        <v>50</v>
      </c>
      <c r="O276" s="68"/>
      <c r="P276" s="209" t="n">
        <f aca="false">O276*H276</f>
        <v>0</v>
      </c>
      <c r="Q276" s="209" t="n">
        <v>0</v>
      </c>
      <c r="R276" s="209" t="n">
        <f aca="false">Q276*H276</f>
        <v>0</v>
      </c>
      <c r="S276" s="209" t="n">
        <v>0</v>
      </c>
      <c r="T276" s="210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11" t="s">
        <v>227</v>
      </c>
      <c r="AT276" s="211" t="s">
        <v>132</v>
      </c>
      <c r="AU276" s="211" t="s">
        <v>89</v>
      </c>
      <c r="AY276" s="3" t="s">
        <v>129</v>
      </c>
      <c r="BE276" s="212" t="n">
        <f aca="false">IF(N276="základní",J276,0)</f>
        <v>0</v>
      </c>
      <c r="BF276" s="212" t="n">
        <f aca="false">IF(N276="snížená",J276,0)</f>
        <v>0</v>
      </c>
      <c r="BG276" s="212" t="n">
        <f aca="false">IF(N276="zákl. přenesená",J276,0)</f>
        <v>0</v>
      </c>
      <c r="BH276" s="212" t="n">
        <f aca="false">IF(N276="sníž. přenesená",J276,0)</f>
        <v>0</v>
      </c>
      <c r="BI276" s="212" t="n">
        <f aca="false">IF(N276="nulová",J276,0)</f>
        <v>0</v>
      </c>
      <c r="BJ276" s="3" t="s">
        <v>87</v>
      </c>
      <c r="BK276" s="212" t="n">
        <f aca="false">ROUND(I276*H276,2)</f>
        <v>0</v>
      </c>
      <c r="BL276" s="3" t="s">
        <v>227</v>
      </c>
      <c r="BM276" s="211" t="s">
        <v>473</v>
      </c>
    </row>
    <row r="277" s="32" customFormat="true" ht="12.8" hidden="false" customHeight="false" outlineLevel="0" collapsed="false">
      <c r="A277" s="25"/>
      <c r="B277" s="26"/>
      <c r="C277" s="27"/>
      <c r="D277" s="213" t="s">
        <v>139</v>
      </c>
      <c r="E277" s="27"/>
      <c r="F277" s="214" t="s">
        <v>474</v>
      </c>
      <c r="G277" s="27"/>
      <c r="H277" s="27"/>
      <c r="I277" s="215"/>
      <c r="J277" s="27"/>
      <c r="K277" s="27"/>
      <c r="L277" s="31"/>
      <c r="M277" s="216"/>
      <c r="N277" s="217"/>
      <c r="O277" s="68"/>
      <c r="P277" s="68"/>
      <c r="Q277" s="68"/>
      <c r="R277" s="68"/>
      <c r="S277" s="68"/>
      <c r="T277" s="69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T277" s="3" t="s">
        <v>139</v>
      </c>
      <c r="AU277" s="3" t="s">
        <v>89</v>
      </c>
    </row>
    <row r="278" s="218" customFormat="true" ht="12.8" hidden="false" customHeight="false" outlineLevel="0" collapsed="false">
      <c r="B278" s="219"/>
      <c r="C278" s="220"/>
      <c r="D278" s="221" t="s">
        <v>141</v>
      </c>
      <c r="E278" s="222"/>
      <c r="F278" s="223" t="s">
        <v>329</v>
      </c>
      <c r="G278" s="220"/>
      <c r="H278" s="224" t="n">
        <v>4</v>
      </c>
      <c r="I278" s="225"/>
      <c r="J278" s="220"/>
      <c r="K278" s="220"/>
      <c r="L278" s="226"/>
      <c r="M278" s="227"/>
      <c r="N278" s="228"/>
      <c r="O278" s="228"/>
      <c r="P278" s="228"/>
      <c r="Q278" s="228"/>
      <c r="R278" s="228"/>
      <c r="S278" s="228"/>
      <c r="T278" s="229"/>
      <c r="AT278" s="230" t="s">
        <v>141</v>
      </c>
      <c r="AU278" s="230" t="s">
        <v>89</v>
      </c>
      <c r="AV278" s="218" t="s">
        <v>89</v>
      </c>
      <c r="AW278" s="218" t="s">
        <v>40</v>
      </c>
      <c r="AX278" s="218" t="s">
        <v>87</v>
      </c>
      <c r="AY278" s="230" t="s">
        <v>129</v>
      </c>
    </row>
    <row r="279" s="32" customFormat="true" ht="24.15" hidden="false" customHeight="true" outlineLevel="0" collapsed="false">
      <c r="A279" s="25"/>
      <c r="B279" s="26"/>
      <c r="C279" s="200" t="s">
        <v>475</v>
      </c>
      <c r="D279" s="200" t="s">
        <v>132</v>
      </c>
      <c r="E279" s="201" t="s">
        <v>476</v>
      </c>
      <c r="F279" s="202" t="s">
        <v>477</v>
      </c>
      <c r="G279" s="203" t="s">
        <v>166</v>
      </c>
      <c r="H279" s="204" t="n">
        <v>8</v>
      </c>
      <c r="I279" s="205"/>
      <c r="J279" s="206" t="n">
        <f aca="false">ROUND(I279*H279,2)</f>
        <v>0</v>
      </c>
      <c r="K279" s="202" t="s">
        <v>136</v>
      </c>
      <c r="L279" s="31"/>
      <c r="M279" s="207"/>
      <c r="N279" s="208" t="s">
        <v>50</v>
      </c>
      <c r="O279" s="68"/>
      <c r="P279" s="209" t="n">
        <f aca="false">O279*H279</f>
        <v>0</v>
      </c>
      <c r="Q279" s="209" t="n">
        <v>0</v>
      </c>
      <c r="R279" s="209" t="n">
        <f aca="false">Q279*H279</f>
        <v>0</v>
      </c>
      <c r="S279" s="209" t="n">
        <v>0</v>
      </c>
      <c r="T279" s="210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11" t="s">
        <v>227</v>
      </c>
      <c r="AT279" s="211" t="s">
        <v>132</v>
      </c>
      <c r="AU279" s="211" t="s">
        <v>89</v>
      </c>
      <c r="AY279" s="3" t="s">
        <v>129</v>
      </c>
      <c r="BE279" s="212" t="n">
        <f aca="false">IF(N279="základní",J279,0)</f>
        <v>0</v>
      </c>
      <c r="BF279" s="212" t="n">
        <f aca="false">IF(N279="snížená",J279,0)</f>
        <v>0</v>
      </c>
      <c r="BG279" s="212" t="n">
        <f aca="false">IF(N279="zákl. přenesená",J279,0)</f>
        <v>0</v>
      </c>
      <c r="BH279" s="212" t="n">
        <f aca="false">IF(N279="sníž. přenesená",J279,0)</f>
        <v>0</v>
      </c>
      <c r="BI279" s="212" t="n">
        <f aca="false">IF(N279="nulová",J279,0)</f>
        <v>0</v>
      </c>
      <c r="BJ279" s="3" t="s">
        <v>87</v>
      </c>
      <c r="BK279" s="212" t="n">
        <f aca="false">ROUND(I279*H279,2)</f>
        <v>0</v>
      </c>
      <c r="BL279" s="3" t="s">
        <v>227</v>
      </c>
      <c r="BM279" s="211" t="s">
        <v>478</v>
      </c>
    </row>
    <row r="280" s="32" customFormat="true" ht="12.8" hidden="false" customHeight="false" outlineLevel="0" collapsed="false">
      <c r="A280" s="25"/>
      <c r="B280" s="26"/>
      <c r="C280" s="27"/>
      <c r="D280" s="213" t="s">
        <v>139</v>
      </c>
      <c r="E280" s="27"/>
      <c r="F280" s="214" t="s">
        <v>479</v>
      </c>
      <c r="G280" s="27"/>
      <c r="H280" s="27"/>
      <c r="I280" s="215"/>
      <c r="J280" s="27"/>
      <c r="K280" s="27"/>
      <c r="L280" s="31"/>
      <c r="M280" s="216"/>
      <c r="N280" s="217"/>
      <c r="O280" s="68"/>
      <c r="P280" s="68"/>
      <c r="Q280" s="68"/>
      <c r="R280" s="68"/>
      <c r="S280" s="68"/>
      <c r="T280" s="69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T280" s="3" t="s">
        <v>139</v>
      </c>
      <c r="AU280" s="3" t="s">
        <v>89</v>
      </c>
    </row>
    <row r="281" s="218" customFormat="true" ht="12.8" hidden="false" customHeight="false" outlineLevel="0" collapsed="false">
      <c r="B281" s="219"/>
      <c r="C281" s="220"/>
      <c r="D281" s="221" t="s">
        <v>141</v>
      </c>
      <c r="E281" s="222"/>
      <c r="F281" s="223" t="s">
        <v>480</v>
      </c>
      <c r="G281" s="220"/>
      <c r="H281" s="224" t="n">
        <v>8</v>
      </c>
      <c r="I281" s="225"/>
      <c r="J281" s="220"/>
      <c r="K281" s="220"/>
      <c r="L281" s="226"/>
      <c r="M281" s="227"/>
      <c r="N281" s="228"/>
      <c r="O281" s="228"/>
      <c r="P281" s="228"/>
      <c r="Q281" s="228"/>
      <c r="R281" s="228"/>
      <c r="S281" s="228"/>
      <c r="T281" s="229"/>
      <c r="AT281" s="230" t="s">
        <v>141</v>
      </c>
      <c r="AU281" s="230" t="s">
        <v>89</v>
      </c>
      <c r="AV281" s="218" t="s">
        <v>89</v>
      </c>
      <c r="AW281" s="218" t="s">
        <v>40</v>
      </c>
      <c r="AX281" s="218" t="s">
        <v>87</v>
      </c>
      <c r="AY281" s="230" t="s">
        <v>129</v>
      </c>
    </row>
    <row r="282" s="32" customFormat="true" ht="24.15" hidden="false" customHeight="true" outlineLevel="0" collapsed="false">
      <c r="A282" s="25"/>
      <c r="B282" s="26"/>
      <c r="C282" s="200" t="s">
        <v>481</v>
      </c>
      <c r="D282" s="200" t="s">
        <v>132</v>
      </c>
      <c r="E282" s="201" t="s">
        <v>482</v>
      </c>
      <c r="F282" s="202" t="s">
        <v>483</v>
      </c>
      <c r="G282" s="203" t="s">
        <v>166</v>
      </c>
      <c r="H282" s="204" t="n">
        <v>4</v>
      </c>
      <c r="I282" s="205"/>
      <c r="J282" s="206" t="n">
        <f aca="false">ROUND(I282*H282,2)</f>
        <v>0</v>
      </c>
      <c r="K282" s="202" t="s">
        <v>136</v>
      </c>
      <c r="L282" s="31"/>
      <c r="M282" s="207"/>
      <c r="N282" s="208" t="s">
        <v>50</v>
      </c>
      <c r="O282" s="68"/>
      <c r="P282" s="209" t="n">
        <f aca="false">O282*H282</f>
        <v>0</v>
      </c>
      <c r="Q282" s="209" t="n">
        <v>0</v>
      </c>
      <c r="R282" s="209" t="n">
        <f aca="false">Q282*H282</f>
        <v>0</v>
      </c>
      <c r="S282" s="209" t="n">
        <v>0</v>
      </c>
      <c r="T282" s="210" t="n">
        <f aca="false">S282*H282</f>
        <v>0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11" t="s">
        <v>227</v>
      </c>
      <c r="AT282" s="211" t="s">
        <v>132</v>
      </c>
      <c r="AU282" s="211" t="s">
        <v>89</v>
      </c>
      <c r="AY282" s="3" t="s">
        <v>129</v>
      </c>
      <c r="BE282" s="212" t="n">
        <f aca="false">IF(N282="základní",J282,0)</f>
        <v>0</v>
      </c>
      <c r="BF282" s="212" t="n">
        <f aca="false">IF(N282="snížená",J282,0)</f>
        <v>0</v>
      </c>
      <c r="BG282" s="212" t="n">
        <f aca="false">IF(N282="zákl. přenesená",J282,0)</f>
        <v>0</v>
      </c>
      <c r="BH282" s="212" t="n">
        <f aca="false">IF(N282="sníž. přenesená",J282,0)</f>
        <v>0</v>
      </c>
      <c r="BI282" s="212" t="n">
        <f aca="false">IF(N282="nulová",J282,0)</f>
        <v>0</v>
      </c>
      <c r="BJ282" s="3" t="s">
        <v>87</v>
      </c>
      <c r="BK282" s="212" t="n">
        <f aca="false">ROUND(I282*H282,2)</f>
        <v>0</v>
      </c>
      <c r="BL282" s="3" t="s">
        <v>227</v>
      </c>
      <c r="BM282" s="211" t="s">
        <v>484</v>
      </c>
    </row>
    <row r="283" s="32" customFormat="true" ht="12.8" hidden="false" customHeight="false" outlineLevel="0" collapsed="false">
      <c r="A283" s="25"/>
      <c r="B283" s="26"/>
      <c r="C283" s="27"/>
      <c r="D283" s="213" t="s">
        <v>139</v>
      </c>
      <c r="E283" s="27"/>
      <c r="F283" s="214" t="s">
        <v>485</v>
      </c>
      <c r="G283" s="27"/>
      <c r="H283" s="27"/>
      <c r="I283" s="215"/>
      <c r="J283" s="27"/>
      <c r="K283" s="27"/>
      <c r="L283" s="31"/>
      <c r="M283" s="216"/>
      <c r="N283" s="217"/>
      <c r="O283" s="68"/>
      <c r="P283" s="68"/>
      <c r="Q283" s="68"/>
      <c r="R283" s="68"/>
      <c r="S283" s="68"/>
      <c r="T283" s="69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T283" s="3" t="s">
        <v>139</v>
      </c>
      <c r="AU283" s="3" t="s">
        <v>89</v>
      </c>
    </row>
    <row r="284" s="218" customFormat="true" ht="12.8" hidden="false" customHeight="false" outlineLevel="0" collapsed="false">
      <c r="B284" s="219"/>
      <c r="C284" s="220"/>
      <c r="D284" s="221" t="s">
        <v>141</v>
      </c>
      <c r="E284" s="222"/>
      <c r="F284" s="223" t="s">
        <v>329</v>
      </c>
      <c r="G284" s="220"/>
      <c r="H284" s="224" t="n">
        <v>4</v>
      </c>
      <c r="I284" s="225"/>
      <c r="J284" s="220"/>
      <c r="K284" s="220"/>
      <c r="L284" s="226"/>
      <c r="M284" s="227"/>
      <c r="N284" s="228"/>
      <c r="O284" s="228"/>
      <c r="P284" s="228"/>
      <c r="Q284" s="228"/>
      <c r="R284" s="228"/>
      <c r="S284" s="228"/>
      <c r="T284" s="229"/>
      <c r="AT284" s="230" t="s">
        <v>141</v>
      </c>
      <c r="AU284" s="230" t="s">
        <v>89</v>
      </c>
      <c r="AV284" s="218" t="s">
        <v>89</v>
      </c>
      <c r="AW284" s="218" t="s">
        <v>40</v>
      </c>
      <c r="AX284" s="218" t="s">
        <v>87</v>
      </c>
      <c r="AY284" s="230" t="s">
        <v>129</v>
      </c>
    </row>
    <row r="285" s="32" customFormat="true" ht="24.15" hidden="false" customHeight="true" outlineLevel="0" collapsed="false">
      <c r="A285" s="25"/>
      <c r="B285" s="26"/>
      <c r="C285" s="200" t="s">
        <v>486</v>
      </c>
      <c r="D285" s="200" t="s">
        <v>132</v>
      </c>
      <c r="E285" s="201" t="s">
        <v>487</v>
      </c>
      <c r="F285" s="202" t="s">
        <v>488</v>
      </c>
      <c r="G285" s="203" t="s">
        <v>166</v>
      </c>
      <c r="H285" s="204" t="n">
        <v>4</v>
      </c>
      <c r="I285" s="205"/>
      <c r="J285" s="206" t="n">
        <f aca="false">ROUND(I285*H285,2)</f>
        <v>0</v>
      </c>
      <c r="K285" s="202" t="s">
        <v>136</v>
      </c>
      <c r="L285" s="31"/>
      <c r="M285" s="207"/>
      <c r="N285" s="208" t="s">
        <v>50</v>
      </c>
      <c r="O285" s="68"/>
      <c r="P285" s="209" t="n">
        <f aca="false">O285*H285</f>
        <v>0</v>
      </c>
      <c r="Q285" s="209" t="n">
        <v>0</v>
      </c>
      <c r="R285" s="209" t="n">
        <f aca="false">Q285*H285</f>
        <v>0</v>
      </c>
      <c r="S285" s="209" t="n">
        <v>0</v>
      </c>
      <c r="T285" s="210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11" t="s">
        <v>227</v>
      </c>
      <c r="AT285" s="211" t="s">
        <v>132</v>
      </c>
      <c r="AU285" s="211" t="s">
        <v>89</v>
      </c>
      <c r="AY285" s="3" t="s">
        <v>129</v>
      </c>
      <c r="BE285" s="212" t="n">
        <f aca="false">IF(N285="základní",J285,0)</f>
        <v>0</v>
      </c>
      <c r="BF285" s="212" t="n">
        <f aca="false">IF(N285="snížená",J285,0)</f>
        <v>0</v>
      </c>
      <c r="BG285" s="212" t="n">
        <f aca="false">IF(N285="zákl. přenesená",J285,0)</f>
        <v>0</v>
      </c>
      <c r="BH285" s="212" t="n">
        <f aca="false">IF(N285="sníž. přenesená",J285,0)</f>
        <v>0</v>
      </c>
      <c r="BI285" s="212" t="n">
        <f aca="false">IF(N285="nulová",J285,0)</f>
        <v>0</v>
      </c>
      <c r="BJ285" s="3" t="s">
        <v>87</v>
      </c>
      <c r="BK285" s="212" t="n">
        <f aca="false">ROUND(I285*H285,2)</f>
        <v>0</v>
      </c>
      <c r="BL285" s="3" t="s">
        <v>227</v>
      </c>
      <c r="BM285" s="211" t="s">
        <v>489</v>
      </c>
    </row>
    <row r="286" s="32" customFormat="true" ht="12.8" hidden="false" customHeight="false" outlineLevel="0" collapsed="false">
      <c r="A286" s="25"/>
      <c r="B286" s="26"/>
      <c r="C286" s="27"/>
      <c r="D286" s="213" t="s">
        <v>139</v>
      </c>
      <c r="E286" s="27"/>
      <c r="F286" s="214" t="s">
        <v>490</v>
      </c>
      <c r="G286" s="27"/>
      <c r="H286" s="27"/>
      <c r="I286" s="215"/>
      <c r="J286" s="27"/>
      <c r="K286" s="27"/>
      <c r="L286" s="31"/>
      <c r="M286" s="216"/>
      <c r="N286" s="217"/>
      <c r="O286" s="68"/>
      <c r="P286" s="68"/>
      <c r="Q286" s="68"/>
      <c r="R286" s="68"/>
      <c r="S286" s="68"/>
      <c r="T286" s="69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T286" s="3" t="s">
        <v>139</v>
      </c>
      <c r="AU286" s="3" t="s">
        <v>89</v>
      </c>
    </row>
    <row r="287" s="218" customFormat="true" ht="12.8" hidden="false" customHeight="false" outlineLevel="0" collapsed="false">
      <c r="B287" s="219"/>
      <c r="C287" s="220"/>
      <c r="D287" s="221" t="s">
        <v>141</v>
      </c>
      <c r="E287" s="222"/>
      <c r="F287" s="223" t="s">
        <v>329</v>
      </c>
      <c r="G287" s="220"/>
      <c r="H287" s="224" t="n">
        <v>4</v>
      </c>
      <c r="I287" s="225"/>
      <c r="J287" s="220"/>
      <c r="K287" s="220"/>
      <c r="L287" s="226"/>
      <c r="M287" s="227"/>
      <c r="N287" s="228"/>
      <c r="O287" s="228"/>
      <c r="P287" s="228"/>
      <c r="Q287" s="228"/>
      <c r="R287" s="228"/>
      <c r="S287" s="228"/>
      <c r="T287" s="229"/>
      <c r="AT287" s="230" t="s">
        <v>141</v>
      </c>
      <c r="AU287" s="230" t="s">
        <v>89</v>
      </c>
      <c r="AV287" s="218" t="s">
        <v>89</v>
      </c>
      <c r="AW287" s="218" t="s">
        <v>40</v>
      </c>
      <c r="AX287" s="218" t="s">
        <v>87</v>
      </c>
      <c r="AY287" s="230" t="s">
        <v>129</v>
      </c>
    </row>
    <row r="288" s="32" customFormat="true" ht="16.5" hidden="false" customHeight="true" outlineLevel="0" collapsed="false">
      <c r="A288" s="25"/>
      <c r="B288" s="26"/>
      <c r="C288" s="231" t="s">
        <v>491</v>
      </c>
      <c r="D288" s="231" t="s">
        <v>143</v>
      </c>
      <c r="E288" s="232" t="s">
        <v>492</v>
      </c>
      <c r="F288" s="233" t="s">
        <v>493</v>
      </c>
      <c r="G288" s="234" t="s">
        <v>135</v>
      </c>
      <c r="H288" s="235" t="n">
        <v>16</v>
      </c>
      <c r="I288" s="236"/>
      <c r="J288" s="237" t="n">
        <f aca="false">ROUND(I288*H288,2)</f>
        <v>0</v>
      </c>
      <c r="K288" s="233" t="s">
        <v>136</v>
      </c>
      <c r="L288" s="238"/>
      <c r="M288" s="239"/>
      <c r="N288" s="240" t="s">
        <v>50</v>
      </c>
      <c r="O288" s="68"/>
      <c r="P288" s="209" t="n">
        <f aca="false">O288*H288</f>
        <v>0</v>
      </c>
      <c r="Q288" s="209" t="n">
        <v>0.00011</v>
      </c>
      <c r="R288" s="209" t="n">
        <f aca="false">Q288*H288</f>
        <v>0.00176</v>
      </c>
      <c r="S288" s="209" t="n">
        <v>0</v>
      </c>
      <c r="T288" s="210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11" t="s">
        <v>246</v>
      </c>
      <c r="AT288" s="211" t="s">
        <v>143</v>
      </c>
      <c r="AU288" s="211" t="s">
        <v>89</v>
      </c>
      <c r="AY288" s="3" t="s">
        <v>129</v>
      </c>
      <c r="BE288" s="212" t="n">
        <f aca="false">IF(N288="základní",J288,0)</f>
        <v>0</v>
      </c>
      <c r="BF288" s="212" t="n">
        <f aca="false">IF(N288="snížená",J288,0)</f>
        <v>0</v>
      </c>
      <c r="BG288" s="212" t="n">
        <f aca="false">IF(N288="zákl. přenesená",J288,0)</f>
        <v>0</v>
      </c>
      <c r="BH288" s="212" t="n">
        <f aca="false">IF(N288="sníž. přenesená",J288,0)</f>
        <v>0</v>
      </c>
      <c r="BI288" s="212" t="n">
        <f aca="false">IF(N288="nulová",J288,0)</f>
        <v>0</v>
      </c>
      <c r="BJ288" s="3" t="s">
        <v>87</v>
      </c>
      <c r="BK288" s="212" t="n">
        <f aca="false">ROUND(I288*H288,2)</f>
        <v>0</v>
      </c>
      <c r="BL288" s="3" t="s">
        <v>246</v>
      </c>
      <c r="BM288" s="211" t="s">
        <v>494</v>
      </c>
    </row>
    <row r="289" s="32" customFormat="true" ht="12.8" hidden="false" customHeight="false" outlineLevel="0" collapsed="false">
      <c r="A289" s="25"/>
      <c r="B289" s="26"/>
      <c r="C289" s="27"/>
      <c r="D289" s="221" t="s">
        <v>495</v>
      </c>
      <c r="E289" s="27"/>
      <c r="F289" s="253" t="s">
        <v>496</v>
      </c>
      <c r="G289" s="27"/>
      <c r="H289" s="27"/>
      <c r="I289" s="215"/>
      <c r="J289" s="27"/>
      <c r="K289" s="27"/>
      <c r="L289" s="31"/>
      <c r="M289" s="216"/>
      <c r="N289" s="217"/>
      <c r="O289" s="68"/>
      <c r="P289" s="68"/>
      <c r="Q289" s="68"/>
      <c r="R289" s="68"/>
      <c r="S289" s="68"/>
      <c r="T289" s="69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T289" s="3" t="s">
        <v>495</v>
      </c>
      <c r="AU289" s="3" t="s">
        <v>89</v>
      </c>
    </row>
    <row r="290" s="32" customFormat="true" ht="16.5" hidden="false" customHeight="true" outlineLevel="0" collapsed="false">
      <c r="A290" s="25"/>
      <c r="B290" s="26"/>
      <c r="C290" s="231" t="s">
        <v>497</v>
      </c>
      <c r="D290" s="231" t="s">
        <v>143</v>
      </c>
      <c r="E290" s="232" t="s">
        <v>498</v>
      </c>
      <c r="F290" s="233" t="s">
        <v>499</v>
      </c>
      <c r="G290" s="234" t="s">
        <v>135</v>
      </c>
      <c r="H290" s="235" t="n">
        <v>4</v>
      </c>
      <c r="I290" s="236"/>
      <c r="J290" s="237" t="n">
        <f aca="false">ROUND(I290*H290,2)</f>
        <v>0</v>
      </c>
      <c r="K290" s="233" t="s">
        <v>136</v>
      </c>
      <c r="L290" s="238"/>
      <c r="M290" s="239"/>
      <c r="N290" s="240" t="s">
        <v>50</v>
      </c>
      <c r="O290" s="68"/>
      <c r="P290" s="209" t="n">
        <f aca="false">O290*H290</f>
        <v>0</v>
      </c>
      <c r="Q290" s="209" t="n">
        <v>0.00012</v>
      </c>
      <c r="R290" s="209" t="n">
        <f aca="false">Q290*H290</f>
        <v>0.00048</v>
      </c>
      <c r="S290" s="209" t="n">
        <v>0</v>
      </c>
      <c r="T290" s="210" t="n">
        <f aca="false">S290*H290</f>
        <v>0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211" t="s">
        <v>246</v>
      </c>
      <c r="AT290" s="211" t="s">
        <v>143</v>
      </c>
      <c r="AU290" s="211" t="s">
        <v>89</v>
      </c>
      <c r="AY290" s="3" t="s">
        <v>129</v>
      </c>
      <c r="BE290" s="212" t="n">
        <f aca="false">IF(N290="základní",J290,0)</f>
        <v>0</v>
      </c>
      <c r="BF290" s="212" t="n">
        <f aca="false">IF(N290="snížená",J290,0)</f>
        <v>0</v>
      </c>
      <c r="BG290" s="212" t="n">
        <f aca="false">IF(N290="zákl. přenesená",J290,0)</f>
        <v>0</v>
      </c>
      <c r="BH290" s="212" t="n">
        <f aca="false">IF(N290="sníž. přenesená",J290,0)</f>
        <v>0</v>
      </c>
      <c r="BI290" s="212" t="n">
        <f aca="false">IF(N290="nulová",J290,0)</f>
        <v>0</v>
      </c>
      <c r="BJ290" s="3" t="s">
        <v>87</v>
      </c>
      <c r="BK290" s="212" t="n">
        <f aca="false">ROUND(I290*H290,2)</f>
        <v>0</v>
      </c>
      <c r="BL290" s="3" t="s">
        <v>246</v>
      </c>
      <c r="BM290" s="211" t="s">
        <v>500</v>
      </c>
    </row>
    <row r="291" s="32" customFormat="true" ht="12.8" hidden="false" customHeight="false" outlineLevel="0" collapsed="false">
      <c r="A291" s="25"/>
      <c r="B291" s="26"/>
      <c r="C291" s="27"/>
      <c r="D291" s="221" t="s">
        <v>495</v>
      </c>
      <c r="E291" s="27"/>
      <c r="F291" s="253" t="s">
        <v>496</v>
      </c>
      <c r="G291" s="27"/>
      <c r="H291" s="27"/>
      <c r="I291" s="215"/>
      <c r="J291" s="27"/>
      <c r="K291" s="27"/>
      <c r="L291" s="31"/>
      <c r="M291" s="216"/>
      <c r="N291" s="217"/>
      <c r="O291" s="68"/>
      <c r="P291" s="68"/>
      <c r="Q291" s="68"/>
      <c r="R291" s="68"/>
      <c r="S291" s="68"/>
      <c r="T291" s="69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T291" s="3" t="s">
        <v>495</v>
      </c>
      <c r="AU291" s="3" t="s">
        <v>89</v>
      </c>
    </row>
    <row r="292" s="32" customFormat="true" ht="16.5" hidden="false" customHeight="true" outlineLevel="0" collapsed="false">
      <c r="A292" s="25"/>
      <c r="B292" s="26"/>
      <c r="C292" s="200" t="s">
        <v>227</v>
      </c>
      <c r="D292" s="200" t="s">
        <v>132</v>
      </c>
      <c r="E292" s="201" t="s">
        <v>501</v>
      </c>
      <c r="F292" s="202" t="s">
        <v>502</v>
      </c>
      <c r="G292" s="203" t="s">
        <v>166</v>
      </c>
      <c r="H292" s="204" t="n">
        <v>3</v>
      </c>
      <c r="I292" s="205"/>
      <c r="J292" s="206" t="n">
        <f aca="false">ROUND(I292*H292,2)</f>
        <v>0</v>
      </c>
      <c r="K292" s="202"/>
      <c r="L292" s="31"/>
      <c r="M292" s="207"/>
      <c r="N292" s="208" t="s">
        <v>50</v>
      </c>
      <c r="O292" s="68"/>
      <c r="P292" s="209" t="n">
        <f aca="false">O292*H292</f>
        <v>0</v>
      </c>
      <c r="Q292" s="209" t="n">
        <v>0</v>
      </c>
      <c r="R292" s="209" t="n">
        <f aca="false">Q292*H292</f>
        <v>0</v>
      </c>
      <c r="S292" s="209" t="n">
        <v>0</v>
      </c>
      <c r="T292" s="210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11" t="s">
        <v>227</v>
      </c>
      <c r="AT292" s="211" t="s">
        <v>132</v>
      </c>
      <c r="AU292" s="211" t="s">
        <v>89</v>
      </c>
      <c r="AY292" s="3" t="s">
        <v>129</v>
      </c>
      <c r="BE292" s="212" t="n">
        <f aca="false">IF(N292="základní",J292,0)</f>
        <v>0</v>
      </c>
      <c r="BF292" s="212" t="n">
        <f aca="false">IF(N292="snížená",J292,0)</f>
        <v>0</v>
      </c>
      <c r="BG292" s="212" t="n">
        <f aca="false">IF(N292="zákl. přenesená",J292,0)</f>
        <v>0</v>
      </c>
      <c r="BH292" s="212" t="n">
        <f aca="false">IF(N292="sníž. přenesená",J292,0)</f>
        <v>0</v>
      </c>
      <c r="BI292" s="212" t="n">
        <f aca="false">IF(N292="nulová",J292,0)</f>
        <v>0</v>
      </c>
      <c r="BJ292" s="3" t="s">
        <v>87</v>
      </c>
      <c r="BK292" s="212" t="n">
        <f aca="false">ROUND(I292*H292,2)</f>
        <v>0</v>
      </c>
      <c r="BL292" s="3" t="s">
        <v>227</v>
      </c>
      <c r="BM292" s="211" t="s">
        <v>503</v>
      </c>
    </row>
    <row r="293" s="32" customFormat="true" ht="16.5" hidden="false" customHeight="true" outlineLevel="0" collapsed="false">
      <c r="A293" s="25"/>
      <c r="B293" s="26"/>
      <c r="C293" s="231" t="s">
        <v>504</v>
      </c>
      <c r="D293" s="231" t="s">
        <v>143</v>
      </c>
      <c r="E293" s="232" t="s">
        <v>505</v>
      </c>
      <c r="F293" s="233" t="s">
        <v>506</v>
      </c>
      <c r="G293" s="234" t="s">
        <v>166</v>
      </c>
      <c r="H293" s="235" t="n">
        <v>3</v>
      </c>
      <c r="I293" s="236"/>
      <c r="J293" s="237" t="n">
        <f aca="false">ROUND(I293*H293,2)</f>
        <v>0</v>
      </c>
      <c r="K293" s="233"/>
      <c r="L293" s="238"/>
      <c r="M293" s="239"/>
      <c r="N293" s="240" t="s">
        <v>50</v>
      </c>
      <c r="O293" s="68"/>
      <c r="P293" s="209" t="n">
        <f aca="false">O293*H293</f>
        <v>0</v>
      </c>
      <c r="Q293" s="209" t="n">
        <v>0</v>
      </c>
      <c r="R293" s="209" t="n">
        <f aca="false">Q293*H293</f>
        <v>0</v>
      </c>
      <c r="S293" s="209" t="n">
        <v>0</v>
      </c>
      <c r="T293" s="210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11" t="s">
        <v>338</v>
      </c>
      <c r="AT293" s="211" t="s">
        <v>143</v>
      </c>
      <c r="AU293" s="211" t="s">
        <v>89</v>
      </c>
      <c r="AY293" s="3" t="s">
        <v>129</v>
      </c>
      <c r="BE293" s="212" t="n">
        <f aca="false">IF(N293="základní",J293,0)</f>
        <v>0</v>
      </c>
      <c r="BF293" s="212" t="n">
        <f aca="false">IF(N293="snížená",J293,0)</f>
        <v>0</v>
      </c>
      <c r="BG293" s="212" t="n">
        <f aca="false">IF(N293="zákl. přenesená",J293,0)</f>
        <v>0</v>
      </c>
      <c r="BH293" s="212" t="n">
        <f aca="false">IF(N293="sníž. přenesená",J293,0)</f>
        <v>0</v>
      </c>
      <c r="BI293" s="212" t="n">
        <f aca="false">IF(N293="nulová",J293,0)</f>
        <v>0</v>
      </c>
      <c r="BJ293" s="3" t="s">
        <v>87</v>
      </c>
      <c r="BK293" s="212" t="n">
        <f aca="false">ROUND(I293*H293,2)</f>
        <v>0</v>
      </c>
      <c r="BL293" s="3" t="s">
        <v>227</v>
      </c>
      <c r="BM293" s="211" t="s">
        <v>507</v>
      </c>
    </row>
    <row r="294" s="32" customFormat="true" ht="16.5" hidden="false" customHeight="true" outlineLevel="0" collapsed="false">
      <c r="A294" s="25"/>
      <c r="B294" s="26"/>
      <c r="C294" s="231" t="s">
        <v>508</v>
      </c>
      <c r="D294" s="231" t="s">
        <v>143</v>
      </c>
      <c r="E294" s="232" t="s">
        <v>509</v>
      </c>
      <c r="F294" s="233" t="s">
        <v>510</v>
      </c>
      <c r="G294" s="234" t="s">
        <v>166</v>
      </c>
      <c r="H294" s="235" t="n">
        <v>3</v>
      </c>
      <c r="I294" s="236"/>
      <c r="J294" s="237" t="n">
        <f aca="false">ROUND(I294*H294,2)</f>
        <v>0</v>
      </c>
      <c r="K294" s="233"/>
      <c r="L294" s="238"/>
      <c r="M294" s="239"/>
      <c r="N294" s="240" t="s">
        <v>50</v>
      </c>
      <c r="O294" s="68"/>
      <c r="P294" s="209" t="n">
        <f aca="false">O294*H294</f>
        <v>0</v>
      </c>
      <c r="Q294" s="209" t="n">
        <v>0</v>
      </c>
      <c r="R294" s="209" t="n">
        <f aca="false">Q294*H294</f>
        <v>0</v>
      </c>
      <c r="S294" s="209" t="n">
        <v>0</v>
      </c>
      <c r="T294" s="210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11" t="s">
        <v>338</v>
      </c>
      <c r="AT294" s="211" t="s">
        <v>143</v>
      </c>
      <c r="AU294" s="211" t="s">
        <v>89</v>
      </c>
      <c r="AY294" s="3" t="s">
        <v>129</v>
      </c>
      <c r="BE294" s="212" t="n">
        <f aca="false">IF(N294="základní",J294,0)</f>
        <v>0</v>
      </c>
      <c r="BF294" s="212" t="n">
        <f aca="false">IF(N294="snížená",J294,0)</f>
        <v>0</v>
      </c>
      <c r="BG294" s="212" t="n">
        <f aca="false">IF(N294="zákl. přenesená",J294,0)</f>
        <v>0</v>
      </c>
      <c r="BH294" s="212" t="n">
        <f aca="false">IF(N294="sníž. přenesená",J294,0)</f>
        <v>0</v>
      </c>
      <c r="BI294" s="212" t="n">
        <f aca="false">IF(N294="nulová",J294,0)</f>
        <v>0</v>
      </c>
      <c r="BJ294" s="3" t="s">
        <v>87</v>
      </c>
      <c r="BK294" s="212" t="n">
        <f aca="false">ROUND(I294*H294,2)</f>
        <v>0</v>
      </c>
      <c r="BL294" s="3" t="s">
        <v>227</v>
      </c>
      <c r="BM294" s="211" t="s">
        <v>511</v>
      </c>
    </row>
    <row r="295" s="32" customFormat="true" ht="33" hidden="false" customHeight="true" outlineLevel="0" collapsed="false">
      <c r="A295" s="25"/>
      <c r="B295" s="26"/>
      <c r="C295" s="200" t="s">
        <v>512</v>
      </c>
      <c r="D295" s="200" t="s">
        <v>132</v>
      </c>
      <c r="E295" s="201" t="s">
        <v>513</v>
      </c>
      <c r="F295" s="202" t="s">
        <v>514</v>
      </c>
      <c r="G295" s="203" t="s">
        <v>166</v>
      </c>
      <c r="H295" s="204" t="n">
        <v>5</v>
      </c>
      <c r="I295" s="205"/>
      <c r="J295" s="206" t="n">
        <f aca="false">ROUND(I295*H295,2)</f>
        <v>0</v>
      </c>
      <c r="K295" s="202" t="s">
        <v>136</v>
      </c>
      <c r="L295" s="31"/>
      <c r="M295" s="207"/>
      <c r="N295" s="208" t="s">
        <v>50</v>
      </c>
      <c r="O295" s="68"/>
      <c r="P295" s="209" t="n">
        <f aca="false">O295*H295</f>
        <v>0</v>
      </c>
      <c r="Q295" s="209" t="n">
        <v>0</v>
      </c>
      <c r="R295" s="209" t="n">
        <f aca="false">Q295*H295</f>
        <v>0</v>
      </c>
      <c r="S295" s="209" t="n">
        <v>0</v>
      </c>
      <c r="T295" s="210" t="n">
        <f aca="false">S295*H295</f>
        <v>0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11" t="s">
        <v>227</v>
      </c>
      <c r="AT295" s="211" t="s">
        <v>132</v>
      </c>
      <c r="AU295" s="211" t="s">
        <v>89</v>
      </c>
      <c r="AY295" s="3" t="s">
        <v>129</v>
      </c>
      <c r="BE295" s="212" t="n">
        <f aca="false">IF(N295="základní",J295,0)</f>
        <v>0</v>
      </c>
      <c r="BF295" s="212" t="n">
        <f aca="false">IF(N295="snížená",J295,0)</f>
        <v>0</v>
      </c>
      <c r="BG295" s="212" t="n">
        <f aca="false">IF(N295="zákl. přenesená",J295,0)</f>
        <v>0</v>
      </c>
      <c r="BH295" s="212" t="n">
        <f aca="false">IF(N295="sníž. přenesená",J295,0)</f>
        <v>0</v>
      </c>
      <c r="BI295" s="212" t="n">
        <f aca="false">IF(N295="nulová",J295,0)</f>
        <v>0</v>
      </c>
      <c r="BJ295" s="3" t="s">
        <v>87</v>
      </c>
      <c r="BK295" s="212" t="n">
        <f aca="false">ROUND(I295*H295,2)</f>
        <v>0</v>
      </c>
      <c r="BL295" s="3" t="s">
        <v>227</v>
      </c>
      <c r="BM295" s="211" t="s">
        <v>515</v>
      </c>
    </row>
    <row r="296" s="32" customFormat="true" ht="12.8" hidden="false" customHeight="false" outlineLevel="0" collapsed="false">
      <c r="A296" s="25"/>
      <c r="B296" s="26"/>
      <c r="C296" s="27"/>
      <c r="D296" s="213" t="s">
        <v>139</v>
      </c>
      <c r="E296" s="27"/>
      <c r="F296" s="214" t="s">
        <v>516</v>
      </c>
      <c r="G296" s="27"/>
      <c r="H296" s="27"/>
      <c r="I296" s="215"/>
      <c r="J296" s="27"/>
      <c r="K296" s="27"/>
      <c r="L296" s="31"/>
      <c r="M296" s="216"/>
      <c r="N296" s="217"/>
      <c r="O296" s="68"/>
      <c r="P296" s="68"/>
      <c r="Q296" s="68"/>
      <c r="R296" s="68"/>
      <c r="S296" s="68"/>
      <c r="T296" s="69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T296" s="3" t="s">
        <v>139</v>
      </c>
      <c r="AU296" s="3" t="s">
        <v>89</v>
      </c>
    </row>
    <row r="297" s="32" customFormat="true" ht="21.75" hidden="false" customHeight="true" outlineLevel="0" collapsed="false">
      <c r="A297" s="25"/>
      <c r="B297" s="26"/>
      <c r="C297" s="231" t="s">
        <v>517</v>
      </c>
      <c r="D297" s="231" t="s">
        <v>143</v>
      </c>
      <c r="E297" s="232" t="s">
        <v>518</v>
      </c>
      <c r="F297" s="233" t="s">
        <v>519</v>
      </c>
      <c r="G297" s="234" t="s">
        <v>166</v>
      </c>
      <c r="H297" s="235" t="n">
        <v>4</v>
      </c>
      <c r="I297" s="236"/>
      <c r="J297" s="237" t="n">
        <f aca="false">ROUND(I297*H297,2)</f>
        <v>0</v>
      </c>
      <c r="K297" s="233"/>
      <c r="L297" s="238"/>
      <c r="M297" s="239"/>
      <c r="N297" s="240" t="s">
        <v>50</v>
      </c>
      <c r="O297" s="68"/>
      <c r="P297" s="209" t="n">
        <f aca="false">O297*H297</f>
        <v>0</v>
      </c>
      <c r="Q297" s="209" t="n">
        <v>0</v>
      </c>
      <c r="R297" s="209" t="n">
        <f aca="false">Q297*H297</f>
        <v>0</v>
      </c>
      <c r="S297" s="209" t="n">
        <v>0</v>
      </c>
      <c r="T297" s="210" t="n">
        <f aca="false">S297*H297</f>
        <v>0</v>
      </c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R297" s="211" t="s">
        <v>246</v>
      </c>
      <c r="AT297" s="211" t="s">
        <v>143</v>
      </c>
      <c r="AU297" s="211" t="s">
        <v>89</v>
      </c>
      <c r="AY297" s="3" t="s">
        <v>129</v>
      </c>
      <c r="BE297" s="212" t="n">
        <f aca="false">IF(N297="základní",J297,0)</f>
        <v>0</v>
      </c>
      <c r="BF297" s="212" t="n">
        <f aca="false">IF(N297="snížená",J297,0)</f>
        <v>0</v>
      </c>
      <c r="BG297" s="212" t="n">
        <f aca="false">IF(N297="zákl. přenesená",J297,0)</f>
        <v>0</v>
      </c>
      <c r="BH297" s="212" t="n">
        <f aca="false">IF(N297="sníž. přenesená",J297,0)</f>
        <v>0</v>
      </c>
      <c r="BI297" s="212" t="n">
        <f aca="false">IF(N297="nulová",J297,0)</f>
        <v>0</v>
      </c>
      <c r="BJ297" s="3" t="s">
        <v>87</v>
      </c>
      <c r="BK297" s="212" t="n">
        <f aca="false">ROUND(I297*H297,2)</f>
        <v>0</v>
      </c>
      <c r="BL297" s="3" t="s">
        <v>246</v>
      </c>
      <c r="BM297" s="211" t="s">
        <v>520</v>
      </c>
    </row>
    <row r="298" s="32" customFormat="true" ht="16.5" hidden="false" customHeight="true" outlineLevel="0" collapsed="false">
      <c r="A298" s="25"/>
      <c r="B298" s="26"/>
      <c r="C298" s="231" t="s">
        <v>521</v>
      </c>
      <c r="D298" s="231" t="s">
        <v>143</v>
      </c>
      <c r="E298" s="232" t="s">
        <v>522</v>
      </c>
      <c r="F298" s="233" t="s">
        <v>523</v>
      </c>
      <c r="G298" s="234" t="s">
        <v>166</v>
      </c>
      <c r="H298" s="235" t="n">
        <v>4</v>
      </c>
      <c r="I298" s="236"/>
      <c r="J298" s="237" t="n">
        <f aca="false">ROUND(I298*H298,2)</f>
        <v>0</v>
      </c>
      <c r="K298" s="233"/>
      <c r="L298" s="238"/>
      <c r="M298" s="239"/>
      <c r="N298" s="240" t="s">
        <v>50</v>
      </c>
      <c r="O298" s="68"/>
      <c r="P298" s="209" t="n">
        <f aca="false">O298*H298</f>
        <v>0</v>
      </c>
      <c r="Q298" s="209" t="n">
        <v>0</v>
      </c>
      <c r="R298" s="209" t="n">
        <f aca="false">Q298*H298</f>
        <v>0</v>
      </c>
      <c r="S298" s="209" t="n">
        <v>0</v>
      </c>
      <c r="T298" s="210" t="n">
        <f aca="false">S298*H298</f>
        <v>0</v>
      </c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R298" s="211" t="s">
        <v>246</v>
      </c>
      <c r="AT298" s="211" t="s">
        <v>143</v>
      </c>
      <c r="AU298" s="211" t="s">
        <v>89</v>
      </c>
      <c r="AY298" s="3" t="s">
        <v>129</v>
      </c>
      <c r="BE298" s="212" t="n">
        <f aca="false">IF(N298="základní",J298,0)</f>
        <v>0</v>
      </c>
      <c r="BF298" s="212" t="n">
        <f aca="false">IF(N298="snížená",J298,0)</f>
        <v>0</v>
      </c>
      <c r="BG298" s="212" t="n">
        <f aca="false">IF(N298="zákl. přenesená",J298,0)</f>
        <v>0</v>
      </c>
      <c r="BH298" s="212" t="n">
        <f aca="false">IF(N298="sníž. přenesená",J298,0)</f>
        <v>0</v>
      </c>
      <c r="BI298" s="212" t="n">
        <f aca="false">IF(N298="nulová",J298,0)</f>
        <v>0</v>
      </c>
      <c r="BJ298" s="3" t="s">
        <v>87</v>
      </c>
      <c r="BK298" s="212" t="n">
        <f aca="false">ROUND(I298*H298,2)</f>
        <v>0</v>
      </c>
      <c r="BL298" s="3" t="s">
        <v>246</v>
      </c>
      <c r="BM298" s="211" t="s">
        <v>524</v>
      </c>
    </row>
    <row r="299" s="32" customFormat="true" ht="24.15" hidden="false" customHeight="true" outlineLevel="0" collapsed="false">
      <c r="A299" s="25"/>
      <c r="B299" s="26"/>
      <c r="C299" s="231" t="s">
        <v>525</v>
      </c>
      <c r="D299" s="231" t="s">
        <v>143</v>
      </c>
      <c r="E299" s="232" t="s">
        <v>526</v>
      </c>
      <c r="F299" s="233" t="s">
        <v>527</v>
      </c>
      <c r="G299" s="234" t="s">
        <v>166</v>
      </c>
      <c r="H299" s="235" t="n">
        <v>1</v>
      </c>
      <c r="I299" s="236"/>
      <c r="J299" s="237" t="n">
        <f aca="false">ROUND(I299*H299,2)</f>
        <v>0</v>
      </c>
      <c r="K299" s="233"/>
      <c r="L299" s="238"/>
      <c r="M299" s="239"/>
      <c r="N299" s="240" t="s">
        <v>50</v>
      </c>
      <c r="O299" s="68"/>
      <c r="P299" s="209" t="n">
        <f aca="false">O299*H299</f>
        <v>0</v>
      </c>
      <c r="Q299" s="209" t="n">
        <v>0</v>
      </c>
      <c r="R299" s="209" t="n">
        <f aca="false">Q299*H299</f>
        <v>0</v>
      </c>
      <c r="S299" s="209" t="n">
        <v>0</v>
      </c>
      <c r="T299" s="210" t="n">
        <f aca="false">S299*H299</f>
        <v>0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11" t="s">
        <v>246</v>
      </c>
      <c r="AT299" s="211" t="s">
        <v>143</v>
      </c>
      <c r="AU299" s="211" t="s">
        <v>89</v>
      </c>
      <c r="AY299" s="3" t="s">
        <v>129</v>
      </c>
      <c r="BE299" s="212" t="n">
        <f aca="false">IF(N299="základní",J299,0)</f>
        <v>0</v>
      </c>
      <c r="BF299" s="212" t="n">
        <f aca="false">IF(N299="snížená",J299,0)</f>
        <v>0</v>
      </c>
      <c r="BG299" s="212" t="n">
        <f aca="false">IF(N299="zákl. přenesená",J299,0)</f>
        <v>0</v>
      </c>
      <c r="BH299" s="212" t="n">
        <f aca="false">IF(N299="sníž. přenesená",J299,0)</f>
        <v>0</v>
      </c>
      <c r="BI299" s="212" t="n">
        <f aca="false">IF(N299="nulová",J299,0)</f>
        <v>0</v>
      </c>
      <c r="BJ299" s="3" t="s">
        <v>87</v>
      </c>
      <c r="BK299" s="212" t="n">
        <f aca="false">ROUND(I299*H299,2)</f>
        <v>0</v>
      </c>
      <c r="BL299" s="3" t="s">
        <v>246</v>
      </c>
      <c r="BM299" s="211" t="s">
        <v>528</v>
      </c>
    </row>
    <row r="300" s="32" customFormat="true" ht="16.5" hidden="false" customHeight="true" outlineLevel="0" collapsed="false">
      <c r="A300" s="25"/>
      <c r="B300" s="26"/>
      <c r="C300" s="231" t="s">
        <v>529</v>
      </c>
      <c r="D300" s="231" t="s">
        <v>143</v>
      </c>
      <c r="E300" s="232" t="s">
        <v>530</v>
      </c>
      <c r="F300" s="233" t="s">
        <v>531</v>
      </c>
      <c r="G300" s="234" t="s">
        <v>166</v>
      </c>
      <c r="H300" s="235" t="n">
        <v>1</v>
      </c>
      <c r="I300" s="236"/>
      <c r="J300" s="237" t="n">
        <f aca="false">ROUND(I300*H300,2)</f>
        <v>0</v>
      </c>
      <c r="K300" s="233"/>
      <c r="L300" s="238"/>
      <c r="M300" s="239"/>
      <c r="N300" s="240" t="s">
        <v>50</v>
      </c>
      <c r="O300" s="68"/>
      <c r="P300" s="209" t="n">
        <f aca="false">O300*H300</f>
        <v>0</v>
      </c>
      <c r="Q300" s="209" t="n">
        <v>0</v>
      </c>
      <c r="R300" s="209" t="n">
        <f aca="false">Q300*H300</f>
        <v>0</v>
      </c>
      <c r="S300" s="209" t="n">
        <v>0</v>
      </c>
      <c r="T300" s="210" t="n">
        <f aca="false">S300*H300</f>
        <v>0</v>
      </c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R300" s="211" t="s">
        <v>246</v>
      </c>
      <c r="AT300" s="211" t="s">
        <v>143</v>
      </c>
      <c r="AU300" s="211" t="s">
        <v>89</v>
      </c>
      <c r="AY300" s="3" t="s">
        <v>129</v>
      </c>
      <c r="BE300" s="212" t="n">
        <f aca="false">IF(N300="základní",J300,0)</f>
        <v>0</v>
      </c>
      <c r="BF300" s="212" t="n">
        <f aca="false">IF(N300="snížená",J300,0)</f>
        <v>0</v>
      </c>
      <c r="BG300" s="212" t="n">
        <f aca="false">IF(N300="zákl. přenesená",J300,0)</f>
        <v>0</v>
      </c>
      <c r="BH300" s="212" t="n">
        <f aca="false">IF(N300="sníž. přenesená",J300,0)</f>
        <v>0</v>
      </c>
      <c r="BI300" s="212" t="n">
        <f aca="false">IF(N300="nulová",J300,0)</f>
        <v>0</v>
      </c>
      <c r="BJ300" s="3" t="s">
        <v>87</v>
      </c>
      <c r="BK300" s="212" t="n">
        <f aca="false">ROUND(I300*H300,2)</f>
        <v>0</v>
      </c>
      <c r="BL300" s="3" t="s">
        <v>246</v>
      </c>
      <c r="BM300" s="211" t="s">
        <v>532</v>
      </c>
    </row>
    <row r="301" s="32" customFormat="true" ht="16.5" hidden="false" customHeight="true" outlineLevel="0" collapsed="false">
      <c r="A301" s="25"/>
      <c r="B301" s="26"/>
      <c r="C301" s="231" t="s">
        <v>533</v>
      </c>
      <c r="D301" s="231" t="s">
        <v>143</v>
      </c>
      <c r="E301" s="232" t="s">
        <v>534</v>
      </c>
      <c r="F301" s="233" t="s">
        <v>535</v>
      </c>
      <c r="G301" s="234" t="s">
        <v>166</v>
      </c>
      <c r="H301" s="235" t="n">
        <v>5</v>
      </c>
      <c r="I301" s="236"/>
      <c r="J301" s="237" t="n">
        <f aca="false">ROUND(I301*H301,2)</f>
        <v>0</v>
      </c>
      <c r="K301" s="233"/>
      <c r="L301" s="238"/>
      <c r="M301" s="239"/>
      <c r="N301" s="240" t="s">
        <v>50</v>
      </c>
      <c r="O301" s="68"/>
      <c r="P301" s="209" t="n">
        <f aca="false">O301*H301</f>
        <v>0</v>
      </c>
      <c r="Q301" s="209" t="n">
        <v>0</v>
      </c>
      <c r="R301" s="209" t="n">
        <f aca="false">Q301*H301</f>
        <v>0</v>
      </c>
      <c r="S301" s="209" t="n">
        <v>0</v>
      </c>
      <c r="T301" s="210" t="n">
        <f aca="false">S301*H301</f>
        <v>0</v>
      </c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R301" s="211" t="s">
        <v>246</v>
      </c>
      <c r="AT301" s="211" t="s">
        <v>143</v>
      </c>
      <c r="AU301" s="211" t="s">
        <v>89</v>
      </c>
      <c r="AY301" s="3" t="s">
        <v>129</v>
      </c>
      <c r="BE301" s="212" t="n">
        <f aca="false">IF(N301="základní",J301,0)</f>
        <v>0</v>
      </c>
      <c r="BF301" s="212" t="n">
        <f aca="false">IF(N301="snížená",J301,0)</f>
        <v>0</v>
      </c>
      <c r="BG301" s="212" t="n">
        <f aca="false">IF(N301="zákl. přenesená",J301,0)</f>
        <v>0</v>
      </c>
      <c r="BH301" s="212" t="n">
        <f aca="false">IF(N301="sníž. přenesená",J301,0)</f>
        <v>0</v>
      </c>
      <c r="BI301" s="212" t="n">
        <f aca="false">IF(N301="nulová",J301,0)</f>
        <v>0</v>
      </c>
      <c r="BJ301" s="3" t="s">
        <v>87</v>
      </c>
      <c r="BK301" s="212" t="n">
        <f aca="false">ROUND(I301*H301,2)</f>
        <v>0</v>
      </c>
      <c r="BL301" s="3" t="s">
        <v>246</v>
      </c>
      <c r="BM301" s="211" t="s">
        <v>536</v>
      </c>
    </row>
    <row r="302" s="32" customFormat="true" ht="16.5" hidden="false" customHeight="true" outlineLevel="0" collapsed="false">
      <c r="A302" s="25"/>
      <c r="B302" s="26"/>
      <c r="C302" s="231" t="s">
        <v>537</v>
      </c>
      <c r="D302" s="231" t="s">
        <v>143</v>
      </c>
      <c r="E302" s="232" t="s">
        <v>538</v>
      </c>
      <c r="F302" s="233" t="s">
        <v>539</v>
      </c>
      <c r="G302" s="234" t="s">
        <v>166</v>
      </c>
      <c r="H302" s="235" t="n">
        <v>5</v>
      </c>
      <c r="I302" s="236"/>
      <c r="J302" s="237" t="n">
        <f aca="false">ROUND(I302*H302,2)</f>
        <v>0</v>
      </c>
      <c r="K302" s="233"/>
      <c r="L302" s="238"/>
      <c r="M302" s="239"/>
      <c r="N302" s="240" t="s">
        <v>50</v>
      </c>
      <c r="O302" s="68"/>
      <c r="P302" s="209" t="n">
        <f aca="false">O302*H302</f>
        <v>0</v>
      </c>
      <c r="Q302" s="209" t="n">
        <v>0</v>
      </c>
      <c r="R302" s="209" t="n">
        <f aca="false">Q302*H302</f>
        <v>0</v>
      </c>
      <c r="S302" s="209" t="n">
        <v>0</v>
      </c>
      <c r="T302" s="210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11" t="s">
        <v>246</v>
      </c>
      <c r="AT302" s="211" t="s">
        <v>143</v>
      </c>
      <c r="AU302" s="211" t="s">
        <v>89</v>
      </c>
      <c r="AY302" s="3" t="s">
        <v>129</v>
      </c>
      <c r="BE302" s="212" t="n">
        <f aca="false">IF(N302="základní",J302,0)</f>
        <v>0</v>
      </c>
      <c r="BF302" s="212" t="n">
        <f aca="false">IF(N302="snížená",J302,0)</f>
        <v>0</v>
      </c>
      <c r="BG302" s="212" t="n">
        <f aca="false">IF(N302="zákl. přenesená",J302,0)</f>
        <v>0</v>
      </c>
      <c r="BH302" s="212" t="n">
        <f aca="false">IF(N302="sníž. přenesená",J302,0)</f>
        <v>0</v>
      </c>
      <c r="BI302" s="212" t="n">
        <f aca="false">IF(N302="nulová",J302,0)</f>
        <v>0</v>
      </c>
      <c r="BJ302" s="3" t="s">
        <v>87</v>
      </c>
      <c r="BK302" s="212" t="n">
        <f aca="false">ROUND(I302*H302,2)</f>
        <v>0</v>
      </c>
      <c r="BL302" s="3" t="s">
        <v>246</v>
      </c>
      <c r="BM302" s="211" t="s">
        <v>540</v>
      </c>
    </row>
    <row r="303" s="32" customFormat="true" ht="16.5" hidden="false" customHeight="true" outlineLevel="0" collapsed="false">
      <c r="A303" s="25"/>
      <c r="B303" s="26"/>
      <c r="C303" s="231" t="s">
        <v>541</v>
      </c>
      <c r="D303" s="231" t="s">
        <v>143</v>
      </c>
      <c r="E303" s="232" t="s">
        <v>542</v>
      </c>
      <c r="F303" s="233" t="s">
        <v>543</v>
      </c>
      <c r="G303" s="234" t="s">
        <v>166</v>
      </c>
      <c r="H303" s="235" t="n">
        <v>5</v>
      </c>
      <c r="I303" s="236"/>
      <c r="J303" s="237" t="n">
        <f aca="false">ROUND(I303*H303,2)</f>
        <v>0</v>
      </c>
      <c r="K303" s="233"/>
      <c r="L303" s="238"/>
      <c r="M303" s="239"/>
      <c r="N303" s="240" t="s">
        <v>50</v>
      </c>
      <c r="O303" s="68"/>
      <c r="P303" s="209" t="n">
        <f aca="false">O303*H303</f>
        <v>0</v>
      </c>
      <c r="Q303" s="209" t="n">
        <v>0</v>
      </c>
      <c r="R303" s="209" t="n">
        <f aca="false">Q303*H303</f>
        <v>0</v>
      </c>
      <c r="S303" s="209" t="n">
        <v>0</v>
      </c>
      <c r="T303" s="210" t="n">
        <f aca="false">S303*H303</f>
        <v>0</v>
      </c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R303" s="211" t="s">
        <v>246</v>
      </c>
      <c r="AT303" s="211" t="s">
        <v>143</v>
      </c>
      <c r="AU303" s="211" t="s">
        <v>89</v>
      </c>
      <c r="AY303" s="3" t="s">
        <v>129</v>
      </c>
      <c r="BE303" s="212" t="n">
        <f aca="false">IF(N303="základní",J303,0)</f>
        <v>0</v>
      </c>
      <c r="BF303" s="212" t="n">
        <f aca="false">IF(N303="snížená",J303,0)</f>
        <v>0</v>
      </c>
      <c r="BG303" s="212" t="n">
        <f aca="false">IF(N303="zákl. přenesená",J303,0)</f>
        <v>0</v>
      </c>
      <c r="BH303" s="212" t="n">
        <f aca="false">IF(N303="sníž. přenesená",J303,0)</f>
        <v>0</v>
      </c>
      <c r="BI303" s="212" t="n">
        <f aca="false">IF(N303="nulová",J303,0)</f>
        <v>0</v>
      </c>
      <c r="BJ303" s="3" t="s">
        <v>87</v>
      </c>
      <c r="BK303" s="212" t="n">
        <f aca="false">ROUND(I303*H303,2)</f>
        <v>0</v>
      </c>
      <c r="BL303" s="3" t="s">
        <v>246</v>
      </c>
      <c r="BM303" s="211" t="s">
        <v>544</v>
      </c>
    </row>
    <row r="304" s="32" customFormat="true" ht="16.5" hidden="false" customHeight="true" outlineLevel="0" collapsed="false">
      <c r="A304" s="25"/>
      <c r="B304" s="26"/>
      <c r="C304" s="231" t="s">
        <v>545</v>
      </c>
      <c r="D304" s="231" t="s">
        <v>143</v>
      </c>
      <c r="E304" s="232" t="s">
        <v>546</v>
      </c>
      <c r="F304" s="233" t="s">
        <v>547</v>
      </c>
      <c r="G304" s="234" t="s">
        <v>166</v>
      </c>
      <c r="H304" s="235" t="n">
        <v>5</v>
      </c>
      <c r="I304" s="236"/>
      <c r="J304" s="237" t="n">
        <f aca="false">ROUND(I304*H304,2)</f>
        <v>0</v>
      </c>
      <c r="K304" s="233"/>
      <c r="L304" s="238"/>
      <c r="M304" s="239"/>
      <c r="N304" s="240" t="s">
        <v>50</v>
      </c>
      <c r="O304" s="68"/>
      <c r="P304" s="209" t="n">
        <f aca="false">O304*H304</f>
        <v>0</v>
      </c>
      <c r="Q304" s="209" t="n">
        <v>0</v>
      </c>
      <c r="R304" s="209" t="n">
        <f aca="false">Q304*H304</f>
        <v>0</v>
      </c>
      <c r="S304" s="209" t="n">
        <v>0</v>
      </c>
      <c r="T304" s="210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11" t="s">
        <v>246</v>
      </c>
      <c r="AT304" s="211" t="s">
        <v>143</v>
      </c>
      <c r="AU304" s="211" t="s">
        <v>89</v>
      </c>
      <c r="AY304" s="3" t="s">
        <v>129</v>
      </c>
      <c r="BE304" s="212" t="n">
        <f aca="false">IF(N304="základní",J304,0)</f>
        <v>0</v>
      </c>
      <c r="BF304" s="212" t="n">
        <f aca="false">IF(N304="snížená",J304,0)</f>
        <v>0</v>
      </c>
      <c r="BG304" s="212" t="n">
        <f aca="false">IF(N304="zákl. přenesená",J304,0)</f>
        <v>0</v>
      </c>
      <c r="BH304" s="212" t="n">
        <f aca="false">IF(N304="sníž. přenesená",J304,0)</f>
        <v>0</v>
      </c>
      <c r="BI304" s="212" t="n">
        <f aca="false">IF(N304="nulová",J304,0)</f>
        <v>0</v>
      </c>
      <c r="BJ304" s="3" t="s">
        <v>87</v>
      </c>
      <c r="BK304" s="212" t="n">
        <f aca="false">ROUND(I304*H304,2)</f>
        <v>0</v>
      </c>
      <c r="BL304" s="3" t="s">
        <v>246</v>
      </c>
      <c r="BM304" s="211" t="s">
        <v>548</v>
      </c>
    </row>
    <row r="305" s="32" customFormat="true" ht="16.5" hidden="false" customHeight="true" outlineLevel="0" collapsed="false">
      <c r="A305" s="25"/>
      <c r="B305" s="26"/>
      <c r="C305" s="231" t="s">
        <v>549</v>
      </c>
      <c r="D305" s="231" t="s">
        <v>143</v>
      </c>
      <c r="E305" s="232" t="s">
        <v>550</v>
      </c>
      <c r="F305" s="233" t="s">
        <v>551</v>
      </c>
      <c r="G305" s="234" t="s">
        <v>166</v>
      </c>
      <c r="H305" s="235" t="n">
        <v>5</v>
      </c>
      <c r="I305" s="236"/>
      <c r="J305" s="237" t="n">
        <f aca="false">ROUND(I305*H305,2)</f>
        <v>0</v>
      </c>
      <c r="K305" s="233"/>
      <c r="L305" s="238"/>
      <c r="M305" s="239"/>
      <c r="N305" s="240" t="s">
        <v>50</v>
      </c>
      <c r="O305" s="68"/>
      <c r="P305" s="209" t="n">
        <f aca="false">O305*H305</f>
        <v>0</v>
      </c>
      <c r="Q305" s="209" t="n">
        <v>0</v>
      </c>
      <c r="R305" s="209" t="n">
        <f aca="false">Q305*H305</f>
        <v>0</v>
      </c>
      <c r="S305" s="209" t="n">
        <v>0</v>
      </c>
      <c r="T305" s="210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11" t="s">
        <v>246</v>
      </c>
      <c r="AT305" s="211" t="s">
        <v>143</v>
      </c>
      <c r="AU305" s="211" t="s">
        <v>89</v>
      </c>
      <c r="AY305" s="3" t="s">
        <v>129</v>
      </c>
      <c r="BE305" s="212" t="n">
        <f aca="false">IF(N305="základní",J305,0)</f>
        <v>0</v>
      </c>
      <c r="BF305" s="212" t="n">
        <f aca="false">IF(N305="snížená",J305,0)</f>
        <v>0</v>
      </c>
      <c r="BG305" s="212" t="n">
        <f aca="false">IF(N305="zákl. přenesená",J305,0)</f>
        <v>0</v>
      </c>
      <c r="BH305" s="212" t="n">
        <f aca="false">IF(N305="sníž. přenesená",J305,0)</f>
        <v>0</v>
      </c>
      <c r="BI305" s="212" t="n">
        <f aca="false">IF(N305="nulová",J305,0)</f>
        <v>0</v>
      </c>
      <c r="BJ305" s="3" t="s">
        <v>87</v>
      </c>
      <c r="BK305" s="212" t="n">
        <f aca="false">ROUND(I305*H305,2)</f>
        <v>0</v>
      </c>
      <c r="BL305" s="3" t="s">
        <v>246</v>
      </c>
      <c r="BM305" s="211" t="s">
        <v>552</v>
      </c>
    </row>
    <row r="306" s="32" customFormat="true" ht="16.5" hidden="false" customHeight="true" outlineLevel="0" collapsed="false">
      <c r="A306" s="25"/>
      <c r="B306" s="26"/>
      <c r="C306" s="200" t="s">
        <v>553</v>
      </c>
      <c r="D306" s="200" t="s">
        <v>132</v>
      </c>
      <c r="E306" s="201" t="s">
        <v>554</v>
      </c>
      <c r="F306" s="202" t="s">
        <v>555</v>
      </c>
      <c r="G306" s="203" t="s">
        <v>166</v>
      </c>
      <c r="H306" s="204" t="n">
        <v>5</v>
      </c>
      <c r="I306" s="205"/>
      <c r="J306" s="206" t="n">
        <f aca="false">ROUND(I306*H306,2)</f>
        <v>0</v>
      </c>
      <c r="K306" s="202"/>
      <c r="L306" s="31"/>
      <c r="M306" s="207"/>
      <c r="N306" s="208" t="s">
        <v>50</v>
      </c>
      <c r="O306" s="68"/>
      <c r="P306" s="209" t="n">
        <f aca="false">O306*H306</f>
        <v>0</v>
      </c>
      <c r="Q306" s="209" t="n">
        <v>0</v>
      </c>
      <c r="R306" s="209" t="n">
        <f aca="false">Q306*H306</f>
        <v>0</v>
      </c>
      <c r="S306" s="209" t="n">
        <v>0</v>
      </c>
      <c r="T306" s="210" t="n">
        <f aca="false">S306*H306</f>
        <v>0</v>
      </c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R306" s="211" t="s">
        <v>227</v>
      </c>
      <c r="AT306" s="211" t="s">
        <v>132</v>
      </c>
      <c r="AU306" s="211" t="s">
        <v>89</v>
      </c>
      <c r="AY306" s="3" t="s">
        <v>129</v>
      </c>
      <c r="BE306" s="212" t="n">
        <f aca="false">IF(N306="základní",J306,0)</f>
        <v>0</v>
      </c>
      <c r="BF306" s="212" t="n">
        <f aca="false">IF(N306="snížená",J306,0)</f>
        <v>0</v>
      </c>
      <c r="BG306" s="212" t="n">
        <f aca="false">IF(N306="zákl. přenesená",J306,0)</f>
        <v>0</v>
      </c>
      <c r="BH306" s="212" t="n">
        <f aca="false">IF(N306="sníž. přenesená",J306,0)</f>
        <v>0</v>
      </c>
      <c r="BI306" s="212" t="n">
        <f aca="false">IF(N306="nulová",J306,0)</f>
        <v>0</v>
      </c>
      <c r="BJ306" s="3" t="s">
        <v>87</v>
      </c>
      <c r="BK306" s="212" t="n">
        <f aca="false">ROUND(I306*H306,2)</f>
        <v>0</v>
      </c>
      <c r="BL306" s="3" t="s">
        <v>227</v>
      </c>
      <c r="BM306" s="211" t="s">
        <v>556</v>
      </c>
    </row>
    <row r="307" s="32" customFormat="true" ht="44.25" hidden="false" customHeight="true" outlineLevel="0" collapsed="false">
      <c r="A307" s="25"/>
      <c r="B307" s="26"/>
      <c r="C307" s="200" t="s">
        <v>557</v>
      </c>
      <c r="D307" s="200" t="s">
        <v>132</v>
      </c>
      <c r="E307" s="201" t="s">
        <v>558</v>
      </c>
      <c r="F307" s="202" t="s">
        <v>559</v>
      </c>
      <c r="G307" s="203" t="s">
        <v>166</v>
      </c>
      <c r="H307" s="204" t="n">
        <v>4</v>
      </c>
      <c r="I307" s="205"/>
      <c r="J307" s="206" t="n">
        <f aca="false">ROUND(I307*H307,2)</f>
        <v>0</v>
      </c>
      <c r="K307" s="202" t="s">
        <v>136</v>
      </c>
      <c r="L307" s="31"/>
      <c r="M307" s="207"/>
      <c r="N307" s="208" t="s">
        <v>50</v>
      </c>
      <c r="O307" s="68"/>
      <c r="P307" s="209" t="n">
        <f aca="false">O307*H307</f>
        <v>0</v>
      </c>
      <c r="Q307" s="209" t="n">
        <v>0</v>
      </c>
      <c r="R307" s="209" t="n">
        <f aca="false">Q307*H307</f>
        <v>0</v>
      </c>
      <c r="S307" s="209" t="n">
        <v>0</v>
      </c>
      <c r="T307" s="210" t="n">
        <f aca="false">S307*H307</f>
        <v>0</v>
      </c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R307" s="211" t="s">
        <v>227</v>
      </c>
      <c r="AT307" s="211" t="s">
        <v>132</v>
      </c>
      <c r="AU307" s="211" t="s">
        <v>89</v>
      </c>
      <c r="AY307" s="3" t="s">
        <v>129</v>
      </c>
      <c r="BE307" s="212" t="n">
        <f aca="false">IF(N307="základní",J307,0)</f>
        <v>0</v>
      </c>
      <c r="BF307" s="212" t="n">
        <f aca="false">IF(N307="snížená",J307,0)</f>
        <v>0</v>
      </c>
      <c r="BG307" s="212" t="n">
        <f aca="false">IF(N307="zákl. přenesená",J307,0)</f>
        <v>0</v>
      </c>
      <c r="BH307" s="212" t="n">
        <f aca="false">IF(N307="sníž. přenesená",J307,0)</f>
        <v>0</v>
      </c>
      <c r="BI307" s="212" t="n">
        <f aca="false">IF(N307="nulová",J307,0)</f>
        <v>0</v>
      </c>
      <c r="BJ307" s="3" t="s">
        <v>87</v>
      </c>
      <c r="BK307" s="212" t="n">
        <f aca="false">ROUND(I307*H307,2)</f>
        <v>0</v>
      </c>
      <c r="BL307" s="3" t="s">
        <v>227</v>
      </c>
      <c r="BM307" s="211" t="s">
        <v>560</v>
      </c>
    </row>
    <row r="308" s="32" customFormat="true" ht="12.8" hidden="false" customHeight="false" outlineLevel="0" collapsed="false">
      <c r="A308" s="25"/>
      <c r="B308" s="26"/>
      <c r="C308" s="27"/>
      <c r="D308" s="213" t="s">
        <v>139</v>
      </c>
      <c r="E308" s="27"/>
      <c r="F308" s="214" t="s">
        <v>561</v>
      </c>
      <c r="G308" s="27"/>
      <c r="H308" s="27"/>
      <c r="I308" s="215"/>
      <c r="J308" s="27"/>
      <c r="K308" s="27"/>
      <c r="L308" s="31"/>
      <c r="M308" s="216"/>
      <c r="N308" s="217"/>
      <c r="O308" s="68"/>
      <c r="P308" s="68"/>
      <c r="Q308" s="68"/>
      <c r="R308" s="68"/>
      <c r="S308" s="68"/>
      <c r="T308" s="69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T308" s="3" t="s">
        <v>139</v>
      </c>
      <c r="AU308" s="3" t="s">
        <v>89</v>
      </c>
    </row>
    <row r="309" s="218" customFormat="true" ht="12.8" hidden="false" customHeight="false" outlineLevel="0" collapsed="false">
      <c r="B309" s="219"/>
      <c r="C309" s="220"/>
      <c r="D309" s="221" t="s">
        <v>141</v>
      </c>
      <c r="E309" s="222"/>
      <c r="F309" s="223" t="s">
        <v>562</v>
      </c>
      <c r="G309" s="220"/>
      <c r="H309" s="224" t="n">
        <v>4</v>
      </c>
      <c r="I309" s="225"/>
      <c r="J309" s="220"/>
      <c r="K309" s="220"/>
      <c r="L309" s="226"/>
      <c r="M309" s="227"/>
      <c r="N309" s="228"/>
      <c r="O309" s="228"/>
      <c r="P309" s="228"/>
      <c r="Q309" s="228"/>
      <c r="R309" s="228"/>
      <c r="S309" s="228"/>
      <c r="T309" s="229"/>
      <c r="AT309" s="230" t="s">
        <v>141</v>
      </c>
      <c r="AU309" s="230" t="s">
        <v>89</v>
      </c>
      <c r="AV309" s="218" t="s">
        <v>89</v>
      </c>
      <c r="AW309" s="218" t="s">
        <v>40</v>
      </c>
      <c r="AX309" s="218" t="s">
        <v>87</v>
      </c>
      <c r="AY309" s="230" t="s">
        <v>129</v>
      </c>
    </row>
    <row r="310" s="32" customFormat="true" ht="37.8" hidden="false" customHeight="true" outlineLevel="0" collapsed="false">
      <c r="A310" s="25"/>
      <c r="B310" s="26"/>
      <c r="C310" s="200" t="s">
        <v>563</v>
      </c>
      <c r="D310" s="200" t="s">
        <v>132</v>
      </c>
      <c r="E310" s="201" t="s">
        <v>564</v>
      </c>
      <c r="F310" s="202" t="s">
        <v>565</v>
      </c>
      <c r="G310" s="203" t="s">
        <v>166</v>
      </c>
      <c r="H310" s="204" t="n">
        <v>1</v>
      </c>
      <c r="I310" s="205"/>
      <c r="J310" s="206" t="n">
        <f aca="false">ROUND(I310*H310,2)</f>
        <v>0</v>
      </c>
      <c r="K310" s="202" t="s">
        <v>136</v>
      </c>
      <c r="L310" s="31"/>
      <c r="M310" s="207"/>
      <c r="N310" s="208" t="s">
        <v>50</v>
      </c>
      <c r="O310" s="68"/>
      <c r="P310" s="209" t="n">
        <f aca="false">O310*H310</f>
        <v>0</v>
      </c>
      <c r="Q310" s="209" t="n">
        <v>0</v>
      </c>
      <c r="R310" s="209" t="n">
        <f aca="false">Q310*H310</f>
        <v>0</v>
      </c>
      <c r="S310" s="209" t="n">
        <v>0</v>
      </c>
      <c r="T310" s="210" t="n">
        <f aca="false">S310*H310</f>
        <v>0</v>
      </c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R310" s="211" t="s">
        <v>227</v>
      </c>
      <c r="AT310" s="211" t="s">
        <v>132</v>
      </c>
      <c r="AU310" s="211" t="s">
        <v>89</v>
      </c>
      <c r="AY310" s="3" t="s">
        <v>129</v>
      </c>
      <c r="BE310" s="212" t="n">
        <f aca="false">IF(N310="základní",J310,0)</f>
        <v>0</v>
      </c>
      <c r="BF310" s="212" t="n">
        <f aca="false">IF(N310="snížená",J310,0)</f>
        <v>0</v>
      </c>
      <c r="BG310" s="212" t="n">
        <f aca="false">IF(N310="zákl. přenesená",J310,0)</f>
        <v>0</v>
      </c>
      <c r="BH310" s="212" t="n">
        <f aca="false">IF(N310="sníž. přenesená",J310,0)</f>
        <v>0</v>
      </c>
      <c r="BI310" s="212" t="n">
        <f aca="false">IF(N310="nulová",J310,0)</f>
        <v>0</v>
      </c>
      <c r="BJ310" s="3" t="s">
        <v>87</v>
      </c>
      <c r="BK310" s="212" t="n">
        <f aca="false">ROUND(I310*H310,2)</f>
        <v>0</v>
      </c>
      <c r="BL310" s="3" t="s">
        <v>227</v>
      </c>
      <c r="BM310" s="211" t="s">
        <v>566</v>
      </c>
    </row>
    <row r="311" s="32" customFormat="true" ht="12.8" hidden="false" customHeight="false" outlineLevel="0" collapsed="false">
      <c r="A311" s="25"/>
      <c r="B311" s="26"/>
      <c r="C311" s="27"/>
      <c r="D311" s="213" t="s">
        <v>139</v>
      </c>
      <c r="E311" s="27"/>
      <c r="F311" s="214" t="s">
        <v>567</v>
      </c>
      <c r="G311" s="27"/>
      <c r="H311" s="27"/>
      <c r="I311" s="215"/>
      <c r="J311" s="27"/>
      <c r="K311" s="27"/>
      <c r="L311" s="31"/>
      <c r="M311" s="216"/>
      <c r="N311" s="217"/>
      <c r="O311" s="68"/>
      <c r="P311" s="68"/>
      <c r="Q311" s="68"/>
      <c r="R311" s="68"/>
      <c r="S311" s="68"/>
      <c r="T311" s="69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T311" s="3" t="s">
        <v>139</v>
      </c>
      <c r="AU311" s="3" t="s">
        <v>89</v>
      </c>
    </row>
    <row r="312" s="218" customFormat="true" ht="12.8" hidden="false" customHeight="false" outlineLevel="0" collapsed="false">
      <c r="B312" s="219"/>
      <c r="C312" s="220"/>
      <c r="D312" s="221" t="s">
        <v>141</v>
      </c>
      <c r="E312" s="222"/>
      <c r="F312" s="223" t="s">
        <v>568</v>
      </c>
      <c r="G312" s="220"/>
      <c r="H312" s="224" t="n">
        <v>1</v>
      </c>
      <c r="I312" s="225"/>
      <c r="J312" s="220"/>
      <c r="K312" s="220"/>
      <c r="L312" s="226"/>
      <c r="M312" s="227"/>
      <c r="N312" s="228"/>
      <c r="O312" s="228"/>
      <c r="P312" s="228"/>
      <c r="Q312" s="228"/>
      <c r="R312" s="228"/>
      <c r="S312" s="228"/>
      <c r="T312" s="229"/>
      <c r="AT312" s="230" t="s">
        <v>141</v>
      </c>
      <c r="AU312" s="230" t="s">
        <v>89</v>
      </c>
      <c r="AV312" s="218" t="s">
        <v>89</v>
      </c>
      <c r="AW312" s="218" t="s">
        <v>40</v>
      </c>
      <c r="AX312" s="218" t="s">
        <v>87</v>
      </c>
      <c r="AY312" s="230" t="s">
        <v>129</v>
      </c>
    </row>
    <row r="313" s="32" customFormat="true" ht="16.5" hidden="false" customHeight="true" outlineLevel="0" collapsed="false">
      <c r="A313" s="25"/>
      <c r="B313" s="26"/>
      <c r="C313" s="200" t="s">
        <v>569</v>
      </c>
      <c r="D313" s="200" t="s">
        <v>132</v>
      </c>
      <c r="E313" s="201" t="s">
        <v>570</v>
      </c>
      <c r="F313" s="202" t="s">
        <v>571</v>
      </c>
      <c r="G313" s="203" t="s">
        <v>166</v>
      </c>
      <c r="H313" s="204" t="n">
        <v>5</v>
      </c>
      <c r="I313" s="205"/>
      <c r="J313" s="206" t="n">
        <f aca="false">ROUND(I313*H313,2)</f>
        <v>0</v>
      </c>
      <c r="K313" s="202" t="s">
        <v>136</v>
      </c>
      <c r="L313" s="31"/>
      <c r="M313" s="207"/>
      <c r="N313" s="208" t="s">
        <v>50</v>
      </c>
      <c r="O313" s="68"/>
      <c r="P313" s="209" t="n">
        <f aca="false">O313*H313</f>
        <v>0</v>
      </c>
      <c r="Q313" s="209" t="n">
        <v>0</v>
      </c>
      <c r="R313" s="209" t="n">
        <f aca="false">Q313*H313</f>
        <v>0</v>
      </c>
      <c r="S313" s="209" t="n">
        <v>0</v>
      </c>
      <c r="T313" s="210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11" t="s">
        <v>227</v>
      </c>
      <c r="AT313" s="211" t="s">
        <v>132</v>
      </c>
      <c r="AU313" s="211" t="s">
        <v>89</v>
      </c>
      <c r="AY313" s="3" t="s">
        <v>129</v>
      </c>
      <c r="BE313" s="212" t="n">
        <f aca="false">IF(N313="základní",J313,0)</f>
        <v>0</v>
      </c>
      <c r="BF313" s="212" t="n">
        <f aca="false">IF(N313="snížená",J313,0)</f>
        <v>0</v>
      </c>
      <c r="BG313" s="212" t="n">
        <f aca="false">IF(N313="zákl. přenesená",J313,0)</f>
        <v>0</v>
      </c>
      <c r="BH313" s="212" t="n">
        <f aca="false">IF(N313="sníž. přenesená",J313,0)</f>
        <v>0</v>
      </c>
      <c r="BI313" s="212" t="n">
        <f aca="false">IF(N313="nulová",J313,0)</f>
        <v>0</v>
      </c>
      <c r="BJ313" s="3" t="s">
        <v>87</v>
      </c>
      <c r="BK313" s="212" t="n">
        <f aca="false">ROUND(I313*H313,2)</f>
        <v>0</v>
      </c>
      <c r="BL313" s="3" t="s">
        <v>227</v>
      </c>
      <c r="BM313" s="211" t="s">
        <v>572</v>
      </c>
    </row>
    <row r="314" s="32" customFormat="true" ht="12.8" hidden="false" customHeight="false" outlineLevel="0" collapsed="false">
      <c r="A314" s="25"/>
      <c r="B314" s="26"/>
      <c r="C314" s="27"/>
      <c r="D314" s="213" t="s">
        <v>139</v>
      </c>
      <c r="E314" s="27"/>
      <c r="F314" s="214" t="s">
        <v>573</v>
      </c>
      <c r="G314" s="27"/>
      <c r="H314" s="27"/>
      <c r="I314" s="215"/>
      <c r="J314" s="27"/>
      <c r="K314" s="27"/>
      <c r="L314" s="31"/>
      <c r="M314" s="216"/>
      <c r="N314" s="217"/>
      <c r="O314" s="68"/>
      <c r="P314" s="68"/>
      <c r="Q314" s="68"/>
      <c r="R314" s="68"/>
      <c r="S314" s="68"/>
      <c r="T314" s="69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T314" s="3" t="s">
        <v>139</v>
      </c>
      <c r="AU314" s="3" t="s">
        <v>89</v>
      </c>
    </row>
    <row r="315" s="218" customFormat="true" ht="12.8" hidden="false" customHeight="false" outlineLevel="0" collapsed="false">
      <c r="B315" s="219"/>
      <c r="C315" s="220"/>
      <c r="D315" s="221" t="s">
        <v>141</v>
      </c>
      <c r="E315" s="222"/>
      <c r="F315" s="223" t="s">
        <v>574</v>
      </c>
      <c r="G315" s="220"/>
      <c r="H315" s="224" t="n">
        <v>5</v>
      </c>
      <c r="I315" s="225"/>
      <c r="J315" s="220"/>
      <c r="K315" s="220"/>
      <c r="L315" s="226"/>
      <c r="M315" s="227"/>
      <c r="N315" s="228"/>
      <c r="O315" s="228"/>
      <c r="P315" s="228"/>
      <c r="Q315" s="228"/>
      <c r="R315" s="228"/>
      <c r="S315" s="228"/>
      <c r="T315" s="229"/>
      <c r="AT315" s="230" t="s">
        <v>141</v>
      </c>
      <c r="AU315" s="230" t="s">
        <v>89</v>
      </c>
      <c r="AV315" s="218" t="s">
        <v>89</v>
      </c>
      <c r="AW315" s="218" t="s">
        <v>40</v>
      </c>
      <c r="AX315" s="218" t="s">
        <v>87</v>
      </c>
      <c r="AY315" s="230" t="s">
        <v>129</v>
      </c>
    </row>
    <row r="316" s="32" customFormat="true" ht="33" hidden="false" customHeight="true" outlineLevel="0" collapsed="false">
      <c r="A316" s="25"/>
      <c r="B316" s="26"/>
      <c r="C316" s="200" t="s">
        <v>575</v>
      </c>
      <c r="D316" s="200" t="s">
        <v>132</v>
      </c>
      <c r="E316" s="201" t="s">
        <v>576</v>
      </c>
      <c r="F316" s="202" t="s">
        <v>577</v>
      </c>
      <c r="G316" s="203" t="s">
        <v>166</v>
      </c>
      <c r="H316" s="204" t="n">
        <v>2</v>
      </c>
      <c r="I316" s="205"/>
      <c r="J316" s="206" t="n">
        <f aca="false">ROUND(I316*H316,2)</f>
        <v>0</v>
      </c>
      <c r="K316" s="202" t="s">
        <v>136</v>
      </c>
      <c r="L316" s="31"/>
      <c r="M316" s="207"/>
      <c r="N316" s="208" t="s">
        <v>50</v>
      </c>
      <c r="O316" s="68"/>
      <c r="P316" s="209" t="n">
        <f aca="false">O316*H316</f>
        <v>0</v>
      </c>
      <c r="Q316" s="209" t="n">
        <v>0</v>
      </c>
      <c r="R316" s="209" t="n">
        <f aca="false">Q316*H316</f>
        <v>0</v>
      </c>
      <c r="S316" s="209" t="n">
        <v>0</v>
      </c>
      <c r="T316" s="210" t="n">
        <f aca="false">S316*H316</f>
        <v>0</v>
      </c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R316" s="211" t="s">
        <v>227</v>
      </c>
      <c r="AT316" s="211" t="s">
        <v>132</v>
      </c>
      <c r="AU316" s="211" t="s">
        <v>89</v>
      </c>
      <c r="AY316" s="3" t="s">
        <v>129</v>
      </c>
      <c r="BE316" s="212" t="n">
        <f aca="false">IF(N316="základní",J316,0)</f>
        <v>0</v>
      </c>
      <c r="BF316" s="212" t="n">
        <f aca="false">IF(N316="snížená",J316,0)</f>
        <v>0</v>
      </c>
      <c r="BG316" s="212" t="n">
        <f aca="false">IF(N316="zákl. přenesená",J316,0)</f>
        <v>0</v>
      </c>
      <c r="BH316" s="212" t="n">
        <f aca="false">IF(N316="sníž. přenesená",J316,0)</f>
        <v>0</v>
      </c>
      <c r="BI316" s="212" t="n">
        <f aca="false">IF(N316="nulová",J316,0)</f>
        <v>0</v>
      </c>
      <c r="BJ316" s="3" t="s">
        <v>87</v>
      </c>
      <c r="BK316" s="212" t="n">
        <f aca="false">ROUND(I316*H316,2)</f>
        <v>0</v>
      </c>
      <c r="BL316" s="3" t="s">
        <v>227</v>
      </c>
      <c r="BM316" s="211" t="s">
        <v>578</v>
      </c>
    </row>
    <row r="317" s="32" customFormat="true" ht="12.8" hidden="false" customHeight="false" outlineLevel="0" collapsed="false">
      <c r="A317" s="25"/>
      <c r="B317" s="26"/>
      <c r="C317" s="27"/>
      <c r="D317" s="213" t="s">
        <v>139</v>
      </c>
      <c r="E317" s="27"/>
      <c r="F317" s="214" t="s">
        <v>579</v>
      </c>
      <c r="G317" s="27"/>
      <c r="H317" s="27"/>
      <c r="I317" s="215"/>
      <c r="J317" s="27"/>
      <c r="K317" s="27"/>
      <c r="L317" s="31"/>
      <c r="M317" s="216"/>
      <c r="N317" s="217"/>
      <c r="O317" s="68"/>
      <c r="P317" s="68"/>
      <c r="Q317" s="68"/>
      <c r="R317" s="68"/>
      <c r="S317" s="68"/>
      <c r="T317" s="69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T317" s="3" t="s">
        <v>139</v>
      </c>
      <c r="AU317" s="3" t="s">
        <v>89</v>
      </c>
    </row>
    <row r="318" s="32" customFormat="true" ht="24.15" hidden="false" customHeight="true" outlineLevel="0" collapsed="false">
      <c r="A318" s="25"/>
      <c r="B318" s="26"/>
      <c r="C318" s="231" t="s">
        <v>580</v>
      </c>
      <c r="D318" s="231" t="s">
        <v>143</v>
      </c>
      <c r="E318" s="232" t="s">
        <v>581</v>
      </c>
      <c r="F318" s="233" t="s">
        <v>582</v>
      </c>
      <c r="G318" s="234" t="s">
        <v>166</v>
      </c>
      <c r="H318" s="235" t="n">
        <v>2</v>
      </c>
      <c r="I318" s="236"/>
      <c r="J318" s="237" t="n">
        <f aca="false">ROUND(I318*H318,2)</f>
        <v>0</v>
      </c>
      <c r="K318" s="233"/>
      <c r="L318" s="238"/>
      <c r="M318" s="239"/>
      <c r="N318" s="240" t="s">
        <v>50</v>
      </c>
      <c r="O318" s="68"/>
      <c r="P318" s="209" t="n">
        <f aca="false">O318*H318</f>
        <v>0</v>
      </c>
      <c r="Q318" s="209" t="n">
        <v>0</v>
      </c>
      <c r="R318" s="209" t="n">
        <f aca="false">Q318*H318</f>
        <v>0</v>
      </c>
      <c r="S318" s="209" t="n">
        <v>0</v>
      </c>
      <c r="T318" s="210" t="n">
        <f aca="false">S318*H318</f>
        <v>0</v>
      </c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R318" s="211" t="s">
        <v>246</v>
      </c>
      <c r="AT318" s="211" t="s">
        <v>143</v>
      </c>
      <c r="AU318" s="211" t="s">
        <v>89</v>
      </c>
      <c r="AY318" s="3" t="s">
        <v>129</v>
      </c>
      <c r="BE318" s="212" t="n">
        <f aca="false">IF(N318="základní",J318,0)</f>
        <v>0</v>
      </c>
      <c r="BF318" s="212" t="n">
        <f aca="false">IF(N318="snížená",J318,0)</f>
        <v>0</v>
      </c>
      <c r="BG318" s="212" t="n">
        <f aca="false">IF(N318="zákl. přenesená",J318,0)</f>
        <v>0</v>
      </c>
      <c r="BH318" s="212" t="n">
        <f aca="false">IF(N318="sníž. přenesená",J318,0)</f>
        <v>0</v>
      </c>
      <c r="BI318" s="212" t="n">
        <f aca="false">IF(N318="nulová",J318,0)</f>
        <v>0</v>
      </c>
      <c r="BJ318" s="3" t="s">
        <v>87</v>
      </c>
      <c r="BK318" s="212" t="n">
        <f aca="false">ROUND(I318*H318,2)</f>
        <v>0</v>
      </c>
      <c r="BL318" s="3" t="s">
        <v>246</v>
      </c>
      <c r="BM318" s="211" t="s">
        <v>583</v>
      </c>
    </row>
    <row r="319" s="32" customFormat="true" ht="24.15" hidden="false" customHeight="true" outlineLevel="0" collapsed="false">
      <c r="A319" s="25"/>
      <c r="B319" s="26"/>
      <c r="C319" s="231" t="s">
        <v>584</v>
      </c>
      <c r="D319" s="231" t="s">
        <v>143</v>
      </c>
      <c r="E319" s="232" t="s">
        <v>585</v>
      </c>
      <c r="F319" s="233" t="s">
        <v>586</v>
      </c>
      <c r="G319" s="234" t="s">
        <v>166</v>
      </c>
      <c r="H319" s="235" t="n">
        <v>2</v>
      </c>
      <c r="I319" s="236"/>
      <c r="J319" s="237" t="n">
        <f aca="false">ROUND(I319*H319,2)</f>
        <v>0</v>
      </c>
      <c r="K319" s="233"/>
      <c r="L319" s="238"/>
      <c r="M319" s="239"/>
      <c r="N319" s="240" t="s">
        <v>50</v>
      </c>
      <c r="O319" s="68"/>
      <c r="P319" s="209" t="n">
        <f aca="false">O319*H319</f>
        <v>0</v>
      </c>
      <c r="Q319" s="209" t="n">
        <v>0</v>
      </c>
      <c r="R319" s="209" t="n">
        <f aca="false">Q319*H319</f>
        <v>0</v>
      </c>
      <c r="S319" s="209" t="n">
        <v>0</v>
      </c>
      <c r="T319" s="210" t="n">
        <f aca="false">S319*H319</f>
        <v>0</v>
      </c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R319" s="211" t="s">
        <v>246</v>
      </c>
      <c r="AT319" s="211" t="s">
        <v>143</v>
      </c>
      <c r="AU319" s="211" t="s">
        <v>89</v>
      </c>
      <c r="AY319" s="3" t="s">
        <v>129</v>
      </c>
      <c r="BE319" s="212" t="n">
        <f aca="false">IF(N319="základní",J319,0)</f>
        <v>0</v>
      </c>
      <c r="BF319" s="212" t="n">
        <f aca="false">IF(N319="snížená",J319,0)</f>
        <v>0</v>
      </c>
      <c r="BG319" s="212" t="n">
        <f aca="false">IF(N319="zákl. přenesená",J319,0)</f>
        <v>0</v>
      </c>
      <c r="BH319" s="212" t="n">
        <f aca="false">IF(N319="sníž. přenesená",J319,0)</f>
        <v>0</v>
      </c>
      <c r="BI319" s="212" t="n">
        <f aca="false">IF(N319="nulová",J319,0)</f>
        <v>0</v>
      </c>
      <c r="BJ319" s="3" t="s">
        <v>87</v>
      </c>
      <c r="BK319" s="212" t="n">
        <f aca="false">ROUND(I319*H319,2)</f>
        <v>0</v>
      </c>
      <c r="BL319" s="3" t="s">
        <v>246</v>
      </c>
      <c r="BM319" s="211" t="s">
        <v>587</v>
      </c>
    </row>
    <row r="320" s="32" customFormat="true" ht="16.5" hidden="false" customHeight="true" outlineLevel="0" collapsed="false">
      <c r="A320" s="25"/>
      <c r="B320" s="26"/>
      <c r="C320" s="231" t="s">
        <v>588</v>
      </c>
      <c r="D320" s="231" t="s">
        <v>143</v>
      </c>
      <c r="E320" s="232" t="s">
        <v>589</v>
      </c>
      <c r="F320" s="233" t="s">
        <v>590</v>
      </c>
      <c r="G320" s="234" t="s">
        <v>166</v>
      </c>
      <c r="H320" s="235" t="n">
        <v>2</v>
      </c>
      <c r="I320" s="236"/>
      <c r="J320" s="237" t="n">
        <f aca="false">ROUND(I320*H320,2)</f>
        <v>0</v>
      </c>
      <c r="K320" s="233"/>
      <c r="L320" s="238"/>
      <c r="M320" s="239"/>
      <c r="N320" s="240" t="s">
        <v>50</v>
      </c>
      <c r="O320" s="68"/>
      <c r="P320" s="209" t="n">
        <f aca="false">O320*H320</f>
        <v>0</v>
      </c>
      <c r="Q320" s="209" t="n">
        <v>0</v>
      </c>
      <c r="R320" s="209" t="n">
        <f aca="false">Q320*H320</f>
        <v>0</v>
      </c>
      <c r="S320" s="209" t="n">
        <v>0</v>
      </c>
      <c r="T320" s="210" t="n">
        <f aca="false">S320*H320</f>
        <v>0</v>
      </c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R320" s="211" t="s">
        <v>246</v>
      </c>
      <c r="AT320" s="211" t="s">
        <v>143</v>
      </c>
      <c r="AU320" s="211" t="s">
        <v>89</v>
      </c>
      <c r="AY320" s="3" t="s">
        <v>129</v>
      </c>
      <c r="BE320" s="212" t="n">
        <f aca="false">IF(N320="základní",J320,0)</f>
        <v>0</v>
      </c>
      <c r="BF320" s="212" t="n">
        <f aca="false">IF(N320="snížená",J320,0)</f>
        <v>0</v>
      </c>
      <c r="BG320" s="212" t="n">
        <f aca="false">IF(N320="zákl. přenesená",J320,0)</f>
        <v>0</v>
      </c>
      <c r="BH320" s="212" t="n">
        <f aca="false">IF(N320="sníž. přenesená",J320,0)</f>
        <v>0</v>
      </c>
      <c r="BI320" s="212" t="n">
        <f aca="false">IF(N320="nulová",J320,0)</f>
        <v>0</v>
      </c>
      <c r="BJ320" s="3" t="s">
        <v>87</v>
      </c>
      <c r="BK320" s="212" t="n">
        <f aca="false">ROUND(I320*H320,2)</f>
        <v>0</v>
      </c>
      <c r="BL320" s="3" t="s">
        <v>246</v>
      </c>
      <c r="BM320" s="211" t="s">
        <v>591</v>
      </c>
    </row>
    <row r="321" s="32" customFormat="true" ht="16.5" hidden="false" customHeight="true" outlineLevel="0" collapsed="false">
      <c r="A321" s="25"/>
      <c r="B321" s="26"/>
      <c r="C321" s="231" t="s">
        <v>592</v>
      </c>
      <c r="D321" s="231" t="s">
        <v>143</v>
      </c>
      <c r="E321" s="232" t="s">
        <v>593</v>
      </c>
      <c r="F321" s="233" t="s">
        <v>594</v>
      </c>
      <c r="G321" s="234" t="s">
        <v>166</v>
      </c>
      <c r="H321" s="235" t="n">
        <v>1</v>
      </c>
      <c r="I321" s="236"/>
      <c r="J321" s="237" t="n">
        <f aca="false">ROUND(I321*H321,2)</f>
        <v>0</v>
      </c>
      <c r="K321" s="233"/>
      <c r="L321" s="238"/>
      <c r="M321" s="239"/>
      <c r="N321" s="240" t="s">
        <v>50</v>
      </c>
      <c r="O321" s="68"/>
      <c r="P321" s="209" t="n">
        <f aca="false">O321*H321</f>
        <v>0</v>
      </c>
      <c r="Q321" s="209" t="n">
        <v>0</v>
      </c>
      <c r="R321" s="209" t="n">
        <f aca="false">Q321*H321</f>
        <v>0</v>
      </c>
      <c r="S321" s="209" t="n">
        <v>0</v>
      </c>
      <c r="T321" s="210" t="n">
        <f aca="false">S321*H321</f>
        <v>0</v>
      </c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R321" s="211" t="s">
        <v>246</v>
      </c>
      <c r="AT321" s="211" t="s">
        <v>143</v>
      </c>
      <c r="AU321" s="211" t="s">
        <v>89</v>
      </c>
      <c r="AY321" s="3" t="s">
        <v>129</v>
      </c>
      <c r="BE321" s="212" t="n">
        <f aca="false">IF(N321="základní",J321,0)</f>
        <v>0</v>
      </c>
      <c r="BF321" s="212" t="n">
        <f aca="false">IF(N321="snížená",J321,0)</f>
        <v>0</v>
      </c>
      <c r="BG321" s="212" t="n">
        <f aca="false">IF(N321="zákl. přenesená",J321,0)</f>
        <v>0</v>
      </c>
      <c r="BH321" s="212" t="n">
        <f aca="false">IF(N321="sníž. přenesená",J321,0)</f>
        <v>0</v>
      </c>
      <c r="BI321" s="212" t="n">
        <f aca="false">IF(N321="nulová",J321,0)</f>
        <v>0</v>
      </c>
      <c r="BJ321" s="3" t="s">
        <v>87</v>
      </c>
      <c r="BK321" s="212" t="n">
        <f aca="false">ROUND(I321*H321,2)</f>
        <v>0</v>
      </c>
      <c r="BL321" s="3" t="s">
        <v>246</v>
      </c>
      <c r="BM321" s="211" t="s">
        <v>595</v>
      </c>
    </row>
    <row r="322" s="32" customFormat="true" ht="16.5" hidden="false" customHeight="true" outlineLevel="0" collapsed="false">
      <c r="A322" s="25"/>
      <c r="B322" s="26"/>
      <c r="C322" s="200" t="s">
        <v>596</v>
      </c>
      <c r="D322" s="200" t="s">
        <v>132</v>
      </c>
      <c r="E322" s="201" t="s">
        <v>597</v>
      </c>
      <c r="F322" s="202" t="s">
        <v>598</v>
      </c>
      <c r="G322" s="203" t="s">
        <v>135</v>
      </c>
      <c r="H322" s="204" t="n">
        <v>2500</v>
      </c>
      <c r="I322" s="205"/>
      <c r="J322" s="206" t="n">
        <f aca="false">ROUND(I322*H322,2)</f>
        <v>0</v>
      </c>
      <c r="K322" s="202" t="s">
        <v>136</v>
      </c>
      <c r="L322" s="31"/>
      <c r="M322" s="207"/>
      <c r="N322" s="208" t="s">
        <v>50</v>
      </c>
      <c r="O322" s="68"/>
      <c r="P322" s="209" t="n">
        <f aca="false">O322*H322</f>
        <v>0</v>
      </c>
      <c r="Q322" s="209" t="n">
        <v>0</v>
      </c>
      <c r="R322" s="209" t="n">
        <f aca="false">Q322*H322</f>
        <v>0</v>
      </c>
      <c r="S322" s="209" t="n">
        <v>0</v>
      </c>
      <c r="T322" s="210" t="n">
        <f aca="false">S322*H322</f>
        <v>0</v>
      </c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R322" s="211" t="s">
        <v>227</v>
      </c>
      <c r="AT322" s="211" t="s">
        <v>132</v>
      </c>
      <c r="AU322" s="211" t="s">
        <v>89</v>
      </c>
      <c r="AY322" s="3" t="s">
        <v>129</v>
      </c>
      <c r="BE322" s="212" t="n">
        <f aca="false">IF(N322="základní",J322,0)</f>
        <v>0</v>
      </c>
      <c r="BF322" s="212" t="n">
        <f aca="false">IF(N322="snížená",J322,0)</f>
        <v>0</v>
      </c>
      <c r="BG322" s="212" t="n">
        <f aca="false">IF(N322="zákl. přenesená",J322,0)</f>
        <v>0</v>
      </c>
      <c r="BH322" s="212" t="n">
        <f aca="false">IF(N322="sníž. přenesená",J322,0)</f>
        <v>0</v>
      </c>
      <c r="BI322" s="212" t="n">
        <f aca="false">IF(N322="nulová",J322,0)</f>
        <v>0</v>
      </c>
      <c r="BJ322" s="3" t="s">
        <v>87</v>
      </c>
      <c r="BK322" s="212" t="n">
        <f aca="false">ROUND(I322*H322,2)</f>
        <v>0</v>
      </c>
      <c r="BL322" s="3" t="s">
        <v>227</v>
      </c>
      <c r="BM322" s="211" t="s">
        <v>599</v>
      </c>
    </row>
    <row r="323" s="32" customFormat="true" ht="12.8" hidden="false" customHeight="false" outlineLevel="0" collapsed="false">
      <c r="A323" s="25"/>
      <c r="B323" s="26"/>
      <c r="C323" s="27"/>
      <c r="D323" s="213" t="s">
        <v>139</v>
      </c>
      <c r="E323" s="27"/>
      <c r="F323" s="214" t="s">
        <v>600</v>
      </c>
      <c r="G323" s="27"/>
      <c r="H323" s="27"/>
      <c r="I323" s="215"/>
      <c r="J323" s="27"/>
      <c r="K323" s="27"/>
      <c r="L323" s="31"/>
      <c r="M323" s="216"/>
      <c r="N323" s="217"/>
      <c r="O323" s="68"/>
      <c r="P323" s="68"/>
      <c r="Q323" s="68"/>
      <c r="R323" s="68"/>
      <c r="S323" s="68"/>
      <c r="T323" s="69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T323" s="3" t="s">
        <v>139</v>
      </c>
      <c r="AU323" s="3" t="s">
        <v>89</v>
      </c>
    </row>
    <row r="324" s="218" customFormat="true" ht="12.8" hidden="false" customHeight="false" outlineLevel="0" collapsed="false">
      <c r="B324" s="219"/>
      <c r="C324" s="220"/>
      <c r="D324" s="221" t="s">
        <v>141</v>
      </c>
      <c r="E324" s="222"/>
      <c r="F324" s="223" t="s">
        <v>601</v>
      </c>
      <c r="G324" s="220"/>
      <c r="H324" s="224" t="n">
        <v>2500</v>
      </c>
      <c r="I324" s="225"/>
      <c r="J324" s="220"/>
      <c r="K324" s="220"/>
      <c r="L324" s="226"/>
      <c r="M324" s="227"/>
      <c r="N324" s="228"/>
      <c r="O324" s="228"/>
      <c r="P324" s="228"/>
      <c r="Q324" s="228"/>
      <c r="R324" s="228"/>
      <c r="S324" s="228"/>
      <c r="T324" s="229"/>
      <c r="AT324" s="230" t="s">
        <v>141</v>
      </c>
      <c r="AU324" s="230" t="s">
        <v>89</v>
      </c>
      <c r="AV324" s="218" t="s">
        <v>89</v>
      </c>
      <c r="AW324" s="218" t="s">
        <v>40</v>
      </c>
      <c r="AX324" s="218" t="s">
        <v>87</v>
      </c>
      <c r="AY324" s="230" t="s">
        <v>129</v>
      </c>
    </row>
    <row r="325" s="32" customFormat="true" ht="16.5" hidden="false" customHeight="true" outlineLevel="0" collapsed="false">
      <c r="A325" s="25"/>
      <c r="B325" s="26"/>
      <c r="C325" s="231" t="s">
        <v>602</v>
      </c>
      <c r="D325" s="231" t="s">
        <v>143</v>
      </c>
      <c r="E325" s="232" t="s">
        <v>603</v>
      </c>
      <c r="F325" s="233" t="s">
        <v>604</v>
      </c>
      <c r="G325" s="234" t="s">
        <v>135</v>
      </c>
      <c r="H325" s="235" t="n">
        <v>3000</v>
      </c>
      <c r="I325" s="236"/>
      <c r="J325" s="237" t="n">
        <f aca="false">ROUND(I325*H325,2)</f>
        <v>0</v>
      </c>
      <c r="K325" s="233"/>
      <c r="L325" s="238"/>
      <c r="M325" s="239"/>
      <c r="N325" s="240" t="s">
        <v>50</v>
      </c>
      <c r="O325" s="68"/>
      <c r="P325" s="209" t="n">
        <f aca="false">O325*H325</f>
        <v>0</v>
      </c>
      <c r="Q325" s="209" t="n">
        <v>0</v>
      </c>
      <c r="R325" s="209" t="n">
        <f aca="false">Q325*H325</f>
        <v>0</v>
      </c>
      <c r="S325" s="209" t="n">
        <v>0</v>
      </c>
      <c r="T325" s="210" t="n">
        <f aca="false">S325*H325</f>
        <v>0</v>
      </c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R325" s="211" t="s">
        <v>246</v>
      </c>
      <c r="AT325" s="211" t="s">
        <v>143</v>
      </c>
      <c r="AU325" s="211" t="s">
        <v>89</v>
      </c>
      <c r="AY325" s="3" t="s">
        <v>129</v>
      </c>
      <c r="BE325" s="212" t="n">
        <f aca="false">IF(N325="základní",J325,0)</f>
        <v>0</v>
      </c>
      <c r="BF325" s="212" t="n">
        <f aca="false">IF(N325="snížená",J325,0)</f>
        <v>0</v>
      </c>
      <c r="BG325" s="212" t="n">
        <f aca="false">IF(N325="zákl. přenesená",J325,0)</f>
        <v>0</v>
      </c>
      <c r="BH325" s="212" t="n">
        <f aca="false">IF(N325="sníž. přenesená",J325,0)</f>
        <v>0</v>
      </c>
      <c r="BI325" s="212" t="n">
        <f aca="false">IF(N325="nulová",J325,0)</f>
        <v>0</v>
      </c>
      <c r="BJ325" s="3" t="s">
        <v>87</v>
      </c>
      <c r="BK325" s="212" t="n">
        <f aca="false">ROUND(I325*H325,2)</f>
        <v>0</v>
      </c>
      <c r="BL325" s="3" t="s">
        <v>246</v>
      </c>
      <c r="BM325" s="211" t="s">
        <v>605</v>
      </c>
    </row>
    <row r="326" s="218" customFormat="true" ht="12.8" hidden="false" customHeight="false" outlineLevel="0" collapsed="false">
      <c r="B326" s="219"/>
      <c r="C326" s="220"/>
      <c r="D326" s="221" t="s">
        <v>141</v>
      </c>
      <c r="E326" s="220"/>
      <c r="F326" s="223" t="s">
        <v>606</v>
      </c>
      <c r="G326" s="220"/>
      <c r="H326" s="224" t="n">
        <v>3000</v>
      </c>
      <c r="I326" s="225"/>
      <c r="J326" s="220"/>
      <c r="K326" s="220"/>
      <c r="L326" s="226"/>
      <c r="M326" s="227"/>
      <c r="N326" s="228"/>
      <c r="O326" s="228"/>
      <c r="P326" s="228"/>
      <c r="Q326" s="228"/>
      <c r="R326" s="228"/>
      <c r="S326" s="228"/>
      <c r="T326" s="229"/>
      <c r="AT326" s="230" t="s">
        <v>141</v>
      </c>
      <c r="AU326" s="230" t="s">
        <v>89</v>
      </c>
      <c r="AV326" s="218" t="s">
        <v>89</v>
      </c>
      <c r="AW326" s="218" t="s">
        <v>4</v>
      </c>
      <c r="AX326" s="218" t="s">
        <v>87</v>
      </c>
      <c r="AY326" s="230" t="s">
        <v>129</v>
      </c>
    </row>
    <row r="327" s="32" customFormat="true" ht="16.5" hidden="false" customHeight="true" outlineLevel="0" collapsed="false">
      <c r="A327" s="25"/>
      <c r="B327" s="26"/>
      <c r="C327" s="200" t="s">
        <v>607</v>
      </c>
      <c r="D327" s="200" t="s">
        <v>132</v>
      </c>
      <c r="E327" s="201" t="s">
        <v>608</v>
      </c>
      <c r="F327" s="202" t="s">
        <v>609</v>
      </c>
      <c r="G327" s="203" t="s">
        <v>135</v>
      </c>
      <c r="H327" s="204" t="n">
        <v>500</v>
      </c>
      <c r="I327" s="205"/>
      <c r="J327" s="206" t="n">
        <f aca="false">ROUND(I327*H327,2)</f>
        <v>0</v>
      </c>
      <c r="K327" s="202" t="s">
        <v>136</v>
      </c>
      <c r="L327" s="31"/>
      <c r="M327" s="207"/>
      <c r="N327" s="208" t="s">
        <v>50</v>
      </c>
      <c r="O327" s="68"/>
      <c r="P327" s="209" t="n">
        <f aca="false">O327*H327</f>
        <v>0</v>
      </c>
      <c r="Q327" s="209" t="n">
        <v>0</v>
      </c>
      <c r="R327" s="209" t="n">
        <f aca="false">Q327*H327</f>
        <v>0</v>
      </c>
      <c r="S327" s="209" t="n">
        <v>0</v>
      </c>
      <c r="T327" s="210" t="n">
        <f aca="false">S327*H327</f>
        <v>0</v>
      </c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R327" s="211" t="s">
        <v>227</v>
      </c>
      <c r="AT327" s="211" t="s">
        <v>132</v>
      </c>
      <c r="AU327" s="211" t="s">
        <v>89</v>
      </c>
      <c r="AY327" s="3" t="s">
        <v>129</v>
      </c>
      <c r="BE327" s="212" t="n">
        <f aca="false">IF(N327="základní",J327,0)</f>
        <v>0</v>
      </c>
      <c r="BF327" s="212" t="n">
        <f aca="false">IF(N327="snížená",J327,0)</f>
        <v>0</v>
      </c>
      <c r="BG327" s="212" t="n">
        <f aca="false">IF(N327="zákl. přenesená",J327,0)</f>
        <v>0</v>
      </c>
      <c r="BH327" s="212" t="n">
        <f aca="false">IF(N327="sníž. přenesená",J327,0)</f>
        <v>0</v>
      </c>
      <c r="BI327" s="212" t="n">
        <f aca="false">IF(N327="nulová",J327,0)</f>
        <v>0</v>
      </c>
      <c r="BJ327" s="3" t="s">
        <v>87</v>
      </c>
      <c r="BK327" s="212" t="n">
        <f aca="false">ROUND(I327*H327,2)</f>
        <v>0</v>
      </c>
      <c r="BL327" s="3" t="s">
        <v>227</v>
      </c>
      <c r="BM327" s="211" t="s">
        <v>610</v>
      </c>
    </row>
    <row r="328" s="32" customFormat="true" ht="12.8" hidden="false" customHeight="false" outlineLevel="0" collapsed="false">
      <c r="A328" s="25"/>
      <c r="B328" s="26"/>
      <c r="C328" s="27"/>
      <c r="D328" s="213" t="s">
        <v>139</v>
      </c>
      <c r="E328" s="27"/>
      <c r="F328" s="214" t="s">
        <v>611</v>
      </c>
      <c r="G328" s="27"/>
      <c r="H328" s="27"/>
      <c r="I328" s="215"/>
      <c r="J328" s="27"/>
      <c r="K328" s="27"/>
      <c r="L328" s="31"/>
      <c r="M328" s="216"/>
      <c r="N328" s="217"/>
      <c r="O328" s="68"/>
      <c r="P328" s="68"/>
      <c r="Q328" s="68"/>
      <c r="R328" s="68"/>
      <c r="S328" s="68"/>
      <c r="T328" s="69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T328" s="3" t="s">
        <v>139</v>
      </c>
      <c r="AU328" s="3" t="s">
        <v>89</v>
      </c>
    </row>
    <row r="329" s="32" customFormat="true" ht="16.5" hidden="false" customHeight="true" outlineLevel="0" collapsed="false">
      <c r="A329" s="25"/>
      <c r="B329" s="26"/>
      <c r="C329" s="231" t="s">
        <v>612</v>
      </c>
      <c r="D329" s="231" t="s">
        <v>143</v>
      </c>
      <c r="E329" s="232" t="s">
        <v>613</v>
      </c>
      <c r="F329" s="233" t="s">
        <v>614</v>
      </c>
      <c r="G329" s="234" t="s">
        <v>135</v>
      </c>
      <c r="H329" s="235" t="n">
        <v>525</v>
      </c>
      <c r="I329" s="236"/>
      <c r="J329" s="237" t="n">
        <f aca="false">ROUND(I329*H329,2)</f>
        <v>0</v>
      </c>
      <c r="K329" s="233" t="s">
        <v>136</v>
      </c>
      <c r="L329" s="238"/>
      <c r="M329" s="239"/>
      <c r="N329" s="240" t="s">
        <v>50</v>
      </c>
      <c r="O329" s="68"/>
      <c r="P329" s="209" t="n">
        <f aca="false">O329*H329</f>
        <v>0</v>
      </c>
      <c r="Q329" s="209" t="n">
        <v>1E-005</v>
      </c>
      <c r="R329" s="209" t="n">
        <f aca="false">Q329*H329</f>
        <v>0.00525</v>
      </c>
      <c r="S329" s="209" t="n">
        <v>0</v>
      </c>
      <c r="T329" s="210" t="n">
        <f aca="false">S329*H329</f>
        <v>0</v>
      </c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R329" s="211" t="s">
        <v>246</v>
      </c>
      <c r="AT329" s="211" t="s">
        <v>143</v>
      </c>
      <c r="AU329" s="211" t="s">
        <v>89</v>
      </c>
      <c r="AY329" s="3" t="s">
        <v>129</v>
      </c>
      <c r="BE329" s="212" t="n">
        <f aca="false">IF(N329="základní",J329,0)</f>
        <v>0</v>
      </c>
      <c r="BF329" s="212" t="n">
        <f aca="false">IF(N329="snížená",J329,0)</f>
        <v>0</v>
      </c>
      <c r="BG329" s="212" t="n">
        <f aca="false">IF(N329="zákl. přenesená",J329,0)</f>
        <v>0</v>
      </c>
      <c r="BH329" s="212" t="n">
        <f aca="false">IF(N329="sníž. přenesená",J329,0)</f>
        <v>0</v>
      </c>
      <c r="BI329" s="212" t="n">
        <f aca="false">IF(N329="nulová",J329,0)</f>
        <v>0</v>
      </c>
      <c r="BJ329" s="3" t="s">
        <v>87</v>
      </c>
      <c r="BK329" s="212" t="n">
        <f aca="false">ROUND(I329*H329,2)</f>
        <v>0</v>
      </c>
      <c r="BL329" s="3" t="s">
        <v>246</v>
      </c>
      <c r="BM329" s="211" t="s">
        <v>615</v>
      </c>
    </row>
    <row r="330" s="218" customFormat="true" ht="12.8" hidden="false" customHeight="false" outlineLevel="0" collapsed="false">
      <c r="B330" s="219"/>
      <c r="C330" s="220"/>
      <c r="D330" s="221" t="s">
        <v>141</v>
      </c>
      <c r="E330" s="220"/>
      <c r="F330" s="223" t="s">
        <v>616</v>
      </c>
      <c r="G330" s="220"/>
      <c r="H330" s="224" t="n">
        <v>525</v>
      </c>
      <c r="I330" s="225"/>
      <c r="J330" s="220"/>
      <c r="K330" s="220"/>
      <c r="L330" s="226"/>
      <c r="M330" s="227"/>
      <c r="N330" s="228"/>
      <c r="O330" s="228"/>
      <c r="P330" s="228"/>
      <c r="Q330" s="228"/>
      <c r="R330" s="228"/>
      <c r="S330" s="228"/>
      <c r="T330" s="229"/>
      <c r="AT330" s="230" t="s">
        <v>141</v>
      </c>
      <c r="AU330" s="230" t="s">
        <v>89</v>
      </c>
      <c r="AV330" s="218" t="s">
        <v>89</v>
      </c>
      <c r="AW330" s="218" t="s">
        <v>4</v>
      </c>
      <c r="AX330" s="218" t="s">
        <v>87</v>
      </c>
      <c r="AY330" s="230" t="s">
        <v>129</v>
      </c>
    </row>
    <row r="331" s="32" customFormat="true" ht="16.5" hidden="false" customHeight="true" outlineLevel="0" collapsed="false">
      <c r="A331" s="25"/>
      <c r="B331" s="26"/>
      <c r="C331" s="231" t="s">
        <v>617</v>
      </c>
      <c r="D331" s="231" t="s">
        <v>143</v>
      </c>
      <c r="E331" s="232" t="s">
        <v>618</v>
      </c>
      <c r="F331" s="233" t="s">
        <v>619</v>
      </c>
      <c r="G331" s="234" t="s">
        <v>135</v>
      </c>
      <c r="H331" s="235" t="n">
        <v>130</v>
      </c>
      <c r="I331" s="236"/>
      <c r="J331" s="237" t="n">
        <f aca="false">ROUND(I331*H331,2)</f>
        <v>0</v>
      </c>
      <c r="K331" s="233" t="s">
        <v>136</v>
      </c>
      <c r="L331" s="238"/>
      <c r="M331" s="239"/>
      <c r="N331" s="240" t="s">
        <v>50</v>
      </c>
      <c r="O331" s="68"/>
      <c r="P331" s="209" t="n">
        <f aca="false">O331*H331</f>
        <v>0</v>
      </c>
      <c r="Q331" s="209" t="n">
        <v>1E-005</v>
      </c>
      <c r="R331" s="209" t="n">
        <f aca="false">Q331*H331</f>
        <v>0.0013</v>
      </c>
      <c r="S331" s="209" t="n">
        <v>0</v>
      </c>
      <c r="T331" s="210" t="n">
        <f aca="false">S331*H331</f>
        <v>0</v>
      </c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R331" s="211" t="s">
        <v>246</v>
      </c>
      <c r="AT331" s="211" t="s">
        <v>143</v>
      </c>
      <c r="AU331" s="211" t="s">
        <v>89</v>
      </c>
      <c r="AY331" s="3" t="s">
        <v>129</v>
      </c>
      <c r="BE331" s="212" t="n">
        <f aca="false">IF(N331="základní",J331,0)</f>
        <v>0</v>
      </c>
      <c r="BF331" s="212" t="n">
        <f aca="false">IF(N331="snížená",J331,0)</f>
        <v>0</v>
      </c>
      <c r="BG331" s="212" t="n">
        <f aca="false">IF(N331="zákl. přenesená",J331,0)</f>
        <v>0</v>
      </c>
      <c r="BH331" s="212" t="n">
        <f aca="false">IF(N331="sníž. přenesená",J331,0)</f>
        <v>0</v>
      </c>
      <c r="BI331" s="212" t="n">
        <f aca="false">IF(N331="nulová",J331,0)</f>
        <v>0</v>
      </c>
      <c r="BJ331" s="3" t="s">
        <v>87</v>
      </c>
      <c r="BK331" s="212" t="n">
        <f aca="false">ROUND(I331*H331,2)</f>
        <v>0</v>
      </c>
      <c r="BL331" s="3" t="s">
        <v>246</v>
      </c>
      <c r="BM331" s="211" t="s">
        <v>620</v>
      </c>
    </row>
    <row r="332" s="32" customFormat="true" ht="21.75" hidden="false" customHeight="true" outlineLevel="0" collapsed="false">
      <c r="A332" s="25"/>
      <c r="B332" s="26"/>
      <c r="C332" s="200" t="s">
        <v>621</v>
      </c>
      <c r="D332" s="200" t="s">
        <v>132</v>
      </c>
      <c r="E332" s="201" t="s">
        <v>622</v>
      </c>
      <c r="F332" s="202" t="s">
        <v>623</v>
      </c>
      <c r="G332" s="203" t="s">
        <v>166</v>
      </c>
      <c r="H332" s="204" t="n">
        <v>1</v>
      </c>
      <c r="I332" s="205"/>
      <c r="J332" s="206" t="n">
        <f aca="false">ROUND(I332*H332,2)</f>
        <v>0</v>
      </c>
      <c r="K332" s="202" t="s">
        <v>136</v>
      </c>
      <c r="L332" s="31"/>
      <c r="M332" s="207"/>
      <c r="N332" s="208" t="s">
        <v>50</v>
      </c>
      <c r="O332" s="68"/>
      <c r="P332" s="209" t="n">
        <f aca="false">O332*H332</f>
        <v>0</v>
      </c>
      <c r="Q332" s="209" t="n">
        <v>0</v>
      </c>
      <c r="R332" s="209" t="n">
        <f aca="false">Q332*H332</f>
        <v>0</v>
      </c>
      <c r="S332" s="209" t="n">
        <v>0</v>
      </c>
      <c r="T332" s="210" t="n">
        <f aca="false">S332*H332</f>
        <v>0</v>
      </c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R332" s="211" t="s">
        <v>227</v>
      </c>
      <c r="AT332" s="211" t="s">
        <v>132</v>
      </c>
      <c r="AU332" s="211" t="s">
        <v>89</v>
      </c>
      <c r="AY332" s="3" t="s">
        <v>129</v>
      </c>
      <c r="BE332" s="212" t="n">
        <f aca="false">IF(N332="základní",J332,0)</f>
        <v>0</v>
      </c>
      <c r="BF332" s="212" t="n">
        <f aca="false">IF(N332="snížená",J332,0)</f>
        <v>0</v>
      </c>
      <c r="BG332" s="212" t="n">
        <f aca="false">IF(N332="zákl. přenesená",J332,0)</f>
        <v>0</v>
      </c>
      <c r="BH332" s="212" t="n">
        <f aca="false">IF(N332="sníž. přenesená",J332,0)</f>
        <v>0</v>
      </c>
      <c r="BI332" s="212" t="n">
        <f aca="false">IF(N332="nulová",J332,0)</f>
        <v>0</v>
      </c>
      <c r="BJ332" s="3" t="s">
        <v>87</v>
      </c>
      <c r="BK332" s="212" t="n">
        <f aca="false">ROUND(I332*H332,2)</f>
        <v>0</v>
      </c>
      <c r="BL332" s="3" t="s">
        <v>227</v>
      </c>
      <c r="BM332" s="211" t="s">
        <v>624</v>
      </c>
    </row>
    <row r="333" s="32" customFormat="true" ht="12.8" hidden="false" customHeight="false" outlineLevel="0" collapsed="false">
      <c r="A333" s="25"/>
      <c r="B333" s="26"/>
      <c r="C333" s="27"/>
      <c r="D333" s="213" t="s">
        <v>139</v>
      </c>
      <c r="E333" s="27"/>
      <c r="F333" s="214" t="s">
        <v>625</v>
      </c>
      <c r="G333" s="27"/>
      <c r="H333" s="27"/>
      <c r="I333" s="215"/>
      <c r="J333" s="27"/>
      <c r="K333" s="27"/>
      <c r="L333" s="31"/>
      <c r="M333" s="216"/>
      <c r="N333" s="217"/>
      <c r="O333" s="68"/>
      <c r="P333" s="68"/>
      <c r="Q333" s="68"/>
      <c r="R333" s="68"/>
      <c r="S333" s="68"/>
      <c r="T333" s="69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T333" s="3" t="s">
        <v>139</v>
      </c>
      <c r="AU333" s="3" t="s">
        <v>89</v>
      </c>
    </row>
    <row r="334" s="32" customFormat="true" ht="16.5" hidden="false" customHeight="true" outlineLevel="0" collapsed="false">
      <c r="A334" s="25"/>
      <c r="B334" s="26"/>
      <c r="C334" s="200" t="s">
        <v>626</v>
      </c>
      <c r="D334" s="200" t="s">
        <v>132</v>
      </c>
      <c r="E334" s="201" t="s">
        <v>627</v>
      </c>
      <c r="F334" s="202" t="s">
        <v>628</v>
      </c>
      <c r="G334" s="203" t="s">
        <v>166</v>
      </c>
      <c r="H334" s="204" t="n">
        <v>1</v>
      </c>
      <c r="I334" s="205"/>
      <c r="J334" s="206" t="n">
        <f aca="false">ROUND(I334*H334,2)</f>
        <v>0</v>
      </c>
      <c r="K334" s="202" t="s">
        <v>136</v>
      </c>
      <c r="L334" s="31"/>
      <c r="M334" s="207"/>
      <c r="N334" s="208" t="s">
        <v>50</v>
      </c>
      <c r="O334" s="68"/>
      <c r="P334" s="209" t="n">
        <f aca="false">O334*H334</f>
        <v>0</v>
      </c>
      <c r="Q334" s="209" t="n">
        <v>0</v>
      </c>
      <c r="R334" s="209" t="n">
        <f aca="false">Q334*H334</f>
        <v>0</v>
      </c>
      <c r="S334" s="209" t="n">
        <v>0</v>
      </c>
      <c r="T334" s="210" t="n">
        <f aca="false">S334*H334</f>
        <v>0</v>
      </c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R334" s="211" t="s">
        <v>227</v>
      </c>
      <c r="AT334" s="211" t="s">
        <v>132</v>
      </c>
      <c r="AU334" s="211" t="s">
        <v>89</v>
      </c>
      <c r="AY334" s="3" t="s">
        <v>129</v>
      </c>
      <c r="BE334" s="212" t="n">
        <f aca="false">IF(N334="základní",J334,0)</f>
        <v>0</v>
      </c>
      <c r="BF334" s="212" t="n">
        <f aca="false">IF(N334="snížená",J334,0)</f>
        <v>0</v>
      </c>
      <c r="BG334" s="212" t="n">
        <f aca="false">IF(N334="zákl. přenesená",J334,0)</f>
        <v>0</v>
      </c>
      <c r="BH334" s="212" t="n">
        <f aca="false">IF(N334="sníž. přenesená",J334,0)</f>
        <v>0</v>
      </c>
      <c r="BI334" s="212" t="n">
        <f aca="false">IF(N334="nulová",J334,0)</f>
        <v>0</v>
      </c>
      <c r="BJ334" s="3" t="s">
        <v>87</v>
      </c>
      <c r="BK334" s="212" t="n">
        <f aca="false">ROUND(I334*H334,2)</f>
        <v>0</v>
      </c>
      <c r="BL334" s="3" t="s">
        <v>227</v>
      </c>
      <c r="BM334" s="211" t="s">
        <v>629</v>
      </c>
    </row>
    <row r="335" s="32" customFormat="true" ht="12.8" hidden="false" customHeight="false" outlineLevel="0" collapsed="false">
      <c r="A335" s="25"/>
      <c r="B335" s="26"/>
      <c r="C335" s="27"/>
      <c r="D335" s="213" t="s">
        <v>139</v>
      </c>
      <c r="E335" s="27"/>
      <c r="F335" s="214" t="s">
        <v>630</v>
      </c>
      <c r="G335" s="27"/>
      <c r="H335" s="27"/>
      <c r="I335" s="215"/>
      <c r="J335" s="27"/>
      <c r="K335" s="27"/>
      <c r="L335" s="31"/>
      <c r="M335" s="216"/>
      <c r="N335" s="217"/>
      <c r="O335" s="68"/>
      <c r="P335" s="68"/>
      <c r="Q335" s="68"/>
      <c r="R335" s="68"/>
      <c r="S335" s="68"/>
      <c r="T335" s="69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T335" s="3" t="s">
        <v>139</v>
      </c>
      <c r="AU335" s="3" t="s">
        <v>89</v>
      </c>
    </row>
    <row r="336" s="32" customFormat="true" ht="16.5" hidden="false" customHeight="true" outlineLevel="0" collapsed="false">
      <c r="A336" s="25"/>
      <c r="B336" s="26"/>
      <c r="C336" s="200" t="s">
        <v>631</v>
      </c>
      <c r="D336" s="200" t="s">
        <v>132</v>
      </c>
      <c r="E336" s="201" t="s">
        <v>632</v>
      </c>
      <c r="F336" s="202" t="s">
        <v>633</v>
      </c>
      <c r="G336" s="203" t="s">
        <v>166</v>
      </c>
      <c r="H336" s="204" t="n">
        <v>1</v>
      </c>
      <c r="I336" s="205"/>
      <c r="J336" s="206" t="n">
        <f aca="false">ROUND(I336*H336,2)</f>
        <v>0</v>
      </c>
      <c r="K336" s="202" t="s">
        <v>136</v>
      </c>
      <c r="L336" s="31"/>
      <c r="M336" s="207"/>
      <c r="N336" s="208" t="s">
        <v>50</v>
      </c>
      <c r="O336" s="68"/>
      <c r="P336" s="209" t="n">
        <f aca="false">O336*H336</f>
        <v>0</v>
      </c>
      <c r="Q336" s="209" t="n">
        <v>0</v>
      </c>
      <c r="R336" s="209" t="n">
        <f aca="false">Q336*H336</f>
        <v>0</v>
      </c>
      <c r="S336" s="209" t="n">
        <v>0</v>
      </c>
      <c r="T336" s="210" t="n">
        <f aca="false">S336*H336</f>
        <v>0</v>
      </c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R336" s="211" t="s">
        <v>227</v>
      </c>
      <c r="AT336" s="211" t="s">
        <v>132</v>
      </c>
      <c r="AU336" s="211" t="s">
        <v>89</v>
      </c>
      <c r="AY336" s="3" t="s">
        <v>129</v>
      </c>
      <c r="BE336" s="212" t="n">
        <f aca="false">IF(N336="základní",J336,0)</f>
        <v>0</v>
      </c>
      <c r="BF336" s="212" t="n">
        <f aca="false">IF(N336="snížená",J336,0)</f>
        <v>0</v>
      </c>
      <c r="BG336" s="212" t="n">
        <f aca="false">IF(N336="zákl. přenesená",J336,0)</f>
        <v>0</v>
      </c>
      <c r="BH336" s="212" t="n">
        <f aca="false">IF(N336="sníž. přenesená",J336,0)</f>
        <v>0</v>
      </c>
      <c r="BI336" s="212" t="n">
        <f aca="false">IF(N336="nulová",J336,0)</f>
        <v>0</v>
      </c>
      <c r="BJ336" s="3" t="s">
        <v>87</v>
      </c>
      <c r="BK336" s="212" t="n">
        <f aca="false">ROUND(I336*H336,2)</f>
        <v>0</v>
      </c>
      <c r="BL336" s="3" t="s">
        <v>227</v>
      </c>
      <c r="BM336" s="211" t="s">
        <v>634</v>
      </c>
    </row>
    <row r="337" s="32" customFormat="true" ht="12.8" hidden="false" customHeight="false" outlineLevel="0" collapsed="false">
      <c r="A337" s="25"/>
      <c r="B337" s="26"/>
      <c r="C337" s="27"/>
      <c r="D337" s="213" t="s">
        <v>139</v>
      </c>
      <c r="E337" s="27"/>
      <c r="F337" s="214" t="s">
        <v>635</v>
      </c>
      <c r="G337" s="27"/>
      <c r="H337" s="27"/>
      <c r="I337" s="215"/>
      <c r="J337" s="27"/>
      <c r="K337" s="27"/>
      <c r="L337" s="31"/>
      <c r="M337" s="216"/>
      <c r="N337" s="217"/>
      <c r="O337" s="68"/>
      <c r="P337" s="68"/>
      <c r="Q337" s="68"/>
      <c r="R337" s="68"/>
      <c r="S337" s="68"/>
      <c r="T337" s="69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T337" s="3" t="s">
        <v>139</v>
      </c>
      <c r="AU337" s="3" t="s">
        <v>89</v>
      </c>
    </row>
    <row r="338" s="32" customFormat="true" ht="24.15" hidden="false" customHeight="true" outlineLevel="0" collapsed="false">
      <c r="A338" s="25"/>
      <c r="B338" s="26"/>
      <c r="C338" s="200" t="s">
        <v>636</v>
      </c>
      <c r="D338" s="200" t="s">
        <v>132</v>
      </c>
      <c r="E338" s="201" t="s">
        <v>637</v>
      </c>
      <c r="F338" s="202" t="s">
        <v>638</v>
      </c>
      <c r="G338" s="203" t="s">
        <v>166</v>
      </c>
      <c r="H338" s="204" t="n">
        <v>1</v>
      </c>
      <c r="I338" s="205"/>
      <c r="J338" s="206" t="n">
        <f aca="false">ROUND(I338*H338,2)</f>
        <v>0</v>
      </c>
      <c r="K338" s="202" t="s">
        <v>136</v>
      </c>
      <c r="L338" s="31"/>
      <c r="M338" s="207"/>
      <c r="N338" s="208" t="s">
        <v>50</v>
      </c>
      <c r="O338" s="68"/>
      <c r="P338" s="209" t="n">
        <f aca="false">O338*H338</f>
        <v>0</v>
      </c>
      <c r="Q338" s="209" t="n">
        <v>0</v>
      </c>
      <c r="R338" s="209" t="n">
        <f aca="false">Q338*H338</f>
        <v>0</v>
      </c>
      <c r="S338" s="209" t="n">
        <v>0</v>
      </c>
      <c r="T338" s="210" t="n">
        <f aca="false">S338*H338</f>
        <v>0</v>
      </c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R338" s="211" t="s">
        <v>227</v>
      </c>
      <c r="AT338" s="211" t="s">
        <v>132</v>
      </c>
      <c r="AU338" s="211" t="s">
        <v>89</v>
      </c>
      <c r="AY338" s="3" t="s">
        <v>129</v>
      </c>
      <c r="BE338" s="212" t="n">
        <f aca="false">IF(N338="základní",J338,0)</f>
        <v>0</v>
      </c>
      <c r="BF338" s="212" t="n">
        <f aca="false">IF(N338="snížená",J338,0)</f>
        <v>0</v>
      </c>
      <c r="BG338" s="212" t="n">
        <f aca="false">IF(N338="zákl. přenesená",J338,0)</f>
        <v>0</v>
      </c>
      <c r="BH338" s="212" t="n">
        <f aca="false">IF(N338="sníž. přenesená",J338,0)</f>
        <v>0</v>
      </c>
      <c r="BI338" s="212" t="n">
        <f aca="false">IF(N338="nulová",J338,0)</f>
        <v>0</v>
      </c>
      <c r="BJ338" s="3" t="s">
        <v>87</v>
      </c>
      <c r="BK338" s="212" t="n">
        <f aca="false">ROUND(I338*H338,2)</f>
        <v>0</v>
      </c>
      <c r="BL338" s="3" t="s">
        <v>227</v>
      </c>
      <c r="BM338" s="211" t="s">
        <v>639</v>
      </c>
    </row>
    <row r="339" s="32" customFormat="true" ht="12.8" hidden="false" customHeight="false" outlineLevel="0" collapsed="false">
      <c r="A339" s="25"/>
      <c r="B339" s="26"/>
      <c r="C339" s="27"/>
      <c r="D339" s="213" t="s">
        <v>139</v>
      </c>
      <c r="E339" s="27"/>
      <c r="F339" s="214" t="s">
        <v>640</v>
      </c>
      <c r="G339" s="27"/>
      <c r="H339" s="27"/>
      <c r="I339" s="215"/>
      <c r="J339" s="27"/>
      <c r="K339" s="27"/>
      <c r="L339" s="31"/>
      <c r="M339" s="216"/>
      <c r="N339" s="217"/>
      <c r="O339" s="68"/>
      <c r="P339" s="68"/>
      <c r="Q339" s="68"/>
      <c r="R339" s="68"/>
      <c r="S339" s="68"/>
      <c r="T339" s="69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T339" s="3" t="s">
        <v>139</v>
      </c>
      <c r="AU339" s="3" t="s">
        <v>89</v>
      </c>
    </row>
    <row r="340" s="32" customFormat="true" ht="16.5" hidden="false" customHeight="true" outlineLevel="0" collapsed="false">
      <c r="A340" s="25"/>
      <c r="B340" s="26"/>
      <c r="C340" s="200" t="s">
        <v>641</v>
      </c>
      <c r="D340" s="200" t="s">
        <v>132</v>
      </c>
      <c r="E340" s="201" t="s">
        <v>642</v>
      </c>
      <c r="F340" s="202" t="s">
        <v>643</v>
      </c>
      <c r="G340" s="203" t="s">
        <v>166</v>
      </c>
      <c r="H340" s="204" t="n">
        <v>1</v>
      </c>
      <c r="I340" s="205"/>
      <c r="J340" s="206" t="n">
        <f aca="false">ROUND(I340*H340,2)</f>
        <v>0</v>
      </c>
      <c r="K340" s="202" t="s">
        <v>136</v>
      </c>
      <c r="L340" s="31"/>
      <c r="M340" s="207"/>
      <c r="N340" s="208" t="s">
        <v>50</v>
      </c>
      <c r="O340" s="68"/>
      <c r="P340" s="209" t="n">
        <f aca="false">O340*H340</f>
        <v>0</v>
      </c>
      <c r="Q340" s="209" t="n">
        <v>0</v>
      </c>
      <c r="R340" s="209" t="n">
        <f aca="false">Q340*H340</f>
        <v>0</v>
      </c>
      <c r="S340" s="209" t="n">
        <v>0</v>
      </c>
      <c r="T340" s="210" t="n">
        <f aca="false">S340*H340</f>
        <v>0</v>
      </c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R340" s="211" t="s">
        <v>227</v>
      </c>
      <c r="AT340" s="211" t="s">
        <v>132</v>
      </c>
      <c r="AU340" s="211" t="s">
        <v>89</v>
      </c>
      <c r="AY340" s="3" t="s">
        <v>129</v>
      </c>
      <c r="BE340" s="212" t="n">
        <f aca="false">IF(N340="základní",J340,0)</f>
        <v>0</v>
      </c>
      <c r="BF340" s="212" t="n">
        <f aca="false">IF(N340="snížená",J340,0)</f>
        <v>0</v>
      </c>
      <c r="BG340" s="212" t="n">
        <f aca="false">IF(N340="zákl. přenesená",J340,0)</f>
        <v>0</v>
      </c>
      <c r="BH340" s="212" t="n">
        <f aca="false">IF(N340="sníž. přenesená",J340,0)</f>
        <v>0</v>
      </c>
      <c r="BI340" s="212" t="n">
        <f aca="false">IF(N340="nulová",J340,0)</f>
        <v>0</v>
      </c>
      <c r="BJ340" s="3" t="s">
        <v>87</v>
      </c>
      <c r="BK340" s="212" t="n">
        <f aca="false">ROUND(I340*H340,2)</f>
        <v>0</v>
      </c>
      <c r="BL340" s="3" t="s">
        <v>227</v>
      </c>
      <c r="BM340" s="211" t="s">
        <v>644</v>
      </c>
    </row>
    <row r="341" s="32" customFormat="true" ht="12.8" hidden="false" customHeight="false" outlineLevel="0" collapsed="false">
      <c r="A341" s="25"/>
      <c r="B341" s="26"/>
      <c r="C341" s="27"/>
      <c r="D341" s="213" t="s">
        <v>139</v>
      </c>
      <c r="E341" s="27"/>
      <c r="F341" s="214" t="s">
        <v>645</v>
      </c>
      <c r="G341" s="27"/>
      <c r="H341" s="27"/>
      <c r="I341" s="215"/>
      <c r="J341" s="27"/>
      <c r="K341" s="27"/>
      <c r="L341" s="31"/>
      <c r="M341" s="216"/>
      <c r="N341" s="217"/>
      <c r="O341" s="68"/>
      <c r="P341" s="68"/>
      <c r="Q341" s="68"/>
      <c r="R341" s="68"/>
      <c r="S341" s="68"/>
      <c r="T341" s="69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T341" s="3" t="s">
        <v>139</v>
      </c>
      <c r="AU341" s="3" t="s">
        <v>89</v>
      </c>
    </row>
    <row r="342" s="32" customFormat="true" ht="24.15" hidden="false" customHeight="true" outlineLevel="0" collapsed="false">
      <c r="A342" s="25"/>
      <c r="B342" s="26"/>
      <c r="C342" s="200" t="s">
        <v>646</v>
      </c>
      <c r="D342" s="200" t="s">
        <v>132</v>
      </c>
      <c r="E342" s="201" t="s">
        <v>647</v>
      </c>
      <c r="F342" s="202" t="s">
        <v>648</v>
      </c>
      <c r="G342" s="203" t="s">
        <v>166</v>
      </c>
      <c r="H342" s="204" t="n">
        <v>1</v>
      </c>
      <c r="I342" s="205"/>
      <c r="J342" s="206" t="n">
        <f aca="false">ROUND(I342*H342,2)</f>
        <v>0</v>
      </c>
      <c r="K342" s="202" t="s">
        <v>136</v>
      </c>
      <c r="L342" s="31"/>
      <c r="M342" s="207"/>
      <c r="N342" s="208" t="s">
        <v>50</v>
      </c>
      <c r="O342" s="68"/>
      <c r="P342" s="209" t="n">
        <f aca="false">O342*H342</f>
        <v>0</v>
      </c>
      <c r="Q342" s="209" t="n">
        <v>0</v>
      </c>
      <c r="R342" s="209" t="n">
        <f aca="false">Q342*H342</f>
        <v>0</v>
      </c>
      <c r="S342" s="209" t="n">
        <v>0</v>
      </c>
      <c r="T342" s="210" t="n">
        <f aca="false">S342*H342</f>
        <v>0</v>
      </c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R342" s="211" t="s">
        <v>227</v>
      </c>
      <c r="AT342" s="211" t="s">
        <v>132</v>
      </c>
      <c r="AU342" s="211" t="s">
        <v>89</v>
      </c>
      <c r="AY342" s="3" t="s">
        <v>129</v>
      </c>
      <c r="BE342" s="212" t="n">
        <f aca="false">IF(N342="základní",J342,0)</f>
        <v>0</v>
      </c>
      <c r="BF342" s="212" t="n">
        <f aca="false">IF(N342="snížená",J342,0)</f>
        <v>0</v>
      </c>
      <c r="BG342" s="212" t="n">
        <f aca="false">IF(N342="zákl. přenesená",J342,0)</f>
        <v>0</v>
      </c>
      <c r="BH342" s="212" t="n">
        <f aca="false">IF(N342="sníž. přenesená",J342,0)</f>
        <v>0</v>
      </c>
      <c r="BI342" s="212" t="n">
        <f aca="false">IF(N342="nulová",J342,0)</f>
        <v>0</v>
      </c>
      <c r="BJ342" s="3" t="s">
        <v>87</v>
      </c>
      <c r="BK342" s="212" t="n">
        <f aca="false">ROUND(I342*H342,2)</f>
        <v>0</v>
      </c>
      <c r="BL342" s="3" t="s">
        <v>227</v>
      </c>
      <c r="BM342" s="211" t="s">
        <v>649</v>
      </c>
    </row>
    <row r="343" s="32" customFormat="true" ht="12.8" hidden="false" customHeight="false" outlineLevel="0" collapsed="false">
      <c r="A343" s="25"/>
      <c r="B343" s="26"/>
      <c r="C343" s="27"/>
      <c r="D343" s="213" t="s">
        <v>139</v>
      </c>
      <c r="E343" s="27"/>
      <c r="F343" s="214" t="s">
        <v>650</v>
      </c>
      <c r="G343" s="27"/>
      <c r="H343" s="27"/>
      <c r="I343" s="215"/>
      <c r="J343" s="27"/>
      <c r="K343" s="27"/>
      <c r="L343" s="31"/>
      <c r="M343" s="216"/>
      <c r="N343" s="217"/>
      <c r="O343" s="68"/>
      <c r="P343" s="68"/>
      <c r="Q343" s="68"/>
      <c r="R343" s="68"/>
      <c r="S343" s="68"/>
      <c r="T343" s="69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T343" s="3" t="s">
        <v>139</v>
      </c>
      <c r="AU343" s="3" t="s">
        <v>89</v>
      </c>
    </row>
    <row r="344" s="218" customFormat="true" ht="12.8" hidden="false" customHeight="false" outlineLevel="0" collapsed="false">
      <c r="B344" s="219"/>
      <c r="C344" s="220"/>
      <c r="D344" s="221" t="s">
        <v>141</v>
      </c>
      <c r="E344" s="222"/>
      <c r="F344" s="223" t="s">
        <v>651</v>
      </c>
      <c r="G344" s="220"/>
      <c r="H344" s="224" t="n">
        <v>1</v>
      </c>
      <c r="I344" s="225"/>
      <c r="J344" s="220"/>
      <c r="K344" s="220"/>
      <c r="L344" s="226"/>
      <c r="M344" s="227"/>
      <c r="N344" s="228"/>
      <c r="O344" s="228"/>
      <c r="P344" s="228"/>
      <c r="Q344" s="228"/>
      <c r="R344" s="228"/>
      <c r="S344" s="228"/>
      <c r="T344" s="229"/>
      <c r="AT344" s="230" t="s">
        <v>141</v>
      </c>
      <c r="AU344" s="230" t="s">
        <v>89</v>
      </c>
      <c r="AV344" s="218" t="s">
        <v>89</v>
      </c>
      <c r="AW344" s="218" t="s">
        <v>40</v>
      </c>
      <c r="AX344" s="218" t="s">
        <v>87</v>
      </c>
      <c r="AY344" s="230" t="s">
        <v>129</v>
      </c>
    </row>
    <row r="345" s="32" customFormat="true" ht="16.5" hidden="false" customHeight="true" outlineLevel="0" collapsed="false">
      <c r="A345" s="25"/>
      <c r="B345" s="26"/>
      <c r="C345" s="231" t="s">
        <v>652</v>
      </c>
      <c r="D345" s="231" t="s">
        <v>143</v>
      </c>
      <c r="E345" s="232" t="s">
        <v>653</v>
      </c>
      <c r="F345" s="233" t="s">
        <v>654</v>
      </c>
      <c r="G345" s="234" t="s">
        <v>166</v>
      </c>
      <c r="H345" s="235" t="n">
        <v>1</v>
      </c>
      <c r="I345" s="236"/>
      <c r="J345" s="237" t="n">
        <f aca="false">ROUND(I345*H345,2)</f>
        <v>0</v>
      </c>
      <c r="K345" s="233"/>
      <c r="L345" s="238"/>
      <c r="M345" s="239"/>
      <c r="N345" s="240" t="s">
        <v>50</v>
      </c>
      <c r="O345" s="68"/>
      <c r="P345" s="209" t="n">
        <f aca="false">O345*H345</f>
        <v>0</v>
      </c>
      <c r="Q345" s="209" t="n">
        <v>0</v>
      </c>
      <c r="R345" s="209" t="n">
        <f aca="false">Q345*H345</f>
        <v>0</v>
      </c>
      <c r="S345" s="209" t="n">
        <v>0</v>
      </c>
      <c r="T345" s="210" t="n">
        <f aca="false">S345*H345</f>
        <v>0</v>
      </c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R345" s="211" t="s">
        <v>246</v>
      </c>
      <c r="AT345" s="211" t="s">
        <v>143</v>
      </c>
      <c r="AU345" s="211" t="s">
        <v>89</v>
      </c>
      <c r="AY345" s="3" t="s">
        <v>129</v>
      </c>
      <c r="BE345" s="212" t="n">
        <f aca="false">IF(N345="základní",J345,0)</f>
        <v>0</v>
      </c>
      <c r="BF345" s="212" t="n">
        <f aca="false">IF(N345="snížená",J345,0)</f>
        <v>0</v>
      </c>
      <c r="BG345" s="212" t="n">
        <f aca="false">IF(N345="zákl. přenesená",J345,0)</f>
        <v>0</v>
      </c>
      <c r="BH345" s="212" t="n">
        <f aca="false">IF(N345="sníž. přenesená",J345,0)</f>
        <v>0</v>
      </c>
      <c r="BI345" s="212" t="n">
        <f aca="false">IF(N345="nulová",J345,0)</f>
        <v>0</v>
      </c>
      <c r="BJ345" s="3" t="s">
        <v>87</v>
      </c>
      <c r="BK345" s="212" t="n">
        <f aca="false">ROUND(I345*H345,2)</f>
        <v>0</v>
      </c>
      <c r="BL345" s="3" t="s">
        <v>246</v>
      </c>
      <c r="BM345" s="211" t="s">
        <v>655</v>
      </c>
    </row>
    <row r="346" s="32" customFormat="true" ht="16.5" hidden="false" customHeight="true" outlineLevel="0" collapsed="false">
      <c r="A346" s="25"/>
      <c r="B346" s="26"/>
      <c r="C346" s="231" t="s">
        <v>656</v>
      </c>
      <c r="D346" s="231" t="s">
        <v>143</v>
      </c>
      <c r="E346" s="232" t="s">
        <v>657</v>
      </c>
      <c r="F346" s="233" t="s">
        <v>658</v>
      </c>
      <c r="G346" s="234" t="s">
        <v>166</v>
      </c>
      <c r="H346" s="235" t="n">
        <v>1</v>
      </c>
      <c r="I346" s="236"/>
      <c r="J346" s="237" t="n">
        <f aca="false">ROUND(I346*H346,2)</f>
        <v>0</v>
      </c>
      <c r="K346" s="233"/>
      <c r="L346" s="238"/>
      <c r="M346" s="239"/>
      <c r="N346" s="240" t="s">
        <v>50</v>
      </c>
      <c r="O346" s="68"/>
      <c r="P346" s="209" t="n">
        <f aca="false">O346*H346</f>
        <v>0</v>
      </c>
      <c r="Q346" s="209" t="n">
        <v>0</v>
      </c>
      <c r="R346" s="209" t="n">
        <f aca="false">Q346*H346</f>
        <v>0</v>
      </c>
      <c r="S346" s="209" t="n">
        <v>0</v>
      </c>
      <c r="T346" s="210" t="n">
        <f aca="false">S346*H346</f>
        <v>0</v>
      </c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R346" s="211" t="s">
        <v>246</v>
      </c>
      <c r="AT346" s="211" t="s">
        <v>143</v>
      </c>
      <c r="AU346" s="211" t="s">
        <v>89</v>
      </c>
      <c r="AY346" s="3" t="s">
        <v>129</v>
      </c>
      <c r="BE346" s="212" t="n">
        <f aca="false">IF(N346="základní",J346,0)</f>
        <v>0</v>
      </c>
      <c r="BF346" s="212" t="n">
        <f aca="false">IF(N346="snížená",J346,0)</f>
        <v>0</v>
      </c>
      <c r="BG346" s="212" t="n">
        <f aca="false">IF(N346="zákl. přenesená",J346,0)</f>
        <v>0</v>
      </c>
      <c r="BH346" s="212" t="n">
        <f aca="false">IF(N346="sníž. přenesená",J346,0)</f>
        <v>0</v>
      </c>
      <c r="BI346" s="212" t="n">
        <f aca="false">IF(N346="nulová",J346,0)</f>
        <v>0</v>
      </c>
      <c r="BJ346" s="3" t="s">
        <v>87</v>
      </c>
      <c r="BK346" s="212" t="n">
        <f aca="false">ROUND(I346*H346,2)</f>
        <v>0</v>
      </c>
      <c r="BL346" s="3" t="s">
        <v>246</v>
      </c>
      <c r="BM346" s="211" t="s">
        <v>659</v>
      </c>
    </row>
    <row r="347" s="218" customFormat="true" ht="12.8" hidden="false" customHeight="false" outlineLevel="0" collapsed="false">
      <c r="B347" s="219"/>
      <c r="C347" s="220"/>
      <c r="D347" s="221" t="s">
        <v>141</v>
      </c>
      <c r="E347" s="222"/>
      <c r="F347" s="223" t="s">
        <v>651</v>
      </c>
      <c r="G347" s="220"/>
      <c r="H347" s="224" t="n">
        <v>1</v>
      </c>
      <c r="I347" s="225"/>
      <c r="J347" s="220"/>
      <c r="K347" s="220"/>
      <c r="L347" s="226"/>
      <c r="M347" s="227"/>
      <c r="N347" s="228"/>
      <c r="O347" s="228"/>
      <c r="P347" s="228"/>
      <c r="Q347" s="228"/>
      <c r="R347" s="228"/>
      <c r="S347" s="228"/>
      <c r="T347" s="229"/>
      <c r="AT347" s="230" t="s">
        <v>141</v>
      </c>
      <c r="AU347" s="230" t="s">
        <v>89</v>
      </c>
      <c r="AV347" s="218" t="s">
        <v>89</v>
      </c>
      <c r="AW347" s="218" t="s">
        <v>40</v>
      </c>
      <c r="AX347" s="218" t="s">
        <v>87</v>
      </c>
      <c r="AY347" s="230" t="s">
        <v>129</v>
      </c>
    </row>
    <row r="348" s="32" customFormat="true" ht="16.5" hidden="false" customHeight="true" outlineLevel="0" collapsed="false">
      <c r="A348" s="25"/>
      <c r="B348" s="26"/>
      <c r="C348" s="231" t="s">
        <v>660</v>
      </c>
      <c r="D348" s="231" t="s">
        <v>143</v>
      </c>
      <c r="E348" s="232" t="s">
        <v>661</v>
      </c>
      <c r="F348" s="233" t="s">
        <v>662</v>
      </c>
      <c r="G348" s="234" t="s">
        <v>166</v>
      </c>
      <c r="H348" s="235" t="n">
        <v>1</v>
      </c>
      <c r="I348" s="236"/>
      <c r="J348" s="237" t="n">
        <f aca="false">ROUND(I348*H348,2)</f>
        <v>0</v>
      </c>
      <c r="K348" s="233"/>
      <c r="L348" s="238"/>
      <c r="M348" s="239"/>
      <c r="N348" s="240" t="s">
        <v>50</v>
      </c>
      <c r="O348" s="68"/>
      <c r="P348" s="209" t="n">
        <f aca="false">O348*H348</f>
        <v>0</v>
      </c>
      <c r="Q348" s="209" t="n">
        <v>0</v>
      </c>
      <c r="R348" s="209" t="n">
        <f aca="false">Q348*H348</f>
        <v>0</v>
      </c>
      <c r="S348" s="209" t="n">
        <v>0</v>
      </c>
      <c r="T348" s="210" t="n">
        <f aca="false">S348*H348</f>
        <v>0</v>
      </c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R348" s="211" t="s">
        <v>246</v>
      </c>
      <c r="AT348" s="211" t="s">
        <v>143</v>
      </c>
      <c r="AU348" s="211" t="s">
        <v>89</v>
      </c>
      <c r="AY348" s="3" t="s">
        <v>129</v>
      </c>
      <c r="BE348" s="212" t="n">
        <f aca="false">IF(N348="základní",J348,0)</f>
        <v>0</v>
      </c>
      <c r="BF348" s="212" t="n">
        <f aca="false">IF(N348="snížená",J348,0)</f>
        <v>0</v>
      </c>
      <c r="BG348" s="212" t="n">
        <f aca="false">IF(N348="zákl. přenesená",J348,0)</f>
        <v>0</v>
      </c>
      <c r="BH348" s="212" t="n">
        <f aca="false">IF(N348="sníž. přenesená",J348,0)</f>
        <v>0</v>
      </c>
      <c r="BI348" s="212" t="n">
        <f aca="false">IF(N348="nulová",J348,0)</f>
        <v>0</v>
      </c>
      <c r="BJ348" s="3" t="s">
        <v>87</v>
      </c>
      <c r="BK348" s="212" t="n">
        <f aca="false">ROUND(I348*H348,2)</f>
        <v>0</v>
      </c>
      <c r="BL348" s="3" t="s">
        <v>246</v>
      </c>
      <c r="BM348" s="211" t="s">
        <v>663</v>
      </c>
    </row>
    <row r="349" s="218" customFormat="true" ht="12.8" hidden="false" customHeight="false" outlineLevel="0" collapsed="false">
      <c r="B349" s="219"/>
      <c r="C349" s="220"/>
      <c r="D349" s="221" t="s">
        <v>141</v>
      </c>
      <c r="E349" s="222"/>
      <c r="F349" s="223" t="s">
        <v>651</v>
      </c>
      <c r="G349" s="220"/>
      <c r="H349" s="224" t="n">
        <v>1</v>
      </c>
      <c r="I349" s="225"/>
      <c r="J349" s="220"/>
      <c r="K349" s="220"/>
      <c r="L349" s="226"/>
      <c r="M349" s="227"/>
      <c r="N349" s="228"/>
      <c r="O349" s="228"/>
      <c r="P349" s="228"/>
      <c r="Q349" s="228"/>
      <c r="R349" s="228"/>
      <c r="S349" s="228"/>
      <c r="T349" s="229"/>
      <c r="AT349" s="230" t="s">
        <v>141</v>
      </c>
      <c r="AU349" s="230" t="s">
        <v>89</v>
      </c>
      <c r="AV349" s="218" t="s">
        <v>89</v>
      </c>
      <c r="AW349" s="218" t="s">
        <v>40</v>
      </c>
      <c r="AX349" s="218" t="s">
        <v>87</v>
      </c>
      <c r="AY349" s="230" t="s">
        <v>129</v>
      </c>
    </row>
    <row r="350" s="32" customFormat="true" ht="16.5" hidden="false" customHeight="true" outlineLevel="0" collapsed="false">
      <c r="A350" s="25"/>
      <c r="B350" s="26"/>
      <c r="C350" s="231" t="s">
        <v>664</v>
      </c>
      <c r="D350" s="231" t="s">
        <v>143</v>
      </c>
      <c r="E350" s="232" t="s">
        <v>665</v>
      </c>
      <c r="F350" s="233" t="s">
        <v>666</v>
      </c>
      <c r="G350" s="234" t="s">
        <v>166</v>
      </c>
      <c r="H350" s="235" t="n">
        <v>1</v>
      </c>
      <c r="I350" s="236"/>
      <c r="J350" s="237" t="n">
        <f aca="false">ROUND(I350*H350,2)</f>
        <v>0</v>
      </c>
      <c r="K350" s="233"/>
      <c r="L350" s="238"/>
      <c r="M350" s="239"/>
      <c r="N350" s="240" t="s">
        <v>50</v>
      </c>
      <c r="O350" s="68"/>
      <c r="P350" s="209" t="n">
        <f aca="false">O350*H350</f>
        <v>0</v>
      </c>
      <c r="Q350" s="209" t="n">
        <v>0</v>
      </c>
      <c r="R350" s="209" t="n">
        <f aca="false">Q350*H350</f>
        <v>0</v>
      </c>
      <c r="S350" s="209" t="n">
        <v>0</v>
      </c>
      <c r="T350" s="210" t="n">
        <f aca="false">S350*H350</f>
        <v>0</v>
      </c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R350" s="211" t="s">
        <v>246</v>
      </c>
      <c r="AT350" s="211" t="s">
        <v>143</v>
      </c>
      <c r="AU350" s="211" t="s">
        <v>89</v>
      </c>
      <c r="AY350" s="3" t="s">
        <v>129</v>
      </c>
      <c r="BE350" s="212" t="n">
        <f aca="false">IF(N350="základní",J350,0)</f>
        <v>0</v>
      </c>
      <c r="BF350" s="212" t="n">
        <f aca="false">IF(N350="snížená",J350,0)</f>
        <v>0</v>
      </c>
      <c r="BG350" s="212" t="n">
        <f aca="false">IF(N350="zákl. přenesená",J350,0)</f>
        <v>0</v>
      </c>
      <c r="BH350" s="212" t="n">
        <f aca="false">IF(N350="sníž. přenesená",J350,0)</f>
        <v>0</v>
      </c>
      <c r="BI350" s="212" t="n">
        <f aca="false">IF(N350="nulová",J350,0)</f>
        <v>0</v>
      </c>
      <c r="BJ350" s="3" t="s">
        <v>87</v>
      </c>
      <c r="BK350" s="212" t="n">
        <f aca="false">ROUND(I350*H350,2)</f>
        <v>0</v>
      </c>
      <c r="BL350" s="3" t="s">
        <v>246</v>
      </c>
      <c r="BM350" s="211" t="s">
        <v>667</v>
      </c>
    </row>
    <row r="351" s="218" customFormat="true" ht="12.8" hidden="false" customHeight="false" outlineLevel="0" collapsed="false">
      <c r="B351" s="219"/>
      <c r="C351" s="220"/>
      <c r="D351" s="221" t="s">
        <v>141</v>
      </c>
      <c r="E351" s="222"/>
      <c r="F351" s="223" t="s">
        <v>651</v>
      </c>
      <c r="G351" s="220"/>
      <c r="H351" s="224" t="n">
        <v>1</v>
      </c>
      <c r="I351" s="225"/>
      <c r="J351" s="220"/>
      <c r="K351" s="220"/>
      <c r="L351" s="226"/>
      <c r="M351" s="227"/>
      <c r="N351" s="228"/>
      <c r="O351" s="228"/>
      <c r="P351" s="228"/>
      <c r="Q351" s="228"/>
      <c r="R351" s="228"/>
      <c r="S351" s="228"/>
      <c r="T351" s="229"/>
      <c r="AT351" s="230" t="s">
        <v>141</v>
      </c>
      <c r="AU351" s="230" t="s">
        <v>89</v>
      </c>
      <c r="AV351" s="218" t="s">
        <v>89</v>
      </c>
      <c r="AW351" s="218" t="s">
        <v>40</v>
      </c>
      <c r="AX351" s="218" t="s">
        <v>87</v>
      </c>
      <c r="AY351" s="230" t="s">
        <v>129</v>
      </c>
    </row>
    <row r="352" s="32" customFormat="true" ht="16.5" hidden="false" customHeight="true" outlineLevel="0" collapsed="false">
      <c r="A352" s="25"/>
      <c r="B352" s="26"/>
      <c r="C352" s="231" t="s">
        <v>668</v>
      </c>
      <c r="D352" s="231" t="s">
        <v>143</v>
      </c>
      <c r="E352" s="232" t="s">
        <v>669</v>
      </c>
      <c r="F352" s="233" t="s">
        <v>670</v>
      </c>
      <c r="G352" s="234" t="s">
        <v>166</v>
      </c>
      <c r="H352" s="235" t="n">
        <v>1</v>
      </c>
      <c r="I352" s="236"/>
      <c r="J352" s="237" t="n">
        <f aca="false">ROUND(I352*H352,2)</f>
        <v>0</v>
      </c>
      <c r="K352" s="233"/>
      <c r="L352" s="238"/>
      <c r="M352" s="239"/>
      <c r="N352" s="240" t="s">
        <v>50</v>
      </c>
      <c r="O352" s="68"/>
      <c r="P352" s="209" t="n">
        <f aca="false">O352*H352</f>
        <v>0</v>
      </c>
      <c r="Q352" s="209" t="n">
        <v>0</v>
      </c>
      <c r="R352" s="209" t="n">
        <f aca="false">Q352*H352</f>
        <v>0</v>
      </c>
      <c r="S352" s="209" t="n">
        <v>0</v>
      </c>
      <c r="T352" s="210" t="n">
        <f aca="false">S352*H352</f>
        <v>0</v>
      </c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R352" s="211" t="s">
        <v>246</v>
      </c>
      <c r="AT352" s="211" t="s">
        <v>143</v>
      </c>
      <c r="AU352" s="211" t="s">
        <v>89</v>
      </c>
      <c r="AY352" s="3" t="s">
        <v>129</v>
      </c>
      <c r="BE352" s="212" t="n">
        <f aca="false">IF(N352="základní",J352,0)</f>
        <v>0</v>
      </c>
      <c r="BF352" s="212" t="n">
        <f aca="false">IF(N352="snížená",J352,0)</f>
        <v>0</v>
      </c>
      <c r="BG352" s="212" t="n">
        <f aca="false">IF(N352="zákl. přenesená",J352,0)</f>
        <v>0</v>
      </c>
      <c r="BH352" s="212" t="n">
        <f aca="false">IF(N352="sníž. přenesená",J352,0)</f>
        <v>0</v>
      </c>
      <c r="BI352" s="212" t="n">
        <f aca="false">IF(N352="nulová",J352,0)</f>
        <v>0</v>
      </c>
      <c r="BJ352" s="3" t="s">
        <v>87</v>
      </c>
      <c r="BK352" s="212" t="n">
        <f aca="false">ROUND(I352*H352,2)</f>
        <v>0</v>
      </c>
      <c r="BL352" s="3" t="s">
        <v>246</v>
      </c>
      <c r="BM352" s="211" t="s">
        <v>671</v>
      </c>
    </row>
    <row r="353" s="218" customFormat="true" ht="12.8" hidden="false" customHeight="false" outlineLevel="0" collapsed="false">
      <c r="B353" s="219"/>
      <c r="C353" s="220"/>
      <c r="D353" s="221" t="s">
        <v>141</v>
      </c>
      <c r="E353" s="222"/>
      <c r="F353" s="223" t="s">
        <v>651</v>
      </c>
      <c r="G353" s="220"/>
      <c r="H353" s="224" t="n">
        <v>1</v>
      </c>
      <c r="I353" s="225"/>
      <c r="J353" s="220"/>
      <c r="K353" s="220"/>
      <c r="L353" s="226"/>
      <c r="M353" s="227"/>
      <c r="N353" s="228"/>
      <c r="O353" s="228"/>
      <c r="P353" s="228"/>
      <c r="Q353" s="228"/>
      <c r="R353" s="228"/>
      <c r="S353" s="228"/>
      <c r="T353" s="229"/>
      <c r="AT353" s="230" t="s">
        <v>141</v>
      </c>
      <c r="AU353" s="230" t="s">
        <v>89</v>
      </c>
      <c r="AV353" s="218" t="s">
        <v>89</v>
      </c>
      <c r="AW353" s="218" t="s">
        <v>40</v>
      </c>
      <c r="AX353" s="218" t="s">
        <v>87</v>
      </c>
      <c r="AY353" s="230" t="s">
        <v>129</v>
      </c>
    </row>
    <row r="354" s="32" customFormat="true" ht="16.5" hidden="false" customHeight="true" outlineLevel="0" collapsed="false">
      <c r="A354" s="25"/>
      <c r="B354" s="26"/>
      <c r="C354" s="231" t="s">
        <v>672</v>
      </c>
      <c r="D354" s="231" t="s">
        <v>143</v>
      </c>
      <c r="E354" s="232" t="s">
        <v>673</v>
      </c>
      <c r="F354" s="233" t="s">
        <v>674</v>
      </c>
      <c r="G354" s="234" t="s">
        <v>166</v>
      </c>
      <c r="H354" s="235" t="n">
        <v>1</v>
      </c>
      <c r="I354" s="236"/>
      <c r="J354" s="237" t="n">
        <f aca="false">ROUND(I354*H354,2)</f>
        <v>0</v>
      </c>
      <c r="K354" s="233"/>
      <c r="L354" s="238"/>
      <c r="M354" s="239"/>
      <c r="N354" s="240" t="s">
        <v>50</v>
      </c>
      <c r="O354" s="68"/>
      <c r="P354" s="209" t="n">
        <f aca="false">O354*H354</f>
        <v>0</v>
      </c>
      <c r="Q354" s="209" t="n">
        <v>0</v>
      </c>
      <c r="R354" s="209" t="n">
        <f aca="false">Q354*H354</f>
        <v>0</v>
      </c>
      <c r="S354" s="209" t="n">
        <v>0</v>
      </c>
      <c r="T354" s="210" t="n">
        <f aca="false">S354*H354</f>
        <v>0</v>
      </c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R354" s="211" t="s">
        <v>246</v>
      </c>
      <c r="AT354" s="211" t="s">
        <v>143</v>
      </c>
      <c r="AU354" s="211" t="s">
        <v>89</v>
      </c>
      <c r="AY354" s="3" t="s">
        <v>129</v>
      </c>
      <c r="BE354" s="212" t="n">
        <f aca="false">IF(N354="základní",J354,0)</f>
        <v>0</v>
      </c>
      <c r="BF354" s="212" t="n">
        <f aca="false">IF(N354="snížená",J354,0)</f>
        <v>0</v>
      </c>
      <c r="BG354" s="212" t="n">
        <f aca="false">IF(N354="zákl. přenesená",J354,0)</f>
        <v>0</v>
      </c>
      <c r="BH354" s="212" t="n">
        <f aca="false">IF(N354="sníž. přenesená",J354,0)</f>
        <v>0</v>
      </c>
      <c r="BI354" s="212" t="n">
        <f aca="false">IF(N354="nulová",J354,0)</f>
        <v>0</v>
      </c>
      <c r="BJ354" s="3" t="s">
        <v>87</v>
      </c>
      <c r="BK354" s="212" t="n">
        <f aca="false">ROUND(I354*H354,2)</f>
        <v>0</v>
      </c>
      <c r="BL354" s="3" t="s">
        <v>246</v>
      </c>
      <c r="BM354" s="211" t="s">
        <v>675</v>
      </c>
    </row>
    <row r="355" s="218" customFormat="true" ht="12.8" hidden="false" customHeight="false" outlineLevel="0" collapsed="false">
      <c r="B355" s="219"/>
      <c r="C355" s="220"/>
      <c r="D355" s="221" t="s">
        <v>141</v>
      </c>
      <c r="E355" s="222"/>
      <c r="F355" s="223" t="s">
        <v>651</v>
      </c>
      <c r="G355" s="220"/>
      <c r="H355" s="224" t="n">
        <v>1</v>
      </c>
      <c r="I355" s="225"/>
      <c r="J355" s="220"/>
      <c r="K355" s="220"/>
      <c r="L355" s="226"/>
      <c r="M355" s="227"/>
      <c r="N355" s="228"/>
      <c r="O355" s="228"/>
      <c r="P355" s="228"/>
      <c r="Q355" s="228"/>
      <c r="R355" s="228"/>
      <c r="S355" s="228"/>
      <c r="T355" s="229"/>
      <c r="AT355" s="230" t="s">
        <v>141</v>
      </c>
      <c r="AU355" s="230" t="s">
        <v>89</v>
      </c>
      <c r="AV355" s="218" t="s">
        <v>89</v>
      </c>
      <c r="AW355" s="218" t="s">
        <v>40</v>
      </c>
      <c r="AX355" s="218" t="s">
        <v>87</v>
      </c>
      <c r="AY355" s="230" t="s">
        <v>129</v>
      </c>
    </row>
    <row r="356" s="32" customFormat="true" ht="16.5" hidden="false" customHeight="true" outlineLevel="0" collapsed="false">
      <c r="A356" s="25"/>
      <c r="B356" s="26"/>
      <c r="C356" s="200" t="s">
        <v>676</v>
      </c>
      <c r="D356" s="200" t="s">
        <v>132</v>
      </c>
      <c r="E356" s="201" t="s">
        <v>677</v>
      </c>
      <c r="F356" s="202" t="s">
        <v>678</v>
      </c>
      <c r="G356" s="203" t="s">
        <v>166</v>
      </c>
      <c r="H356" s="204" t="n">
        <v>5</v>
      </c>
      <c r="I356" s="205"/>
      <c r="J356" s="206" t="n">
        <f aca="false">ROUND(I356*H356,2)</f>
        <v>0</v>
      </c>
      <c r="K356" s="202" t="s">
        <v>136</v>
      </c>
      <c r="L356" s="31"/>
      <c r="M356" s="207"/>
      <c r="N356" s="208" t="s">
        <v>50</v>
      </c>
      <c r="O356" s="68"/>
      <c r="P356" s="209" t="n">
        <f aca="false">O356*H356</f>
        <v>0</v>
      </c>
      <c r="Q356" s="209" t="n">
        <v>0</v>
      </c>
      <c r="R356" s="209" t="n">
        <f aca="false">Q356*H356</f>
        <v>0</v>
      </c>
      <c r="S356" s="209" t="n">
        <v>0</v>
      </c>
      <c r="T356" s="210" t="n">
        <f aca="false">S356*H356</f>
        <v>0</v>
      </c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R356" s="211" t="s">
        <v>227</v>
      </c>
      <c r="AT356" s="211" t="s">
        <v>132</v>
      </c>
      <c r="AU356" s="211" t="s">
        <v>89</v>
      </c>
      <c r="AY356" s="3" t="s">
        <v>129</v>
      </c>
      <c r="BE356" s="212" t="n">
        <f aca="false">IF(N356="základní",J356,0)</f>
        <v>0</v>
      </c>
      <c r="BF356" s="212" t="n">
        <f aca="false">IF(N356="snížená",J356,0)</f>
        <v>0</v>
      </c>
      <c r="BG356" s="212" t="n">
        <f aca="false">IF(N356="zákl. přenesená",J356,0)</f>
        <v>0</v>
      </c>
      <c r="BH356" s="212" t="n">
        <f aca="false">IF(N356="sníž. přenesená",J356,0)</f>
        <v>0</v>
      </c>
      <c r="BI356" s="212" t="n">
        <f aca="false">IF(N356="nulová",J356,0)</f>
        <v>0</v>
      </c>
      <c r="BJ356" s="3" t="s">
        <v>87</v>
      </c>
      <c r="BK356" s="212" t="n">
        <f aca="false">ROUND(I356*H356,2)</f>
        <v>0</v>
      </c>
      <c r="BL356" s="3" t="s">
        <v>227</v>
      </c>
      <c r="BM356" s="211" t="s">
        <v>679</v>
      </c>
    </row>
    <row r="357" s="32" customFormat="true" ht="12.8" hidden="false" customHeight="false" outlineLevel="0" collapsed="false">
      <c r="A357" s="25"/>
      <c r="B357" s="26"/>
      <c r="C357" s="27"/>
      <c r="D357" s="213" t="s">
        <v>139</v>
      </c>
      <c r="E357" s="27"/>
      <c r="F357" s="214" t="s">
        <v>680</v>
      </c>
      <c r="G357" s="27"/>
      <c r="H357" s="27"/>
      <c r="I357" s="215"/>
      <c r="J357" s="27"/>
      <c r="K357" s="27"/>
      <c r="L357" s="31"/>
      <c r="M357" s="216"/>
      <c r="N357" s="217"/>
      <c r="O357" s="68"/>
      <c r="P357" s="68"/>
      <c r="Q357" s="68"/>
      <c r="R357" s="68"/>
      <c r="S357" s="68"/>
      <c r="T357" s="69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T357" s="3" t="s">
        <v>139</v>
      </c>
      <c r="AU357" s="3" t="s">
        <v>89</v>
      </c>
    </row>
    <row r="358" s="32" customFormat="true" ht="21.75" hidden="false" customHeight="true" outlineLevel="0" collapsed="false">
      <c r="A358" s="25"/>
      <c r="B358" s="26"/>
      <c r="C358" s="231" t="s">
        <v>681</v>
      </c>
      <c r="D358" s="231" t="s">
        <v>143</v>
      </c>
      <c r="E358" s="232" t="s">
        <v>682</v>
      </c>
      <c r="F358" s="233" t="s">
        <v>683</v>
      </c>
      <c r="G358" s="234" t="s">
        <v>166</v>
      </c>
      <c r="H358" s="235" t="n">
        <v>5</v>
      </c>
      <c r="I358" s="236"/>
      <c r="J358" s="237" t="n">
        <f aca="false">ROUND(I358*H358,2)</f>
        <v>0</v>
      </c>
      <c r="K358" s="233"/>
      <c r="L358" s="238"/>
      <c r="M358" s="239"/>
      <c r="N358" s="240" t="s">
        <v>50</v>
      </c>
      <c r="O358" s="68"/>
      <c r="P358" s="209" t="n">
        <f aca="false">O358*H358</f>
        <v>0</v>
      </c>
      <c r="Q358" s="209" t="n">
        <v>0</v>
      </c>
      <c r="R358" s="209" t="n">
        <f aca="false">Q358*H358</f>
        <v>0</v>
      </c>
      <c r="S358" s="209" t="n">
        <v>0</v>
      </c>
      <c r="T358" s="210" t="n">
        <f aca="false">S358*H358</f>
        <v>0</v>
      </c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R358" s="211" t="s">
        <v>246</v>
      </c>
      <c r="AT358" s="211" t="s">
        <v>143</v>
      </c>
      <c r="AU358" s="211" t="s">
        <v>89</v>
      </c>
      <c r="AY358" s="3" t="s">
        <v>129</v>
      </c>
      <c r="BE358" s="212" t="n">
        <f aca="false">IF(N358="základní",J358,0)</f>
        <v>0</v>
      </c>
      <c r="BF358" s="212" t="n">
        <f aca="false">IF(N358="snížená",J358,0)</f>
        <v>0</v>
      </c>
      <c r="BG358" s="212" t="n">
        <f aca="false">IF(N358="zákl. přenesená",J358,0)</f>
        <v>0</v>
      </c>
      <c r="BH358" s="212" t="n">
        <f aca="false">IF(N358="sníž. přenesená",J358,0)</f>
        <v>0</v>
      </c>
      <c r="BI358" s="212" t="n">
        <f aca="false">IF(N358="nulová",J358,0)</f>
        <v>0</v>
      </c>
      <c r="BJ358" s="3" t="s">
        <v>87</v>
      </c>
      <c r="BK358" s="212" t="n">
        <f aca="false">ROUND(I358*H358,2)</f>
        <v>0</v>
      </c>
      <c r="BL358" s="3" t="s">
        <v>246</v>
      </c>
      <c r="BM358" s="211" t="s">
        <v>684</v>
      </c>
    </row>
    <row r="359" s="32" customFormat="true" ht="12.8" hidden="false" customHeight="false" outlineLevel="0" collapsed="false">
      <c r="A359" s="25"/>
      <c r="B359" s="26"/>
      <c r="C359" s="27"/>
      <c r="D359" s="221" t="s">
        <v>495</v>
      </c>
      <c r="E359" s="27"/>
      <c r="F359" s="253" t="s">
        <v>496</v>
      </c>
      <c r="G359" s="27"/>
      <c r="H359" s="27"/>
      <c r="I359" s="215"/>
      <c r="J359" s="27"/>
      <c r="K359" s="27"/>
      <c r="L359" s="31"/>
      <c r="M359" s="216"/>
      <c r="N359" s="217"/>
      <c r="O359" s="68"/>
      <c r="P359" s="68"/>
      <c r="Q359" s="68"/>
      <c r="R359" s="68"/>
      <c r="S359" s="68"/>
      <c r="T359" s="69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T359" s="3" t="s">
        <v>495</v>
      </c>
      <c r="AU359" s="3" t="s">
        <v>89</v>
      </c>
    </row>
    <row r="360" s="32" customFormat="true" ht="16.5" hidden="false" customHeight="true" outlineLevel="0" collapsed="false">
      <c r="A360" s="25"/>
      <c r="B360" s="26"/>
      <c r="C360" s="200" t="s">
        <v>685</v>
      </c>
      <c r="D360" s="200" t="s">
        <v>132</v>
      </c>
      <c r="E360" s="201" t="s">
        <v>686</v>
      </c>
      <c r="F360" s="202" t="s">
        <v>687</v>
      </c>
      <c r="G360" s="203" t="s">
        <v>166</v>
      </c>
      <c r="H360" s="204" t="n">
        <v>1</v>
      </c>
      <c r="I360" s="205"/>
      <c r="J360" s="206" t="n">
        <f aca="false">ROUND(I360*H360,2)</f>
        <v>0</v>
      </c>
      <c r="K360" s="202" t="s">
        <v>136</v>
      </c>
      <c r="L360" s="31"/>
      <c r="M360" s="207"/>
      <c r="N360" s="208" t="s">
        <v>50</v>
      </c>
      <c r="O360" s="68"/>
      <c r="P360" s="209" t="n">
        <f aca="false">O360*H360</f>
        <v>0</v>
      </c>
      <c r="Q360" s="209" t="n">
        <v>0</v>
      </c>
      <c r="R360" s="209" t="n">
        <f aca="false">Q360*H360</f>
        <v>0</v>
      </c>
      <c r="S360" s="209" t="n">
        <v>0</v>
      </c>
      <c r="T360" s="210" t="n">
        <f aca="false">S360*H360</f>
        <v>0</v>
      </c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R360" s="211" t="s">
        <v>227</v>
      </c>
      <c r="AT360" s="211" t="s">
        <v>132</v>
      </c>
      <c r="AU360" s="211" t="s">
        <v>89</v>
      </c>
      <c r="AY360" s="3" t="s">
        <v>129</v>
      </c>
      <c r="BE360" s="212" t="n">
        <f aca="false">IF(N360="základní",J360,0)</f>
        <v>0</v>
      </c>
      <c r="BF360" s="212" t="n">
        <f aca="false">IF(N360="snížená",J360,0)</f>
        <v>0</v>
      </c>
      <c r="BG360" s="212" t="n">
        <f aca="false">IF(N360="zákl. přenesená",J360,0)</f>
        <v>0</v>
      </c>
      <c r="BH360" s="212" t="n">
        <f aca="false">IF(N360="sníž. přenesená",J360,0)</f>
        <v>0</v>
      </c>
      <c r="BI360" s="212" t="n">
        <f aca="false">IF(N360="nulová",J360,0)</f>
        <v>0</v>
      </c>
      <c r="BJ360" s="3" t="s">
        <v>87</v>
      </c>
      <c r="BK360" s="212" t="n">
        <f aca="false">ROUND(I360*H360,2)</f>
        <v>0</v>
      </c>
      <c r="BL360" s="3" t="s">
        <v>227</v>
      </c>
      <c r="BM360" s="211" t="s">
        <v>688</v>
      </c>
    </row>
    <row r="361" s="32" customFormat="true" ht="12.8" hidden="false" customHeight="false" outlineLevel="0" collapsed="false">
      <c r="A361" s="25"/>
      <c r="B361" s="26"/>
      <c r="C361" s="27"/>
      <c r="D361" s="213" t="s">
        <v>139</v>
      </c>
      <c r="E361" s="27"/>
      <c r="F361" s="214" t="s">
        <v>689</v>
      </c>
      <c r="G361" s="27"/>
      <c r="H361" s="27"/>
      <c r="I361" s="215"/>
      <c r="J361" s="27"/>
      <c r="K361" s="27"/>
      <c r="L361" s="31"/>
      <c r="M361" s="216"/>
      <c r="N361" s="217"/>
      <c r="O361" s="68"/>
      <c r="P361" s="68"/>
      <c r="Q361" s="68"/>
      <c r="R361" s="68"/>
      <c r="S361" s="68"/>
      <c r="T361" s="69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T361" s="3" t="s">
        <v>139</v>
      </c>
      <c r="AU361" s="3" t="s">
        <v>89</v>
      </c>
    </row>
    <row r="362" s="218" customFormat="true" ht="12.8" hidden="false" customHeight="false" outlineLevel="0" collapsed="false">
      <c r="B362" s="219"/>
      <c r="C362" s="220"/>
      <c r="D362" s="221" t="s">
        <v>141</v>
      </c>
      <c r="E362" s="222"/>
      <c r="F362" s="223" t="s">
        <v>651</v>
      </c>
      <c r="G362" s="220"/>
      <c r="H362" s="224" t="n">
        <v>1</v>
      </c>
      <c r="I362" s="225"/>
      <c r="J362" s="220"/>
      <c r="K362" s="220"/>
      <c r="L362" s="226"/>
      <c r="M362" s="227"/>
      <c r="N362" s="228"/>
      <c r="O362" s="228"/>
      <c r="P362" s="228"/>
      <c r="Q362" s="228"/>
      <c r="R362" s="228"/>
      <c r="S362" s="228"/>
      <c r="T362" s="229"/>
      <c r="AT362" s="230" t="s">
        <v>141</v>
      </c>
      <c r="AU362" s="230" t="s">
        <v>89</v>
      </c>
      <c r="AV362" s="218" t="s">
        <v>89</v>
      </c>
      <c r="AW362" s="218" t="s">
        <v>40</v>
      </c>
      <c r="AX362" s="218" t="s">
        <v>87</v>
      </c>
      <c r="AY362" s="230" t="s">
        <v>129</v>
      </c>
    </row>
    <row r="363" s="32" customFormat="true" ht="16.5" hidden="false" customHeight="true" outlineLevel="0" collapsed="false">
      <c r="A363" s="25"/>
      <c r="B363" s="26"/>
      <c r="C363" s="231" t="s">
        <v>690</v>
      </c>
      <c r="D363" s="231" t="s">
        <v>143</v>
      </c>
      <c r="E363" s="232" t="s">
        <v>691</v>
      </c>
      <c r="F363" s="233" t="s">
        <v>692</v>
      </c>
      <c r="G363" s="234" t="s">
        <v>166</v>
      </c>
      <c r="H363" s="235" t="n">
        <v>1</v>
      </c>
      <c r="I363" s="236"/>
      <c r="J363" s="237" t="n">
        <f aca="false">ROUND(I363*H363,2)</f>
        <v>0</v>
      </c>
      <c r="K363" s="233" t="s">
        <v>136</v>
      </c>
      <c r="L363" s="238"/>
      <c r="M363" s="239"/>
      <c r="N363" s="240" t="s">
        <v>50</v>
      </c>
      <c r="O363" s="68"/>
      <c r="P363" s="209" t="n">
        <f aca="false">O363*H363</f>
        <v>0</v>
      </c>
      <c r="Q363" s="209" t="n">
        <v>0.0006</v>
      </c>
      <c r="R363" s="209" t="n">
        <f aca="false">Q363*H363</f>
        <v>0.0006</v>
      </c>
      <c r="S363" s="209" t="n">
        <v>0</v>
      </c>
      <c r="T363" s="210" t="n">
        <f aca="false">S363*H363</f>
        <v>0</v>
      </c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R363" s="211" t="s">
        <v>246</v>
      </c>
      <c r="AT363" s="211" t="s">
        <v>143</v>
      </c>
      <c r="AU363" s="211" t="s">
        <v>89</v>
      </c>
      <c r="AY363" s="3" t="s">
        <v>129</v>
      </c>
      <c r="BE363" s="212" t="n">
        <f aca="false">IF(N363="základní",J363,0)</f>
        <v>0</v>
      </c>
      <c r="BF363" s="212" t="n">
        <f aca="false">IF(N363="snížená",J363,0)</f>
        <v>0</v>
      </c>
      <c r="BG363" s="212" t="n">
        <f aca="false">IF(N363="zákl. přenesená",J363,0)</f>
        <v>0</v>
      </c>
      <c r="BH363" s="212" t="n">
        <f aca="false">IF(N363="sníž. přenesená",J363,0)</f>
        <v>0</v>
      </c>
      <c r="BI363" s="212" t="n">
        <f aca="false">IF(N363="nulová",J363,0)</f>
        <v>0</v>
      </c>
      <c r="BJ363" s="3" t="s">
        <v>87</v>
      </c>
      <c r="BK363" s="212" t="n">
        <f aca="false">ROUND(I363*H363,2)</f>
        <v>0</v>
      </c>
      <c r="BL363" s="3" t="s">
        <v>246</v>
      </c>
      <c r="BM363" s="211" t="s">
        <v>693</v>
      </c>
    </row>
    <row r="364" s="218" customFormat="true" ht="12.8" hidden="false" customHeight="false" outlineLevel="0" collapsed="false">
      <c r="B364" s="219"/>
      <c r="C364" s="220"/>
      <c r="D364" s="221" t="s">
        <v>141</v>
      </c>
      <c r="E364" s="222"/>
      <c r="F364" s="223" t="s">
        <v>651</v>
      </c>
      <c r="G364" s="220"/>
      <c r="H364" s="224" t="n">
        <v>1</v>
      </c>
      <c r="I364" s="225"/>
      <c r="J364" s="220"/>
      <c r="K364" s="220"/>
      <c r="L364" s="226"/>
      <c r="M364" s="227"/>
      <c r="N364" s="228"/>
      <c r="O364" s="228"/>
      <c r="P364" s="228"/>
      <c r="Q364" s="228"/>
      <c r="R364" s="228"/>
      <c r="S364" s="228"/>
      <c r="T364" s="229"/>
      <c r="AT364" s="230" t="s">
        <v>141</v>
      </c>
      <c r="AU364" s="230" t="s">
        <v>89</v>
      </c>
      <c r="AV364" s="218" t="s">
        <v>89</v>
      </c>
      <c r="AW364" s="218" t="s">
        <v>40</v>
      </c>
      <c r="AX364" s="218" t="s">
        <v>87</v>
      </c>
      <c r="AY364" s="230" t="s">
        <v>129</v>
      </c>
    </row>
    <row r="365" s="32" customFormat="true" ht="16.5" hidden="false" customHeight="true" outlineLevel="0" collapsed="false">
      <c r="A365" s="25"/>
      <c r="B365" s="26"/>
      <c r="C365" s="231" t="s">
        <v>694</v>
      </c>
      <c r="D365" s="231" t="s">
        <v>143</v>
      </c>
      <c r="E365" s="232" t="s">
        <v>695</v>
      </c>
      <c r="F365" s="233" t="s">
        <v>696</v>
      </c>
      <c r="G365" s="234" t="s">
        <v>166</v>
      </c>
      <c r="H365" s="235" t="n">
        <v>5</v>
      </c>
      <c r="I365" s="236"/>
      <c r="J365" s="237" t="n">
        <f aca="false">ROUND(I365*H365,2)</f>
        <v>0</v>
      </c>
      <c r="K365" s="233"/>
      <c r="L365" s="238"/>
      <c r="M365" s="239"/>
      <c r="N365" s="240" t="s">
        <v>50</v>
      </c>
      <c r="O365" s="68"/>
      <c r="P365" s="209" t="n">
        <f aca="false">O365*H365</f>
        <v>0</v>
      </c>
      <c r="Q365" s="209" t="n">
        <v>0.0006</v>
      </c>
      <c r="R365" s="209" t="n">
        <f aca="false">Q365*H365</f>
        <v>0.003</v>
      </c>
      <c r="S365" s="209" t="n">
        <v>0</v>
      </c>
      <c r="T365" s="210" t="n">
        <f aca="false">S365*H365</f>
        <v>0</v>
      </c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R365" s="211" t="s">
        <v>246</v>
      </c>
      <c r="AT365" s="211" t="s">
        <v>143</v>
      </c>
      <c r="AU365" s="211" t="s">
        <v>89</v>
      </c>
      <c r="AY365" s="3" t="s">
        <v>129</v>
      </c>
      <c r="BE365" s="212" t="n">
        <f aca="false">IF(N365="základní",J365,0)</f>
        <v>0</v>
      </c>
      <c r="BF365" s="212" t="n">
        <f aca="false">IF(N365="snížená",J365,0)</f>
        <v>0</v>
      </c>
      <c r="BG365" s="212" t="n">
        <f aca="false">IF(N365="zákl. přenesená",J365,0)</f>
        <v>0</v>
      </c>
      <c r="BH365" s="212" t="n">
        <f aca="false">IF(N365="sníž. přenesená",J365,0)</f>
        <v>0</v>
      </c>
      <c r="BI365" s="212" t="n">
        <f aca="false">IF(N365="nulová",J365,0)</f>
        <v>0</v>
      </c>
      <c r="BJ365" s="3" t="s">
        <v>87</v>
      </c>
      <c r="BK365" s="212" t="n">
        <f aca="false">ROUND(I365*H365,2)</f>
        <v>0</v>
      </c>
      <c r="BL365" s="3" t="s">
        <v>246</v>
      </c>
      <c r="BM365" s="211" t="s">
        <v>697</v>
      </c>
    </row>
    <row r="366" s="32" customFormat="true" ht="12.8" hidden="false" customHeight="false" outlineLevel="0" collapsed="false">
      <c r="A366" s="25"/>
      <c r="B366" s="26"/>
      <c r="C366" s="27"/>
      <c r="D366" s="221" t="s">
        <v>495</v>
      </c>
      <c r="E366" s="27"/>
      <c r="F366" s="253" t="s">
        <v>496</v>
      </c>
      <c r="G366" s="27"/>
      <c r="H366" s="27"/>
      <c r="I366" s="215"/>
      <c r="J366" s="27"/>
      <c r="K366" s="27"/>
      <c r="L366" s="31"/>
      <c r="M366" s="216"/>
      <c r="N366" s="217"/>
      <c r="O366" s="68"/>
      <c r="P366" s="68"/>
      <c r="Q366" s="68"/>
      <c r="R366" s="68"/>
      <c r="S366" s="68"/>
      <c r="T366" s="69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T366" s="3" t="s">
        <v>495</v>
      </c>
      <c r="AU366" s="3" t="s">
        <v>89</v>
      </c>
    </row>
    <row r="367" s="218" customFormat="true" ht="12.8" hidden="false" customHeight="false" outlineLevel="0" collapsed="false">
      <c r="B367" s="219"/>
      <c r="C367" s="220"/>
      <c r="D367" s="221" t="s">
        <v>141</v>
      </c>
      <c r="E367" s="222"/>
      <c r="F367" s="223" t="s">
        <v>698</v>
      </c>
      <c r="G367" s="220"/>
      <c r="H367" s="224" t="n">
        <v>5</v>
      </c>
      <c r="I367" s="225"/>
      <c r="J367" s="220"/>
      <c r="K367" s="220"/>
      <c r="L367" s="226"/>
      <c r="M367" s="227"/>
      <c r="N367" s="228"/>
      <c r="O367" s="228"/>
      <c r="P367" s="228"/>
      <c r="Q367" s="228"/>
      <c r="R367" s="228"/>
      <c r="S367" s="228"/>
      <c r="T367" s="229"/>
      <c r="AT367" s="230" t="s">
        <v>141</v>
      </c>
      <c r="AU367" s="230" t="s">
        <v>89</v>
      </c>
      <c r="AV367" s="218" t="s">
        <v>89</v>
      </c>
      <c r="AW367" s="218" t="s">
        <v>40</v>
      </c>
      <c r="AX367" s="218" t="s">
        <v>87</v>
      </c>
      <c r="AY367" s="230" t="s">
        <v>129</v>
      </c>
    </row>
    <row r="368" s="32" customFormat="true" ht="16.5" hidden="false" customHeight="true" outlineLevel="0" collapsed="false">
      <c r="A368" s="25"/>
      <c r="B368" s="26"/>
      <c r="C368" s="231" t="s">
        <v>699</v>
      </c>
      <c r="D368" s="231" t="s">
        <v>143</v>
      </c>
      <c r="E368" s="232" t="s">
        <v>700</v>
      </c>
      <c r="F368" s="233" t="s">
        <v>701</v>
      </c>
      <c r="G368" s="234" t="s">
        <v>166</v>
      </c>
      <c r="H368" s="235" t="n">
        <v>5</v>
      </c>
      <c r="I368" s="236"/>
      <c r="J368" s="237" t="n">
        <f aca="false">ROUND(I368*H368,2)</f>
        <v>0</v>
      </c>
      <c r="K368" s="233"/>
      <c r="L368" s="238"/>
      <c r="M368" s="239"/>
      <c r="N368" s="240" t="s">
        <v>50</v>
      </c>
      <c r="O368" s="68"/>
      <c r="P368" s="209" t="n">
        <f aca="false">O368*H368</f>
        <v>0</v>
      </c>
      <c r="Q368" s="209" t="n">
        <v>0.0006</v>
      </c>
      <c r="R368" s="209" t="n">
        <f aca="false">Q368*H368</f>
        <v>0.003</v>
      </c>
      <c r="S368" s="209" t="n">
        <v>0</v>
      </c>
      <c r="T368" s="210" t="n">
        <f aca="false">S368*H368</f>
        <v>0</v>
      </c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R368" s="211" t="s">
        <v>246</v>
      </c>
      <c r="AT368" s="211" t="s">
        <v>143</v>
      </c>
      <c r="AU368" s="211" t="s">
        <v>89</v>
      </c>
      <c r="AY368" s="3" t="s">
        <v>129</v>
      </c>
      <c r="BE368" s="212" t="n">
        <f aca="false">IF(N368="základní",J368,0)</f>
        <v>0</v>
      </c>
      <c r="BF368" s="212" t="n">
        <f aca="false">IF(N368="snížená",J368,0)</f>
        <v>0</v>
      </c>
      <c r="BG368" s="212" t="n">
        <f aca="false">IF(N368="zákl. přenesená",J368,0)</f>
        <v>0</v>
      </c>
      <c r="BH368" s="212" t="n">
        <f aca="false">IF(N368="sníž. přenesená",J368,0)</f>
        <v>0</v>
      </c>
      <c r="BI368" s="212" t="n">
        <f aca="false">IF(N368="nulová",J368,0)</f>
        <v>0</v>
      </c>
      <c r="BJ368" s="3" t="s">
        <v>87</v>
      </c>
      <c r="BK368" s="212" t="n">
        <f aca="false">ROUND(I368*H368,2)</f>
        <v>0</v>
      </c>
      <c r="BL368" s="3" t="s">
        <v>246</v>
      </c>
      <c r="BM368" s="211" t="s">
        <v>702</v>
      </c>
    </row>
    <row r="369" s="32" customFormat="true" ht="12.8" hidden="false" customHeight="false" outlineLevel="0" collapsed="false">
      <c r="A369" s="25"/>
      <c r="B369" s="26"/>
      <c r="C369" s="27"/>
      <c r="D369" s="221" t="s">
        <v>495</v>
      </c>
      <c r="E369" s="27"/>
      <c r="F369" s="253" t="s">
        <v>496</v>
      </c>
      <c r="G369" s="27"/>
      <c r="H369" s="27"/>
      <c r="I369" s="215"/>
      <c r="J369" s="27"/>
      <c r="K369" s="27"/>
      <c r="L369" s="31"/>
      <c r="M369" s="216"/>
      <c r="N369" s="217"/>
      <c r="O369" s="68"/>
      <c r="P369" s="68"/>
      <c r="Q369" s="68"/>
      <c r="R369" s="68"/>
      <c r="S369" s="68"/>
      <c r="T369" s="69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T369" s="3" t="s">
        <v>495</v>
      </c>
      <c r="AU369" s="3" t="s">
        <v>89</v>
      </c>
    </row>
    <row r="370" s="218" customFormat="true" ht="12.8" hidden="false" customHeight="false" outlineLevel="0" collapsed="false">
      <c r="B370" s="219"/>
      <c r="C370" s="220"/>
      <c r="D370" s="221" t="s">
        <v>141</v>
      </c>
      <c r="E370" s="222"/>
      <c r="F370" s="223" t="s">
        <v>698</v>
      </c>
      <c r="G370" s="220"/>
      <c r="H370" s="224" t="n">
        <v>5</v>
      </c>
      <c r="I370" s="225"/>
      <c r="J370" s="220"/>
      <c r="K370" s="220"/>
      <c r="L370" s="226"/>
      <c r="M370" s="227"/>
      <c r="N370" s="228"/>
      <c r="O370" s="228"/>
      <c r="P370" s="228"/>
      <c r="Q370" s="228"/>
      <c r="R370" s="228"/>
      <c r="S370" s="228"/>
      <c r="T370" s="229"/>
      <c r="AT370" s="230" t="s">
        <v>141</v>
      </c>
      <c r="AU370" s="230" t="s">
        <v>89</v>
      </c>
      <c r="AV370" s="218" t="s">
        <v>89</v>
      </c>
      <c r="AW370" s="218" t="s">
        <v>40</v>
      </c>
      <c r="AX370" s="218" t="s">
        <v>87</v>
      </c>
      <c r="AY370" s="230" t="s">
        <v>129</v>
      </c>
    </row>
    <row r="371" s="32" customFormat="true" ht="16.5" hidden="false" customHeight="true" outlineLevel="0" collapsed="false">
      <c r="A371" s="25"/>
      <c r="B371" s="26"/>
      <c r="C371" s="231" t="s">
        <v>703</v>
      </c>
      <c r="D371" s="231" t="s">
        <v>143</v>
      </c>
      <c r="E371" s="232" t="s">
        <v>704</v>
      </c>
      <c r="F371" s="233" t="s">
        <v>705</v>
      </c>
      <c r="G371" s="234" t="s">
        <v>166</v>
      </c>
      <c r="H371" s="235" t="n">
        <v>5</v>
      </c>
      <c r="I371" s="236"/>
      <c r="J371" s="237" t="n">
        <f aca="false">ROUND(I371*H371,2)</f>
        <v>0</v>
      </c>
      <c r="K371" s="233"/>
      <c r="L371" s="238"/>
      <c r="M371" s="239"/>
      <c r="N371" s="240" t="s">
        <v>50</v>
      </c>
      <c r="O371" s="68"/>
      <c r="P371" s="209" t="n">
        <f aca="false">O371*H371</f>
        <v>0</v>
      </c>
      <c r="Q371" s="209" t="n">
        <v>0.0006</v>
      </c>
      <c r="R371" s="209" t="n">
        <f aca="false">Q371*H371</f>
        <v>0.003</v>
      </c>
      <c r="S371" s="209" t="n">
        <v>0</v>
      </c>
      <c r="T371" s="210" t="n">
        <f aca="false">S371*H371</f>
        <v>0</v>
      </c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R371" s="211" t="s">
        <v>246</v>
      </c>
      <c r="AT371" s="211" t="s">
        <v>143</v>
      </c>
      <c r="AU371" s="211" t="s">
        <v>89</v>
      </c>
      <c r="AY371" s="3" t="s">
        <v>129</v>
      </c>
      <c r="BE371" s="212" t="n">
        <f aca="false">IF(N371="základní",J371,0)</f>
        <v>0</v>
      </c>
      <c r="BF371" s="212" t="n">
        <f aca="false">IF(N371="snížená",J371,0)</f>
        <v>0</v>
      </c>
      <c r="BG371" s="212" t="n">
        <f aca="false">IF(N371="zákl. přenesená",J371,0)</f>
        <v>0</v>
      </c>
      <c r="BH371" s="212" t="n">
        <f aca="false">IF(N371="sníž. přenesená",J371,0)</f>
        <v>0</v>
      </c>
      <c r="BI371" s="212" t="n">
        <f aca="false">IF(N371="nulová",J371,0)</f>
        <v>0</v>
      </c>
      <c r="BJ371" s="3" t="s">
        <v>87</v>
      </c>
      <c r="BK371" s="212" t="n">
        <f aca="false">ROUND(I371*H371,2)</f>
        <v>0</v>
      </c>
      <c r="BL371" s="3" t="s">
        <v>246</v>
      </c>
      <c r="BM371" s="211" t="s">
        <v>706</v>
      </c>
    </row>
    <row r="372" s="218" customFormat="true" ht="12.8" hidden="false" customHeight="false" outlineLevel="0" collapsed="false">
      <c r="B372" s="219"/>
      <c r="C372" s="220"/>
      <c r="D372" s="221" t="s">
        <v>141</v>
      </c>
      <c r="E372" s="222"/>
      <c r="F372" s="223" t="s">
        <v>698</v>
      </c>
      <c r="G372" s="220"/>
      <c r="H372" s="224" t="n">
        <v>5</v>
      </c>
      <c r="I372" s="225"/>
      <c r="J372" s="220"/>
      <c r="K372" s="220"/>
      <c r="L372" s="226"/>
      <c r="M372" s="227"/>
      <c r="N372" s="228"/>
      <c r="O372" s="228"/>
      <c r="P372" s="228"/>
      <c r="Q372" s="228"/>
      <c r="R372" s="228"/>
      <c r="S372" s="228"/>
      <c r="T372" s="229"/>
      <c r="AT372" s="230" t="s">
        <v>141</v>
      </c>
      <c r="AU372" s="230" t="s">
        <v>89</v>
      </c>
      <c r="AV372" s="218" t="s">
        <v>89</v>
      </c>
      <c r="AW372" s="218" t="s">
        <v>40</v>
      </c>
      <c r="AX372" s="218" t="s">
        <v>87</v>
      </c>
      <c r="AY372" s="230" t="s">
        <v>129</v>
      </c>
    </row>
    <row r="373" s="32" customFormat="true" ht="16.5" hidden="false" customHeight="true" outlineLevel="0" collapsed="false">
      <c r="A373" s="25"/>
      <c r="B373" s="26"/>
      <c r="C373" s="231" t="s">
        <v>707</v>
      </c>
      <c r="D373" s="231" t="s">
        <v>143</v>
      </c>
      <c r="E373" s="232" t="s">
        <v>708</v>
      </c>
      <c r="F373" s="233" t="s">
        <v>709</v>
      </c>
      <c r="G373" s="234" t="s">
        <v>166</v>
      </c>
      <c r="H373" s="235" t="n">
        <v>5</v>
      </c>
      <c r="I373" s="236"/>
      <c r="J373" s="237" t="n">
        <f aca="false">ROUND(I373*H373,2)</f>
        <v>0</v>
      </c>
      <c r="K373" s="233"/>
      <c r="L373" s="238"/>
      <c r="M373" s="239"/>
      <c r="N373" s="240" t="s">
        <v>50</v>
      </c>
      <c r="O373" s="68"/>
      <c r="P373" s="209" t="n">
        <f aca="false">O373*H373</f>
        <v>0</v>
      </c>
      <c r="Q373" s="209" t="n">
        <v>0.0006</v>
      </c>
      <c r="R373" s="209" t="n">
        <f aca="false">Q373*H373</f>
        <v>0.003</v>
      </c>
      <c r="S373" s="209" t="n">
        <v>0</v>
      </c>
      <c r="T373" s="210" t="n">
        <f aca="false">S373*H373</f>
        <v>0</v>
      </c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R373" s="211" t="s">
        <v>246</v>
      </c>
      <c r="AT373" s="211" t="s">
        <v>143</v>
      </c>
      <c r="AU373" s="211" t="s">
        <v>89</v>
      </c>
      <c r="AY373" s="3" t="s">
        <v>129</v>
      </c>
      <c r="BE373" s="212" t="n">
        <f aca="false">IF(N373="základní",J373,0)</f>
        <v>0</v>
      </c>
      <c r="BF373" s="212" t="n">
        <f aca="false">IF(N373="snížená",J373,0)</f>
        <v>0</v>
      </c>
      <c r="BG373" s="212" t="n">
        <f aca="false">IF(N373="zákl. přenesená",J373,0)</f>
        <v>0</v>
      </c>
      <c r="BH373" s="212" t="n">
        <f aca="false">IF(N373="sníž. přenesená",J373,0)</f>
        <v>0</v>
      </c>
      <c r="BI373" s="212" t="n">
        <f aca="false">IF(N373="nulová",J373,0)</f>
        <v>0</v>
      </c>
      <c r="BJ373" s="3" t="s">
        <v>87</v>
      </c>
      <c r="BK373" s="212" t="n">
        <f aca="false">ROUND(I373*H373,2)</f>
        <v>0</v>
      </c>
      <c r="BL373" s="3" t="s">
        <v>246</v>
      </c>
      <c r="BM373" s="211" t="s">
        <v>710</v>
      </c>
    </row>
    <row r="374" s="218" customFormat="true" ht="12.8" hidden="false" customHeight="false" outlineLevel="0" collapsed="false">
      <c r="B374" s="219"/>
      <c r="C374" s="220"/>
      <c r="D374" s="221" t="s">
        <v>141</v>
      </c>
      <c r="E374" s="222"/>
      <c r="F374" s="223" t="s">
        <v>698</v>
      </c>
      <c r="G374" s="220"/>
      <c r="H374" s="224" t="n">
        <v>5</v>
      </c>
      <c r="I374" s="225"/>
      <c r="J374" s="220"/>
      <c r="K374" s="220"/>
      <c r="L374" s="226"/>
      <c r="M374" s="227"/>
      <c r="N374" s="228"/>
      <c r="O374" s="228"/>
      <c r="P374" s="228"/>
      <c r="Q374" s="228"/>
      <c r="R374" s="228"/>
      <c r="S374" s="228"/>
      <c r="T374" s="229"/>
      <c r="AT374" s="230" t="s">
        <v>141</v>
      </c>
      <c r="AU374" s="230" t="s">
        <v>89</v>
      </c>
      <c r="AV374" s="218" t="s">
        <v>89</v>
      </c>
      <c r="AW374" s="218" t="s">
        <v>40</v>
      </c>
      <c r="AX374" s="218" t="s">
        <v>87</v>
      </c>
      <c r="AY374" s="230" t="s">
        <v>129</v>
      </c>
    </row>
    <row r="375" s="32" customFormat="true" ht="16.5" hidden="false" customHeight="true" outlineLevel="0" collapsed="false">
      <c r="A375" s="25"/>
      <c r="B375" s="26"/>
      <c r="C375" s="231" t="s">
        <v>711</v>
      </c>
      <c r="D375" s="231" t="s">
        <v>143</v>
      </c>
      <c r="E375" s="232" t="s">
        <v>712</v>
      </c>
      <c r="F375" s="233" t="s">
        <v>713</v>
      </c>
      <c r="G375" s="234" t="s">
        <v>166</v>
      </c>
      <c r="H375" s="235" t="n">
        <v>5</v>
      </c>
      <c r="I375" s="236"/>
      <c r="J375" s="237" t="n">
        <f aca="false">ROUND(I375*H375,2)</f>
        <v>0</v>
      </c>
      <c r="K375" s="233"/>
      <c r="L375" s="238"/>
      <c r="M375" s="239"/>
      <c r="N375" s="240" t="s">
        <v>50</v>
      </c>
      <c r="O375" s="68"/>
      <c r="P375" s="209" t="n">
        <f aca="false">O375*H375</f>
        <v>0</v>
      </c>
      <c r="Q375" s="209" t="n">
        <v>0.0006</v>
      </c>
      <c r="R375" s="209" t="n">
        <f aca="false">Q375*H375</f>
        <v>0.003</v>
      </c>
      <c r="S375" s="209" t="n">
        <v>0</v>
      </c>
      <c r="T375" s="210" t="n">
        <f aca="false">S375*H375</f>
        <v>0</v>
      </c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R375" s="211" t="s">
        <v>246</v>
      </c>
      <c r="AT375" s="211" t="s">
        <v>143</v>
      </c>
      <c r="AU375" s="211" t="s">
        <v>89</v>
      </c>
      <c r="AY375" s="3" t="s">
        <v>129</v>
      </c>
      <c r="BE375" s="212" t="n">
        <f aca="false">IF(N375="základní",J375,0)</f>
        <v>0</v>
      </c>
      <c r="BF375" s="212" t="n">
        <f aca="false">IF(N375="snížená",J375,0)</f>
        <v>0</v>
      </c>
      <c r="BG375" s="212" t="n">
        <f aca="false">IF(N375="zákl. přenesená",J375,0)</f>
        <v>0</v>
      </c>
      <c r="BH375" s="212" t="n">
        <f aca="false">IF(N375="sníž. přenesená",J375,0)</f>
        <v>0</v>
      </c>
      <c r="BI375" s="212" t="n">
        <f aca="false">IF(N375="nulová",J375,0)</f>
        <v>0</v>
      </c>
      <c r="BJ375" s="3" t="s">
        <v>87</v>
      </c>
      <c r="BK375" s="212" t="n">
        <f aca="false">ROUND(I375*H375,2)</f>
        <v>0</v>
      </c>
      <c r="BL375" s="3" t="s">
        <v>246</v>
      </c>
      <c r="BM375" s="211" t="s">
        <v>714</v>
      </c>
    </row>
    <row r="376" s="218" customFormat="true" ht="12.8" hidden="false" customHeight="false" outlineLevel="0" collapsed="false">
      <c r="B376" s="219"/>
      <c r="C376" s="220"/>
      <c r="D376" s="221" t="s">
        <v>141</v>
      </c>
      <c r="E376" s="222"/>
      <c r="F376" s="223" t="s">
        <v>698</v>
      </c>
      <c r="G376" s="220"/>
      <c r="H376" s="224" t="n">
        <v>5</v>
      </c>
      <c r="I376" s="225"/>
      <c r="J376" s="220"/>
      <c r="K376" s="220"/>
      <c r="L376" s="226"/>
      <c r="M376" s="227"/>
      <c r="N376" s="228"/>
      <c r="O376" s="228"/>
      <c r="P376" s="228"/>
      <c r="Q376" s="228"/>
      <c r="R376" s="228"/>
      <c r="S376" s="228"/>
      <c r="T376" s="229"/>
      <c r="AT376" s="230" t="s">
        <v>141</v>
      </c>
      <c r="AU376" s="230" t="s">
        <v>89</v>
      </c>
      <c r="AV376" s="218" t="s">
        <v>89</v>
      </c>
      <c r="AW376" s="218" t="s">
        <v>40</v>
      </c>
      <c r="AX376" s="218" t="s">
        <v>87</v>
      </c>
      <c r="AY376" s="230" t="s">
        <v>129</v>
      </c>
    </row>
    <row r="377" s="32" customFormat="true" ht="16.5" hidden="false" customHeight="true" outlineLevel="0" collapsed="false">
      <c r="A377" s="25"/>
      <c r="B377" s="26"/>
      <c r="C377" s="231" t="s">
        <v>715</v>
      </c>
      <c r="D377" s="231" t="s">
        <v>143</v>
      </c>
      <c r="E377" s="232" t="s">
        <v>716</v>
      </c>
      <c r="F377" s="233" t="s">
        <v>717</v>
      </c>
      <c r="G377" s="234" t="s">
        <v>166</v>
      </c>
      <c r="H377" s="235" t="n">
        <v>5</v>
      </c>
      <c r="I377" s="236"/>
      <c r="J377" s="237" t="n">
        <f aca="false">ROUND(I377*H377,2)</f>
        <v>0</v>
      </c>
      <c r="K377" s="233"/>
      <c r="L377" s="238"/>
      <c r="M377" s="239"/>
      <c r="N377" s="240" t="s">
        <v>50</v>
      </c>
      <c r="O377" s="68"/>
      <c r="P377" s="209" t="n">
        <f aca="false">O377*H377</f>
        <v>0</v>
      </c>
      <c r="Q377" s="209" t="n">
        <v>0.0006</v>
      </c>
      <c r="R377" s="209" t="n">
        <f aca="false">Q377*H377</f>
        <v>0.003</v>
      </c>
      <c r="S377" s="209" t="n">
        <v>0</v>
      </c>
      <c r="T377" s="210" t="n">
        <f aca="false">S377*H377</f>
        <v>0</v>
      </c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R377" s="211" t="s">
        <v>246</v>
      </c>
      <c r="AT377" s="211" t="s">
        <v>143</v>
      </c>
      <c r="AU377" s="211" t="s">
        <v>89</v>
      </c>
      <c r="AY377" s="3" t="s">
        <v>129</v>
      </c>
      <c r="BE377" s="212" t="n">
        <f aca="false">IF(N377="základní",J377,0)</f>
        <v>0</v>
      </c>
      <c r="BF377" s="212" t="n">
        <f aca="false">IF(N377="snížená",J377,0)</f>
        <v>0</v>
      </c>
      <c r="BG377" s="212" t="n">
        <f aca="false">IF(N377="zákl. přenesená",J377,0)</f>
        <v>0</v>
      </c>
      <c r="BH377" s="212" t="n">
        <f aca="false">IF(N377="sníž. přenesená",J377,0)</f>
        <v>0</v>
      </c>
      <c r="BI377" s="212" t="n">
        <f aca="false">IF(N377="nulová",J377,0)</f>
        <v>0</v>
      </c>
      <c r="BJ377" s="3" t="s">
        <v>87</v>
      </c>
      <c r="BK377" s="212" t="n">
        <f aca="false">ROUND(I377*H377,2)</f>
        <v>0</v>
      </c>
      <c r="BL377" s="3" t="s">
        <v>246</v>
      </c>
      <c r="BM377" s="211" t="s">
        <v>718</v>
      </c>
    </row>
    <row r="378" s="218" customFormat="true" ht="12.8" hidden="false" customHeight="false" outlineLevel="0" collapsed="false">
      <c r="B378" s="219"/>
      <c r="C378" s="220"/>
      <c r="D378" s="221" t="s">
        <v>141</v>
      </c>
      <c r="E378" s="222"/>
      <c r="F378" s="223" t="s">
        <v>698</v>
      </c>
      <c r="G378" s="220"/>
      <c r="H378" s="224" t="n">
        <v>5</v>
      </c>
      <c r="I378" s="225"/>
      <c r="J378" s="220"/>
      <c r="K378" s="220"/>
      <c r="L378" s="226"/>
      <c r="M378" s="227"/>
      <c r="N378" s="228"/>
      <c r="O378" s="228"/>
      <c r="P378" s="228"/>
      <c r="Q378" s="228"/>
      <c r="R378" s="228"/>
      <c r="S378" s="228"/>
      <c r="T378" s="229"/>
      <c r="AT378" s="230" t="s">
        <v>141</v>
      </c>
      <c r="AU378" s="230" t="s">
        <v>89</v>
      </c>
      <c r="AV378" s="218" t="s">
        <v>89</v>
      </c>
      <c r="AW378" s="218" t="s">
        <v>40</v>
      </c>
      <c r="AX378" s="218" t="s">
        <v>87</v>
      </c>
      <c r="AY378" s="230" t="s">
        <v>129</v>
      </c>
    </row>
    <row r="379" s="32" customFormat="true" ht="16.5" hidden="false" customHeight="true" outlineLevel="0" collapsed="false">
      <c r="A379" s="25"/>
      <c r="B379" s="26"/>
      <c r="C379" s="231" t="s">
        <v>719</v>
      </c>
      <c r="D379" s="231" t="s">
        <v>143</v>
      </c>
      <c r="E379" s="232" t="s">
        <v>720</v>
      </c>
      <c r="F379" s="233" t="s">
        <v>721</v>
      </c>
      <c r="G379" s="234" t="s">
        <v>166</v>
      </c>
      <c r="H379" s="235" t="n">
        <v>5</v>
      </c>
      <c r="I379" s="236"/>
      <c r="J379" s="237" t="n">
        <f aca="false">ROUND(I379*H379,2)</f>
        <v>0</v>
      </c>
      <c r="K379" s="233"/>
      <c r="L379" s="238"/>
      <c r="M379" s="239"/>
      <c r="N379" s="240" t="s">
        <v>50</v>
      </c>
      <c r="O379" s="68"/>
      <c r="P379" s="209" t="n">
        <f aca="false">O379*H379</f>
        <v>0</v>
      </c>
      <c r="Q379" s="209" t="n">
        <v>0.0006</v>
      </c>
      <c r="R379" s="209" t="n">
        <f aca="false">Q379*H379</f>
        <v>0.003</v>
      </c>
      <c r="S379" s="209" t="n">
        <v>0</v>
      </c>
      <c r="T379" s="210" t="n">
        <f aca="false">S379*H379</f>
        <v>0</v>
      </c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R379" s="211" t="s">
        <v>246</v>
      </c>
      <c r="AT379" s="211" t="s">
        <v>143</v>
      </c>
      <c r="AU379" s="211" t="s">
        <v>89</v>
      </c>
      <c r="AY379" s="3" t="s">
        <v>129</v>
      </c>
      <c r="BE379" s="212" t="n">
        <f aca="false">IF(N379="základní",J379,0)</f>
        <v>0</v>
      </c>
      <c r="BF379" s="212" t="n">
        <f aca="false">IF(N379="snížená",J379,0)</f>
        <v>0</v>
      </c>
      <c r="BG379" s="212" t="n">
        <f aca="false">IF(N379="zákl. přenesená",J379,0)</f>
        <v>0</v>
      </c>
      <c r="BH379" s="212" t="n">
        <f aca="false">IF(N379="sníž. přenesená",J379,0)</f>
        <v>0</v>
      </c>
      <c r="BI379" s="212" t="n">
        <f aca="false">IF(N379="nulová",J379,0)</f>
        <v>0</v>
      </c>
      <c r="BJ379" s="3" t="s">
        <v>87</v>
      </c>
      <c r="BK379" s="212" t="n">
        <f aca="false">ROUND(I379*H379,2)</f>
        <v>0</v>
      </c>
      <c r="BL379" s="3" t="s">
        <v>246</v>
      </c>
      <c r="BM379" s="211" t="s">
        <v>722</v>
      </c>
    </row>
    <row r="380" s="218" customFormat="true" ht="12.8" hidden="false" customHeight="false" outlineLevel="0" collapsed="false">
      <c r="B380" s="219"/>
      <c r="C380" s="220"/>
      <c r="D380" s="221" t="s">
        <v>141</v>
      </c>
      <c r="E380" s="222"/>
      <c r="F380" s="223" t="s">
        <v>698</v>
      </c>
      <c r="G380" s="220"/>
      <c r="H380" s="224" t="n">
        <v>5</v>
      </c>
      <c r="I380" s="225"/>
      <c r="J380" s="220"/>
      <c r="K380" s="220"/>
      <c r="L380" s="226"/>
      <c r="M380" s="227"/>
      <c r="N380" s="228"/>
      <c r="O380" s="228"/>
      <c r="P380" s="228"/>
      <c r="Q380" s="228"/>
      <c r="R380" s="228"/>
      <c r="S380" s="228"/>
      <c r="T380" s="229"/>
      <c r="AT380" s="230" t="s">
        <v>141</v>
      </c>
      <c r="AU380" s="230" t="s">
        <v>89</v>
      </c>
      <c r="AV380" s="218" t="s">
        <v>89</v>
      </c>
      <c r="AW380" s="218" t="s">
        <v>40</v>
      </c>
      <c r="AX380" s="218" t="s">
        <v>87</v>
      </c>
      <c r="AY380" s="230" t="s">
        <v>129</v>
      </c>
    </row>
    <row r="381" s="32" customFormat="true" ht="24.15" hidden="false" customHeight="true" outlineLevel="0" collapsed="false">
      <c r="A381" s="25"/>
      <c r="B381" s="26"/>
      <c r="C381" s="200" t="s">
        <v>723</v>
      </c>
      <c r="D381" s="200" t="s">
        <v>132</v>
      </c>
      <c r="E381" s="201" t="s">
        <v>724</v>
      </c>
      <c r="F381" s="202" t="s">
        <v>725</v>
      </c>
      <c r="G381" s="203" t="s">
        <v>166</v>
      </c>
      <c r="H381" s="204" t="n">
        <v>1</v>
      </c>
      <c r="I381" s="205"/>
      <c r="J381" s="206" t="n">
        <f aca="false">ROUND(I381*H381,2)</f>
        <v>0</v>
      </c>
      <c r="K381" s="202"/>
      <c r="L381" s="31"/>
      <c r="M381" s="207"/>
      <c r="N381" s="208" t="s">
        <v>50</v>
      </c>
      <c r="O381" s="68"/>
      <c r="P381" s="209" t="n">
        <f aca="false">O381*H381</f>
        <v>0</v>
      </c>
      <c r="Q381" s="209" t="n">
        <v>0.57027</v>
      </c>
      <c r="R381" s="209" t="n">
        <f aca="false">Q381*H381</f>
        <v>0.57027</v>
      </c>
      <c r="S381" s="209" t="n">
        <v>0</v>
      </c>
      <c r="T381" s="210" t="n">
        <f aca="false">S381*H381</f>
        <v>0</v>
      </c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R381" s="211" t="s">
        <v>227</v>
      </c>
      <c r="AT381" s="211" t="s">
        <v>132</v>
      </c>
      <c r="AU381" s="211" t="s">
        <v>89</v>
      </c>
      <c r="AY381" s="3" t="s">
        <v>129</v>
      </c>
      <c r="BE381" s="212" t="n">
        <f aca="false">IF(N381="základní",J381,0)</f>
        <v>0</v>
      </c>
      <c r="BF381" s="212" t="n">
        <f aca="false">IF(N381="snížená",J381,0)</f>
        <v>0</v>
      </c>
      <c r="BG381" s="212" t="n">
        <f aca="false">IF(N381="zákl. přenesená",J381,0)</f>
        <v>0</v>
      </c>
      <c r="BH381" s="212" t="n">
        <f aca="false">IF(N381="sníž. přenesená",J381,0)</f>
        <v>0</v>
      </c>
      <c r="BI381" s="212" t="n">
        <f aca="false">IF(N381="nulová",J381,0)</f>
        <v>0</v>
      </c>
      <c r="BJ381" s="3" t="s">
        <v>87</v>
      </c>
      <c r="BK381" s="212" t="n">
        <f aca="false">ROUND(I381*H381,2)</f>
        <v>0</v>
      </c>
      <c r="BL381" s="3" t="s">
        <v>227</v>
      </c>
      <c r="BM381" s="211" t="s">
        <v>726</v>
      </c>
    </row>
    <row r="382" s="218" customFormat="true" ht="12.8" hidden="false" customHeight="false" outlineLevel="0" collapsed="false">
      <c r="B382" s="219"/>
      <c r="C382" s="220"/>
      <c r="D382" s="221" t="s">
        <v>141</v>
      </c>
      <c r="E382" s="222"/>
      <c r="F382" s="223" t="s">
        <v>727</v>
      </c>
      <c r="G382" s="220"/>
      <c r="H382" s="224" t="n">
        <v>1</v>
      </c>
      <c r="I382" s="225"/>
      <c r="J382" s="220"/>
      <c r="K382" s="220"/>
      <c r="L382" s="226"/>
      <c r="M382" s="227"/>
      <c r="N382" s="228"/>
      <c r="O382" s="228"/>
      <c r="P382" s="228"/>
      <c r="Q382" s="228"/>
      <c r="R382" s="228"/>
      <c r="S382" s="228"/>
      <c r="T382" s="229"/>
      <c r="AT382" s="230" t="s">
        <v>141</v>
      </c>
      <c r="AU382" s="230" t="s">
        <v>89</v>
      </c>
      <c r="AV382" s="218" t="s">
        <v>89</v>
      </c>
      <c r="AW382" s="218" t="s">
        <v>40</v>
      </c>
      <c r="AX382" s="218" t="s">
        <v>87</v>
      </c>
      <c r="AY382" s="230" t="s">
        <v>129</v>
      </c>
    </row>
    <row r="383" s="32" customFormat="true" ht="24.15" hidden="false" customHeight="true" outlineLevel="0" collapsed="false">
      <c r="A383" s="25"/>
      <c r="B383" s="26"/>
      <c r="C383" s="200" t="s">
        <v>728</v>
      </c>
      <c r="D383" s="200" t="s">
        <v>132</v>
      </c>
      <c r="E383" s="201" t="s">
        <v>729</v>
      </c>
      <c r="F383" s="202" t="s">
        <v>730</v>
      </c>
      <c r="G383" s="203" t="s">
        <v>166</v>
      </c>
      <c r="H383" s="204" t="n">
        <v>2</v>
      </c>
      <c r="I383" s="205"/>
      <c r="J383" s="206" t="n">
        <f aca="false">ROUND(I383*H383,2)</f>
        <v>0</v>
      </c>
      <c r="K383" s="202" t="s">
        <v>136</v>
      </c>
      <c r="L383" s="31"/>
      <c r="M383" s="207"/>
      <c r="N383" s="208" t="s">
        <v>50</v>
      </c>
      <c r="O383" s="68"/>
      <c r="P383" s="209" t="n">
        <f aca="false">O383*H383</f>
        <v>0</v>
      </c>
      <c r="Q383" s="209" t="n">
        <v>2.20042</v>
      </c>
      <c r="R383" s="209" t="n">
        <f aca="false">Q383*H383</f>
        <v>4.40084</v>
      </c>
      <c r="S383" s="209" t="n">
        <v>0</v>
      </c>
      <c r="T383" s="210" t="n">
        <f aca="false">S383*H383</f>
        <v>0</v>
      </c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R383" s="211" t="s">
        <v>227</v>
      </c>
      <c r="AT383" s="211" t="s">
        <v>132</v>
      </c>
      <c r="AU383" s="211" t="s">
        <v>89</v>
      </c>
      <c r="AY383" s="3" t="s">
        <v>129</v>
      </c>
      <c r="BE383" s="212" t="n">
        <f aca="false">IF(N383="základní",J383,0)</f>
        <v>0</v>
      </c>
      <c r="BF383" s="212" t="n">
        <f aca="false">IF(N383="snížená",J383,0)</f>
        <v>0</v>
      </c>
      <c r="BG383" s="212" t="n">
        <f aca="false">IF(N383="zákl. přenesená",J383,0)</f>
        <v>0</v>
      </c>
      <c r="BH383" s="212" t="n">
        <f aca="false">IF(N383="sníž. přenesená",J383,0)</f>
        <v>0</v>
      </c>
      <c r="BI383" s="212" t="n">
        <f aca="false">IF(N383="nulová",J383,0)</f>
        <v>0</v>
      </c>
      <c r="BJ383" s="3" t="s">
        <v>87</v>
      </c>
      <c r="BK383" s="212" t="n">
        <f aca="false">ROUND(I383*H383,2)</f>
        <v>0</v>
      </c>
      <c r="BL383" s="3" t="s">
        <v>227</v>
      </c>
      <c r="BM383" s="211" t="s">
        <v>731</v>
      </c>
    </row>
    <row r="384" s="32" customFormat="true" ht="12.8" hidden="false" customHeight="false" outlineLevel="0" collapsed="false">
      <c r="A384" s="25"/>
      <c r="B384" s="26"/>
      <c r="C384" s="27"/>
      <c r="D384" s="213" t="s">
        <v>139</v>
      </c>
      <c r="E384" s="27"/>
      <c r="F384" s="214" t="s">
        <v>732</v>
      </c>
      <c r="G384" s="27"/>
      <c r="H384" s="27"/>
      <c r="I384" s="215"/>
      <c r="J384" s="27"/>
      <c r="K384" s="27"/>
      <c r="L384" s="31"/>
      <c r="M384" s="216"/>
      <c r="N384" s="217"/>
      <c r="O384" s="68"/>
      <c r="P384" s="68"/>
      <c r="Q384" s="68"/>
      <c r="R384" s="68"/>
      <c r="S384" s="68"/>
      <c r="T384" s="69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T384" s="3" t="s">
        <v>139</v>
      </c>
      <c r="AU384" s="3" t="s">
        <v>89</v>
      </c>
    </row>
    <row r="385" s="218" customFormat="true" ht="12.8" hidden="false" customHeight="false" outlineLevel="0" collapsed="false">
      <c r="B385" s="219"/>
      <c r="C385" s="220"/>
      <c r="D385" s="221" t="s">
        <v>141</v>
      </c>
      <c r="E385" s="222"/>
      <c r="F385" s="223" t="s">
        <v>733</v>
      </c>
      <c r="G385" s="220"/>
      <c r="H385" s="224" t="n">
        <v>2</v>
      </c>
      <c r="I385" s="225"/>
      <c r="J385" s="220"/>
      <c r="K385" s="220"/>
      <c r="L385" s="226"/>
      <c r="M385" s="227"/>
      <c r="N385" s="228"/>
      <c r="O385" s="228"/>
      <c r="P385" s="228"/>
      <c r="Q385" s="228"/>
      <c r="R385" s="228"/>
      <c r="S385" s="228"/>
      <c r="T385" s="229"/>
      <c r="AT385" s="230" t="s">
        <v>141</v>
      </c>
      <c r="AU385" s="230" t="s">
        <v>89</v>
      </c>
      <c r="AV385" s="218" t="s">
        <v>89</v>
      </c>
      <c r="AW385" s="218" t="s">
        <v>40</v>
      </c>
      <c r="AX385" s="218" t="s">
        <v>87</v>
      </c>
      <c r="AY385" s="230" t="s">
        <v>129</v>
      </c>
    </row>
    <row r="386" s="32" customFormat="true" ht="55.5" hidden="false" customHeight="true" outlineLevel="0" collapsed="false">
      <c r="A386" s="25"/>
      <c r="B386" s="26"/>
      <c r="C386" s="200" t="s">
        <v>734</v>
      </c>
      <c r="D386" s="200" t="s">
        <v>132</v>
      </c>
      <c r="E386" s="201" t="s">
        <v>735</v>
      </c>
      <c r="F386" s="202" t="s">
        <v>736</v>
      </c>
      <c r="G386" s="203" t="s">
        <v>135</v>
      </c>
      <c r="H386" s="204" t="n">
        <v>760</v>
      </c>
      <c r="I386" s="205"/>
      <c r="J386" s="206" t="n">
        <f aca="false">ROUND(I386*H386,2)</f>
        <v>0</v>
      </c>
      <c r="K386" s="202" t="s">
        <v>136</v>
      </c>
      <c r="L386" s="31"/>
      <c r="M386" s="207"/>
      <c r="N386" s="208" t="s">
        <v>50</v>
      </c>
      <c r="O386" s="68"/>
      <c r="P386" s="209" t="n">
        <f aca="false">O386*H386</f>
        <v>0</v>
      </c>
      <c r="Q386" s="209" t="n">
        <v>0</v>
      </c>
      <c r="R386" s="209" t="n">
        <f aca="false">Q386*H386</f>
        <v>0</v>
      </c>
      <c r="S386" s="209" t="n">
        <v>0</v>
      </c>
      <c r="T386" s="210" t="n">
        <f aca="false">S386*H386</f>
        <v>0</v>
      </c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R386" s="211" t="s">
        <v>227</v>
      </c>
      <c r="AT386" s="211" t="s">
        <v>132</v>
      </c>
      <c r="AU386" s="211" t="s">
        <v>89</v>
      </c>
      <c r="AY386" s="3" t="s">
        <v>129</v>
      </c>
      <c r="BE386" s="212" t="n">
        <f aca="false">IF(N386="základní",J386,0)</f>
        <v>0</v>
      </c>
      <c r="BF386" s="212" t="n">
        <f aca="false">IF(N386="snížená",J386,0)</f>
        <v>0</v>
      </c>
      <c r="BG386" s="212" t="n">
        <f aca="false">IF(N386="zákl. přenesená",J386,0)</f>
        <v>0</v>
      </c>
      <c r="BH386" s="212" t="n">
        <f aca="false">IF(N386="sníž. přenesená",J386,0)</f>
        <v>0</v>
      </c>
      <c r="BI386" s="212" t="n">
        <f aca="false">IF(N386="nulová",J386,0)</f>
        <v>0</v>
      </c>
      <c r="BJ386" s="3" t="s">
        <v>87</v>
      </c>
      <c r="BK386" s="212" t="n">
        <f aca="false">ROUND(I386*H386,2)</f>
        <v>0</v>
      </c>
      <c r="BL386" s="3" t="s">
        <v>227</v>
      </c>
      <c r="BM386" s="211" t="s">
        <v>737</v>
      </c>
    </row>
    <row r="387" s="32" customFormat="true" ht="12.8" hidden="false" customHeight="false" outlineLevel="0" collapsed="false">
      <c r="A387" s="25"/>
      <c r="B387" s="26"/>
      <c r="C387" s="27"/>
      <c r="D387" s="213" t="s">
        <v>139</v>
      </c>
      <c r="E387" s="27"/>
      <c r="F387" s="214" t="s">
        <v>738</v>
      </c>
      <c r="G387" s="27"/>
      <c r="H387" s="27"/>
      <c r="I387" s="215"/>
      <c r="J387" s="27"/>
      <c r="K387" s="27"/>
      <c r="L387" s="31"/>
      <c r="M387" s="216"/>
      <c r="N387" s="217"/>
      <c r="O387" s="68"/>
      <c r="P387" s="68"/>
      <c r="Q387" s="68"/>
      <c r="R387" s="68"/>
      <c r="S387" s="68"/>
      <c r="T387" s="69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T387" s="3" t="s">
        <v>139</v>
      </c>
      <c r="AU387" s="3" t="s">
        <v>89</v>
      </c>
    </row>
    <row r="388" s="32" customFormat="true" ht="16.5" hidden="false" customHeight="true" outlineLevel="0" collapsed="false">
      <c r="A388" s="25"/>
      <c r="B388" s="26"/>
      <c r="C388" s="231" t="s">
        <v>739</v>
      </c>
      <c r="D388" s="231" t="s">
        <v>143</v>
      </c>
      <c r="E388" s="232" t="s">
        <v>740</v>
      </c>
      <c r="F388" s="233" t="s">
        <v>741</v>
      </c>
      <c r="G388" s="234" t="s">
        <v>135</v>
      </c>
      <c r="H388" s="235" t="n">
        <v>912</v>
      </c>
      <c r="I388" s="236"/>
      <c r="J388" s="237" t="n">
        <f aca="false">ROUND(I388*H388,2)</f>
        <v>0</v>
      </c>
      <c r="K388" s="233" t="s">
        <v>136</v>
      </c>
      <c r="L388" s="238"/>
      <c r="M388" s="239"/>
      <c r="N388" s="240" t="s">
        <v>50</v>
      </c>
      <c r="O388" s="68"/>
      <c r="P388" s="209" t="n">
        <f aca="false">O388*H388</f>
        <v>0</v>
      </c>
      <c r="Q388" s="209" t="n">
        <v>0</v>
      </c>
      <c r="R388" s="209" t="n">
        <f aca="false">Q388*H388</f>
        <v>0</v>
      </c>
      <c r="S388" s="209" t="n">
        <v>0</v>
      </c>
      <c r="T388" s="210" t="n">
        <f aca="false">S388*H388</f>
        <v>0</v>
      </c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R388" s="211" t="s">
        <v>246</v>
      </c>
      <c r="AT388" s="211" t="s">
        <v>143</v>
      </c>
      <c r="AU388" s="211" t="s">
        <v>89</v>
      </c>
      <c r="AY388" s="3" t="s">
        <v>129</v>
      </c>
      <c r="BE388" s="212" t="n">
        <f aca="false">IF(N388="základní",J388,0)</f>
        <v>0</v>
      </c>
      <c r="BF388" s="212" t="n">
        <f aca="false">IF(N388="snížená",J388,0)</f>
        <v>0</v>
      </c>
      <c r="BG388" s="212" t="n">
        <f aca="false">IF(N388="zákl. přenesená",J388,0)</f>
        <v>0</v>
      </c>
      <c r="BH388" s="212" t="n">
        <f aca="false">IF(N388="sníž. přenesená",J388,0)</f>
        <v>0</v>
      </c>
      <c r="BI388" s="212" t="n">
        <f aca="false">IF(N388="nulová",J388,0)</f>
        <v>0</v>
      </c>
      <c r="BJ388" s="3" t="s">
        <v>87</v>
      </c>
      <c r="BK388" s="212" t="n">
        <f aca="false">ROUND(I388*H388,2)</f>
        <v>0</v>
      </c>
      <c r="BL388" s="3" t="s">
        <v>246</v>
      </c>
      <c r="BM388" s="211" t="s">
        <v>742</v>
      </c>
    </row>
    <row r="389" s="218" customFormat="true" ht="12.8" hidden="false" customHeight="false" outlineLevel="0" collapsed="false">
      <c r="B389" s="219"/>
      <c r="C389" s="220"/>
      <c r="D389" s="221" t="s">
        <v>141</v>
      </c>
      <c r="E389" s="222"/>
      <c r="F389" s="223" t="s">
        <v>743</v>
      </c>
      <c r="G389" s="220"/>
      <c r="H389" s="224" t="n">
        <v>760</v>
      </c>
      <c r="I389" s="225"/>
      <c r="J389" s="220"/>
      <c r="K389" s="220"/>
      <c r="L389" s="226"/>
      <c r="M389" s="227"/>
      <c r="N389" s="228"/>
      <c r="O389" s="228"/>
      <c r="P389" s="228"/>
      <c r="Q389" s="228"/>
      <c r="R389" s="228"/>
      <c r="S389" s="228"/>
      <c r="T389" s="229"/>
      <c r="AT389" s="230" t="s">
        <v>141</v>
      </c>
      <c r="AU389" s="230" t="s">
        <v>89</v>
      </c>
      <c r="AV389" s="218" t="s">
        <v>89</v>
      </c>
      <c r="AW389" s="218" t="s">
        <v>40</v>
      </c>
      <c r="AX389" s="218" t="s">
        <v>87</v>
      </c>
      <c r="AY389" s="230" t="s">
        <v>129</v>
      </c>
    </row>
    <row r="390" s="218" customFormat="true" ht="12.8" hidden="false" customHeight="false" outlineLevel="0" collapsed="false">
      <c r="B390" s="219"/>
      <c r="C390" s="220"/>
      <c r="D390" s="221" t="s">
        <v>141</v>
      </c>
      <c r="E390" s="220"/>
      <c r="F390" s="223" t="s">
        <v>744</v>
      </c>
      <c r="G390" s="220"/>
      <c r="H390" s="224" t="n">
        <v>912</v>
      </c>
      <c r="I390" s="225"/>
      <c r="J390" s="220"/>
      <c r="K390" s="220"/>
      <c r="L390" s="226"/>
      <c r="M390" s="227"/>
      <c r="N390" s="228"/>
      <c r="O390" s="228"/>
      <c r="P390" s="228"/>
      <c r="Q390" s="228"/>
      <c r="R390" s="228"/>
      <c r="S390" s="228"/>
      <c r="T390" s="229"/>
      <c r="AT390" s="230" t="s">
        <v>141</v>
      </c>
      <c r="AU390" s="230" t="s">
        <v>89</v>
      </c>
      <c r="AV390" s="218" t="s">
        <v>89</v>
      </c>
      <c r="AW390" s="218" t="s">
        <v>4</v>
      </c>
      <c r="AX390" s="218" t="s">
        <v>87</v>
      </c>
      <c r="AY390" s="230" t="s">
        <v>129</v>
      </c>
    </row>
    <row r="391" s="32" customFormat="true" ht="37.8" hidden="false" customHeight="true" outlineLevel="0" collapsed="false">
      <c r="A391" s="25"/>
      <c r="B391" s="26"/>
      <c r="C391" s="200" t="s">
        <v>745</v>
      </c>
      <c r="D391" s="200" t="s">
        <v>132</v>
      </c>
      <c r="E391" s="201" t="s">
        <v>746</v>
      </c>
      <c r="F391" s="202" t="s">
        <v>747</v>
      </c>
      <c r="G391" s="203" t="s">
        <v>135</v>
      </c>
      <c r="H391" s="204" t="n">
        <v>160</v>
      </c>
      <c r="I391" s="205"/>
      <c r="J391" s="206" t="n">
        <f aca="false">ROUND(I391*H391,2)</f>
        <v>0</v>
      </c>
      <c r="K391" s="202" t="s">
        <v>136</v>
      </c>
      <c r="L391" s="31"/>
      <c r="M391" s="207"/>
      <c r="N391" s="208" t="s">
        <v>50</v>
      </c>
      <c r="O391" s="68"/>
      <c r="P391" s="209" t="n">
        <f aca="false">O391*H391</f>
        <v>0</v>
      </c>
      <c r="Q391" s="209" t="n">
        <v>0</v>
      </c>
      <c r="R391" s="209" t="n">
        <f aca="false">Q391*H391</f>
        <v>0</v>
      </c>
      <c r="S391" s="209" t="n">
        <v>0</v>
      </c>
      <c r="T391" s="210" t="n">
        <f aca="false">S391*H391</f>
        <v>0</v>
      </c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R391" s="211" t="s">
        <v>227</v>
      </c>
      <c r="AT391" s="211" t="s">
        <v>132</v>
      </c>
      <c r="AU391" s="211" t="s">
        <v>89</v>
      </c>
      <c r="AY391" s="3" t="s">
        <v>129</v>
      </c>
      <c r="BE391" s="212" t="n">
        <f aca="false">IF(N391="základní",J391,0)</f>
        <v>0</v>
      </c>
      <c r="BF391" s="212" t="n">
        <f aca="false">IF(N391="snížená",J391,0)</f>
        <v>0</v>
      </c>
      <c r="BG391" s="212" t="n">
        <f aca="false">IF(N391="zákl. přenesená",J391,0)</f>
        <v>0</v>
      </c>
      <c r="BH391" s="212" t="n">
        <f aca="false">IF(N391="sníž. přenesená",J391,0)</f>
        <v>0</v>
      </c>
      <c r="BI391" s="212" t="n">
        <f aca="false">IF(N391="nulová",J391,0)</f>
        <v>0</v>
      </c>
      <c r="BJ391" s="3" t="s">
        <v>87</v>
      </c>
      <c r="BK391" s="212" t="n">
        <f aca="false">ROUND(I391*H391,2)</f>
        <v>0</v>
      </c>
      <c r="BL391" s="3" t="s">
        <v>227</v>
      </c>
      <c r="BM391" s="211" t="s">
        <v>748</v>
      </c>
    </row>
    <row r="392" s="32" customFormat="true" ht="12.8" hidden="false" customHeight="false" outlineLevel="0" collapsed="false">
      <c r="A392" s="25"/>
      <c r="B392" s="26"/>
      <c r="C392" s="27"/>
      <c r="D392" s="213" t="s">
        <v>139</v>
      </c>
      <c r="E392" s="27"/>
      <c r="F392" s="214" t="s">
        <v>749</v>
      </c>
      <c r="G392" s="27"/>
      <c r="H392" s="27"/>
      <c r="I392" s="215"/>
      <c r="J392" s="27"/>
      <c r="K392" s="27"/>
      <c r="L392" s="31"/>
      <c r="M392" s="216"/>
      <c r="N392" s="217"/>
      <c r="O392" s="68"/>
      <c r="P392" s="68"/>
      <c r="Q392" s="68"/>
      <c r="R392" s="68"/>
      <c r="S392" s="68"/>
      <c r="T392" s="69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T392" s="3" t="s">
        <v>139</v>
      </c>
      <c r="AU392" s="3" t="s">
        <v>89</v>
      </c>
    </row>
    <row r="393" s="32" customFormat="true" ht="16.5" hidden="false" customHeight="true" outlineLevel="0" collapsed="false">
      <c r="A393" s="25"/>
      <c r="B393" s="26"/>
      <c r="C393" s="231" t="s">
        <v>750</v>
      </c>
      <c r="D393" s="231" t="s">
        <v>143</v>
      </c>
      <c r="E393" s="232" t="s">
        <v>751</v>
      </c>
      <c r="F393" s="233" t="s">
        <v>752</v>
      </c>
      <c r="G393" s="234" t="s">
        <v>135</v>
      </c>
      <c r="H393" s="235" t="n">
        <v>160</v>
      </c>
      <c r="I393" s="236"/>
      <c r="J393" s="237" t="n">
        <f aca="false">ROUND(I393*H393,2)</f>
        <v>0</v>
      </c>
      <c r="K393" s="233" t="s">
        <v>136</v>
      </c>
      <c r="L393" s="238"/>
      <c r="M393" s="239"/>
      <c r="N393" s="240" t="s">
        <v>50</v>
      </c>
      <c r="O393" s="68"/>
      <c r="P393" s="209" t="n">
        <f aca="false">O393*H393</f>
        <v>0</v>
      </c>
      <c r="Q393" s="209" t="n">
        <v>0.00039</v>
      </c>
      <c r="R393" s="209" t="n">
        <f aca="false">Q393*H393</f>
        <v>0.0624</v>
      </c>
      <c r="S393" s="209" t="n">
        <v>0</v>
      </c>
      <c r="T393" s="210" t="n">
        <f aca="false">S393*H393</f>
        <v>0</v>
      </c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R393" s="211" t="s">
        <v>246</v>
      </c>
      <c r="AT393" s="211" t="s">
        <v>143</v>
      </c>
      <c r="AU393" s="211" t="s">
        <v>89</v>
      </c>
      <c r="AY393" s="3" t="s">
        <v>129</v>
      </c>
      <c r="BE393" s="212" t="n">
        <f aca="false">IF(N393="základní",J393,0)</f>
        <v>0</v>
      </c>
      <c r="BF393" s="212" t="n">
        <f aca="false">IF(N393="snížená",J393,0)</f>
        <v>0</v>
      </c>
      <c r="BG393" s="212" t="n">
        <f aca="false">IF(N393="zákl. přenesená",J393,0)</f>
        <v>0</v>
      </c>
      <c r="BH393" s="212" t="n">
        <f aca="false">IF(N393="sníž. přenesená",J393,0)</f>
        <v>0</v>
      </c>
      <c r="BI393" s="212" t="n">
        <f aca="false">IF(N393="nulová",J393,0)</f>
        <v>0</v>
      </c>
      <c r="BJ393" s="3" t="s">
        <v>87</v>
      </c>
      <c r="BK393" s="212" t="n">
        <f aca="false">ROUND(I393*H393,2)</f>
        <v>0</v>
      </c>
      <c r="BL393" s="3" t="s">
        <v>246</v>
      </c>
      <c r="BM393" s="211" t="s">
        <v>753</v>
      </c>
    </row>
    <row r="394" s="218" customFormat="true" ht="12.8" hidden="false" customHeight="false" outlineLevel="0" collapsed="false">
      <c r="B394" s="219"/>
      <c r="C394" s="220"/>
      <c r="D394" s="221" t="s">
        <v>141</v>
      </c>
      <c r="E394" s="222"/>
      <c r="F394" s="223" t="s">
        <v>754</v>
      </c>
      <c r="G394" s="220"/>
      <c r="H394" s="224" t="n">
        <v>160</v>
      </c>
      <c r="I394" s="225"/>
      <c r="J394" s="220"/>
      <c r="K394" s="220"/>
      <c r="L394" s="226"/>
      <c r="M394" s="227"/>
      <c r="N394" s="228"/>
      <c r="O394" s="228"/>
      <c r="P394" s="228"/>
      <c r="Q394" s="228"/>
      <c r="R394" s="228"/>
      <c r="S394" s="228"/>
      <c r="T394" s="229"/>
      <c r="AT394" s="230" t="s">
        <v>141</v>
      </c>
      <c r="AU394" s="230" t="s">
        <v>89</v>
      </c>
      <c r="AV394" s="218" t="s">
        <v>89</v>
      </c>
      <c r="AW394" s="218" t="s">
        <v>40</v>
      </c>
      <c r="AX394" s="218" t="s">
        <v>87</v>
      </c>
      <c r="AY394" s="230" t="s">
        <v>129</v>
      </c>
    </row>
    <row r="395" s="32" customFormat="true" ht="37.8" hidden="false" customHeight="true" outlineLevel="0" collapsed="false">
      <c r="A395" s="25"/>
      <c r="B395" s="26"/>
      <c r="C395" s="200" t="s">
        <v>755</v>
      </c>
      <c r="D395" s="200" t="s">
        <v>132</v>
      </c>
      <c r="E395" s="201" t="s">
        <v>756</v>
      </c>
      <c r="F395" s="202" t="s">
        <v>757</v>
      </c>
      <c r="G395" s="203" t="s">
        <v>135</v>
      </c>
      <c r="H395" s="204" t="n">
        <v>215</v>
      </c>
      <c r="I395" s="205"/>
      <c r="J395" s="206" t="n">
        <f aca="false">ROUND(I395*H395,2)</f>
        <v>0</v>
      </c>
      <c r="K395" s="202" t="s">
        <v>136</v>
      </c>
      <c r="L395" s="31"/>
      <c r="M395" s="207"/>
      <c r="N395" s="208" t="s">
        <v>50</v>
      </c>
      <c r="O395" s="68"/>
      <c r="P395" s="209" t="n">
        <f aca="false">O395*H395</f>
        <v>0</v>
      </c>
      <c r="Q395" s="209" t="n">
        <v>0</v>
      </c>
      <c r="R395" s="209" t="n">
        <f aca="false">Q395*H395</f>
        <v>0</v>
      </c>
      <c r="S395" s="209" t="n">
        <v>0</v>
      </c>
      <c r="T395" s="210" t="n">
        <f aca="false">S395*H395</f>
        <v>0</v>
      </c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R395" s="211" t="s">
        <v>227</v>
      </c>
      <c r="AT395" s="211" t="s">
        <v>132</v>
      </c>
      <c r="AU395" s="211" t="s">
        <v>89</v>
      </c>
      <c r="AY395" s="3" t="s">
        <v>129</v>
      </c>
      <c r="BE395" s="212" t="n">
        <f aca="false">IF(N395="základní",J395,0)</f>
        <v>0</v>
      </c>
      <c r="BF395" s="212" t="n">
        <f aca="false">IF(N395="snížená",J395,0)</f>
        <v>0</v>
      </c>
      <c r="BG395" s="212" t="n">
        <f aca="false">IF(N395="zákl. přenesená",J395,0)</f>
        <v>0</v>
      </c>
      <c r="BH395" s="212" t="n">
        <f aca="false">IF(N395="sníž. přenesená",J395,0)</f>
        <v>0</v>
      </c>
      <c r="BI395" s="212" t="n">
        <f aca="false">IF(N395="nulová",J395,0)</f>
        <v>0</v>
      </c>
      <c r="BJ395" s="3" t="s">
        <v>87</v>
      </c>
      <c r="BK395" s="212" t="n">
        <f aca="false">ROUND(I395*H395,2)</f>
        <v>0</v>
      </c>
      <c r="BL395" s="3" t="s">
        <v>227</v>
      </c>
      <c r="BM395" s="211" t="s">
        <v>758</v>
      </c>
    </row>
    <row r="396" s="32" customFormat="true" ht="12.8" hidden="false" customHeight="false" outlineLevel="0" collapsed="false">
      <c r="A396" s="25"/>
      <c r="B396" s="26"/>
      <c r="C396" s="27"/>
      <c r="D396" s="213" t="s">
        <v>139</v>
      </c>
      <c r="E396" s="27"/>
      <c r="F396" s="214" t="s">
        <v>759</v>
      </c>
      <c r="G396" s="27"/>
      <c r="H396" s="27"/>
      <c r="I396" s="215"/>
      <c r="J396" s="27"/>
      <c r="K396" s="27"/>
      <c r="L396" s="31"/>
      <c r="M396" s="216"/>
      <c r="N396" s="217"/>
      <c r="O396" s="68"/>
      <c r="P396" s="68"/>
      <c r="Q396" s="68"/>
      <c r="R396" s="68"/>
      <c r="S396" s="68"/>
      <c r="T396" s="69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T396" s="3" t="s">
        <v>139</v>
      </c>
      <c r="AU396" s="3" t="s">
        <v>89</v>
      </c>
    </row>
    <row r="397" s="32" customFormat="true" ht="16.5" hidden="false" customHeight="true" outlineLevel="0" collapsed="false">
      <c r="A397" s="25"/>
      <c r="B397" s="26"/>
      <c r="C397" s="231" t="s">
        <v>760</v>
      </c>
      <c r="D397" s="231" t="s">
        <v>143</v>
      </c>
      <c r="E397" s="232" t="s">
        <v>761</v>
      </c>
      <c r="F397" s="233" t="s">
        <v>762</v>
      </c>
      <c r="G397" s="234" t="s">
        <v>135</v>
      </c>
      <c r="H397" s="235" t="n">
        <v>258</v>
      </c>
      <c r="I397" s="236"/>
      <c r="J397" s="237" t="n">
        <f aca="false">ROUND(I397*H397,2)</f>
        <v>0</v>
      </c>
      <c r="K397" s="233" t="s">
        <v>136</v>
      </c>
      <c r="L397" s="238"/>
      <c r="M397" s="239"/>
      <c r="N397" s="240" t="s">
        <v>50</v>
      </c>
      <c r="O397" s="68"/>
      <c r="P397" s="209" t="n">
        <f aca="false">O397*H397</f>
        <v>0</v>
      </c>
      <c r="Q397" s="209" t="n">
        <v>0.00049</v>
      </c>
      <c r="R397" s="209" t="n">
        <f aca="false">Q397*H397</f>
        <v>0.12642</v>
      </c>
      <c r="S397" s="209" t="n">
        <v>0</v>
      </c>
      <c r="T397" s="210" t="n">
        <f aca="false">S397*H397</f>
        <v>0</v>
      </c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R397" s="211" t="s">
        <v>246</v>
      </c>
      <c r="AT397" s="211" t="s">
        <v>143</v>
      </c>
      <c r="AU397" s="211" t="s">
        <v>89</v>
      </c>
      <c r="AY397" s="3" t="s">
        <v>129</v>
      </c>
      <c r="BE397" s="212" t="n">
        <f aca="false">IF(N397="základní",J397,0)</f>
        <v>0</v>
      </c>
      <c r="BF397" s="212" t="n">
        <f aca="false">IF(N397="snížená",J397,0)</f>
        <v>0</v>
      </c>
      <c r="BG397" s="212" t="n">
        <f aca="false">IF(N397="zákl. přenesená",J397,0)</f>
        <v>0</v>
      </c>
      <c r="BH397" s="212" t="n">
        <f aca="false">IF(N397="sníž. přenesená",J397,0)</f>
        <v>0</v>
      </c>
      <c r="BI397" s="212" t="n">
        <f aca="false">IF(N397="nulová",J397,0)</f>
        <v>0</v>
      </c>
      <c r="BJ397" s="3" t="s">
        <v>87</v>
      </c>
      <c r="BK397" s="212" t="n">
        <f aca="false">ROUND(I397*H397,2)</f>
        <v>0</v>
      </c>
      <c r="BL397" s="3" t="s">
        <v>246</v>
      </c>
      <c r="BM397" s="211" t="s">
        <v>763</v>
      </c>
    </row>
    <row r="398" s="218" customFormat="true" ht="12.8" hidden="false" customHeight="false" outlineLevel="0" collapsed="false">
      <c r="B398" s="219"/>
      <c r="C398" s="220"/>
      <c r="D398" s="221" t="s">
        <v>141</v>
      </c>
      <c r="E398" s="222"/>
      <c r="F398" s="223" t="s">
        <v>764</v>
      </c>
      <c r="G398" s="220"/>
      <c r="H398" s="224" t="n">
        <v>215</v>
      </c>
      <c r="I398" s="225"/>
      <c r="J398" s="220"/>
      <c r="K398" s="220"/>
      <c r="L398" s="226"/>
      <c r="M398" s="227"/>
      <c r="N398" s="228"/>
      <c r="O398" s="228"/>
      <c r="P398" s="228"/>
      <c r="Q398" s="228"/>
      <c r="R398" s="228"/>
      <c r="S398" s="228"/>
      <c r="T398" s="229"/>
      <c r="AT398" s="230" t="s">
        <v>141</v>
      </c>
      <c r="AU398" s="230" t="s">
        <v>89</v>
      </c>
      <c r="AV398" s="218" t="s">
        <v>89</v>
      </c>
      <c r="AW398" s="218" t="s">
        <v>40</v>
      </c>
      <c r="AX398" s="218" t="s">
        <v>87</v>
      </c>
      <c r="AY398" s="230" t="s">
        <v>129</v>
      </c>
    </row>
    <row r="399" s="218" customFormat="true" ht="12.8" hidden="false" customHeight="false" outlineLevel="0" collapsed="false">
      <c r="B399" s="219"/>
      <c r="C399" s="220"/>
      <c r="D399" s="221" t="s">
        <v>141</v>
      </c>
      <c r="E399" s="220"/>
      <c r="F399" s="223" t="s">
        <v>765</v>
      </c>
      <c r="G399" s="220"/>
      <c r="H399" s="224" t="n">
        <v>258</v>
      </c>
      <c r="I399" s="225"/>
      <c r="J399" s="220"/>
      <c r="K399" s="220"/>
      <c r="L399" s="226"/>
      <c r="M399" s="227"/>
      <c r="N399" s="228"/>
      <c r="O399" s="228"/>
      <c r="P399" s="228"/>
      <c r="Q399" s="228"/>
      <c r="R399" s="228"/>
      <c r="S399" s="228"/>
      <c r="T399" s="229"/>
      <c r="AT399" s="230" t="s">
        <v>141</v>
      </c>
      <c r="AU399" s="230" t="s">
        <v>89</v>
      </c>
      <c r="AV399" s="218" t="s">
        <v>89</v>
      </c>
      <c r="AW399" s="218" t="s">
        <v>4</v>
      </c>
      <c r="AX399" s="218" t="s">
        <v>87</v>
      </c>
      <c r="AY399" s="230" t="s">
        <v>129</v>
      </c>
    </row>
    <row r="400" s="32" customFormat="true" ht="37.8" hidden="false" customHeight="true" outlineLevel="0" collapsed="false">
      <c r="A400" s="25"/>
      <c r="B400" s="26"/>
      <c r="C400" s="200" t="s">
        <v>766</v>
      </c>
      <c r="D400" s="200" t="s">
        <v>132</v>
      </c>
      <c r="E400" s="201" t="s">
        <v>767</v>
      </c>
      <c r="F400" s="202" t="s">
        <v>768</v>
      </c>
      <c r="G400" s="203" t="s">
        <v>135</v>
      </c>
      <c r="H400" s="204" t="n">
        <v>285</v>
      </c>
      <c r="I400" s="205"/>
      <c r="J400" s="206" t="n">
        <f aca="false">ROUND(I400*H400,2)</f>
        <v>0</v>
      </c>
      <c r="K400" s="202" t="s">
        <v>136</v>
      </c>
      <c r="L400" s="31"/>
      <c r="M400" s="207"/>
      <c r="N400" s="208" t="s">
        <v>50</v>
      </c>
      <c r="O400" s="68"/>
      <c r="P400" s="209" t="n">
        <f aca="false">O400*H400</f>
        <v>0</v>
      </c>
      <c r="Q400" s="209" t="n">
        <v>0</v>
      </c>
      <c r="R400" s="209" t="n">
        <f aca="false">Q400*H400</f>
        <v>0</v>
      </c>
      <c r="S400" s="209" t="n">
        <v>0</v>
      </c>
      <c r="T400" s="210" t="n">
        <f aca="false">S400*H400</f>
        <v>0</v>
      </c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R400" s="211" t="s">
        <v>227</v>
      </c>
      <c r="AT400" s="211" t="s">
        <v>132</v>
      </c>
      <c r="AU400" s="211" t="s">
        <v>89</v>
      </c>
      <c r="AY400" s="3" t="s">
        <v>129</v>
      </c>
      <c r="BE400" s="212" t="n">
        <f aca="false">IF(N400="základní",J400,0)</f>
        <v>0</v>
      </c>
      <c r="BF400" s="212" t="n">
        <f aca="false">IF(N400="snížená",J400,0)</f>
        <v>0</v>
      </c>
      <c r="BG400" s="212" t="n">
        <f aca="false">IF(N400="zákl. přenesená",J400,0)</f>
        <v>0</v>
      </c>
      <c r="BH400" s="212" t="n">
        <f aca="false">IF(N400="sníž. přenesená",J400,0)</f>
        <v>0</v>
      </c>
      <c r="BI400" s="212" t="n">
        <f aca="false">IF(N400="nulová",J400,0)</f>
        <v>0</v>
      </c>
      <c r="BJ400" s="3" t="s">
        <v>87</v>
      </c>
      <c r="BK400" s="212" t="n">
        <f aca="false">ROUND(I400*H400,2)</f>
        <v>0</v>
      </c>
      <c r="BL400" s="3" t="s">
        <v>227</v>
      </c>
      <c r="BM400" s="211" t="s">
        <v>769</v>
      </c>
    </row>
    <row r="401" s="32" customFormat="true" ht="12.8" hidden="false" customHeight="false" outlineLevel="0" collapsed="false">
      <c r="A401" s="25"/>
      <c r="B401" s="26"/>
      <c r="C401" s="27"/>
      <c r="D401" s="213" t="s">
        <v>139</v>
      </c>
      <c r="E401" s="27"/>
      <c r="F401" s="214" t="s">
        <v>770</v>
      </c>
      <c r="G401" s="27"/>
      <c r="H401" s="27"/>
      <c r="I401" s="215"/>
      <c r="J401" s="27"/>
      <c r="K401" s="27"/>
      <c r="L401" s="31"/>
      <c r="M401" s="216"/>
      <c r="N401" s="217"/>
      <c r="O401" s="68"/>
      <c r="P401" s="68"/>
      <c r="Q401" s="68"/>
      <c r="R401" s="68"/>
      <c r="S401" s="68"/>
      <c r="T401" s="69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T401" s="3" t="s">
        <v>139</v>
      </c>
      <c r="AU401" s="3" t="s">
        <v>89</v>
      </c>
    </row>
    <row r="402" s="32" customFormat="true" ht="16.5" hidden="false" customHeight="true" outlineLevel="0" collapsed="false">
      <c r="A402" s="25"/>
      <c r="B402" s="26"/>
      <c r="C402" s="231" t="s">
        <v>771</v>
      </c>
      <c r="D402" s="231" t="s">
        <v>143</v>
      </c>
      <c r="E402" s="232" t="s">
        <v>772</v>
      </c>
      <c r="F402" s="233" t="s">
        <v>773</v>
      </c>
      <c r="G402" s="234" t="s">
        <v>135</v>
      </c>
      <c r="H402" s="235" t="n">
        <v>156</v>
      </c>
      <c r="I402" s="236"/>
      <c r="J402" s="237" t="n">
        <f aca="false">ROUND(I402*H402,2)</f>
        <v>0</v>
      </c>
      <c r="K402" s="233" t="s">
        <v>136</v>
      </c>
      <c r="L402" s="238"/>
      <c r="M402" s="239"/>
      <c r="N402" s="240" t="s">
        <v>50</v>
      </c>
      <c r="O402" s="68"/>
      <c r="P402" s="209" t="n">
        <f aca="false">O402*H402</f>
        <v>0</v>
      </c>
      <c r="Q402" s="209" t="n">
        <v>0.00063</v>
      </c>
      <c r="R402" s="209" t="n">
        <f aca="false">Q402*H402</f>
        <v>0.09828</v>
      </c>
      <c r="S402" s="209" t="n">
        <v>0</v>
      </c>
      <c r="T402" s="210" t="n">
        <f aca="false">S402*H402</f>
        <v>0</v>
      </c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R402" s="211" t="s">
        <v>246</v>
      </c>
      <c r="AT402" s="211" t="s">
        <v>143</v>
      </c>
      <c r="AU402" s="211" t="s">
        <v>89</v>
      </c>
      <c r="AY402" s="3" t="s">
        <v>129</v>
      </c>
      <c r="BE402" s="212" t="n">
        <f aca="false">IF(N402="základní",J402,0)</f>
        <v>0</v>
      </c>
      <c r="BF402" s="212" t="n">
        <f aca="false">IF(N402="snížená",J402,0)</f>
        <v>0</v>
      </c>
      <c r="BG402" s="212" t="n">
        <f aca="false">IF(N402="zákl. přenesená",J402,0)</f>
        <v>0</v>
      </c>
      <c r="BH402" s="212" t="n">
        <f aca="false">IF(N402="sníž. přenesená",J402,0)</f>
        <v>0</v>
      </c>
      <c r="BI402" s="212" t="n">
        <f aca="false">IF(N402="nulová",J402,0)</f>
        <v>0</v>
      </c>
      <c r="BJ402" s="3" t="s">
        <v>87</v>
      </c>
      <c r="BK402" s="212" t="n">
        <f aca="false">ROUND(I402*H402,2)</f>
        <v>0</v>
      </c>
      <c r="BL402" s="3" t="s">
        <v>246</v>
      </c>
      <c r="BM402" s="211" t="s">
        <v>774</v>
      </c>
    </row>
    <row r="403" s="218" customFormat="true" ht="12.8" hidden="false" customHeight="false" outlineLevel="0" collapsed="false">
      <c r="B403" s="219"/>
      <c r="C403" s="220"/>
      <c r="D403" s="221" t="s">
        <v>141</v>
      </c>
      <c r="E403" s="222"/>
      <c r="F403" s="223" t="s">
        <v>775</v>
      </c>
      <c r="G403" s="220"/>
      <c r="H403" s="224" t="n">
        <v>130</v>
      </c>
      <c r="I403" s="225"/>
      <c r="J403" s="220"/>
      <c r="K403" s="220"/>
      <c r="L403" s="226"/>
      <c r="M403" s="227"/>
      <c r="N403" s="228"/>
      <c r="O403" s="228"/>
      <c r="P403" s="228"/>
      <c r="Q403" s="228"/>
      <c r="R403" s="228"/>
      <c r="S403" s="228"/>
      <c r="T403" s="229"/>
      <c r="AT403" s="230" t="s">
        <v>141</v>
      </c>
      <c r="AU403" s="230" t="s">
        <v>89</v>
      </c>
      <c r="AV403" s="218" t="s">
        <v>89</v>
      </c>
      <c r="AW403" s="218" t="s">
        <v>40</v>
      </c>
      <c r="AX403" s="218" t="s">
        <v>87</v>
      </c>
      <c r="AY403" s="230" t="s">
        <v>129</v>
      </c>
    </row>
    <row r="404" s="218" customFormat="true" ht="12.8" hidden="false" customHeight="false" outlineLevel="0" collapsed="false">
      <c r="B404" s="219"/>
      <c r="C404" s="220"/>
      <c r="D404" s="221" t="s">
        <v>141</v>
      </c>
      <c r="E404" s="220"/>
      <c r="F404" s="223" t="s">
        <v>776</v>
      </c>
      <c r="G404" s="220"/>
      <c r="H404" s="224" t="n">
        <v>156</v>
      </c>
      <c r="I404" s="225"/>
      <c r="J404" s="220"/>
      <c r="K404" s="220"/>
      <c r="L404" s="226"/>
      <c r="M404" s="227"/>
      <c r="N404" s="228"/>
      <c r="O404" s="228"/>
      <c r="P404" s="228"/>
      <c r="Q404" s="228"/>
      <c r="R404" s="228"/>
      <c r="S404" s="228"/>
      <c r="T404" s="229"/>
      <c r="AT404" s="230" t="s">
        <v>141</v>
      </c>
      <c r="AU404" s="230" t="s">
        <v>89</v>
      </c>
      <c r="AV404" s="218" t="s">
        <v>89</v>
      </c>
      <c r="AW404" s="218" t="s">
        <v>4</v>
      </c>
      <c r="AX404" s="218" t="s">
        <v>87</v>
      </c>
      <c r="AY404" s="230" t="s">
        <v>129</v>
      </c>
    </row>
    <row r="405" s="32" customFormat="true" ht="16.5" hidden="false" customHeight="true" outlineLevel="0" collapsed="false">
      <c r="A405" s="25"/>
      <c r="B405" s="26"/>
      <c r="C405" s="231" t="s">
        <v>777</v>
      </c>
      <c r="D405" s="231" t="s">
        <v>143</v>
      </c>
      <c r="E405" s="232" t="s">
        <v>778</v>
      </c>
      <c r="F405" s="233" t="s">
        <v>779</v>
      </c>
      <c r="G405" s="234" t="s">
        <v>135</v>
      </c>
      <c r="H405" s="235" t="n">
        <v>186</v>
      </c>
      <c r="I405" s="236"/>
      <c r="J405" s="237" t="n">
        <f aca="false">ROUND(I405*H405,2)</f>
        <v>0</v>
      </c>
      <c r="K405" s="233" t="s">
        <v>136</v>
      </c>
      <c r="L405" s="238"/>
      <c r="M405" s="239"/>
      <c r="N405" s="240" t="s">
        <v>50</v>
      </c>
      <c r="O405" s="68"/>
      <c r="P405" s="209" t="n">
        <f aca="false">O405*H405</f>
        <v>0</v>
      </c>
      <c r="Q405" s="209" t="n">
        <v>0</v>
      </c>
      <c r="R405" s="209" t="n">
        <f aca="false">Q405*H405</f>
        <v>0</v>
      </c>
      <c r="S405" s="209" t="n">
        <v>0</v>
      </c>
      <c r="T405" s="210" t="n">
        <f aca="false">S405*H405</f>
        <v>0</v>
      </c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R405" s="211" t="s">
        <v>246</v>
      </c>
      <c r="AT405" s="211" t="s">
        <v>143</v>
      </c>
      <c r="AU405" s="211" t="s">
        <v>89</v>
      </c>
      <c r="AY405" s="3" t="s">
        <v>129</v>
      </c>
      <c r="BE405" s="212" t="n">
        <f aca="false">IF(N405="základní",J405,0)</f>
        <v>0</v>
      </c>
      <c r="BF405" s="212" t="n">
        <f aca="false">IF(N405="snížená",J405,0)</f>
        <v>0</v>
      </c>
      <c r="BG405" s="212" t="n">
        <f aca="false">IF(N405="zákl. přenesená",J405,0)</f>
        <v>0</v>
      </c>
      <c r="BH405" s="212" t="n">
        <f aca="false">IF(N405="sníž. přenesená",J405,0)</f>
        <v>0</v>
      </c>
      <c r="BI405" s="212" t="n">
        <f aca="false">IF(N405="nulová",J405,0)</f>
        <v>0</v>
      </c>
      <c r="BJ405" s="3" t="s">
        <v>87</v>
      </c>
      <c r="BK405" s="212" t="n">
        <f aca="false">ROUND(I405*H405,2)</f>
        <v>0</v>
      </c>
      <c r="BL405" s="3" t="s">
        <v>246</v>
      </c>
      <c r="BM405" s="211" t="s">
        <v>780</v>
      </c>
    </row>
    <row r="406" s="218" customFormat="true" ht="12.8" hidden="false" customHeight="false" outlineLevel="0" collapsed="false">
      <c r="B406" s="219"/>
      <c r="C406" s="220"/>
      <c r="D406" s="221" t="s">
        <v>141</v>
      </c>
      <c r="E406" s="222"/>
      <c r="F406" s="223" t="s">
        <v>781</v>
      </c>
      <c r="G406" s="220"/>
      <c r="H406" s="224" t="n">
        <v>155</v>
      </c>
      <c r="I406" s="225"/>
      <c r="J406" s="220"/>
      <c r="K406" s="220"/>
      <c r="L406" s="226"/>
      <c r="M406" s="227"/>
      <c r="N406" s="228"/>
      <c r="O406" s="228"/>
      <c r="P406" s="228"/>
      <c r="Q406" s="228"/>
      <c r="R406" s="228"/>
      <c r="S406" s="228"/>
      <c r="T406" s="229"/>
      <c r="AT406" s="230" t="s">
        <v>141</v>
      </c>
      <c r="AU406" s="230" t="s">
        <v>89</v>
      </c>
      <c r="AV406" s="218" t="s">
        <v>89</v>
      </c>
      <c r="AW406" s="218" t="s">
        <v>40</v>
      </c>
      <c r="AX406" s="218" t="s">
        <v>87</v>
      </c>
      <c r="AY406" s="230" t="s">
        <v>129</v>
      </c>
    </row>
    <row r="407" s="218" customFormat="true" ht="12.8" hidden="false" customHeight="false" outlineLevel="0" collapsed="false">
      <c r="B407" s="219"/>
      <c r="C407" s="220"/>
      <c r="D407" s="221" t="s">
        <v>141</v>
      </c>
      <c r="E407" s="220"/>
      <c r="F407" s="223" t="s">
        <v>782</v>
      </c>
      <c r="G407" s="220"/>
      <c r="H407" s="224" t="n">
        <v>186</v>
      </c>
      <c r="I407" s="225"/>
      <c r="J407" s="220"/>
      <c r="K407" s="220"/>
      <c r="L407" s="226"/>
      <c r="M407" s="227"/>
      <c r="N407" s="228"/>
      <c r="O407" s="228"/>
      <c r="P407" s="228"/>
      <c r="Q407" s="228"/>
      <c r="R407" s="228"/>
      <c r="S407" s="228"/>
      <c r="T407" s="229"/>
      <c r="AT407" s="230" t="s">
        <v>141</v>
      </c>
      <c r="AU407" s="230" t="s">
        <v>89</v>
      </c>
      <c r="AV407" s="218" t="s">
        <v>89</v>
      </c>
      <c r="AW407" s="218" t="s">
        <v>4</v>
      </c>
      <c r="AX407" s="218" t="s">
        <v>87</v>
      </c>
      <c r="AY407" s="230" t="s">
        <v>129</v>
      </c>
    </row>
    <row r="408" s="32" customFormat="true" ht="44.25" hidden="false" customHeight="true" outlineLevel="0" collapsed="false">
      <c r="A408" s="25"/>
      <c r="B408" s="26"/>
      <c r="C408" s="200" t="s">
        <v>783</v>
      </c>
      <c r="D408" s="200" t="s">
        <v>132</v>
      </c>
      <c r="E408" s="201" t="s">
        <v>784</v>
      </c>
      <c r="F408" s="202" t="s">
        <v>785</v>
      </c>
      <c r="G408" s="203" t="s">
        <v>135</v>
      </c>
      <c r="H408" s="204" t="n">
        <v>2050</v>
      </c>
      <c r="I408" s="205"/>
      <c r="J408" s="206" t="n">
        <f aca="false">ROUND(I408*H408,2)</f>
        <v>0</v>
      </c>
      <c r="K408" s="202" t="s">
        <v>136</v>
      </c>
      <c r="L408" s="31"/>
      <c r="M408" s="207"/>
      <c r="N408" s="208" t="s">
        <v>50</v>
      </c>
      <c r="O408" s="68"/>
      <c r="P408" s="209" t="n">
        <f aca="false">O408*H408</f>
        <v>0</v>
      </c>
      <c r="Q408" s="209" t="n">
        <v>0</v>
      </c>
      <c r="R408" s="209" t="n">
        <f aca="false">Q408*H408</f>
        <v>0</v>
      </c>
      <c r="S408" s="209" t="n">
        <v>0</v>
      </c>
      <c r="T408" s="210" t="n">
        <f aca="false">S408*H408</f>
        <v>0</v>
      </c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R408" s="211" t="s">
        <v>227</v>
      </c>
      <c r="AT408" s="211" t="s">
        <v>132</v>
      </c>
      <c r="AU408" s="211" t="s">
        <v>89</v>
      </c>
      <c r="AY408" s="3" t="s">
        <v>129</v>
      </c>
      <c r="BE408" s="212" t="n">
        <f aca="false">IF(N408="základní",J408,0)</f>
        <v>0</v>
      </c>
      <c r="BF408" s="212" t="n">
        <f aca="false">IF(N408="snížená",J408,0)</f>
        <v>0</v>
      </c>
      <c r="BG408" s="212" t="n">
        <f aca="false">IF(N408="zákl. přenesená",J408,0)</f>
        <v>0</v>
      </c>
      <c r="BH408" s="212" t="n">
        <f aca="false">IF(N408="sníž. přenesená",J408,0)</f>
        <v>0</v>
      </c>
      <c r="BI408" s="212" t="n">
        <f aca="false">IF(N408="nulová",J408,0)</f>
        <v>0</v>
      </c>
      <c r="BJ408" s="3" t="s">
        <v>87</v>
      </c>
      <c r="BK408" s="212" t="n">
        <f aca="false">ROUND(I408*H408,2)</f>
        <v>0</v>
      </c>
      <c r="BL408" s="3" t="s">
        <v>227</v>
      </c>
      <c r="BM408" s="211" t="s">
        <v>786</v>
      </c>
    </row>
    <row r="409" s="32" customFormat="true" ht="12.8" hidden="false" customHeight="false" outlineLevel="0" collapsed="false">
      <c r="A409" s="25"/>
      <c r="B409" s="26"/>
      <c r="C409" s="27"/>
      <c r="D409" s="213" t="s">
        <v>139</v>
      </c>
      <c r="E409" s="27"/>
      <c r="F409" s="214" t="s">
        <v>787</v>
      </c>
      <c r="G409" s="27"/>
      <c r="H409" s="27"/>
      <c r="I409" s="215"/>
      <c r="J409" s="27"/>
      <c r="K409" s="27"/>
      <c r="L409" s="31"/>
      <c r="M409" s="216"/>
      <c r="N409" s="217"/>
      <c r="O409" s="68"/>
      <c r="P409" s="68"/>
      <c r="Q409" s="68"/>
      <c r="R409" s="68"/>
      <c r="S409" s="68"/>
      <c r="T409" s="69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T409" s="3" t="s">
        <v>139</v>
      </c>
      <c r="AU409" s="3" t="s">
        <v>89</v>
      </c>
    </row>
    <row r="410" s="218" customFormat="true" ht="12.8" hidden="false" customHeight="false" outlineLevel="0" collapsed="false">
      <c r="B410" s="219"/>
      <c r="C410" s="220"/>
      <c r="D410" s="221" t="s">
        <v>141</v>
      </c>
      <c r="E410" s="222"/>
      <c r="F410" s="223" t="s">
        <v>788</v>
      </c>
      <c r="G410" s="220"/>
      <c r="H410" s="224" t="n">
        <v>2050</v>
      </c>
      <c r="I410" s="225"/>
      <c r="J410" s="220"/>
      <c r="K410" s="220"/>
      <c r="L410" s="226"/>
      <c r="M410" s="227"/>
      <c r="N410" s="228"/>
      <c r="O410" s="228"/>
      <c r="P410" s="228"/>
      <c r="Q410" s="228"/>
      <c r="R410" s="228"/>
      <c r="S410" s="228"/>
      <c r="T410" s="229"/>
      <c r="AT410" s="230" t="s">
        <v>141</v>
      </c>
      <c r="AU410" s="230" t="s">
        <v>89</v>
      </c>
      <c r="AV410" s="218" t="s">
        <v>89</v>
      </c>
      <c r="AW410" s="218" t="s">
        <v>40</v>
      </c>
      <c r="AX410" s="218" t="s">
        <v>87</v>
      </c>
      <c r="AY410" s="230" t="s">
        <v>129</v>
      </c>
    </row>
    <row r="411" s="32" customFormat="true" ht="16.5" hidden="false" customHeight="true" outlineLevel="0" collapsed="false">
      <c r="A411" s="25"/>
      <c r="B411" s="26"/>
      <c r="C411" s="200" t="s">
        <v>789</v>
      </c>
      <c r="D411" s="200" t="s">
        <v>132</v>
      </c>
      <c r="E411" s="201" t="s">
        <v>790</v>
      </c>
      <c r="F411" s="202" t="s">
        <v>791</v>
      </c>
      <c r="G411" s="203" t="s">
        <v>135</v>
      </c>
      <c r="H411" s="204" t="n">
        <v>2050</v>
      </c>
      <c r="I411" s="205"/>
      <c r="J411" s="206" t="n">
        <f aca="false">ROUND(I411*H411,2)</f>
        <v>0</v>
      </c>
      <c r="K411" s="202"/>
      <c r="L411" s="31"/>
      <c r="M411" s="207"/>
      <c r="N411" s="208" t="s">
        <v>50</v>
      </c>
      <c r="O411" s="68"/>
      <c r="P411" s="209" t="n">
        <f aca="false">O411*H411</f>
        <v>0</v>
      </c>
      <c r="Q411" s="209" t="n">
        <v>0</v>
      </c>
      <c r="R411" s="209" t="n">
        <f aca="false">Q411*H411</f>
        <v>0</v>
      </c>
      <c r="S411" s="209" t="n">
        <v>0</v>
      </c>
      <c r="T411" s="210" t="n">
        <f aca="false">S411*H411</f>
        <v>0</v>
      </c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R411" s="211" t="s">
        <v>227</v>
      </c>
      <c r="AT411" s="211" t="s">
        <v>132</v>
      </c>
      <c r="AU411" s="211" t="s">
        <v>89</v>
      </c>
      <c r="AY411" s="3" t="s">
        <v>129</v>
      </c>
      <c r="BE411" s="212" t="n">
        <f aca="false">IF(N411="základní",J411,0)</f>
        <v>0</v>
      </c>
      <c r="BF411" s="212" t="n">
        <f aca="false">IF(N411="snížená",J411,0)</f>
        <v>0</v>
      </c>
      <c r="BG411" s="212" t="n">
        <f aca="false">IF(N411="zákl. přenesená",J411,0)</f>
        <v>0</v>
      </c>
      <c r="BH411" s="212" t="n">
        <f aca="false">IF(N411="sníž. přenesená",J411,0)</f>
        <v>0</v>
      </c>
      <c r="BI411" s="212" t="n">
        <f aca="false">IF(N411="nulová",J411,0)</f>
        <v>0</v>
      </c>
      <c r="BJ411" s="3" t="s">
        <v>87</v>
      </c>
      <c r="BK411" s="212" t="n">
        <f aca="false">ROUND(I411*H411,2)</f>
        <v>0</v>
      </c>
      <c r="BL411" s="3" t="s">
        <v>227</v>
      </c>
      <c r="BM411" s="211" t="s">
        <v>792</v>
      </c>
    </row>
    <row r="412" s="218" customFormat="true" ht="12.8" hidden="false" customHeight="false" outlineLevel="0" collapsed="false">
      <c r="B412" s="219"/>
      <c r="C412" s="220"/>
      <c r="D412" s="221" t="s">
        <v>141</v>
      </c>
      <c r="E412" s="222"/>
      <c r="F412" s="223" t="s">
        <v>788</v>
      </c>
      <c r="G412" s="220"/>
      <c r="H412" s="224" t="n">
        <v>2050</v>
      </c>
      <c r="I412" s="225"/>
      <c r="J412" s="220"/>
      <c r="K412" s="220"/>
      <c r="L412" s="226"/>
      <c r="M412" s="227"/>
      <c r="N412" s="228"/>
      <c r="O412" s="228"/>
      <c r="P412" s="228"/>
      <c r="Q412" s="228"/>
      <c r="R412" s="228"/>
      <c r="S412" s="228"/>
      <c r="T412" s="229"/>
      <c r="AT412" s="230" t="s">
        <v>141</v>
      </c>
      <c r="AU412" s="230" t="s">
        <v>89</v>
      </c>
      <c r="AV412" s="218" t="s">
        <v>89</v>
      </c>
      <c r="AW412" s="218" t="s">
        <v>40</v>
      </c>
      <c r="AX412" s="218" t="s">
        <v>87</v>
      </c>
      <c r="AY412" s="230" t="s">
        <v>129</v>
      </c>
    </row>
    <row r="413" s="32" customFormat="true" ht="24.15" hidden="false" customHeight="true" outlineLevel="0" collapsed="false">
      <c r="A413" s="25"/>
      <c r="B413" s="26"/>
      <c r="C413" s="200" t="s">
        <v>793</v>
      </c>
      <c r="D413" s="200" t="s">
        <v>132</v>
      </c>
      <c r="E413" s="201" t="s">
        <v>794</v>
      </c>
      <c r="F413" s="202" t="s">
        <v>795</v>
      </c>
      <c r="G413" s="203" t="s">
        <v>166</v>
      </c>
      <c r="H413" s="204" t="n">
        <v>130</v>
      </c>
      <c r="I413" s="205"/>
      <c r="J413" s="206" t="n">
        <f aca="false">ROUND(I413*H413,2)</f>
        <v>0</v>
      </c>
      <c r="K413" s="202" t="s">
        <v>136</v>
      </c>
      <c r="L413" s="31"/>
      <c r="M413" s="207"/>
      <c r="N413" s="208" t="s">
        <v>50</v>
      </c>
      <c r="O413" s="68"/>
      <c r="P413" s="209" t="n">
        <f aca="false">O413*H413</f>
        <v>0</v>
      </c>
      <c r="Q413" s="209" t="n">
        <v>0</v>
      </c>
      <c r="R413" s="209" t="n">
        <f aca="false">Q413*H413</f>
        <v>0</v>
      </c>
      <c r="S413" s="209" t="n">
        <v>0</v>
      </c>
      <c r="T413" s="210" t="n">
        <f aca="false">S413*H413</f>
        <v>0</v>
      </c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R413" s="211" t="s">
        <v>227</v>
      </c>
      <c r="AT413" s="211" t="s">
        <v>132</v>
      </c>
      <c r="AU413" s="211" t="s">
        <v>89</v>
      </c>
      <c r="AY413" s="3" t="s">
        <v>129</v>
      </c>
      <c r="BE413" s="212" t="n">
        <f aca="false">IF(N413="základní",J413,0)</f>
        <v>0</v>
      </c>
      <c r="BF413" s="212" t="n">
        <f aca="false">IF(N413="snížená",J413,0)</f>
        <v>0</v>
      </c>
      <c r="BG413" s="212" t="n">
        <f aca="false">IF(N413="zákl. přenesená",J413,0)</f>
        <v>0</v>
      </c>
      <c r="BH413" s="212" t="n">
        <f aca="false">IF(N413="sníž. přenesená",J413,0)</f>
        <v>0</v>
      </c>
      <c r="BI413" s="212" t="n">
        <f aca="false">IF(N413="nulová",J413,0)</f>
        <v>0</v>
      </c>
      <c r="BJ413" s="3" t="s">
        <v>87</v>
      </c>
      <c r="BK413" s="212" t="n">
        <f aca="false">ROUND(I413*H413,2)</f>
        <v>0</v>
      </c>
      <c r="BL413" s="3" t="s">
        <v>227</v>
      </c>
      <c r="BM413" s="211" t="s">
        <v>796</v>
      </c>
    </row>
    <row r="414" s="32" customFormat="true" ht="12.8" hidden="false" customHeight="false" outlineLevel="0" collapsed="false">
      <c r="A414" s="25"/>
      <c r="B414" s="26"/>
      <c r="C414" s="27"/>
      <c r="D414" s="213" t="s">
        <v>139</v>
      </c>
      <c r="E414" s="27"/>
      <c r="F414" s="214" t="s">
        <v>797</v>
      </c>
      <c r="G414" s="27"/>
      <c r="H414" s="27"/>
      <c r="I414" s="215"/>
      <c r="J414" s="27"/>
      <c r="K414" s="27"/>
      <c r="L414" s="31"/>
      <c r="M414" s="216"/>
      <c r="N414" s="217"/>
      <c r="O414" s="68"/>
      <c r="P414" s="68"/>
      <c r="Q414" s="68"/>
      <c r="R414" s="68"/>
      <c r="S414" s="68"/>
      <c r="T414" s="69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T414" s="3" t="s">
        <v>139</v>
      </c>
      <c r="AU414" s="3" t="s">
        <v>89</v>
      </c>
    </row>
    <row r="415" s="32" customFormat="true" ht="16.5" hidden="false" customHeight="true" outlineLevel="0" collapsed="false">
      <c r="A415" s="25"/>
      <c r="B415" s="26"/>
      <c r="C415" s="231" t="s">
        <v>246</v>
      </c>
      <c r="D415" s="231" t="s">
        <v>143</v>
      </c>
      <c r="E415" s="232" t="s">
        <v>798</v>
      </c>
      <c r="F415" s="233" t="s">
        <v>799</v>
      </c>
      <c r="G415" s="234" t="s">
        <v>166</v>
      </c>
      <c r="H415" s="235" t="n">
        <v>130</v>
      </c>
      <c r="I415" s="236"/>
      <c r="J415" s="237" t="n">
        <f aca="false">ROUND(I415*H415,2)</f>
        <v>0</v>
      </c>
      <c r="K415" s="233" t="s">
        <v>136</v>
      </c>
      <c r="L415" s="238"/>
      <c r="M415" s="239"/>
      <c r="N415" s="240" t="s">
        <v>50</v>
      </c>
      <c r="O415" s="68"/>
      <c r="P415" s="209" t="n">
        <f aca="false">O415*H415</f>
        <v>0</v>
      </c>
      <c r="Q415" s="209" t="n">
        <v>0</v>
      </c>
      <c r="R415" s="209" t="n">
        <f aca="false">Q415*H415</f>
        <v>0</v>
      </c>
      <c r="S415" s="209" t="n">
        <v>0</v>
      </c>
      <c r="T415" s="210" t="n">
        <f aca="false">S415*H415</f>
        <v>0</v>
      </c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R415" s="211" t="s">
        <v>246</v>
      </c>
      <c r="AT415" s="211" t="s">
        <v>143</v>
      </c>
      <c r="AU415" s="211" t="s">
        <v>89</v>
      </c>
      <c r="AY415" s="3" t="s">
        <v>129</v>
      </c>
      <c r="BE415" s="212" t="n">
        <f aca="false">IF(N415="základní",J415,0)</f>
        <v>0</v>
      </c>
      <c r="BF415" s="212" t="n">
        <f aca="false">IF(N415="snížená",J415,0)</f>
        <v>0</v>
      </c>
      <c r="BG415" s="212" t="n">
        <f aca="false">IF(N415="zákl. přenesená",J415,0)</f>
        <v>0</v>
      </c>
      <c r="BH415" s="212" t="n">
        <f aca="false">IF(N415="sníž. přenesená",J415,0)</f>
        <v>0</v>
      </c>
      <c r="BI415" s="212" t="n">
        <f aca="false">IF(N415="nulová",J415,0)</f>
        <v>0</v>
      </c>
      <c r="BJ415" s="3" t="s">
        <v>87</v>
      </c>
      <c r="BK415" s="212" t="n">
        <f aca="false">ROUND(I415*H415,2)</f>
        <v>0</v>
      </c>
      <c r="BL415" s="3" t="s">
        <v>246</v>
      </c>
      <c r="BM415" s="211" t="s">
        <v>800</v>
      </c>
    </row>
    <row r="416" s="32" customFormat="true" ht="16.5" hidden="false" customHeight="true" outlineLevel="0" collapsed="false">
      <c r="A416" s="25"/>
      <c r="B416" s="26"/>
      <c r="C416" s="231" t="s">
        <v>801</v>
      </c>
      <c r="D416" s="231" t="s">
        <v>143</v>
      </c>
      <c r="E416" s="232" t="s">
        <v>802</v>
      </c>
      <c r="F416" s="233" t="s">
        <v>803</v>
      </c>
      <c r="G416" s="234" t="s">
        <v>166</v>
      </c>
      <c r="H416" s="235" t="n">
        <v>14</v>
      </c>
      <c r="I416" s="236"/>
      <c r="J416" s="237" t="n">
        <f aca="false">ROUND(I416*H416,2)</f>
        <v>0</v>
      </c>
      <c r="K416" s="233"/>
      <c r="L416" s="238"/>
      <c r="M416" s="239"/>
      <c r="N416" s="240" t="s">
        <v>50</v>
      </c>
      <c r="O416" s="68"/>
      <c r="P416" s="209" t="n">
        <f aca="false">O416*H416</f>
        <v>0</v>
      </c>
      <c r="Q416" s="209" t="n">
        <v>0</v>
      </c>
      <c r="R416" s="209" t="n">
        <f aca="false">Q416*H416</f>
        <v>0</v>
      </c>
      <c r="S416" s="209" t="n">
        <v>0</v>
      </c>
      <c r="T416" s="210" t="n">
        <f aca="false">S416*H416</f>
        <v>0</v>
      </c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R416" s="211" t="s">
        <v>246</v>
      </c>
      <c r="AT416" s="211" t="s">
        <v>143</v>
      </c>
      <c r="AU416" s="211" t="s">
        <v>89</v>
      </c>
      <c r="AY416" s="3" t="s">
        <v>129</v>
      </c>
      <c r="BE416" s="212" t="n">
        <f aca="false">IF(N416="základní",J416,0)</f>
        <v>0</v>
      </c>
      <c r="BF416" s="212" t="n">
        <f aca="false">IF(N416="snížená",J416,0)</f>
        <v>0</v>
      </c>
      <c r="BG416" s="212" t="n">
        <f aca="false">IF(N416="zákl. přenesená",J416,0)</f>
        <v>0</v>
      </c>
      <c r="BH416" s="212" t="n">
        <f aca="false">IF(N416="sníž. přenesená",J416,0)</f>
        <v>0</v>
      </c>
      <c r="BI416" s="212" t="n">
        <f aca="false">IF(N416="nulová",J416,0)</f>
        <v>0</v>
      </c>
      <c r="BJ416" s="3" t="s">
        <v>87</v>
      </c>
      <c r="BK416" s="212" t="n">
        <f aca="false">ROUND(I416*H416,2)</f>
        <v>0</v>
      </c>
      <c r="BL416" s="3" t="s">
        <v>246</v>
      </c>
      <c r="BM416" s="211" t="s">
        <v>804</v>
      </c>
    </row>
    <row r="417" s="32" customFormat="true" ht="33" hidden="false" customHeight="true" outlineLevel="0" collapsed="false">
      <c r="A417" s="25"/>
      <c r="B417" s="26"/>
      <c r="C417" s="200" t="s">
        <v>805</v>
      </c>
      <c r="D417" s="200" t="s">
        <v>132</v>
      </c>
      <c r="E417" s="201" t="s">
        <v>806</v>
      </c>
      <c r="F417" s="202" t="s">
        <v>807</v>
      </c>
      <c r="G417" s="203" t="s">
        <v>166</v>
      </c>
      <c r="H417" s="204" t="n">
        <v>208</v>
      </c>
      <c r="I417" s="205"/>
      <c r="J417" s="206" t="n">
        <f aca="false">ROUND(I417*H417,2)</f>
        <v>0</v>
      </c>
      <c r="K417" s="202" t="s">
        <v>136</v>
      </c>
      <c r="L417" s="31"/>
      <c r="M417" s="207"/>
      <c r="N417" s="208" t="s">
        <v>50</v>
      </c>
      <c r="O417" s="68"/>
      <c r="P417" s="209" t="n">
        <f aca="false">O417*H417</f>
        <v>0</v>
      </c>
      <c r="Q417" s="209" t="n">
        <v>0</v>
      </c>
      <c r="R417" s="209" t="n">
        <f aca="false">Q417*H417</f>
        <v>0</v>
      </c>
      <c r="S417" s="209" t="n">
        <v>0</v>
      </c>
      <c r="T417" s="210" t="n">
        <f aca="false">S417*H417</f>
        <v>0</v>
      </c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R417" s="211" t="s">
        <v>227</v>
      </c>
      <c r="AT417" s="211" t="s">
        <v>132</v>
      </c>
      <c r="AU417" s="211" t="s">
        <v>89</v>
      </c>
      <c r="AY417" s="3" t="s">
        <v>129</v>
      </c>
      <c r="BE417" s="212" t="n">
        <f aca="false">IF(N417="základní",J417,0)</f>
        <v>0</v>
      </c>
      <c r="BF417" s="212" t="n">
        <f aca="false">IF(N417="snížená",J417,0)</f>
        <v>0</v>
      </c>
      <c r="BG417" s="212" t="n">
        <f aca="false">IF(N417="zákl. přenesená",J417,0)</f>
        <v>0</v>
      </c>
      <c r="BH417" s="212" t="n">
        <f aca="false">IF(N417="sníž. přenesená",J417,0)</f>
        <v>0</v>
      </c>
      <c r="BI417" s="212" t="n">
        <f aca="false">IF(N417="nulová",J417,0)</f>
        <v>0</v>
      </c>
      <c r="BJ417" s="3" t="s">
        <v>87</v>
      </c>
      <c r="BK417" s="212" t="n">
        <f aca="false">ROUND(I417*H417,2)</f>
        <v>0</v>
      </c>
      <c r="BL417" s="3" t="s">
        <v>227</v>
      </c>
      <c r="BM417" s="211" t="s">
        <v>808</v>
      </c>
    </row>
    <row r="418" s="32" customFormat="true" ht="12.8" hidden="false" customHeight="false" outlineLevel="0" collapsed="false">
      <c r="A418" s="25"/>
      <c r="B418" s="26"/>
      <c r="C418" s="27"/>
      <c r="D418" s="213" t="s">
        <v>139</v>
      </c>
      <c r="E418" s="27"/>
      <c r="F418" s="214" t="s">
        <v>809</v>
      </c>
      <c r="G418" s="27"/>
      <c r="H418" s="27"/>
      <c r="I418" s="215"/>
      <c r="J418" s="27"/>
      <c r="K418" s="27"/>
      <c r="L418" s="31"/>
      <c r="M418" s="216"/>
      <c r="N418" s="217"/>
      <c r="O418" s="68"/>
      <c r="P418" s="68"/>
      <c r="Q418" s="68"/>
      <c r="R418" s="68"/>
      <c r="S418" s="68"/>
      <c r="T418" s="69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T418" s="3" t="s">
        <v>139</v>
      </c>
      <c r="AU418" s="3" t="s">
        <v>89</v>
      </c>
    </row>
    <row r="419" s="218" customFormat="true" ht="12.8" hidden="false" customHeight="false" outlineLevel="0" collapsed="false">
      <c r="B419" s="219"/>
      <c r="C419" s="220"/>
      <c r="D419" s="221" t="s">
        <v>141</v>
      </c>
      <c r="E419" s="222"/>
      <c r="F419" s="223" t="s">
        <v>810</v>
      </c>
      <c r="G419" s="220"/>
      <c r="H419" s="224" t="n">
        <v>208</v>
      </c>
      <c r="I419" s="225"/>
      <c r="J419" s="220"/>
      <c r="K419" s="220"/>
      <c r="L419" s="226"/>
      <c r="M419" s="227"/>
      <c r="N419" s="228"/>
      <c r="O419" s="228"/>
      <c r="P419" s="228"/>
      <c r="Q419" s="228"/>
      <c r="R419" s="228"/>
      <c r="S419" s="228"/>
      <c r="T419" s="229"/>
      <c r="AT419" s="230" t="s">
        <v>141</v>
      </c>
      <c r="AU419" s="230" t="s">
        <v>89</v>
      </c>
      <c r="AV419" s="218" t="s">
        <v>89</v>
      </c>
      <c r="AW419" s="218" t="s">
        <v>40</v>
      </c>
      <c r="AX419" s="218" t="s">
        <v>87</v>
      </c>
      <c r="AY419" s="230" t="s">
        <v>129</v>
      </c>
    </row>
    <row r="420" s="32" customFormat="true" ht="37.8" hidden="false" customHeight="true" outlineLevel="0" collapsed="false">
      <c r="A420" s="25"/>
      <c r="B420" s="26"/>
      <c r="C420" s="200" t="s">
        <v>811</v>
      </c>
      <c r="D420" s="200" t="s">
        <v>132</v>
      </c>
      <c r="E420" s="201" t="s">
        <v>812</v>
      </c>
      <c r="F420" s="202" t="s">
        <v>813</v>
      </c>
      <c r="G420" s="203" t="s">
        <v>166</v>
      </c>
      <c r="H420" s="204" t="n">
        <v>3</v>
      </c>
      <c r="I420" s="205"/>
      <c r="J420" s="206" t="n">
        <f aca="false">ROUND(I420*H420,2)</f>
        <v>0</v>
      </c>
      <c r="K420" s="202" t="s">
        <v>136</v>
      </c>
      <c r="L420" s="31"/>
      <c r="M420" s="207"/>
      <c r="N420" s="208" t="s">
        <v>50</v>
      </c>
      <c r="O420" s="68"/>
      <c r="P420" s="209" t="n">
        <f aca="false">O420*H420</f>
        <v>0</v>
      </c>
      <c r="Q420" s="209" t="n">
        <v>0</v>
      </c>
      <c r="R420" s="209" t="n">
        <f aca="false">Q420*H420</f>
        <v>0</v>
      </c>
      <c r="S420" s="209" t="n">
        <v>0</v>
      </c>
      <c r="T420" s="210" t="n">
        <f aca="false">S420*H420</f>
        <v>0</v>
      </c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R420" s="211" t="s">
        <v>227</v>
      </c>
      <c r="AT420" s="211" t="s">
        <v>132</v>
      </c>
      <c r="AU420" s="211" t="s">
        <v>89</v>
      </c>
      <c r="AY420" s="3" t="s">
        <v>129</v>
      </c>
      <c r="BE420" s="212" t="n">
        <f aca="false">IF(N420="základní",J420,0)</f>
        <v>0</v>
      </c>
      <c r="BF420" s="212" t="n">
        <f aca="false">IF(N420="snížená",J420,0)</f>
        <v>0</v>
      </c>
      <c r="BG420" s="212" t="n">
        <f aca="false">IF(N420="zákl. přenesená",J420,0)</f>
        <v>0</v>
      </c>
      <c r="BH420" s="212" t="n">
        <f aca="false">IF(N420="sníž. přenesená",J420,0)</f>
        <v>0</v>
      </c>
      <c r="BI420" s="212" t="n">
        <f aca="false">IF(N420="nulová",J420,0)</f>
        <v>0</v>
      </c>
      <c r="BJ420" s="3" t="s">
        <v>87</v>
      </c>
      <c r="BK420" s="212" t="n">
        <f aca="false">ROUND(I420*H420,2)</f>
        <v>0</v>
      </c>
      <c r="BL420" s="3" t="s">
        <v>227</v>
      </c>
      <c r="BM420" s="211" t="s">
        <v>814</v>
      </c>
    </row>
    <row r="421" s="32" customFormat="true" ht="12.8" hidden="false" customHeight="false" outlineLevel="0" collapsed="false">
      <c r="A421" s="25"/>
      <c r="B421" s="26"/>
      <c r="C421" s="27"/>
      <c r="D421" s="213" t="s">
        <v>139</v>
      </c>
      <c r="E421" s="27"/>
      <c r="F421" s="214" t="s">
        <v>815</v>
      </c>
      <c r="G421" s="27"/>
      <c r="H421" s="27"/>
      <c r="I421" s="215"/>
      <c r="J421" s="27"/>
      <c r="K421" s="27"/>
      <c r="L421" s="31"/>
      <c r="M421" s="216"/>
      <c r="N421" s="217"/>
      <c r="O421" s="68"/>
      <c r="P421" s="68"/>
      <c r="Q421" s="68"/>
      <c r="R421" s="68"/>
      <c r="S421" s="68"/>
      <c r="T421" s="69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T421" s="3" t="s">
        <v>139</v>
      </c>
      <c r="AU421" s="3" t="s">
        <v>89</v>
      </c>
    </row>
    <row r="422" s="218" customFormat="true" ht="12.8" hidden="false" customHeight="false" outlineLevel="0" collapsed="false">
      <c r="B422" s="219"/>
      <c r="C422" s="220"/>
      <c r="D422" s="221" t="s">
        <v>141</v>
      </c>
      <c r="E422" s="222"/>
      <c r="F422" s="223" t="s">
        <v>651</v>
      </c>
      <c r="G422" s="220"/>
      <c r="H422" s="224" t="n">
        <v>1</v>
      </c>
      <c r="I422" s="225"/>
      <c r="J422" s="220"/>
      <c r="K422" s="220"/>
      <c r="L422" s="226"/>
      <c r="M422" s="227"/>
      <c r="N422" s="228"/>
      <c r="O422" s="228"/>
      <c r="P422" s="228"/>
      <c r="Q422" s="228"/>
      <c r="R422" s="228"/>
      <c r="S422" s="228"/>
      <c r="T422" s="229"/>
      <c r="AT422" s="230" t="s">
        <v>141</v>
      </c>
      <c r="AU422" s="230" t="s">
        <v>89</v>
      </c>
      <c r="AV422" s="218" t="s">
        <v>89</v>
      </c>
      <c r="AW422" s="218" t="s">
        <v>40</v>
      </c>
      <c r="AX422" s="218" t="s">
        <v>79</v>
      </c>
      <c r="AY422" s="230" t="s">
        <v>129</v>
      </c>
    </row>
    <row r="423" s="218" customFormat="true" ht="12.8" hidden="false" customHeight="false" outlineLevel="0" collapsed="false">
      <c r="B423" s="219"/>
      <c r="C423" s="220"/>
      <c r="D423" s="221" t="s">
        <v>141</v>
      </c>
      <c r="E423" s="222"/>
      <c r="F423" s="223" t="s">
        <v>816</v>
      </c>
      <c r="G423" s="220"/>
      <c r="H423" s="224" t="n">
        <v>1</v>
      </c>
      <c r="I423" s="225"/>
      <c r="J423" s="220"/>
      <c r="K423" s="220"/>
      <c r="L423" s="226"/>
      <c r="M423" s="227"/>
      <c r="N423" s="228"/>
      <c r="O423" s="228"/>
      <c r="P423" s="228"/>
      <c r="Q423" s="228"/>
      <c r="R423" s="228"/>
      <c r="S423" s="228"/>
      <c r="T423" s="229"/>
      <c r="AT423" s="230" t="s">
        <v>141</v>
      </c>
      <c r="AU423" s="230" t="s">
        <v>89</v>
      </c>
      <c r="AV423" s="218" t="s">
        <v>89</v>
      </c>
      <c r="AW423" s="218" t="s">
        <v>40</v>
      </c>
      <c r="AX423" s="218" t="s">
        <v>79</v>
      </c>
      <c r="AY423" s="230" t="s">
        <v>129</v>
      </c>
    </row>
    <row r="424" s="218" customFormat="true" ht="12.8" hidden="false" customHeight="false" outlineLevel="0" collapsed="false">
      <c r="B424" s="219"/>
      <c r="C424" s="220"/>
      <c r="D424" s="221" t="s">
        <v>141</v>
      </c>
      <c r="E424" s="222"/>
      <c r="F424" s="223" t="s">
        <v>817</v>
      </c>
      <c r="G424" s="220"/>
      <c r="H424" s="224" t="n">
        <v>1</v>
      </c>
      <c r="I424" s="225"/>
      <c r="J424" s="220"/>
      <c r="K424" s="220"/>
      <c r="L424" s="226"/>
      <c r="M424" s="227"/>
      <c r="N424" s="228"/>
      <c r="O424" s="228"/>
      <c r="P424" s="228"/>
      <c r="Q424" s="228"/>
      <c r="R424" s="228"/>
      <c r="S424" s="228"/>
      <c r="T424" s="229"/>
      <c r="AT424" s="230" t="s">
        <v>141</v>
      </c>
      <c r="AU424" s="230" t="s">
        <v>89</v>
      </c>
      <c r="AV424" s="218" t="s">
        <v>89</v>
      </c>
      <c r="AW424" s="218" t="s">
        <v>40</v>
      </c>
      <c r="AX424" s="218" t="s">
        <v>79</v>
      </c>
      <c r="AY424" s="230" t="s">
        <v>129</v>
      </c>
    </row>
    <row r="425" s="241" customFormat="true" ht="12.8" hidden="false" customHeight="false" outlineLevel="0" collapsed="false">
      <c r="B425" s="242"/>
      <c r="C425" s="243"/>
      <c r="D425" s="221" t="s">
        <v>141</v>
      </c>
      <c r="E425" s="244"/>
      <c r="F425" s="245" t="s">
        <v>249</v>
      </c>
      <c r="G425" s="243"/>
      <c r="H425" s="246" t="n">
        <v>3</v>
      </c>
      <c r="I425" s="247"/>
      <c r="J425" s="243"/>
      <c r="K425" s="243"/>
      <c r="L425" s="248"/>
      <c r="M425" s="249"/>
      <c r="N425" s="250"/>
      <c r="O425" s="250"/>
      <c r="P425" s="250"/>
      <c r="Q425" s="250"/>
      <c r="R425" s="250"/>
      <c r="S425" s="250"/>
      <c r="T425" s="251"/>
      <c r="AT425" s="252" t="s">
        <v>141</v>
      </c>
      <c r="AU425" s="252" t="s">
        <v>89</v>
      </c>
      <c r="AV425" s="241" t="s">
        <v>157</v>
      </c>
      <c r="AW425" s="241" t="s">
        <v>40</v>
      </c>
      <c r="AX425" s="241" t="s">
        <v>87</v>
      </c>
      <c r="AY425" s="252" t="s">
        <v>129</v>
      </c>
    </row>
    <row r="426" s="32" customFormat="true" ht="16.5" hidden="false" customHeight="true" outlineLevel="0" collapsed="false">
      <c r="A426" s="25"/>
      <c r="B426" s="26"/>
      <c r="C426" s="200" t="s">
        <v>818</v>
      </c>
      <c r="D426" s="200" t="s">
        <v>132</v>
      </c>
      <c r="E426" s="201" t="s">
        <v>819</v>
      </c>
      <c r="F426" s="202" t="s">
        <v>820</v>
      </c>
      <c r="G426" s="203" t="s">
        <v>166</v>
      </c>
      <c r="H426" s="204" t="n">
        <v>326</v>
      </c>
      <c r="I426" s="205"/>
      <c r="J426" s="206" t="n">
        <f aca="false">ROUND(I426*H426,2)</f>
        <v>0</v>
      </c>
      <c r="K426" s="202" t="s">
        <v>136</v>
      </c>
      <c r="L426" s="31"/>
      <c r="M426" s="207"/>
      <c r="N426" s="208" t="s">
        <v>50</v>
      </c>
      <c r="O426" s="68"/>
      <c r="P426" s="209" t="n">
        <f aca="false">O426*H426</f>
        <v>0</v>
      </c>
      <c r="Q426" s="209" t="n">
        <v>0</v>
      </c>
      <c r="R426" s="209" t="n">
        <f aca="false">Q426*H426</f>
        <v>0</v>
      </c>
      <c r="S426" s="209" t="n">
        <v>0</v>
      </c>
      <c r="T426" s="210" t="n">
        <f aca="false">S426*H426</f>
        <v>0</v>
      </c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R426" s="211" t="s">
        <v>227</v>
      </c>
      <c r="AT426" s="211" t="s">
        <v>132</v>
      </c>
      <c r="AU426" s="211" t="s">
        <v>89</v>
      </c>
      <c r="AY426" s="3" t="s">
        <v>129</v>
      </c>
      <c r="BE426" s="212" t="n">
        <f aca="false">IF(N426="základní",J426,0)</f>
        <v>0</v>
      </c>
      <c r="BF426" s="212" t="n">
        <f aca="false">IF(N426="snížená",J426,0)</f>
        <v>0</v>
      </c>
      <c r="BG426" s="212" t="n">
        <f aca="false">IF(N426="zákl. přenesená",J426,0)</f>
        <v>0</v>
      </c>
      <c r="BH426" s="212" t="n">
        <f aca="false">IF(N426="sníž. přenesená",J426,0)</f>
        <v>0</v>
      </c>
      <c r="BI426" s="212" t="n">
        <f aca="false">IF(N426="nulová",J426,0)</f>
        <v>0</v>
      </c>
      <c r="BJ426" s="3" t="s">
        <v>87</v>
      </c>
      <c r="BK426" s="212" t="n">
        <f aca="false">ROUND(I426*H426,2)</f>
        <v>0</v>
      </c>
      <c r="BL426" s="3" t="s">
        <v>227</v>
      </c>
      <c r="BM426" s="211" t="s">
        <v>821</v>
      </c>
    </row>
    <row r="427" s="32" customFormat="true" ht="12.8" hidden="false" customHeight="false" outlineLevel="0" collapsed="false">
      <c r="A427" s="25"/>
      <c r="B427" s="26"/>
      <c r="C427" s="27"/>
      <c r="D427" s="213" t="s">
        <v>139</v>
      </c>
      <c r="E427" s="27"/>
      <c r="F427" s="214" t="s">
        <v>822</v>
      </c>
      <c r="G427" s="27"/>
      <c r="H427" s="27"/>
      <c r="I427" s="215"/>
      <c r="J427" s="27"/>
      <c r="K427" s="27"/>
      <c r="L427" s="31"/>
      <c r="M427" s="216"/>
      <c r="N427" s="217"/>
      <c r="O427" s="68"/>
      <c r="P427" s="68"/>
      <c r="Q427" s="68"/>
      <c r="R427" s="68"/>
      <c r="S427" s="68"/>
      <c r="T427" s="69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T427" s="3" t="s">
        <v>139</v>
      </c>
      <c r="AU427" s="3" t="s">
        <v>89</v>
      </c>
    </row>
    <row r="428" s="218" customFormat="true" ht="12.8" hidden="false" customHeight="false" outlineLevel="0" collapsed="false">
      <c r="B428" s="219"/>
      <c r="C428" s="220"/>
      <c r="D428" s="221" t="s">
        <v>141</v>
      </c>
      <c r="E428" s="222"/>
      <c r="F428" s="223" t="s">
        <v>823</v>
      </c>
      <c r="G428" s="220"/>
      <c r="H428" s="224" t="n">
        <v>48</v>
      </c>
      <c r="I428" s="225"/>
      <c r="J428" s="220"/>
      <c r="K428" s="220"/>
      <c r="L428" s="226"/>
      <c r="M428" s="227"/>
      <c r="N428" s="228"/>
      <c r="O428" s="228"/>
      <c r="P428" s="228"/>
      <c r="Q428" s="228"/>
      <c r="R428" s="228"/>
      <c r="S428" s="228"/>
      <c r="T428" s="229"/>
      <c r="AT428" s="230" t="s">
        <v>141</v>
      </c>
      <c r="AU428" s="230" t="s">
        <v>89</v>
      </c>
      <c r="AV428" s="218" t="s">
        <v>89</v>
      </c>
      <c r="AW428" s="218" t="s">
        <v>40</v>
      </c>
      <c r="AX428" s="218" t="s">
        <v>79</v>
      </c>
      <c r="AY428" s="230" t="s">
        <v>129</v>
      </c>
    </row>
    <row r="429" s="218" customFormat="true" ht="12.8" hidden="false" customHeight="false" outlineLevel="0" collapsed="false">
      <c r="B429" s="219"/>
      <c r="C429" s="220"/>
      <c r="D429" s="221" t="s">
        <v>141</v>
      </c>
      <c r="E429" s="222"/>
      <c r="F429" s="223" t="s">
        <v>824</v>
      </c>
      <c r="G429" s="220"/>
      <c r="H429" s="224" t="n">
        <v>30</v>
      </c>
      <c r="I429" s="225"/>
      <c r="J429" s="220"/>
      <c r="K429" s="220"/>
      <c r="L429" s="226"/>
      <c r="M429" s="227"/>
      <c r="N429" s="228"/>
      <c r="O429" s="228"/>
      <c r="P429" s="228"/>
      <c r="Q429" s="228"/>
      <c r="R429" s="228"/>
      <c r="S429" s="228"/>
      <c r="T429" s="229"/>
      <c r="AT429" s="230" t="s">
        <v>141</v>
      </c>
      <c r="AU429" s="230" t="s">
        <v>89</v>
      </c>
      <c r="AV429" s="218" t="s">
        <v>89</v>
      </c>
      <c r="AW429" s="218" t="s">
        <v>40</v>
      </c>
      <c r="AX429" s="218" t="s">
        <v>79</v>
      </c>
      <c r="AY429" s="230" t="s">
        <v>129</v>
      </c>
    </row>
    <row r="430" s="218" customFormat="true" ht="12.8" hidden="false" customHeight="false" outlineLevel="0" collapsed="false">
      <c r="B430" s="219"/>
      <c r="C430" s="220"/>
      <c r="D430" s="221" t="s">
        <v>141</v>
      </c>
      <c r="E430" s="222"/>
      <c r="F430" s="223" t="s">
        <v>825</v>
      </c>
      <c r="G430" s="220"/>
      <c r="H430" s="224" t="n">
        <v>20</v>
      </c>
      <c r="I430" s="225"/>
      <c r="J430" s="220"/>
      <c r="K430" s="220"/>
      <c r="L430" s="226"/>
      <c r="M430" s="227"/>
      <c r="N430" s="228"/>
      <c r="O430" s="228"/>
      <c r="P430" s="228"/>
      <c r="Q430" s="228"/>
      <c r="R430" s="228"/>
      <c r="S430" s="228"/>
      <c r="T430" s="229"/>
      <c r="AT430" s="230" t="s">
        <v>141</v>
      </c>
      <c r="AU430" s="230" t="s">
        <v>89</v>
      </c>
      <c r="AV430" s="218" t="s">
        <v>89</v>
      </c>
      <c r="AW430" s="218" t="s">
        <v>40</v>
      </c>
      <c r="AX430" s="218" t="s">
        <v>79</v>
      </c>
      <c r="AY430" s="230" t="s">
        <v>129</v>
      </c>
    </row>
    <row r="431" s="218" customFormat="true" ht="12.8" hidden="false" customHeight="false" outlineLevel="0" collapsed="false">
      <c r="B431" s="219"/>
      <c r="C431" s="220"/>
      <c r="D431" s="221" t="s">
        <v>141</v>
      </c>
      <c r="E431" s="222"/>
      <c r="F431" s="223" t="s">
        <v>826</v>
      </c>
      <c r="G431" s="220"/>
      <c r="H431" s="224" t="n">
        <v>10</v>
      </c>
      <c r="I431" s="225"/>
      <c r="J431" s="220"/>
      <c r="K431" s="220"/>
      <c r="L431" s="226"/>
      <c r="M431" s="227"/>
      <c r="N431" s="228"/>
      <c r="O431" s="228"/>
      <c r="P431" s="228"/>
      <c r="Q431" s="228"/>
      <c r="R431" s="228"/>
      <c r="S431" s="228"/>
      <c r="T431" s="229"/>
      <c r="AT431" s="230" t="s">
        <v>141</v>
      </c>
      <c r="AU431" s="230" t="s">
        <v>89</v>
      </c>
      <c r="AV431" s="218" t="s">
        <v>89</v>
      </c>
      <c r="AW431" s="218" t="s">
        <v>40</v>
      </c>
      <c r="AX431" s="218" t="s">
        <v>79</v>
      </c>
      <c r="AY431" s="230" t="s">
        <v>129</v>
      </c>
    </row>
    <row r="432" s="218" customFormat="true" ht="12.8" hidden="false" customHeight="false" outlineLevel="0" collapsed="false">
      <c r="B432" s="219"/>
      <c r="C432" s="220"/>
      <c r="D432" s="221" t="s">
        <v>141</v>
      </c>
      <c r="E432" s="222"/>
      <c r="F432" s="223" t="s">
        <v>827</v>
      </c>
      <c r="G432" s="220"/>
      <c r="H432" s="224" t="n">
        <v>44</v>
      </c>
      <c r="I432" s="225"/>
      <c r="J432" s="220"/>
      <c r="K432" s="220"/>
      <c r="L432" s="226"/>
      <c r="M432" s="227"/>
      <c r="N432" s="228"/>
      <c r="O432" s="228"/>
      <c r="P432" s="228"/>
      <c r="Q432" s="228"/>
      <c r="R432" s="228"/>
      <c r="S432" s="228"/>
      <c r="T432" s="229"/>
      <c r="AT432" s="230" t="s">
        <v>141</v>
      </c>
      <c r="AU432" s="230" t="s">
        <v>89</v>
      </c>
      <c r="AV432" s="218" t="s">
        <v>89</v>
      </c>
      <c r="AW432" s="218" t="s">
        <v>40</v>
      </c>
      <c r="AX432" s="218" t="s">
        <v>79</v>
      </c>
      <c r="AY432" s="230" t="s">
        <v>129</v>
      </c>
    </row>
    <row r="433" s="218" customFormat="true" ht="12.8" hidden="false" customHeight="false" outlineLevel="0" collapsed="false">
      <c r="B433" s="219"/>
      <c r="C433" s="220"/>
      <c r="D433" s="221" t="s">
        <v>141</v>
      </c>
      <c r="E433" s="222"/>
      <c r="F433" s="223" t="s">
        <v>828</v>
      </c>
      <c r="G433" s="220"/>
      <c r="H433" s="224" t="n">
        <v>40</v>
      </c>
      <c r="I433" s="225"/>
      <c r="J433" s="220"/>
      <c r="K433" s="220"/>
      <c r="L433" s="226"/>
      <c r="M433" s="227"/>
      <c r="N433" s="228"/>
      <c r="O433" s="228"/>
      <c r="P433" s="228"/>
      <c r="Q433" s="228"/>
      <c r="R433" s="228"/>
      <c r="S433" s="228"/>
      <c r="T433" s="229"/>
      <c r="AT433" s="230" t="s">
        <v>141</v>
      </c>
      <c r="AU433" s="230" t="s">
        <v>89</v>
      </c>
      <c r="AV433" s="218" t="s">
        <v>89</v>
      </c>
      <c r="AW433" s="218" t="s">
        <v>40</v>
      </c>
      <c r="AX433" s="218" t="s">
        <v>79</v>
      </c>
      <c r="AY433" s="230" t="s">
        <v>129</v>
      </c>
    </row>
    <row r="434" s="218" customFormat="true" ht="12.8" hidden="false" customHeight="false" outlineLevel="0" collapsed="false">
      <c r="B434" s="219"/>
      <c r="C434" s="220"/>
      <c r="D434" s="221" t="s">
        <v>141</v>
      </c>
      <c r="E434" s="222"/>
      <c r="F434" s="223" t="s">
        <v>829</v>
      </c>
      <c r="G434" s="220"/>
      <c r="H434" s="224" t="n">
        <v>50</v>
      </c>
      <c r="I434" s="225"/>
      <c r="J434" s="220"/>
      <c r="K434" s="220"/>
      <c r="L434" s="226"/>
      <c r="M434" s="227"/>
      <c r="N434" s="228"/>
      <c r="O434" s="228"/>
      <c r="P434" s="228"/>
      <c r="Q434" s="228"/>
      <c r="R434" s="228"/>
      <c r="S434" s="228"/>
      <c r="T434" s="229"/>
      <c r="AT434" s="230" t="s">
        <v>141</v>
      </c>
      <c r="AU434" s="230" t="s">
        <v>89</v>
      </c>
      <c r="AV434" s="218" t="s">
        <v>89</v>
      </c>
      <c r="AW434" s="218" t="s">
        <v>40</v>
      </c>
      <c r="AX434" s="218" t="s">
        <v>79</v>
      </c>
      <c r="AY434" s="230" t="s">
        <v>129</v>
      </c>
    </row>
    <row r="435" s="218" customFormat="true" ht="12.8" hidden="false" customHeight="false" outlineLevel="0" collapsed="false">
      <c r="B435" s="219"/>
      <c r="C435" s="220"/>
      <c r="D435" s="221" t="s">
        <v>141</v>
      </c>
      <c r="E435" s="222"/>
      <c r="F435" s="223" t="s">
        <v>830</v>
      </c>
      <c r="G435" s="220"/>
      <c r="H435" s="224" t="n">
        <v>24</v>
      </c>
      <c r="I435" s="225"/>
      <c r="J435" s="220"/>
      <c r="K435" s="220"/>
      <c r="L435" s="226"/>
      <c r="M435" s="227"/>
      <c r="N435" s="228"/>
      <c r="O435" s="228"/>
      <c r="P435" s="228"/>
      <c r="Q435" s="228"/>
      <c r="R435" s="228"/>
      <c r="S435" s="228"/>
      <c r="T435" s="229"/>
      <c r="AT435" s="230" t="s">
        <v>141</v>
      </c>
      <c r="AU435" s="230" t="s">
        <v>89</v>
      </c>
      <c r="AV435" s="218" t="s">
        <v>89</v>
      </c>
      <c r="AW435" s="218" t="s">
        <v>40</v>
      </c>
      <c r="AX435" s="218" t="s">
        <v>79</v>
      </c>
      <c r="AY435" s="230" t="s">
        <v>129</v>
      </c>
    </row>
    <row r="436" s="218" customFormat="true" ht="12.8" hidden="false" customHeight="false" outlineLevel="0" collapsed="false">
      <c r="B436" s="219"/>
      <c r="C436" s="220"/>
      <c r="D436" s="221" t="s">
        <v>141</v>
      </c>
      <c r="E436" s="222"/>
      <c r="F436" s="223" t="s">
        <v>831</v>
      </c>
      <c r="G436" s="220"/>
      <c r="H436" s="224" t="n">
        <v>30</v>
      </c>
      <c r="I436" s="225"/>
      <c r="J436" s="220"/>
      <c r="K436" s="220"/>
      <c r="L436" s="226"/>
      <c r="M436" s="227"/>
      <c r="N436" s="228"/>
      <c r="O436" s="228"/>
      <c r="P436" s="228"/>
      <c r="Q436" s="228"/>
      <c r="R436" s="228"/>
      <c r="S436" s="228"/>
      <c r="T436" s="229"/>
      <c r="AT436" s="230" t="s">
        <v>141</v>
      </c>
      <c r="AU436" s="230" t="s">
        <v>89</v>
      </c>
      <c r="AV436" s="218" t="s">
        <v>89</v>
      </c>
      <c r="AW436" s="218" t="s">
        <v>40</v>
      </c>
      <c r="AX436" s="218" t="s">
        <v>79</v>
      </c>
      <c r="AY436" s="230" t="s">
        <v>129</v>
      </c>
    </row>
    <row r="437" s="218" customFormat="true" ht="12.8" hidden="false" customHeight="false" outlineLevel="0" collapsed="false">
      <c r="B437" s="219"/>
      <c r="C437" s="220"/>
      <c r="D437" s="221" t="s">
        <v>141</v>
      </c>
      <c r="E437" s="222"/>
      <c r="F437" s="223" t="s">
        <v>832</v>
      </c>
      <c r="G437" s="220"/>
      <c r="H437" s="224" t="n">
        <v>30</v>
      </c>
      <c r="I437" s="225"/>
      <c r="J437" s="220"/>
      <c r="K437" s="220"/>
      <c r="L437" s="226"/>
      <c r="M437" s="227"/>
      <c r="N437" s="228"/>
      <c r="O437" s="228"/>
      <c r="P437" s="228"/>
      <c r="Q437" s="228"/>
      <c r="R437" s="228"/>
      <c r="S437" s="228"/>
      <c r="T437" s="229"/>
      <c r="AT437" s="230" t="s">
        <v>141</v>
      </c>
      <c r="AU437" s="230" t="s">
        <v>89</v>
      </c>
      <c r="AV437" s="218" t="s">
        <v>89</v>
      </c>
      <c r="AW437" s="218" t="s">
        <v>40</v>
      </c>
      <c r="AX437" s="218" t="s">
        <v>79</v>
      </c>
      <c r="AY437" s="230" t="s">
        <v>129</v>
      </c>
    </row>
    <row r="438" s="241" customFormat="true" ht="12.8" hidden="false" customHeight="false" outlineLevel="0" collapsed="false">
      <c r="B438" s="242"/>
      <c r="C438" s="243"/>
      <c r="D438" s="221" t="s">
        <v>141</v>
      </c>
      <c r="E438" s="244"/>
      <c r="F438" s="245" t="s">
        <v>249</v>
      </c>
      <c r="G438" s="243"/>
      <c r="H438" s="246" t="n">
        <v>326</v>
      </c>
      <c r="I438" s="247"/>
      <c r="J438" s="243"/>
      <c r="K438" s="243"/>
      <c r="L438" s="248"/>
      <c r="M438" s="249"/>
      <c r="N438" s="250"/>
      <c r="O438" s="250"/>
      <c r="P438" s="250"/>
      <c r="Q438" s="250"/>
      <c r="R438" s="250"/>
      <c r="S438" s="250"/>
      <c r="T438" s="251"/>
      <c r="AT438" s="252" t="s">
        <v>141</v>
      </c>
      <c r="AU438" s="252" t="s">
        <v>89</v>
      </c>
      <c r="AV438" s="241" t="s">
        <v>157</v>
      </c>
      <c r="AW438" s="241" t="s">
        <v>40</v>
      </c>
      <c r="AX438" s="241" t="s">
        <v>87</v>
      </c>
      <c r="AY438" s="252" t="s">
        <v>129</v>
      </c>
    </row>
    <row r="439" s="32" customFormat="true" ht="16.5" hidden="false" customHeight="true" outlineLevel="0" collapsed="false">
      <c r="A439" s="25"/>
      <c r="B439" s="26"/>
      <c r="C439" s="200" t="s">
        <v>833</v>
      </c>
      <c r="D439" s="200" t="s">
        <v>132</v>
      </c>
      <c r="E439" s="201" t="s">
        <v>834</v>
      </c>
      <c r="F439" s="202" t="s">
        <v>835</v>
      </c>
      <c r="G439" s="203" t="s">
        <v>166</v>
      </c>
      <c r="H439" s="204" t="n">
        <v>8</v>
      </c>
      <c r="I439" s="205"/>
      <c r="J439" s="206" t="n">
        <f aca="false">ROUND(I439*H439,2)</f>
        <v>0</v>
      </c>
      <c r="K439" s="202" t="s">
        <v>136</v>
      </c>
      <c r="L439" s="31"/>
      <c r="M439" s="207"/>
      <c r="N439" s="208" t="s">
        <v>50</v>
      </c>
      <c r="O439" s="68"/>
      <c r="P439" s="209" t="n">
        <f aca="false">O439*H439</f>
        <v>0</v>
      </c>
      <c r="Q439" s="209" t="n">
        <v>0.00132</v>
      </c>
      <c r="R439" s="209" t="n">
        <f aca="false">Q439*H439</f>
        <v>0.01056</v>
      </c>
      <c r="S439" s="209" t="n">
        <v>0</v>
      </c>
      <c r="T439" s="210" t="n">
        <f aca="false">S439*H439</f>
        <v>0</v>
      </c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R439" s="211" t="s">
        <v>227</v>
      </c>
      <c r="AT439" s="211" t="s">
        <v>132</v>
      </c>
      <c r="AU439" s="211" t="s">
        <v>89</v>
      </c>
      <c r="AY439" s="3" t="s">
        <v>129</v>
      </c>
      <c r="BE439" s="212" t="n">
        <f aca="false">IF(N439="základní",J439,0)</f>
        <v>0</v>
      </c>
      <c r="BF439" s="212" t="n">
        <f aca="false">IF(N439="snížená",J439,0)</f>
        <v>0</v>
      </c>
      <c r="BG439" s="212" t="n">
        <f aca="false">IF(N439="zákl. přenesená",J439,0)</f>
        <v>0</v>
      </c>
      <c r="BH439" s="212" t="n">
        <f aca="false">IF(N439="sníž. přenesená",J439,0)</f>
        <v>0</v>
      </c>
      <c r="BI439" s="212" t="n">
        <f aca="false">IF(N439="nulová",J439,0)</f>
        <v>0</v>
      </c>
      <c r="BJ439" s="3" t="s">
        <v>87</v>
      </c>
      <c r="BK439" s="212" t="n">
        <f aca="false">ROUND(I439*H439,2)</f>
        <v>0</v>
      </c>
      <c r="BL439" s="3" t="s">
        <v>227</v>
      </c>
      <c r="BM439" s="211" t="s">
        <v>836</v>
      </c>
    </row>
    <row r="440" s="32" customFormat="true" ht="12.8" hidden="false" customHeight="false" outlineLevel="0" collapsed="false">
      <c r="A440" s="25"/>
      <c r="B440" s="26"/>
      <c r="C440" s="27"/>
      <c r="D440" s="213" t="s">
        <v>139</v>
      </c>
      <c r="E440" s="27"/>
      <c r="F440" s="214" t="s">
        <v>837</v>
      </c>
      <c r="G440" s="27"/>
      <c r="H440" s="27"/>
      <c r="I440" s="215"/>
      <c r="J440" s="27"/>
      <c r="K440" s="27"/>
      <c r="L440" s="31"/>
      <c r="M440" s="216"/>
      <c r="N440" s="217"/>
      <c r="O440" s="68"/>
      <c r="P440" s="68"/>
      <c r="Q440" s="68"/>
      <c r="R440" s="68"/>
      <c r="S440" s="68"/>
      <c r="T440" s="69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T440" s="3" t="s">
        <v>139</v>
      </c>
      <c r="AU440" s="3" t="s">
        <v>89</v>
      </c>
    </row>
    <row r="441" s="32" customFormat="true" ht="16.5" hidden="false" customHeight="true" outlineLevel="0" collapsed="false">
      <c r="A441" s="25"/>
      <c r="B441" s="26"/>
      <c r="C441" s="231" t="s">
        <v>838</v>
      </c>
      <c r="D441" s="231" t="s">
        <v>143</v>
      </c>
      <c r="E441" s="232" t="s">
        <v>839</v>
      </c>
      <c r="F441" s="233" t="s">
        <v>840</v>
      </c>
      <c r="G441" s="234" t="s">
        <v>166</v>
      </c>
      <c r="H441" s="235" t="n">
        <v>8</v>
      </c>
      <c r="I441" s="236"/>
      <c r="J441" s="237" t="n">
        <f aca="false">ROUND(I441*H441,2)</f>
        <v>0</v>
      </c>
      <c r="K441" s="233"/>
      <c r="L441" s="238"/>
      <c r="M441" s="239"/>
      <c r="N441" s="240" t="s">
        <v>50</v>
      </c>
      <c r="O441" s="68"/>
      <c r="P441" s="209" t="n">
        <f aca="false">O441*H441</f>
        <v>0</v>
      </c>
      <c r="Q441" s="209" t="n">
        <v>0</v>
      </c>
      <c r="R441" s="209" t="n">
        <f aca="false">Q441*H441</f>
        <v>0</v>
      </c>
      <c r="S441" s="209" t="n">
        <v>0</v>
      </c>
      <c r="T441" s="210" t="n">
        <f aca="false">S441*H441</f>
        <v>0</v>
      </c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R441" s="211" t="s">
        <v>246</v>
      </c>
      <c r="AT441" s="211" t="s">
        <v>143</v>
      </c>
      <c r="AU441" s="211" t="s">
        <v>89</v>
      </c>
      <c r="AY441" s="3" t="s">
        <v>129</v>
      </c>
      <c r="BE441" s="212" t="n">
        <f aca="false">IF(N441="základní",J441,0)</f>
        <v>0</v>
      </c>
      <c r="BF441" s="212" t="n">
        <f aca="false">IF(N441="snížená",J441,0)</f>
        <v>0</v>
      </c>
      <c r="BG441" s="212" t="n">
        <f aca="false">IF(N441="zákl. přenesená",J441,0)</f>
        <v>0</v>
      </c>
      <c r="BH441" s="212" t="n">
        <f aca="false">IF(N441="sníž. přenesená",J441,0)</f>
        <v>0</v>
      </c>
      <c r="BI441" s="212" t="n">
        <f aca="false">IF(N441="nulová",J441,0)</f>
        <v>0</v>
      </c>
      <c r="BJ441" s="3" t="s">
        <v>87</v>
      </c>
      <c r="BK441" s="212" t="n">
        <f aca="false">ROUND(I441*H441,2)</f>
        <v>0</v>
      </c>
      <c r="BL441" s="3" t="s">
        <v>246</v>
      </c>
      <c r="BM441" s="211" t="s">
        <v>841</v>
      </c>
    </row>
    <row r="442" s="218" customFormat="true" ht="12.8" hidden="false" customHeight="false" outlineLevel="0" collapsed="false">
      <c r="B442" s="219"/>
      <c r="C442" s="220"/>
      <c r="D442" s="221" t="s">
        <v>141</v>
      </c>
      <c r="E442" s="222"/>
      <c r="F442" s="223" t="s">
        <v>842</v>
      </c>
      <c r="G442" s="220"/>
      <c r="H442" s="224" t="n">
        <v>8</v>
      </c>
      <c r="I442" s="225"/>
      <c r="J442" s="220"/>
      <c r="K442" s="220"/>
      <c r="L442" s="226"/>
      <c r="M442" s="227"/>
      <c r="N442" s="228"/>
      <c r="O442" s="228"/>
      <c r="P442" s="228"/>
      <c r="Q442" s="228"/>
      <c r="R442" s="228"/>
      <c r="S442" s="228"/>
      <c r="T442" s="229"/>
      <c r="AT442" s="230" t="s">
        <v>141</v>
      </c>
      <c r="AU442" s="230" t="s">
        <v>89</v>
      </c>
      <c r="AV442" s="218" t="s">
        <v>89</v>
      </c>
      <c r="AW442" s="218" t="s">
        <v>40</v>
      </c>
      <c r="AX442" s="218" t="s">
        <v>87</v>
      </c>
      <c r="AY442" s="230" t="s">
        <v>129</v>
      </c>
    </row>
    <row r="443" s="32" customFormat="true" ht="24.15" hidden="false" customHeight="true" outlineLevel="0" collapsed="false">
      <c r="A443" s="25"/>
      <c r="B443" s="26"/>
      <c r="C443" s="200" t="s">
        <v>843</v>
      </c>
      <c r="D443" s="200" t="s">
        <v>132</v>
      </c>
      <c r="E443" s="201" t="s">
        <v>844</v>
      </c>
      <c r="F443" s="202" t="s">
        <v>845</v>
      </c>
      <c r="G443" s="203" t="s">
        <v>166</v>
      </c>
      <c r="H443" s="204" t="n">
        <v>8</v>
      </c>
      <c r="I443" s="205"/>
      <c r="J443" s="206" t="n">
        <f aca="false">ROUND(I443*H443,2)</f>
        <v>0</v>
      </c>
      <c r="K443" s="202" t="s">
        <v>136</v>
      </c>
      <c r="L443" s="31"/>
      <c r="M443" s="207"/>
      <c r="N443" s="208" t="s">
        <v>50</v>
      </c>
      <c r="O443" s="68"/>
      <c r="P443" s="209" t="n">
        <f aca="false">O443*H443</f>
        <v>0</v>
      </c>
      <c r="Q443" s="209" t="n">
        <v>8E-005</v>
      </c>
      <c r="R443" s="209" t="n">
        <f aca="false">Q443*H443</f>
        <v>0.00064</v>
      </c>
      <c r="S443" s="209" t="n">
        <v>0</v>
      </c>
      <c r="T443" s="210" t="n">
        <f aca="false">S443*H443</f>
        <v>0</v>
      </c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R443" s="211" t="s">
        <v>227</v>
      </c>
      <c r="AT443" s="211" t="s">
        <v>132</v>
      </c>
      <c r="AU443" s="211" t="s">
        <v>89</v>
      </c>
      <c r="AY443" s="3" t="s">
        <v>129</v>
      </c>
      <c r="BE443" s="212" t="n">
        <f aca="false">IF(N443="základní",J443,0)</f>
        <v>0</v>
      </c>
      <c r="BF443" s="212" t="n">
        <f aca="false">IF(N443="snížená",J443,0)</f>
        <v>0</v>
      </c>
      <c r="BG443" s="212" t="n">
        <f aca="false">IF(N443="zákl. přenesená",J443,0)</f>
        <v>0</v>
      </c>
      <c r="BH443" s="212" t="n">
        <f aca="false">IF(N443="sníž. přenesená",J443,0)</f>
        <v>0</v>
      </c>
      <c r="BI443" s="212" t="n">
        <f aca="false">IF(N443="nulová",J443,0)</f>
        <v>0</v>
      </c>
      <c r="BJ443" s="3" t="s">
        <v>87</v>
      </c>
      <c r="BK443" s="212" t="n">
        <f aca="false">ROUND(I443*H443,2)</f>
        <v>0</v>
      </c>
      <c r="BL443" s="3" t="s">
        <v>227</v>
      </c>
      <c r="BM443" s="211" t="s">
        <v>846</v>
      </c>
    </row>
    <row r="444" s="32" customFormat="true" ht="12.8" hidden="false" customHeight="false" outlineLevel="0" collapsed="false">
      <c r="A444" s="25"/>
      <c r="B444" s="26"/>
      <c r="C444" s="27"/>
      <c r="D444" s="213" t="s">
        <v>139</v>
      </c>
      <c r="E444" s="27"/>
      <c r="F444" s="214" t="s">
        <v>847</v>
      </c>
      <c r="G444" s="27"/>
      <c r="H444" s="27"/>
      <c r="I444" s="215"/>
      <c r="J444" s="27"/>
      <c r="K444" s="27"/>
      <c r="L444" s="31"/>
      <c r="M444" s="216"/>
      <c r="N444" s="217"/>
      <c r="O444" s="68"/>
      <c r="P444" s="68"/>
      <c r="Q444" s="68"/>
      <c r="R444" s="68"/>
      <c r="S444" s="68"/>
      <c r="T444" s="69"/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T444" s="3" t="s">
        <v>139</v>
      </c>
      <c r="AU444" s="3" t="s">
        <v>89</v>
      </c>
    </row>
    <row r="445" s="32" customFormat="true" ht="16.5" hidden="false" customHeight="true" outlineLevel="0" collapsed="false">
      <c r="A445" s="25"/>
      <c r="B445" s="26"/>
      <c r="C445" s="231" t="s">
        <v>848</v>
      </c>
      <c r="D445" s="231" t="s">
        <v>143</v>
      </c>
      <c r="E445" s="232" t="s">
        <v>849</v>
      </c>
      <c r="F445" s="233" t="s">
        <v>850</v>
      </c>
      <c r="G445" s="234" t="s">
        <v>166</v>
      </c>
      <c r="H445" s="235" t="n">
        <v>8</v>
      </c>
      <c r="I445" s="236"/>
      <c r="J445" s="237" t="n">
        <f aca="false">ROUND(I445*H445,2)</f>
        <v>0</v>
      </c>
      <c r="K445" s="233"/>
      <c r="L445" s="238"/>
      <c r="M445" s="239"/>
      <c r="N445" s="240" t="s">
        <v>50</v>
      </c>
      <c r="O445" s="68"/>
      <c r="P445" s="209" t="n">
        <f aca="false">O445*H445</f>
        <v>0</v>
      </c>
      <c r="Q445" s="209" t="n">
        <v>0</v>
      </c>
      <c r="R445" s="209" t="n">
        <f aca="false">Q445*H445</f>
        <v>0</v>
      </c>
      <c r="S445" s="209" t="n">
        <v>0</v>
      </c>
      <c r="T445" s="210" t="n">
        <f aca="false">S445*H445</f>
        <v>0</v>
      </c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R445" s="211" t="s">
        <v>246</v>
      </c>
      <c r="AT445" s="211" t="s">
        <v>143</v>
      </c>
      <c r="AU445" s="211" t="s">
        <v>89</v>
      </c>
      <c r="AY445" s="3" t="s">
        <v>129</v>
      </c>
      <c r="BE445" s="212" t="n">
        <f aca="false">IF(N445="základní",J445,0)</f>
        <v>0</v>
      </c>
      <c r="BF445" s="212" t="n">
        <f aca="false">IF(N445="snížená",J445,0)</f>
        <v>0</v>
      </c>
      <c r="BG445" s="212" t="n">
        <f aca="false">IF(N445="zákl. přenesená",J445,0)</f>
        <v>0</v>
      </c>
      <c r="BH445" s="212" t="n">
        <f aca="false">IF(N445="sníž. přenesená",J445,0)</f>
        <v>0</v>
      </c>
      <c r="BI445" s="212" t="n">
        <f aca="false">IF(N445="nulová",J445,0)</f>
        <v>0</v>
      </c>
      <c r="BJ445" s="3" t="s">
        <v>87</v>
      </c>
      <c r="BK445" s="212" t="n">
        <f aca="false">ROUND(I445*H445,2)</f>
        <v>0</v>
      </c>
      <c r="BL445" s="3" t="s">
        <v>246</v>
      </c>
      <c r="BM445" s="211" t="s">
        <v>851</v>
      </c>
    </row>
    <row r="446" s="218" customFormat="true" ht="12.8" hidden="false" customHeight="false" outlineLevel="0" collapsed="false">
      <c r="B446" s="219"/>
      <c r="C446" s="220"/>
      <c r="D446" s="221" t="s">
        <v>141</v>
      </c>
      <c r="E446" s="222"/>
      <c r="F446" s="223" t="s">
        <v>842</v>
      </c>
      <c r="G446" s="220"/>
      <c r="H446" s="224" t="n">
        <v>8</v>
      </c>
      <c r="I446" s="225"/>
      <c r="J446" s="220"/>
      <c r="K446" s="220"/>
      <c r="L446" s="226"/>
      <c r="M446" s="227"/>
      <c r="N446" s="228"/>
      <c r="O446" s="228"/>
      <c r="P446" s="228"/>
      <c r="Q446" s="228"/>
      <c r="R446" s="228"/>
      <c r="S446" s="228"/>
      <c r="T446" s="229"/>
      <c r="AT446" s="230" t="s">
        <v>141</v>
      </c>
      <c r="AU446" s="230" t="s">
        <v>89</v>
      </c>
      <c r="AV446" s="218" t="s">
        <v>89</v>
      </c>
      <c r="AW446" s="218" t="s">
        <v>40</v>
      </c>
      <c r="AX446" s="218" t="s">
        <v>87</v>
      </c>
      <c r="AY446" s="230" t="s">
        <v>129</v>
      </c>
    </row>
    <row r="447" s="32" customFormat="true" ht="24.15" hidden="false" customHeight="true" outlineLevel="0" collapsed="false">
      <c r="A447" s="25"/>
      <c r="B447" s="26"/>
      <c r="C447" s="200" t="s">
        <v>852</v>
      </c>
      <c r="D447" s="200" t="s">
        <v>132</v>
      </c>
      <c r="E447" s="201" t="s">
        <v>853</v>
      </c>
      <c r="F447" s="202" t="s">
        <v>854</v>
      </c>
      <c r="G447" s="203" t="s">
        <v>166</v>
      </c>
      <c r="H447" s="204" t="n">
        <v>6</v>
      </c>
      <c r="I447" s="205"/>
      <c r="J447" s="206" t="n">
        <f aca="false">ROUND(I447*H447,2)</f>
        <v>0</v>
      </c>
      <c r="K447" s="202" t="s">
        <v>136</v>
      </c>
      <c r="L447" s="31"/>
      <c r="M447" s="207"/>
      <c r="N447" s="208" t="s">
        <v>50</v>
      </c>
      <c r="O447" s="68"/>
      <c r="P447" s="209" t="n">
        <f aca="false">O447*H447</f>
        <v>0</v>
      </c>
      <c r="Q447" s="209" t="n">
        <v>0.57027</v>
      </c>
      <c r="R447" s="209" t="n">
        <f aca="false">Q447*H447</f>
        <v>3.42162</v>
      </c>
      <c r="S447" s="209" t="n">
        <v>0</v>
      </c>
      <c r="T447" s="210" t="n">
        <f aca="false">S447*H447</f>
        <v>0</v>
      </c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R447" s="211" t="s">
        <v>227</v>
      </c>
      <c r="AT447" s="211" t="s">
        <v>132</v>
      </c>
      <c r="AU447" s="211" t="s">
        <v>89</v>
      </c>
      <c r="AY447" s="3" t="s">
        <v>129</v>
      </c>
      <c r="BE447" s="212" t="n">
        <f aca="false">IF(N447="základní",J447,0)</f>
        <v>0</v>
      </c>
      <c r="BF447" s="212" t="n">
        <f aca="false">IF(N447="snížená",J447,0)</f>
        <v>0</v>
      </c>
      <c r="BG447" s="212" t="n">
        <f aca="false">IF(N447="zákl. přenesená",J447,0)</f>
        <v>0</v>
      </c>
      <c r="BH447" s="212" t="n">
        <f aca="false">IF(N447="sníž. přenesená",J447,0)</f>
        <v>0</v>
      </c>
      <c r="BI447" s="212" t="n">
        <f aca="false">IF(N447="nulová",J447,0)</f>
        <v>0</v>
      </c>
      <c r="BJ447" s="3" t="s">
        <v>87</v>
      </c>
      <c r="BK447" s="212" t="n">
        <f aca="false">ROUND(I447*H447,2)</f>
        <v>0</v>
      </c>
      <c r="BL447" s="3" t="s">
        <v>227</v>
      </c>
      <c r="BM447" s="211" t="s">
        <v>855</v>
      </c>
    </row>
    <row r="448" s="32" customFormat="true" ht="12.8" hidden="false" customHeight="false" outlineLevel="0" collapsed="false">
      <c r="A448" s="25"/>
      <c r="B448" s="26"/>
      <c r="C448" s="27"/>
      <c r="D448" s="213" t="s">
        <v>139</v>
      </c>
      <c r="E448" s="27"/>
      <c r="F448" s="214" t="s">
        <v>856</v>
      </c>
      <c r="G448" s="27"/>
      <c r="H448" s="27"/>
      <c r="I448" s="215"/>
      <c r="J448" s="27"/>
      <c r="K448" s="27"/>
      <c r="L448" s="31"/>
      <c r="M448" s="216"/>
      <c r="N448" s="217"/>
      <c r="O448" s="68"/>
      <c r="P448" s="68"/>
      <c r="Q448" s="68"/>
      <c r="R448" s="68"/>
      <c r="S448" s="68"/>
      <c r="T448" s="69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T448" s="3" t="s">
        <v>139</v>
      </c>
      <c r="AU448" s="3" t="s">
        <v>89</v>
      </c>
    </row>
    <row r="449" s="32" customFormat="true" ht="16.5" hidden="false" customHeight="true" outlineLevel="0" collapsed="false">
      <c r="A449" s="25"/>
      <c r="B449" s="26"/>
      <c r="C449" s="231" t="s">
        <v>857</v>
      </c>
      <c r="D449" s="231" t="s">
        <v>143</v>
      </c>
      <c r="E449" s="232" t="s">
        <v>858</v>
      </c>
      <c r="F449" s="233" t="s">
        <v>859</v>
      </c>
      <c r="G449" s="234" t="s">
        <v>166</v>
      </c>
      <c r="H449" s="235" t="n">
        <v>6</v>
      </c>
      <c r="I449" s="236"/>
      <c r="J449" s="237" t="n">
        <f aca="false">ROUND(I449*H449,2)</f>
        <v>0</v>
      </c>
      <c r="K449" s="233"/>
      <c r="L449" s="238"/>
      <c r="M449" s="239"/>
      <c r="N449" s="240" t="s">
        <v>50</v>
      </c>
      <c r="O449" s="68"/>
      <c r="P449" s="209" t="n">
        <f aca="false">O449*H449</f>
        <v>0</v>
      </c>
      <c r="Q449" s="209" t="n">
        <v>0</v>
      </c>
      <c r="R449" s="209" t="n">
        <f aca="false">Q449*H449</f>
        <v>0</v>
      </c>
      <c r="S449" s="209" t="n">
        <v>0</v>
      </c>
      <c r="T449" s="210" t="n">
        <f aca="false">S449*H449</f>
        <v>0</v>
      </c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R449" s="211" t="s">
        <v>338</v>
      </c>
      <c r="AT449" s="211" t="s">
        <v>143</v>
      </c>
      <c r="AU449" s="211" t="s">
        <v>89</v>
      </c>
      <c r="AY449" s="3" t="s">
        <v>129</v>
      </c>
      <c r="BE449" s="212" t="n">
        <f aca="false">IF(N449="základní",J449,0)</f>
        <v>0</v>
      </c>
      <c r="BF449" s="212" t="n">
        <f aca="false">IF(N449="snížená",J449,0)</f>
        <v>0</v>
      </c>
      <c r="BG449" s="212" t="n">
        <f aca="false">IF(N449="zákl. přenesená",J449,0)</f>
        <v>0</v>
      </c>
      <c r="BH449" s="212" t="n">
        <f aca="false">IF(N449="sníž. přenesená",J449,0)</f>
        <v>0</v>
      </c>
      <c r="BI449" s="212" t="n">
        <f aca="false">IF(N449="nulová",J449,0)</f>
        <v>0</v>
      </c>
      <c r="BJ449" s="3" t="s">
        <v>87</v>
      </c>
      <c r="BK449" s="212" t="n">
        <f aca="false">ROUND(I449*H449,2)</f>
        <v>0</v>
      </c>
      <c r="BL449" s="3" t="s">
        <v>227</v>
      </c>
      <c r="BM449" s="211" t="s">
        <v>860</v>
      </c>
    </row>
    <row r="450" s="218" customFormat="true" ht="12.8" hidden="false" customHeight="false" outlineLevel="0" collapsed="false">
      <c r="B450" s="219"/>
      <c r="C450" s="220"/>
      <c r="D450" s="221" t="s">
        <v>141</v>
      </c>
      <c r="E450" s="222"/>
      <c r="F450" s="223" t="s">
        <v>861</v>
      </c>
      <c r="G450" s="220"/>
      <c r="H450" s="224" t="n">
        <v>6</v>
      </c>
      <c r="I450" s="225"/>
      <c r="J450" s="220"/>
      <c r="K450" s="220"/>
      <c r="L450" s="226"/>
      <c r="M450" s="227"/>
      <c r="N450" s="228"/>
      <c r="O450" s="228"/>
      <c r="P450" s="228"/>
      <c r="Q450" s="228"/>
      <c r="R450" s="228"/>
      <c r="S450" s="228"/>
      <c r="T450" s="229"/>
      <c r="AT450" s="230" t="s">
        <v>141</v>
      </c>
      <c r="AU450" s="230" t="s">
        <v>89</v>
      </c>
      <c r="AV450" s="218" t="s">
        <v>89</v>
      </c>
      <c r="AW450" s="218" t="s">
        <v>40</v>
      </c>
      <c r="AX450" s="218" t="s">
        <v>79</v>
      </c>
      <c r="AY450" s="230" t="s">
        <v>129</v>
      </c>
    </row>
    <row r="451" s="241" customFormat="true" ht="12.8" hidden="false" customHeight="false" outlineLevel="0" collapsed="false">
      <c r="B451" s="242"/>
      <c r="C451" s="243"/>
      <c r="D451" s="221" t="s">
        <v>141</v>
      </c>
      <c r="E451" s="244"/>
      <c r="F451" s="245" t="s">
        <v>249</v>
      </c>
      <c r="G451" s="243"/>
      <c r="H451" s="246" t="n">
        <v>6</v>
      </c>
      <c r="I451" s="247"/>
      <c r="J451" s="243"/>
      <c r="K451" s="243"/>
      <c r="L451" s="248"/>
      <c r="M451" s="249"/>
      <c r="N451" s="250"/>
      <c r="O451" s="250"/>
      <c r="P451" s="250"/>
      <c r="Q451" s="250"/>
      <c r="R451" s="250"/>
      <c r="S451" s="250"/>
      <c r="T451" s="251"/>
      <c r="AT451" s="252" t="s">
        <v>141</v>
      </c>
      <c r="AU451" s="252" t="s">
        <v>89</v>
      </c>
      <c r="AV451" s="241" t="s">
        <v>157</v>
      </c>
      <c r="AW451" s="241" t="s">
        <v>40</v>
      </c>
      <c r="AX451" s="241" t="s">
        <v>87</v>
      </c>
      <c r="AY451" s="252" t="s">
        <v>129</v>
      </c>
    </row>
    <row r="452" s="32" customFormat="true" ht="16.5" hidden="false" customHeight="true" outlineLevel="0" collapsed="false">
      <c r="A452" s="25"/>
      <c r="B452" s="26"/>
      <c r="C452" s="200" t="s">
        <v>862</v>
      </c>
      <c r="D452" s="200" t="s">
        <v>132</v>
      </c>
      <c r="E452" s="201" t="s">
        <v>863</v>
      </c>
      <c r="F452" s="202" t="s">
        <v>864</v>
      </c>
      <c r="G452" s="203" t="s">
        <v>166</v>
      </c>
      <c r="H452" s="204" t="n">
        <v>4</v>
      </c>
      <c r="I452" s="205"/>
      <c r="J452" s="206" t="n">
        <f aca="false">ROUND(I452*H452,2)</f>
        <v>0</v>
      </c>
      <c r="K452" s="202" t="s">
        <v>136</v>
      </c>
      <c r="L452" s="31"/>
      <c r="M452" s="207"/>
      <c r="N452" s="208" t="s">
        <v>50</v>
      </c>
      <c r="O452" s="68"/>
      <c r="P452" s="209" t="n">
        <f aca="false">O452*H452</f>
        <v>0</v>
      </c>
      <c r="Q452" s="209" t="n">
        <v>0</v>
      </c>
      <c r="R452" s="209" t="n">
        <f aca="false">Q452*H452</f>
        <v>0</v>
      </c>
      <c r="S452" s="209" t="n">
        <v>0</v>
      </c>
      <c r="T452" s="210" t="n">
        <f aca="false">S452*H452</f>
        <v>0</v>
      </c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R452" s="211" t="s">
        <v>227</v>
      </c>
      <c r="AT452" s="211" t="s">
        <v>132</v>
      </c>
      <c r="AU452" s="211" t="s">
        <v>89</v>
      </c>
      <c r="AY452" s="3" t="s">
        <v>129</v>
      </c>
      <c r="BE452" s="212" t="n">
        <f aca="false">IF(N452="základní",J452,0)</f>
        <v>0</v>
      </c>
      <c r="BF452" s="212" t="n">
        <f aca="false">IF(N452="snížená",J452,0)</f>
        <v>0</v>
      </c>
      <c r="BG452" s="212" t="n">
        <f aca="false">IF(N452="zákl. přenesená",J452,0)</f>
        <v>0</v>
      </c>
      <c r="BH452" s="212" t="n">
        <f aca="false">IF(N452="sníž. přenesená",J452,0)</f>
        <v>0</v>
      </c>
      <c r="BI452" s="212" t="n">
        <f aca="false">IF(N452="nulová",J452,0)</f>
        <v>0</v>
      </c>
      <c r="BJ452" s="3" t="s">
        <v>87</v>
      </c>
      <c r="BK452" s="212" t="n">
        <f aca="false">ROUND(I452*H452,2)</f>
        <v>0</v>
      </c>
      <c r="BL452" s="3" t="s">
        <v>227</v>
      </c>
      <c r="BM452" s="211" t="s">
        <v>865</v>
      </c>
    </row>
    <row r="453" s="32" customFormat="true" ht="12.8" hidden="false" customHeight="false" outlineLevel="0" collapsed="false">
      <c r="A453" s="25"/>
      <c r="B453" s="26"/>
      <c r="C453" s="27"/>
      <c r="D453" s="213" t="s">
        <v>139</v>
      </c>
      <c r="E453" s="27"/>
      <c r="F453" s="214" t="s">
        <v>866</v>
      </c>
      <c r="G453" s="27"/>
      <c r="H453" s="27"/>
      <c r="I453" s="215"/>
      <c r="J453" s="27"/>
      <c r="K453" s="27"/>
      <c r="L453" s="31"/>
      <c r="M453" s="216"/>
      <c r="N453" s="217"/>
      <c r="O453" s="68"/>
      <c r="P453" s="68"/>
      <c r="Q453" s="68"/>
      <c r="R453" s="68"/>
      <c r="S453" s="68"/>
      <c r="T453" s="69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T453" s="3" t="s">
        <v>139</v>
      </c>
      <c r="AU453" s="3" t="s">
        <v>89</v>
      </c>
    </row>
    <row r="454" s="32" customFormat="true" ht="16.5" hidden="false" customHeight="true" outlineLevel="0" collapsed="false">
      <c r="A454" s="25"/>
      <c r="B454" s="26"/>
      <c r="C454" s="231" t="s">
        <v>867</v>
      </c>
      <c r="D454" s="231" t="s">
        <v>143</v>
      </c>
      <c r="E454" s="232" t="s">
        <v>868</v>
      </c>
      <c r="F454" s="233" t="s">
        <v>869</v>
      </c>
      <c r="G454" s="234" t="s">
        <v>166</v>
      </c>
      <c r="H454" s="235" t="n">
        <v>1</v>
      </c>
      <c r="I454" s="236"/>
      <c r="J454" s="237" t="n">
        <f aca="false">ROUND(I454*H454,2)</f>
        <v>0</v>
      </c>
      <c r="K454" s="233"/>
      <c r="L454" s="238"/>
      <c r="M454" s="239"/>
      <c r="N454" s="240" t="s">
        <v>50</v>
      </c>
      <c r="O454" s="68"/>
      <c r="P454" s="209" t="n">
        <f aca="false">O454*H454</f>
        <v>0</v>
      </c>
      <c r="Q454" s="209" t="n">
        <v>0</v>
      </c>
      <c r="R454" s="209" t="n">
        <f aca="false">Q454*H454</f>
        <v>0</v>
      </c>
      <c r="S454" s="209" t="n">
        <v>0</v>
      </c>
      <c r="T454" s="210" t="n">
        <f aca="false">S454*H454</f>
        <v>0</v>
      </c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R454" s="211" t="s">
        <v>338</v>
      </c>
      <c r="AT454" s="211" t="s">
        <v>143</v>
      </c>
      <c r="AU454" s="211" t="s">
        <v>89</v>
      </c>
      <c r="AY454" s="3" t="s">
        <v>129</v>
      </c>
      <c r="BE454" s="212" t="n">
        <f aca="false">IF(N454="základní",J454,0)</f>
        <v>0</v>
      </c>
      <c r="BF454" s="212" t="n">
        <f aca="false">IF(N454="snížená",J454,0)</f>
        <v>0</v>
      </c>
      <c r="BG454" s="212" t="n">
        <f aca="false">IF(N454="zákl. přenesená",J454,0)</f>
        <v>0</v>
      </c>
      <c r="BH454" s="212" t="n">
        <f aca="false">IF(N454="sníž. přenesená",J454,0)</f>
        <v>0</v>
      </c>
      <c r="BI454" s="212" t="n">
        <f aca="false">IF(N454="nulová",J454,0)</f>
        <v>0</v>
      </c>
      <c r="BJ454" s="3" t="s">
        <v>87</v>
      </c>
      <c r="BK454" s="212" t="n">
        <f aca="false">ROUND(I454*H454,2)</f>
        <v>0</v>
      </c>
      <c r="BL454" s="3" t="s">
        <v>227</v>
      </c>
      <c r="BM454" s="211" t="s">
        <v>870</v>
      </c>
    </row>
    <row r="455" s="218" customFormat="true" ht="12.8" hidden="false" customHeight="false" outlineLevel="0" collapsed="false">
      <c r="B455" s="219"/>
      <c r="C455" s="220"/>
      <c r="D455" s="221" t="s">
        <v>141</v>
      </c>
      <c r="E455" s="222"/>
      <c r="F455" s="223" t="s">
        <v>871</v>
      </c>
      <c r="G455" s="220"/>
      <c r="H455" s="224" t="n">
        <v>1</v>
      </c>
      <c r="I455" s="225"/>
      <c r="J455" s="220"/>
      <c r="K455" s="220"/>
      <c r="L455" s="226"/>
      <c r="M455" s="227"/>
      <c r="N455" s="228"/>
      <c r="O455" s="228"/>
      <c r="P455" s="228"/>
      <c r="Q455" s="228"/>
      <c r="R455" s="228"/>
      <c r="S455" s="228"/>
      <c r="T455" s="229"/>
      <c r="AT455" s="230" t="s">
        <v>141</v>
      </c>
      <c r="AU455" s="230" t="s">
        <v>89</v>
      </c>
      <c r="AV455" s="218" t="s">
        <v>89</v>
      </c>
      <c r="AW455" s="218" t="s">
        <v>40</v>
      </c>
      <c r="AX455" s="218" t="s">
        <v>79</v>
      </c>
      <c r="AY455" s="230" t="s">
        <v>129</v>
      </c>
    </row>
    <row r="456" s="241" customFormat="true" ht="12.8" hidden="false" customHeight="false" outlineLevel="0" collapsed="false">
      <c r="B456" s="242"/>
      <c r="C456" s="243"/>
      <c r="D456" s="221" t="s">
        <v>141</v>
      </c>
      <c r="E456" s="244"/>
      <c r="F456" s="245" t="s">
        <v>249</v>
      </c>
      <c r="G456" s="243"/>
      <c r="H456" s="246" t="n">
        <v>1</v>
      </c>
      <c r="I456" s="247"/>
      <c r="J456" s="243"/>
      <c r="K456" s="243"/>
      <c r="L456" s="248"/>
      <c r="M456" s="249"/>
      <c r="N456" s="250"/>
      <c r="O456" s="250"/>
      <c r="P456" s="250"/>
      <c r="Q456" s="250"/>
      <c r="R456" s="250"/>
      <c r="S456" s="250"/>
      <c r="T456" s="251"/>
      <c r="AT456" s="252" t="s">
        <v>141</v>
      </c>
      <c r="AU456" s="252" t="s">
        <v>89</v>
      </c>
      <c r="AV456" s="241" t="s">
        <v>157</v>
      </c>
      <c r="AW456" s="241" t="s">
        <v>40</v>
      </c>
      <c r="AX456" s="241" t="s">
        <v>87</v>
      </c>
      <c r="AY456" s="252" t="s">
        <v>129</v>
      </c>
    </row>
    <row r="457" s="32" customFormat="true" ht="16.5" hidden="false" customHeight="true" outlineLevel="0" collapsed="false">
      <c r="A457" s="25"/>
      <c r="B457" s="26"/>
      <c r="C457" s="231" t="s">
        <v>872</v>
      </c>
      <c r="D457" s="231" t="s">
        <v>143</v>
      </c>
      <c r="E457" s="232" t="s">
        <v>873</v>
      </c>
      <c r="F457" s="233" t="s">
        <v>874</v>
      </c>
      <c r="G457" s="234" t="s">
        <v>166</v>
      </c>
      <c r="H457" s="235" t="n">
        <v>1</v>
      </c>
      <c r="I457" s="236"/>
      <c r="J457" s="237" t="n">
        <f aca="false">ROUND(I457*H457,2)</f>
        <v>0</v>
      </c>
      <c r="K457" s="233"/>
      <c r="L457" s="238"/>
      <c r="M457" s="239"/>
      <c r="N457" s="240" t="s">
        <v>50</v>
      </c>
      <c r="O457" s="68"/>
      <c r="P457" s="209" t="n">
        <f aca="false">O457*H457</f>
        <v>0</v>
      </c>
      <c r="Q457" s="209" t="n">
        <v>0</v>
      </c>
      <c r="R457" s="209" t="n">
        <f aca="false">Q457*H457</f>
        <v>0</v>
      </c>
      <c r="S457" s="209" t="n">
        <v>0</v>
      </c>
      <c r="T457" s="210" t="n">
        <f aca="false">S457*H457</f>
        <v>0</v>
      </c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R457" s="211" t="s">
        <v>338</v>
      </c>
      <c r="AT457" s="211" t="s">
        <v>143</v>
      </c>
      <c r="AU457" s="211" t="s">
        <v>89</v>
      </c>
      <c r="AY457" s="3" t="s">
        <v>129</v>
      </c>
      <c r="BE457" s="212" t="n">
        <f aca="false">IF(N457="základní",J457,0)</f>
        <v>0</v>
      </c>
      <c r="BF457" s="212" t="n">
        <f aca="false">IF(N457="snížená",J457,0)</f>
        <v>0</v>
      </c>
      <c r="BG457" s="212" t="n">
        <f aca="false">IF(N457="zákl. přenesená",J457,0)</f>
        <v>0</v>
      </c>
      <c r="BH457" s="212" t="n">
        <f aca="false">IF(N457="sníž. přenesená",J457,0)</f>
        <v>0</v>
      </c>
      <c r="BI457" s="212" t="n">
        <f aca="false">IF(N457="nulová",J457,0)</f>
        <v>0</v>
      </c>
      <c r="BJ457" s="3" t="s">
        <v>87</v>
      </c>
      <c r="BK457" s="212" t="n">
        <f aca="false">ROUND(I457*H457,2)</f>
        <v>0</v>
      </c>
      <c r="BL457" s="3" t="s">
        <v>227</v>
      </c>
      <c r="BM457" s="211" t="s">
        <v>875</v>
      </c>
    </row>
    <row r="458" s="218" customFormat="true" ht="12.8" hidden="false" customHeight="false" outlineLevel="0" collapsed="false">
      <c r="B458" s="219"/>
      <c r="C458" s="220"/>
      <c r="D458" s="221" t="s">
        <v>141</v>
      </c>
      <c r="E458" s="222"/>
      <c r="F458" s="223" t="s">
        <v>871</v>
      </c>
      <c r="G458" s="220"/>
      <c r="H458" s="224" t="n">
        <v>1</v>
      </c>
      <c r="I458" s="225"/>
      <c r="J458" s="220"/>
      <c r="K458" s="220"/>
      <c r="L458" s="226"/>
      <c r="M458" s="227"/>
      <c r="N458" s="228"/>
      <c r="O458" s="228"/>
      <c r="P458" s="228"/>
      <c r="Q458" s="228"/>
      <c r="R458" s="228"/>
      <c r="S458" s="228"/>
      <c r="T458" s="229"/>
      <c r="AT458" s="230" t="s">
        <v>141</v>
      </c>
      <c r="AU458" s="230" t="s">
        <v>89</v>
      </c>
      <c r="AV458" s="218" t="s">
        <v>89</v>
      </c>
      <c r="AW458" s="218" t="s">
        <v>40</v>
      </c>
      <c r="AX458" s="218" t="s">
        <v>79</v>
      </c>
      <c r="AY458" s="230" t="s">
        <v>129</v>
      </c>
    </row>
    <row r="459" s="241" customFormat="true" ht="12.8" hidden="false" customHeight="false" outlineLevel="0" collapsed="false">
      <c r="B459" s="242"/>
      <c r="C459" s="243"/>
      <c r="D459" s="221" t="s">
        <v>141</v>
      </c>
      <c r="E459" s="244"/>
      <c r="F459" s="245" t="s">
        <v>249</v>
      </c>
      <c r="G459" s="243"/>
      <c r="H459" s="246" t="n">
        <v>1</v>
      </c>
      <c r="I459" s="247"/>
      <c r="J459" s="243"/>
      <c r="K459" s="243"/>
      <c r="L459" s="248"/>
      <c r="M459" s="249"/>
      <c r="N459" s="250"/>
      <c r="O459" s="250"/>
      <c r="P459" s="250"/>
      <c r="Q459" s="250"/>
      <c r="R459" s="250"/>
      <c r="S459" s="250"/>
      <c r="T459" s="251"/>
      <c r="AT459" s="252" t="s">
        <v>141</v>
      </c>
      <c r="AU459" s="252" t="s">
        <v>89</v>
      </c>
      <c r="AV459" s="241" t="s">
        <v>157</v>
      </c>
      <c r="AW459" s="241" t="s">
        <v>40</v>
      </c>
      <c r="AX459" s="241" t="s">
        <v>87</v>
      </c>
      <c r="AY459" s="252" t="s">
        <v>129</v>
      </c>
    </row>
    <row r="460" s="32" customFormat="true" ht="16.5" hidden="false" customHeight="true" outlineLevel="0" collapsed="false">
      <c r="A460" s="25"/>
      <c r="B460" s="26"/>
      <c r="C460" s="231" t="s">
        <v>876</v>
      </c>
      <c r="D460" s="231" t="s">
        <v>143</v>
      </c>
      <c r="E460" s="232" t="s">
        <v>877</v>
      </c>
      <c r="F460" s="233" t="s">
        <v>878</v>
      </c>
      <c r="G460" s="234" t="s">
        <v>166</v>
      </c>
      <c r="H460" s="235" t="n">
        <v>1</v>
      </c>
      <c r="I460" s="236"/>
      <c r="J460" s="237" t="n">
        <f aca="false">ROUND(I460*H460,2)</f>
        <v>0</v>
      </c>
      <c r="K460" s="233"/>
      <c r="L460" s="238"/>
      <c r="M460" s="239"/>
      <c r="N460" s="240" t="s">
        <v>50</v>
      </c>
      <c r="O460" s="68"/>
      <c r="P460" s="209" t="n">
        <f aca="false">O460*H460</f>
        <v>0</v>
      </c>
      <c r="Q460" s="209" t="n">
        <v>0</v>
      </c>
      <c r="R460" s="209" t="n">
        <f aca="false">Q460*H460</f>
        <v>0</v>
      </c>
      <c r="S460" s="209" t="n">
        <v>0</v>
      </c>
      <c r="T460" s="210" t="n">
        <f aca="false">S460*H460</f>
        <v>0</v>
      </c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R460" s="211" t="s">
        <v>338</v>
      </c>
      <c r="AT460" s="211" t="s">
        <v>143</v>
      </c>
      <c r="AU460" s="211" t="s">
        <v>89</v>
      </c>
      <c r="AY460" s="3" t="s">
        <v>129</v>
      </c>
      <c r="BE460" s="212" t="n">
        <f aca="false">IF(N460="základní",J460,0)</f>
        <v>0</v>
      </c>
      <c r="BF460" s="212" t="n">
        <f aca="false">IF(N460="snížená",J460,0)</f>
        <v>0</v>
      </c>
      <c r="BG460" s="212" t="n">
        <f aca="false">IF(N460="zákl. přenesená",J460,0)</f>
        <v>0</v>
      </c>
      <c r="BH460" s="212" t="n">
        <f aca="false">IF(N460="sníž. přenesená",J460,0)</f>
        <v>0</v>
      </c>
      <c r="BI460" s="212" t="n">
        <f aca="false">IF(N460="nulová",J460,0)</f>
        <v>0</v>
      </c>
      <c r="BJ460" s="3" t="s">
        <v>87</v>
      </c>
      <c r="BK460" s="212" t="n">
        <f aca="false">ROUND(I460*H460,2)</f>
        <v>0</v>
      </c>
      <c r="BL460" s="3" t="s">
        <v>227</v>
      </c>
      <c r="BM460" s="211" t="s">
        <v>879</v>
      </c>
    </row>
    <row r="461" s="218" customFormat="true" ht="12.8" hidden="false" customHeight="false" outlineLevel="0" collapsed="false">
      <c r="B461" s="219"/>
      <c r="C461" s="220"/>
      <c r="D461" s="221" t="s">
        <v>141</v>
      </c>
      <c r="E461" s="222"/>
      <c r="F461" s="223" t="s">
        <v>871</v>
      </c>
      <c r="G461" s="220"/>
      <c r="H461" s="224" t="n">
        <v>1</v>
      </c>
      <c r="I461" s="225"/>
      <c r="J461" s="220"/>
      <c r="K461" s="220"/>
      <c r="L461" s="226"/>
      <c r="M461" s="227"/>
      <c r="N461" s="228"/>
      <c r="O461" s="228"/>
      <c r="P461" s="228"/>
      <c r="Q461" s="228"/>
      <c r="R461" s="228"/>
      <c r="S461" s="228"/>
      <c r="T461" s="229"/>
      <c r="AT461" s="230" t="s">
        <v>141</v>
      </c>
      <c r="AU461" s="230" t="s">
        <v>89</v>
      </c>
      <c r="AV461" s="218" t="s">
        <v>89</v>
      </c>
      <c r="AW461" s="218" t="s">
        <v>40</v>
      </c>
      <c r="AX461" s="218" t="s">
        <v>79</v>
      </c>
      <c r="AY461" s="230" t="s">
        <v>129</v>
      </c>
    </row>
    <row r="462" s="241" customFormat="true" ht="12.8" hidden="false" customHeight="false" outlineLevel="0" collapsed="false">
      <c r="B462" s="242"/>
      <c r="C462" s="243"/>
      <c r="D462" s="221" t="s">
        <v>141</v>
      </c>
      <c r="E462" s="244"/>
      <c r="F462" s="245" t="s">
        <v>249</v>
      </c>
      <c r="G462" s="243"/>
      <c r="H462" s="246" t="n">
        <v>1</v>
      </c>
      <c r="I462" s="247"/>
      <c r="J462" s="243"/>
      <c r="K462" s="243"/>
      <c r="L462" s="248"/>
      <c r="M462" s="249"/>
      <c r="N462" s="250"/>
      <c r="O462" s="250"/>
      <c r="P462" s="250"/>
      <c r="Q462" s="250"/>
      <c r="R462" s="250"/>
      <c r="S462" s="250"/>
      <c r="T462" s="251"/>
      <c r="AT462" s="252" t="s">
        <v>141</v>
      </c>
      <c r="AU462" s="252" t="s">
        <v>89</v>
      </c>
      <c r="AV462" s="241" t="s">
        <v>157</v>
      </c>
      <c r="AW462" s="241" t="s">
        <v>40</v>
      </c>
      <c r="AX462" s="241" t="s">
        <v>87</v>
      </c>
      <c r="AY462" s="252" t="s">
        <v>129</v>
      </c>
    </row>
    <row r="463" s="32" customFormat="true" ht="16.5" hidden="false" customHeight="true" outlineLevel="0" collapsed="false">
      <c r="A463" s="25"/>
      <c r="B463" s="26"/>
      <c r="C463" s="231" t="s">
        <v>880</v>
      </c>
      <c r="D463" s="231" t="s">
        <v>143</v>
      </c>
      <c r="E463" s="232" t="s">
        <v>881</v>
      </c>
      <c r="F463" s="233" t="s">
        <v>882</v>
      </c>
      <c r="G463" s="234" t="s">
        <v>166</v>
      </c>
      <c r="H463" s="235" t="n">
        <v>1</v>
      </c>
      <c r="I463" s="236"/>
      <c r="J463" s="237" t="n">
        <f aca="false">ROUND(I463*H463,2)</f>
        <v>0</v>
      </c>
      <c r="K463" s="233"/>
      <c r="L463" s="238"/>
      <c r="M463" s="239"/>
      <c r="N463" s="240" t="s">
        <v>50</v>
      </c>
      <c r="O463" s="68"/>
      <c r="P463" s="209" t="n">
        <f aca="false">O463*H463</f>
        <v>0</v>
      </c>
      <c r="Q463" s="209" t="n">
        <v>0</v>
      </c>
      <c r="R463" s="209" t="n">
        <f aca="false">Q463*H463</f>
        <v>0</v>
      </c>
      <c r="S463" s="209" t="n">
        <v>0</v>
      </c>
      <c r="T463" s="210" t="n">
        <f aca="false">S463*H463</f>
        <v>0</v>
      </c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R463" s="211" t="s">
        <v>338</v>
      </c>
      <c r="AT463" s="211" t="s">
        <v>143</v>
      </c>
      <c r="AU463" s="211" t="s">
        <v>89</v>
      </c>
      <c r="AY463" s="3" t="s">
        <v>129</v>
      </c>
      <c r="BE463" s="212" t="n">
        <f aca="false">IF(N463="základní",J463,0)</f>
        <v>0</v>
      </c>
      <c r="BF463" s="212" t="n">
        <f aca="false">IF(N463="snížená",J463,0)</f>
        <v>0</v>
      </c>
      <c r="BG463" s="212" t="n">
        <f aca="false">IF(N463="zákl. přenesená",J463,0)</f>
        <v>0</v>
      </c>
      <c r="BH463" s="212" t="n">
        <f aca="false">IF(N463="sníž. přenesená",J463,0)</f>
        <v>0</v>
      </c>
      <c r="BI463" s="212" t="n">
        <f aca="false">IF(N463="nulová",J463,0)</f>
        <v>0</v>
      </c>
      <c r="BJ463" s="3" t="s">
        <v>87</v>
      </c>
      <c r="BK463" s="212" t="n">
        <f aca="false">ROUND(I463*H463,2)</f>
        <v>0</v>
      </c>
      <c r="BL463" s="3" t="s">
        <v>227</v>
      </c>
      <c r="BM463" s="211" t="s">
        <v>883</v>
      </c>
    </row>
    <row r="464" s="218" customFormat="true" ht="12.8" hidden="false" customHeight="false" outlineLevel="0" collapsed="false">
      <c r="B464" s="219"/>
      <c r="C464" s="220"/>
      <c r="D464" s="221" t="s">
        <v>141</v>
      </c>
      <c r="E464" s="222"/>
      <c r="F464" s="223" t="s">
        <v>871</v>
      </c>
      <c r="G464" s="220"/>
      <c r="H464" s="224" t="n">
        <v>1</v>
      </c>
      <c r="I464" s="225"/>
      <c r="J464" s="220"/>
      <c r="K464" s="220"/>
      <c r="L464" s="226"/>
      <c r="M464" s="227"/>
      <c r="N464" s="228"/>
      <c r="O464" s="228"/>
      <c r="P464" s="228"/>
      <c r="Q464" s="228"/>
      <c r="R464" s="228"/>
      <c r="S464" s="228"/>
      <c r="T464" s="229"/>
      <c r="AT464" s="230" t="s">
        <v>141</v>
      </c>
      <c r="AU464" s="230" t="s">
        <v>89</v>
      </c>
      <c r="AV464" s="218" t="s">
        <v>89</v>
      </c>
      <c r="AW464" s="218" t="s">
        <v>40</v>
      </c>
      <c r="AX464" s="218" t="s">
        <v>79</v>
      </c>
      <c r="AY464" s="230" t="s">
        <v>129</v>
      </c>
    </row>
    <row r="465" s="241" customFormat="true" ht="12.8" hidden="false" customHeight="false" outlineLevel="0" collapsed="false">
      <c r="B465" s="242"/>
      <c r="C465" s="243"/>
      <c r="D465" s="221" t="s">
        <v>141</v>
      </c>
      <c r="E465" s="244"/>
      <c r="F465" s="245" t="s">
        <v>249</v>
      </c>
      <c r="G465" s="243"/>
      <c r="H465" s="246" t="n">
        <v>1</v>
      </c>
      <c r="I465" s="247"/>
      <c r="J465" s="243"/>
      <c r="K465" s="243"/>
      <c r="L465" s="248"/>
      <c r="M465" s="249"/>
      <c r="N465" s="250"/>
      <c r="O465" s="250"/>
      <c r="P465" s="250"/>
      <c r="Q465" s="250"/>
      <c r="R465" s="250"/>
      <c r="S465" s="250"/>
      <c r="T465" s="251"/>
      <c r="AT465" s="252" t="s">
        <v>141</v>
      </c>
      <c r="AU465" s="252" t="s">
        <v>89</v>
      </c>
      <c r="AV465" s="241" t="s">
        <v>157</v>
      </c>
      <c r="AW465" s="241" t="s">
        <v>40</v>
      </c>
      <c r="AX465" s="241" t="s">
        <v>87</v>
      </c>
      <c r="AY465" s="252" t="s">
        <v>129</v>
      </c>
    </row>
    <row r="466" s="32" customFormat="true" ht="16.5" hidden="false" customHeight="true" outlineLevel="0" collapsed="false">
      <c r="A466" s="25"/>
      <c r="B466" s="26"/>
      <c r="C466" s="200" t="s">
        <v>884</v>
      </c>
      <c r="D466" s="200" t="s">
        <v>132</v>
      </c>
      <c r="E466" s="201" t="s">
        <v>885</v>
      </c>
      <c r="F466" s="202" t="s">
        <v>886</v>
      </c>
      <c r="G466" s="203" t="s">
        <v>166</v>
      </c>
      <c r="H466" s="204" t="n">
        <v>4</v>
      </c>
      <c r="I466" s="205"/>
      <c r="J466" s="206" t="n">
        <f aca="false">ROUND(I466*H466,2)</f>
        <v>0</v>
      </c>
      <c r="K466" s="202" t="s">
        <v>136</v>
      </c>
      <c r="L466" s="31"/>
      <c r="M466" s="207"/>
      <c r="N466" s="208" t="s">
        <v>50</v>
      </c>
      <c r="O466" s="68"/>
      <c r="P466" s="209" t="n">
        <f aca="false">O466*H466</f>
        <v>0</v>
      </c>
      <c r="Q466" s="209" t="n">
        <v>0</v>
      </c>
      <c r="R466" s="209" t="n">
        <f aca="false">Q466*H466</f>
        <v>0</v>
      </c>
      <c r="S466" s="209" t="n">
        <v>0</v>
      </c>
      <c r="T466" s="210" t="n">
        <f aca="false">S466*H466</f>
        <v>0</v>
      </c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R466" s="211" t="s">
        <v>227</v>
      </c>
      <c r="AT466" s="211" t="s">
        <v>132</v>
      </c>
      <c r="AU466" s="211" t="s">
        <v>89</v>
      </c>
      <c r="AY466" s="3" t="s">
        <v>129</v>
      </c>
      <c r="BE466" s="212" t="n">
        <f aca="false">IF(N466="základní",J466,0)</f>
        <v>0</v>
      </c>
      <c r="BF466" s="212" t="n">
        <f aca="false">IF(N466="snížená",J466,0)</f>
        <v>0</v>
      </c>
      <c r="BG466" s="212" t="n">
        <f aca="false">IF(N466="zákl. přenesená",J466,0)</f>
        <v>0</v>
      </c>
      <c r="BH466" s="212" t="n">
        <f aca="false">IF(N466="sníž. přenesená",J466,0)</f>
        <v>0</v>
      </c>
      <c r="BI466" s="212" t="n">
        <f aca="false">IF(N466="nulová",J466,0)</f>
        <v>0</v>
      </c>
      <c r="BJ466" s="3" t="s">
        <v>87</v>
      </c>
      <c r="BK466" s="212" t="n">
        <f aca="false">ROUND(I466*H466,2)</f>
        <v>0</v>
      </c>
      <c r="BL466" s="3" t="s">
        <v>227</v>
      </c>
      <c r="BM466" s="211" t="s">
        <v>887</v>
      </c>
    </row>
    <row r="467" s="32" customFormat="true" ht="12.8" hidden="false" customHeight="false" outlineLevel="0" collapsed="false">
      <c r="A467" s="25"/>
      <c r="B467" s="26"/>
      <c r="C467" s="27"/>
      <c r="D467" s="213" t="s">
        <v>139</v>
      </c>
      <c r="E467" s="27"/>
      <c r="F467" s="214" t="s">
        <v>888</v>
      </c>
      <c r="G467" s="27"/>
      <c r="H467" s="27"/>
      <c r="I467" s="215"/>
      <c r="J467" s="27"/>
      <c r="K467" s="27"/>
      <c r="L467" s="31"/>
      <c r="M467" s="216"/>
      <c r="N467" s="217"/>
      <c r="O467" s="68"/>
      <c r="P467" s="68"/>
      <c r="Q467" s="68"/>
      <c r="R467" s="68"/>
      <c r="S467" s="68"/>
      <c r="T467" s="69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T467" s="3" t="s">
        <v>139</v>
      </c>
      <c r="AU467" s="3" t="s">
        <v>89</v>
      </c>
    </row>
    <row r="468" s="218" customFormat="true" ht="12.8" hidden="false" customHeight="false" outlineLevel="0" collapsed="false">
      <c r="B468" s="219"/>
      <c r="C468" s="220"/>
      <c r="D468" s="221" t="s">
        <v>141</v>
      </c>
      <c r="E468" s="222"/>
      <c r="F468" s="223" t="s">
        <v>889</v>
      </c>
      <c r="G468" s="220"/>
      <c r="H468" s="224" t="n">
        <v>4</v>
      </c>
      <c r="I468" s="225"/>
      <c r="J468" s="220"/>
      <c r="K468" s="220"/>
      <c r="L468" s="226"/>
      <c r="M468" s="227"/>
      <c r="N468" s="228"/>
      <c r="O468" s="228"/>
      <c r="P468" s="228"/>
      <c r="Q468" s="228"/>
      <c r="R468" s="228"/>
      <c r="S468" s="228"/>
      <c r="T468" s="229"/>
      <c r="AT468" s="230" t="s">
        <v>141</v>
      </c>
      <c r="AU468" s="230" t="s">
        <v>89</v>
      </c>
      <c r="AV468" s="218" t="s">
        <v>89</v>
      </c>
      <c r="AW468" s="218" t="s">
        <v>40</v>
      </c>
      <c r="AX468" s="218" t="s">
        <v>79</v>
      </c>
      <c r="AY468" s="230" t="s">
        <v>129</v>
      </c>
    </row>
    <row r="469" s="241" customFormat="true" ht="12.8" hidden="false" customHeight="false" outlineLevel="0" collapsed="false">
      <c r="B469" s="242"/>
      <c r="C469" s="243"/>
      <c r="D469" s="221" t="s">
        <v>141</v>
      </c>
      <c r="E469" s="244"/>
      <c r="F469" s="245" t="s">
        <v>249</v>
      </c>
      <c r="G469" s="243"/>
      <c r="H469" s="246" t="n">
        <v>4</v>
      </c>
      <c r="I469" s="247"/>
      <c r="J469" s="243"/>
      <c r="K469" s="243"/>
      <c r="L469" s="248"/>
      <c r="M469" s="249"/>
      <c r="N469" s="250"/>
      <c r="O469" s="250"/>
      <c r="P469" s="250"/>
      <c r="Q469" s="250"/>
      <c r="R469" s="250"/>
      <c r="S469" s="250"/>
      <c r="T469" s="251"/>
      <c r="AT469" s="252" t="s">
        <v>141</v>
      </c>
      <c r="AU469" s="252" t="s">
        <v>89</v>
      </c>
      <c r="AV469" s="241" t="s">
        <v>157</v>
      </c>
      <c r="AW469" s="241" t="s">
        <v>40</v>
      </c>
      <c r="AX469" s="241" t="s">
        <v>87</v>
      </c>
      <c r="AY469" s="252" t="s">
        <v>129</v>
      </c>
    </row>
    <row r="470" s="32" customFormat="true" ht="16.5" hidden="false" customHeight="true" outlineLevel="0" collapsed="false">
      <c r="A470" s="25"/>
      <c r="B470" s="26"/>
      <c r="C470" s="200" t="s">
        <v>890</v>
      </c>
      <c r="D470" s="200" t="s">
        <v>132</v>
      </c>
      <c r="E470" s="201" t="s">
        <v>891</v>
      </c>
      <c r="F470" s="202" t="s">
        <v>892</v>
      </c>
      <c r="G470" s="203" t="s">
        <v>166</v>
      </c>
      <c r="H470" s="204" t="n">
        <v>10</v>
      </c>
      <c r="I470" s="205"/>
      <c r="J470" s="206" t="n">
        <f aca="false">ROUND(I470*H470,2)</f>
        <v>0</v>
      </c>
      <c r="K470" s="202" t="s">
        <v>136</v>
      </c>
      <c r="L470" s="31"/>
      <c r="M470" s="207"/>
      <c r="N470" s="208" t="s">
        <v>50</v>
      </c>
      <c r="O470" s="68"/>
      <c r="P470" s="209" t="n">
        <f aca="false">O470*H470</f>
        <v>0</v>
      </c>
      <c r="Q470" s="209" t="n">
        <v>0</v>
      </c>
      <c r="R470" s="209" t="n">
        <f aca="false">Q470*H470</f>
        <v>0</v>
      </c>
      <c r="S470" s="209" t="n">
        <v>0</v>
      </c>
      <c r="T470" s="210" t="n">
        <f aca="false">S470*H470</f>
        <v>0</v>
      </c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R470" s="211" t="s">
        <v>227</v>
      </c>
      <c r="AT470" s="211" t="s">
        <v>132</v>
      </c>
      <c r="AU470" s="211" t="s">
        <v>89</v>
      </c>
      <c r="AY470" s="3" t="s">
        <v>129</v>
      </c>
      <c r="BE470" s="212" t="n">
        <f aca="false">IF(N470="základní",J470,0)</f>
        <v>0</v>
      </c>
      <c r="BF470" s="212" t="n">
        <f aca="false">IF(N470="snížená",J470,0)</f>
        <v>0</v>
      </c>
      <c r="BG470" s="212" t="n">
        <f aca="false">IF(N470="zákl. přenesená",J470,0)</f>
        <v>0</v>
      </c>
      <c r="BH470" s="212" t="n">
        <f aca="false">IF(N470="sníž. přenesená",J470,0)</f>
        <v>0</v>
      </c>
      <c r="BI470" s="212" t="n">
        <f aca="false">IF(N470="nulová",J470,0)</f>
        <v>0</v>
      </c>
      <c r="BJ470" s="3" t="s">
        <v>87</v>
      </c>
      <c r="BK470" s="212" t="n">
        <f aca="false">ROUND(I470*H470,2)</f>
        <v>0</v>
      </c>
      <c r="BL470" s="3" t="s">
        <v>227</v>
      </c>
      <c r="BM470" s="211" t="s">
        <v>893</v>
      </c>
    </row>
    <row r="471" s="32" customFormat="true" ht="12.8" hidden="false" customHeight="false" outlineLevel="0" collapsed="false">
      <c r="A471" s="25"/>
      <c r="B471" s="26"/>
      <c r="C471" s="27"/>
      <c r="D471" s="213" t="s">
        <v>139</v>
      </c>
      <c r="E471" s="27"/>
      <c r="F471" s="214" t="s">
        <v>894</v>
      </c>
      <c r="G471" s="27"/>
      <c r="H471" s="27"/>
      <c r="I471" s="215"/>
      <c r="J471" s="27"/>
      <c r="K471" s="27"/>
      <c r="L471" s="31"/>
      <c r="M471" s="216"/>
      <c r="N471" s="217"/>
      <c r="O471" s="68"/>
      <c r="P471" s="68"/>
      <c r="Q471" s="68"/>
      <c r="R471" s="68"/>
      <c r="S471" s="68"/>
      <c r="T471" s="69"/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T471" s="3" t="s">
        <v>139</v>
      </c>
      <c r="AU471" s="3" t="s">
        <v>89</v>
      </c>
    </row>
    <row r="472" s="32" customFormat="true" ht="16.5" hidden="false" customHeight="true" outlineLevel="0" collapsed="false">
      <c r="A472" s="25"/>
      <c r="B472" s="26"/>
      <c r="C472" s="231" t="s">
        <v>895</v>
      </c>
      <c r="D472" s="231" t="s">
        <v>143</v>
      </c>
      <c r="E472" s="232" t="s">
        <v>896</v>
      </c>
      <c r="F472" s="233" t="s">
        <v>897</v>
      </c>
      <c r="G472" s="234" t="s">
        <v>166</v>
      </c>
      <c r="H472" s="235" t="n">
        <v>10</v>
      </c>
      <c r="I472" s="236"/>
      <c r="J472" s="237" t="n">
        <f aca="false">ROUND(I472*H472,2)</f>
        <v>0</v>
      </c>
      <c r="K472" s="233"/>
      <c r="L472" s="238"/>
      <c r="M472" s="239"/>
      <c r="N472" s="240" t="s">
        <v>50</v>
      </c>
      <c r="O472" s="68"/>
      <c r="P472" s="209" t="n">
        <f aca="false">O472*H472</f>
        <v>0</v>
      </c>
      <c r="Q472" s="209" t="n">
        <v>0</v>
      </c>
      <c r="R472" s="209" t="n">
        <f aca="false">Q472*H472</f>
        <v>0</v>
      </c>
      <c r="S472" s="209" t="n">
        <v>0</v>
      </c>
      <c r="T472" s="210" t="n">
        <f aca="false">S472*H472</f>
        <v>0</v>
      </c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R472" s="211" t="s">
        <v>338</v>
      </c>
      <c r="AT472" s="211" t="s">
        <v>143</v>
      </c>
      <c r="AU472" s="211" t="s">
        <v>89</v>
      </c>
      <c r="AY472" s="3" t="s">
        <v>129</v>
      </c>
      <c r="BE472" s="212" t="n">
        <f aca="false">IF(N472="základní",J472,0)</f>
        <v>0</v>
      </c>
      <c r="BF472" s="212" t="n">
        <f aca="false">IF(N472="snížená",J472,0)</f>
        <v>0</v>
      </c>
      <c r="BG472" s="212" t="n">
        <f aca="false">IF(N472="zákl. přenesená",J472,0)</f>
        <v>0</v>
      </c>
      <c r="BH472" s="212" t="n">
        <f aca="false">IF(N472="sníž. přenesená",J472,0)</f>
        <v>0</v>
      </c>
      <c r="BI472" s="212" t="n">
        <f aca="false">IF(N472="nulová",J472,0)</f>
        <v>0</v>
      </c>
      <c r="BJ472" s="3" t="s">
        <v>87</v>
      </c>
      <c r="BK472" s="212" t="n">
        <f aca="false">ROUND(I472*H472,2)</f>
        <v>0</v>
      </c>
      <c r="BL472" s="3" t="s">
        <v>227</v>
      </c>
      <c r="BM472" s="211" t="s">
        <v>898</v>
      </c>
    </row>
    <row r="473" s="218" customFormat="true" ht="12.8" hidden="false" customHeight="false" outlineLevel="0" collapsed="false">
      <c r="B473" s="219"/>
      <c r="C473" s="220"/>
      <c r="D473" s="221" t="s">
        <v>141</v>
      </c>
      <c r="E473" s="222"/>
      <c r="F473" s="223" t="s">
        <v>899</v>
      </c>
      <c r="G473" s="220"/>
      <c r="H473" s="224" t="n">
        <v>10</v>
      </c>
      <c r="I473" s="225"/>
      <c r="J473" s="220"/>
      <c r="K473" s="220"/>
      <c r="L473" s="226"/>
      <c r="M473" s="227"/>
      <c r="N473" s="228"/>
      <c r="O473" s="228"/>
      <c r="P473" s="228"/>
      <c r="Q473" s="228"/>
      <c r="R473" s="228"/>
      <c r="S473" s="228"/>
      <c r="T473" s="229"/>
      <c r="AT473" s="230" t="s">
        <v>141</v>
      </c>
      <c r="AU473" s="230" t="s">
        <v>89</v>
      </c>
      <c r="AV473" s="218" t="s">
        <v>89</v>
      </c>
      <c r="AW473" s="218" t="s">
        <v>40</v>
      </c>
      <c r="AX473" s="218" t="s">
        <v>79</v>
      </c>
      <c r="AY473" s="230" t="s">
        <v>129</v>
      </c>
    </row>
    <row r="474" s="241" customFormat="true" ht="12.8" hidden="false" customHeight="false" outlineLevel="0" collapsed="false">
      <c r="B474" s="242"/>
      <c r="C474" s="243"/>
      <c r="D474" s="221" t="s">
        <v>141</v>
      </c>
      <c r="E474" s="244"/>
      <c r="F474" s="245" t="s">
        <v>249</v>
      </c>
      <c r="G474" s="243"/>
      <c r="H474" s="246" t="n">
        <v>10</v>
      </c>
      <c r="I474" s="247"/>
      <c r="J474" s="243"/>
      <c r="K474" s="243"/>
      <c r="L474" s="248"/>
      <c r="M474" s="249"/>
      <c r="N474" s="250"/>
      <c r="O474" s="250"/>
      <c r="P474" s="250"/>
      <c r="Q474" s="250"/>
      <c r="R474" s="250"/>
      <c r="S474" s="250"/>
      <c r="T474" s="251"/>
      <c r="AT474" s="252" t="s">
        <v>141</v>
      </c>
      <c r="AU474" s="252" t="s">
        <v>89</v>
      </c>
      <c r="AV474" s="241" t="s">
        <v>157</v>
      </c>
      <c r="AW474" s="241" t="s">
        <v>40</v>
      </c>
      <c r="AX474" s="241" t="s">
        <v>87</v>
      </c>
      <c r="AY474" s="252" t="s">
        <v>129</v>
      </c>
    </row>
    <row r="475" s="32" customFormat="true" ht="37.8" hidden="false" customHeight="true" outlineLevel="0" collapsed="false">
      <c r="A475" s="25"/>
      <c r="B475" s="26"/>
      <c r="C475" s="200" t="s">
        <v>900</v>
      </c>
      <c r="D475" s="200" t="s">
        <v>132</v>
      </c>
      <c r="E475" s="201" t="s">
        <v>901</v>
      </c>
      <c r="F475" s="202" t="s">
        <v>902</v>
      </c>
      <c r="G475" s="203" t="s">
        <v>166</v>
      </c>
      <c r="H475" s="204" t="n">
        <v>6</v>
      </c>
      <c r="I475" s="205"/>
      <c r="J475" s="206" t="n">
        <f aca="false">ROUND(I475*H475,2)</f>
        <v>0</v>
      </c>
      <c r="K475" s="202" t="s">
        <v>136</v>
      </c>
      <c r="L475" s="31"/>
      <c r="M475" s="207"/>
      <c r="N475" s="208" t="s">
        <v>50</v>
      </c>
      <c r="O475" s="68"/>
      <c r="P475" s="209" t="n">
        <f aca="false">O475*H475</f>
        <v>0</v>
      </c>
      <c r="Q475" s="209" t="n">
        <v>0</v>
      </c>
      <c r="R475" s="209" t="n">
        <f aca="false">Q475*H475</f>
        <v>0</v>
      </c>
      <c r="S475" s="209" t="n">
        <v>0</v>
      </c>
      <c r="T475" s="210" t="n">
        <f aca="false">S475*H475</f>
        <v>0</v>
      </c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R475" s="211" t="s">
        <v>227</v>
      </c>
      <c r="AT475" s="211" t="s">
        <v>132</v>
      </c>
      <c r="AU475" s="211" t="s">
        <v>89</v>
      </c>
      <c r="AY475" s="3" t="s">
        <v>129</v>
      </c>
      <c r="BE475" s="212" t="n">
        <f aca="false">IF(N475="základní",J475,0)</f>
        <v>0</v>
      </c>
      <c r="BF475" s="212" t="n">
        <f aca="false">IF(N475="snížená",J475,0)</f>
        <v>0</v>
      </c>
      <c r="BG475" s="212" t="n">
        <f aca="false">IF(N475="zákl. přenesená",J475,0)</f>
        <v>0</v>
      </c>
      <c r="BH475" s="212" t="n">
        <f aca="false">IF(N475="sníž. přenesená",J475,0)</f>
        <v>0</v>
      </c>
      <c r="BI475" s="212" t="n">
        <f aca="false">IF(N475="nulová",J475,0)</f>
        <v>0</v>
      </c>
      <c r="BJ475" s="3" t="s">
        <v>87</v>
      </c>
      <c r="BK475" s="212" t="n">
        <f aca="false">ROUND(I475*H475,2)</f>
        <v>0</v>
      </c>
      <c r="BL475" s="3" t="s">
        <v>227</v>
      </c>
      <c r="BM475" s="211" t="s">
        <v>903</v>
      </c>
    </row>
    <row r="476" s="32" customFormat="true" ht="12.8" hidden="false" customHeight="false" outlineLevel="0" collapsed="false">
      <c r="A476" s="25"/>
      <c r="B476" s="26"/>
      <c r="C476" s="27"/>
      <c r="D476" s="213" t="s">
        <v>139</v>
      </c>
      <c r="E476" s="27"/>
      <c r="F476" s="214" t="s">
        <v>904</v>
      </c>
      <c r="G476" s="27"/>
      <c r="H476" s="27"/>
      <c r="I476" s="215"/>
      <c r="J476" s="27"/>
      <c r="K476" s="27"/>
      <c r="L476" s="31"/>
      <c r="M476" s="216"/>
      <c r="N476" s="217"/>
      <c r="O476" s="68"/>
      <c r="P476" s="68"/>
      <c r="Q476" s="68"/>
      <c r="R476" s="68"/>
      <c r="S476" s="68"/>
      <c r="T476" s="69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T476" s="3" t="s">
        <v>139</v>
      </c>
      <c r="AU476" s="3" t="s">
        <v>89</v>
      </c>
    </row>
    <row r="477" s="32" customFormat="true" ht="16.5" hidden="false" customHeight="true" outlineLevel="0" collapsed="false">
      <c r="A477" s="25"/>
      <c r="B477" s="26"/>
      <c r="C477" s="231" t="s">
        <v>905</v>
      </c>
      <c r="D477" s="231" t="s">
        <v>143</v>
      </c>
      <c r="E477" s="232" t="s">
        <v>906</v>
      </c>
      <c r="F477" s="233" t="s">
        <v>907</v>
      </c>
      <c r="G477" s="234" t="s">
        <v>166</v>
      </c>
      <c r="H477" s="235" t="n">
        <v>2</v>
      </c>
      <c r="I477" s="236"/>
      <c r="J477" s="237" t="n">
        <f aca="false">ROUND(I477*H477,2)</f>
        <v>0</v>
      </c>
      <c r="K477" s="233"/>
      <c r="L477" s="238"/>
      <c r="M477" s="239"/>
      <c r="N477" s="240" t="s">
        <v>50</v>
      </c>
      <c r="O477" s="68"/>
      <c r="P477" s="209" t="n">
        <f aca="false">O477*H477</f>
        <v>0</v>
      </c>
      <c r="Q477" s="209" t="n">
        <v>0</v>
      </c>
      <c r="R477" s="209" t="n">
        <f aca="false">Q477*H477</f>
        <v>0</v>
      </c>
      <c r="S477" s="209" t="n">
        <v>0</v>
      </c>
      <c r="T477" s="210" t="n">
        <f aca="false">S477*H477</f>
        <v>0</v>
      </c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R477" s="211" t="s">
        <v>338</v>
      </c>
      <c r="AT477" s="211" t="s">
        <v>143</v>
      </c>
      <c r="AU477" s="211" t="s">
        <v>89</v>
      </c>
      <c r="AY477" s="3" t="s">
        <v>129</v>
      </c>
      <c r="BE477" s="212" t="n">
        <f aca="false">IF(N477="základní",J477,0)</f>
        <v>0</v>
      </c>
      <c r="BF477" s="212" t="n">
        <f aca="false">IF(N477="snížená",J477,0)</f>
        <v>0</v>
      </c>
      <c r="BG477" s="212" t="n">
        <f aca="false">IF(N477="zákl. přenesená",J477,0)</f>
        <v>0</v>
      </c>
      <c r="BH477" s="212" t="n">
        <f aca="false">IF(N477="sníž. přenesená",J477,0)</f>
        <v>0</v>
      </c>
      <c r="BI477" s="212" t="n">
        <f aca="false">IF(N477="nulová",J477,0)</f>
        <v>0</v>
      </c>
      <c r="BJ477" s="3" t="s">
        <v>87</v>
      </c>
      <c r="BK477" s="212" t="n">
        <f aca="false">ROUND(I477*H477,2)</f>
        <v>0</v>
      </c>
      <c r="BL477" s="3" t="s">
        <v>227</v>
      </c>
      <c r="BM477" s="211" t="s">
        <v>908</v>
      </c>
    </row>
    <row r="478" s="218" customFormat="true" ht="12.8" hidden="false" customHeight="false" outlineLevel="0" collapsed="false">
      <c r="B478" s="219"/>
      <c r="C478" s="220"/>
      <c r="D478" s="221" t="s">
        <v>141</v>
      </c>
      <c r="E478" s="222"/>
      <c r="F478" s="223" t="s">
        <v>909</v>
      </c>
      <c r="G478" s="220"/>
      <c r="H478" s="224" t="n">
        <v>2</v>
      </c>
      <c r="I478" s="225"/>
      <c r="J478" s="220"/>
      <c r="K478" s="220"/>
      <c r="L478" s="226"/>
      <c r="M478" s="227"/>
      <c r="N478" s="228"/>
      <c r="O478" s="228"/>
      <c r="P478" s="228"/>
      <c r="Q478" s="228"/>
      <c r="R478" s="228"/>
      <c r="S478" s="228"/>
      <c r="T478" s="229"/>
      <c r="AT478" s="230" t="s">
        <v>141</v>
      </c>
      <c r="AU478" s="230" t="s">
        <v>89</v>
      </c>
      <c r="AV478" s="218" t="s">
        <v>89</v>
      </c>
      <c r="AW478" s="218" t="s">
        <v>40</v>
      </c>
      <c r="AX478" s="218" t="s">
        <v>79</v>
      </c>
      <c r="AY478" s="230" t="s">
        <v>129</v>
      </c>
    </row>
    <row r="479" s="241" customFormat="true" ht="12.8" hidden="false" customHeight="false" outlineLevel="0" collapsed="false">
      <c r="B479" s="242"/>
      <c r="C479" s="243"/>
      <c r="D479" s="221" t="s">
        <v>141</v>
      </c>
      <c r="E479" s="244"/>
      <c r="F479" s="245" t="s">
        <v>249</v>
      </c>
      <c r="G479" s="243"/>
      <c r="H479" s="246" t="n">
        <v>2</v>
      </c>
      <c r="I479" s="247"/>
      <c r="J479" s="243"/>
      <c r="K479" s="243"/>
      <c r="L479" s="248"/>
      <c r="M479" s="249"/>
      <c r="N479" s="250"/>
      <c r="O479" s="250"/>
      <c r="P479" s="250"/>
      <c r="Q479" s="250"/>
      <c r="R479" s="250"/>
      <c r="S479" s="250"/>
      <c r="T479" s="251"/>
      <c r="AT479" s="252" t="s">
        <v>141</v>
      </c>
      <c r="AU479" s="252" t="s">
        <v>89</v>
      </c>
      <c r="AV479" s="241" t="s">
        <v>157</v>
      </c>
      <c r="AW479" s="241" t="s">
        <v>40</v>
      </c>
      <c r="AX479" s="241" t="s">
        <v>87</v>
      </c>
      <c r="AY479" s="252" t="s">
        <v>129</v>
      </c>
    </row>
    <row r="480" s="32" customFormat="true" ht="16.5" hidden="false" customHeight="true" outlineLevel="0" collapsed="false">
      <c r="A480" s="25"/>
      <c r="B480" s="26"/>
      <c r="C480" s="231" t="s">
        <v>910</v>
      </c>
      <c r="D480" s="231" t="s">
        <v>143</v>
      </c>
      <c r="E480" s="232" t="s">
        <v>911</v>
      </c>
      <c r="F480" s="233" t="s">
        <v>912</v>
      </c>
      <c r="G480" s="234" t="s">
        <v>166</v>
      </c>
      <c r="H480" s="235" t="n">
        <v>4</v>
      </c>
      <c r="I480" s="236"/>
      <c r="J480" s="237" t="n">
        <f aca="false">ROUND(I480*H480,2)</f>
        <v>0</v>
      </c>
      <c r="K480" s="233"/>
      <c r="L480" s="238"/>
      <c r="M480" s="239"/>
      <c r="N480" s="240" t="s">
        <v>50</v>
      </c>
      <c r="O480" s="68"/>
      <c r="P480" s="209" t="n">
        <f aca="false">O480*H480</f>
        <v>0</v>
      </c>
      <c r="Q480" s="209" t="n">
        <v>0</v>
      </c>
      <c r="R480" s="209" t="n">
        <f aca="false">Q480*H480</f>
        <v>0</v>
      </c>
      <c r="S480" s="209" t="n">
        <v>0</v>
      </c>
      <c r="T480" s="210" t="n">
        <f aca="false">S480*H480</f>
        <v>0</v>
      </c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R480" s="211" t="s">
        <v>338</v>
      </c>
      <c r="AT480" s="211" t="s">
        <v>143</v>
      </c>
      <c r="AU480" s="211" t="s">
        <v>89</v>
      </c>
      <c r="AY480" s="3" t="s">
        <v>129</v>
      </c>
      <c r="BE480" s="212" t="n">
        <f aca="false">IF(N480="základní",J480,0)</f>
        <v>0</v>
      </c>
      <c r="BF480" s="212" t="n">
        <f aca="false">IF(N480="snížená",J480,0)</f>
        <v>0</v>
      </c>
      <c r="BG480" s="212" t="n">
        <f aca="false">IF(N480="zákl. přenesená",J480,0)</f>
        <v>0</v>
      </c>
      <c r="BH480" s="212" t="n">
        <f aca="false">IF(N480="sníž. přenesená",J480,0)</f>
        <v>0</v>
      </c>
      <c r="BI480" s="212" t="n">
        <f aca="false">IF(N480="nulová",J480,0)</f>
        <v>0</v>
      </c>
      <c r="BJ480" s="3" t="s">
        <v>87</v>
      </c>
      <c r="BK480" s="212" t="n">
        <f aca="false">ROUND(I480*H480,2)</f>
        <v>0</v>
      </c>
      <c r="BL480" s="3" t="s">
        <v>227</v>
      </c>
      <c r="BM480" s="211" t="s">
        <v>913</v>
      </c>
    </row>
    <row r="481" s="218" customFormat="true" ht="12.8" hidden="false" customHeight="false" outlineLevel="0" collapsed="false">
      <c r="B481" s="219"/>
      <c r="C481" s="220"/>
      <c r="D481" s="221" t="s">
        <v>141</v>
      </c>
      <c r="E481" s="222"/>
      <c r="F481" s="223" t="s">
        <v>914</v>
      </c>
      <c r="G481" s="220"/>
      <c r="H481" s="224" t="n">
        <v>4</v>
      </c>
      <c r="I481" s="225"/>
      <c r="J481" s="220"/>
      <c r="K481" s="220"/>
      <c r="L481" s="226"/>
      <c r="M481" s="227"/>
      <c r="N481" s="228"/>
      <c r="O481" s="228"/>
      <c r="P481" s="228"/>
      <c r="Q481" s="228"/>
      <c r="R481" s="228"/>
      <c r="S481" s="228"/>
      <c r="T481" s="229"/>
      <c r="AT481" s="230" t="s">
        <v>141</v>
      </c>
      <c r="AU481" s="230" t="s">
        <v>89</v>
      </c>
      <c r="AV481" s="218" t="s">
        <v>89</v>
      </c>
      <c r="AW481" s="218" t="s">
        <v>40</v>
      </c>
      <c r="AX481" s="218" t="s">
        <v>79</v>
      </c>
      <c r="AY481" s="230" t="s">
        <v>129</v>
      </c>
    </row>
    <row r="482" s="241" customFormat="true" ht="12.8" hidden="false" customHeight="false" outlineLevel="0" collapsed="false">
      <c r="B482" s="242"/>
      <c r="C482" s="243"/>
      <c r="D482" s="221" t="s">
        <v>141</v>
      </c>
      <c r="E482" s="244"/>
      <c r="F482" s="245" t="s">
        <v>249</v>
      </c>
      <c r="G482" s="243"/>
      <c r="H482" s="246" t="n">
        <v>4</v>
      </c>
      <c r="I482" s="247"/>
      <c r="J482" s="243"/>
      <c r="K482" s="243"/>
      <c r="L482" s="248"/>
      <c r="M482" s="249"/>
      <c r="N482" s="250"/>
      <c r="O482" s="250"/>
      <c r="P482" s="250"/>
      <c r="Q482" s="250"/>
      <c r="R482" s="250"/>
      <c r="S482" s="250"/>
      <c r="T482" s="251"/>
      <c r="AT482" s="252" t="s">
        <v>141</v>
      </c>
      <c r="AU482" s="252" t="s">
        <v>89</v>
      </c>
      <c r="AV482" s="241" t="s">
        <v>157</v>
      </c>
      <c r="AW482" s="241" t="s">
        <v>40</v>
      </c>
      <c r="AX482" s="241" t="s">
        <v>87</v>
      </c>
      <c r="AY482" s="252" t="s">
        <v>129</v>
      </c>
    </row>
    <row r="483" s="32" customFormat="true" ht="16.5" hidden="false" customHeight="true" outlineLevel="0" collapsed="false">
      <c r="A483" s="25"/>
      <c r="B483" s="26"/>
      <c r="C483" s="231" t="s">
        <v>915</v>
      </c>
      <c r="D483" s="231" t="s">
        <v>143</v>
      </c>
      <c r="E483" s="232" t="s">
        <v>916</v>
      </c>
      <c r="F483" s="233" t="s">
        <v>917</v>
      </c>
      <c r="G483" s="234" t="s">
        <v>166</v>
      </c>
      <c r="H483" s="235" t="n">
        <v>1</v>
      </c>
      <c r="I483" s="236"/>
      <c r="J483" s="237" t="n">
        <f aca="false">ROUND(I483*H483,2)</f>
        <v>0</v>
      </c>
      <c r="K483" s="233"/>
      <c r="L483" s="238"/>
      <c r="M483" s="239"/>
      <c r="N483" s="240" t="s">
        <v>50</v>
      </c>
      <c r="O483" s="68"/>
      <c r="P483" s="209" t="n">
        <f aca="false">O483*H483</f>
        <v>0</v>
      </c>
      <c r="Q483" s="209" t="n">
        <v>0</v>
      </c>
      <c r="R483" s="209" t="n">
        <f aca="false">Q483*H483</f>
        <v>0</v>
      </c>
      <c r="S483" s="209" t="n">
        <v>0</v>
      </c>
      <c r="T483" s="210" t="n">
        <f aca="false">S483*H483</f>
        <v>0</v>
      </c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R483" s="211" t="s">
        <v>338</v>
      </c>
      <c r="AT483" s="211" t="s">
        <v>143</v>
      </c>
      <c r="AU483" s="211" t="s">
        <v>89</v>
      </c>
      <c r="AY483" s="3" t="s">
        <v>129</v>
      </c>
      <c r="BE483" s="212" t="n">
        <f aca="false">IF(N483="základní",J483,0)</f>
        <v>0</v>
      </c>
      <c r="BF483" s="212" t="n">
        <f aca="false">IF(N483="snížená",J483,0)</f>
        <v>0</v>
      </c>
      <c r="BG483" s="212" t="n">
        <f aca="false">IF(N483="zákl. přenesená",J483,0)</f>
        <v>0</v>
      </c>
      <c r="BH483" s="212" t="n">
        <f aca="false">IF(N483="sníž. přenesená",J483,0)</f>
        <v>0</v>
      </c>
      <c r="BI483" s="212" t="n">
        <f aca="false">IF(N483="nulová",J483,0)</f>
        <v>0</v>
      </c>
      <c r="BJ483" s="3" t="s">
        <v>87</v>
      </c>
      <c r="BK483" s="212" t="n">
        <f aca="false">ROUND(I483*H483,2)</f>
        <v>0</v>
      </c>
      <c r="BL483" s="3" t="s">
        <v>227</v>
      </c>
      <c r="BM483" s="211" t="s">
        <v>918</v>
      </c>
    </row>
    <row r="484" s="218" customFormat="true" ht="12.8" hidden="false" customHeight="false" outlineLevel="0" collapsed="false">
      <c r="B484" s="219"/>
      <c r="C484" s="220"/>
      <c r="D484" s="221" t="s">
        <v>141</v>
      </c>
      <c r="E484" s="222"/>
      <c r="F484" s="223" t="s">
        <v>871</v>
      </c>
      <c r="G484" s="220"/>
      <c r="H484" s="224" t="n">
        <v>1</v>
      </c>
      <c r="I484" s="225"/>
      <c r="J484" s="220"/>
      <c r="K484" s="220"/>
      <c r="L484" s="226"/>
      <c r="M484" s="227"/>
      <c r="N484" s="228"/>
      <c r="O484" s="228"/>
      <c r="P484" s="228"/>
      <c r="Q484" s="228"/>
      <c r="R484" s="228"/>
      <c r="S484" s="228"/>
      <c r="T484" s="229"/>
      <c r="AT484" s="230" t="s">
        <v>141</v>
      </c>
      <c r="AU484" s="230" t="s">
        <v>89</v>
      </c>
      <c r="AV484" s="218" t="s">
        <v>89</v>
      </c>
      <c r="AW484" s="218" t="s">
        <v>40</v>
      </c>
      <c r="AX484" s="218" t="s">
        <v>79</v>
      </c>
      <c r="AY484" s="230" t="s">
        <v>129</v>
      </c>
    </row>
    <row r="485" s="241" customFormat="true" ht="12.8" hidden="false" customHeight="false" outlineLevel="0" collapsed="false">
      <c r="B485" s="242"/>
      <c r="C485" s="243"/>
      <c r="D485" s="221" t="s">
        <v>141</v>
      </c>
      <c r="E485" s="244"/>
      <c r="F485" s="245" t="s">
        <v>249</v>
      </c>
      <c r="G485" s="243"/>
      <c r="H485" s="246" t="n">
        <v>1</v>
      </c>
      <c r="I485" s="247"/>
      <c r="J485" s="243"/>
      <c r="K485" s="243"/>
      <c r="L485" s="248"/>
      <c r="M485" s="249"/>
      <c r="N485" s="250"/>
      <c r="O485" s="250"/>
      <c r="P485" s="250"/>
      <c r="Q485" s="250"/>
      <c r="R485" s="250"/>
      <c r="S485" s="250"/>
      <c r="T485" s="251"/>
      <c r="AT485" s="252" t="s">
        <v>141</v>
      </c>
      <c r="AU485" s="252" t="s">
        <v>89</v>
      </c>
      <c r="AV485" s="241" t="s">
        <v>157</v>
      </c>
      <c r="AW485" s="241" t="s">
        <v>40</v>
      </c>
      <c r="AX485" s="241" t="s">
        <v>87</v>
      </c>
      <c r="AY485" s="252" t="s">
        <v>129</v>
      </c>
    </row>
    <row r="486" s="32" customFormat="true" ht="16.5" hidden="false" customHeight="true" outlineLevel="0" collapsed="false">
      <c r="A486" s="25"/>
      <c r="B486" s="26"/>
      <c r="C486" s="231" t="s">
        <v>919</v>
      </c>
      <c r="D486" s="231" t="s">
        <v>143</v>
      </c>
      <c r="E486" s="232" t="s">
        <v>920</v>
      </c>
      <c r="F486" s="233" t="s">
        <v>921</v>
      </c>
      <c r="G486" s="234" t="s">
        <v>166</v>
      </c>
      <c r="H486" s="235" t="n">
        <v>1</v>
      </c>
      <c r="I486" s="236"/>
      <c r="J486" s="237" t="n">
        <f aca="false">ROUND(I486*H486,2)</f>
        <v>0</v>
      </c>
      <c r="K486" s="233"/>
      <c r="L486" s="238"/>
      <c r="M486" s="239"/>
      <c r="N486" s="240" t="s">
        <v>50</v>
      </c>
      <c r="O486" s="68"/>
      <c r="P486" s="209" t="n">
        <f aca="false">O486*H486</f>
        <v>0</v>
      </c>
      <c r="Q486" s="209" t="n">
        <v>0</v>
      </c>
      <c r="R486" s="209" t="n">
        <f aca="false">Q486*H486</f>
        <v>0</v>
      </c>
      <c r="S486" s="209" t="n">
        <v>0</v>
      </c>
      <c r="T486" s="210" t="n">
        <f aca="false">S486*H486</f>
        <v>0</v>
      </c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R486" s="211" t="s">
        <v>338</v>
      </c>
      <c r="AT486" s="211" t="s">
        <v>143</v>
      </c>
      <c r="AU486" s="211" t="s">
        <v>89</v>
      </c>
      <c r="AY486" s="3" t="s">
        <v>129</v>
      </c>
      <c r="BE486" s="212" t="n">
        <f aca="false">IF(N486="základní",J486,0)</f>
        <v>0</v>
      </c>
      <c r="BF486" s="212" t="n">
        <f aca="false">IF(N486="snížená",J486,0)</f>
        <v>0</v>
      </c>
      <c r="BG486" s="212" t="n">
        <f aca="false">IF(N486="zákl. přenesená",J486,0)</f>
        <v>0</v>
      </c>
      <c r="BH486" s="212" t="n">
        <f aca="false">IF(N486="sníž. přenesená",J486,0)</f>
        <v>0</v>
      </c>
      <c r="BI486" s="212" t="n">
        <f aca="false">IF(N486="nulová",J486,0)</f>
        <v>0</v>
      </c>
      <c r="BJ486" s="3" t="s">
        <v>87</v>
      </c>
      <c r="BK486" s="212" t="n">
        <f aca="false">ROUND(I486*H486,2)</f>
        <v>0</v>
      </c>
      <c r="BL486" s="3" t="s">
        <v>227</v>
      </c>
      <c r="BM486" s="211" t="s">
        <v>922</v>
      </c>
    </row>
    <row r="487" s="218" customFormat="true" ht="12.8" hidden="false" customHeight="false" outlineLevel="0" collapsed="false">
      <c r="B487" s="219"/>
      <c r="C487" s="220"/>
      <c r="D487" s="221" t="s">
        <v>141</v>
      </c>
      <c r="E487" s="222"/>
      <c r="F487" s="223" t="s">
        <v>871</v>
      </c>
      <c r="G487" s="220"/>
      <c r="H487" s="224" t="n">
        <v>1</v>
      </c>
      <c r="I487" s="225"/>
      <c r="J487" s="220"/>
      <c r="K487" s="220"/>
      <c r="L487" s="226"/>
      <c r="M487" s="227"/>
      <c r="N487" s="228"/>
      <c r="O487" s="228"/>
      <c r="P487" s="228"/>
      <c r="Q487" s="228"/>
      <c r="R487" s="228"/>
      <c r="S487" s="228"/>
      <c r="T487" s="229"/>
      <c r="AT487" s="230" t="s">
        <v>141</v>
      </c>
      <c r="AU487" s="230" t="s">
        <v>89</v>
      </c>
      <c r="AV487" s="218" t="s">
        <v>89</v>
      </c>
      <c r="AW487" s="218" t="s">
        <v>40</v>
      </c>
      <c r="AX487" s="218" t="s">
        <v>79</v>
      </c>
      <c r="AY487" s="230" t="s">
        <v>129</v>
      </c>
    </row>
    <row r="488" s="241" customFormat="true" ht="12.8" hidden="false" customHeight="false" outlineLevel="0" collapsed="false">
      <c r="B488" s="242"/>
      <c r="C488" s="243"/>
      <c r="D488" s="221" t="s">
        <v>141</v>
      </c>
      <c r="E488" s="244"/>
      <c r="F488" s="245" t="s">
        <v>249</v>
      </c>
      <c r="G488" s="243"/>
      <c r="H488" s="246" t="n">
        <v>1</v>
      </c>
      <c r="I488" s="247"/>
      <c r="J488" s="243"/>
      <c r="K488" s="243"/>
      <c r="L488" s="248"/>
      <c r="M488" s="249"/>
      <c r="N488" s="250"/>
      <c r="O488" s="250"/>
      <c r="P488" s="250"/>
      <c r="Q488" s="250"/>
      <c r="R488" s="250"/>
      <c r="S488" s="250"/>
      <c r="T488" s="251"/>
      <c r="AT488" s="252" t="s">
        <v>141</v>
      </c>
      <c r="AU488" s="252" t="s">
        <v>89</v>
      </c>
      <c r="AV488" s="241" t="s">
        <v>157</v>
      </c>
      <c r="AW488" s="241" t="s">
        <v>40</v>
      </c>
      <c r="AX488" s="241" t="s">
        <v>87</v>
      </c>
      <c r="AY488" s="252" t="s">
        <v>129</v>
      </c>
    </row>
    <row r="489" s="32" customFormat="true" ht="16.5" hidden="false" customHeight="true" outlineLevel="0" collapsed="false">
      <c r="A489" s="25"/>
      <c r="B489" s="26"/>
      <c r="C489" s="231" t="s">
        <v>923</v>
      </c>
      <c r="D489" s="231" t="s">
        <v>143</v>
      </c>
      <c r="E489" s="232" t="s">
        <v>924</v>
      </c>
      <c r="F489" s="233" t="s">
        <v>925</v>
      </c>
      <c r="G489" s="234" t="s">
        <v>166</v>
      </c>
      <c r="H489" s="235" t="n">
        <v>4</v>
      </c>
      <c r="I489" s="236"/>
      <c r="J489" s="237" t="n">
        <f aca="false">ROUND(I489*H489,2)</f>
        <v>0</v>
      </c>
      <c r="K489" s="233"/>
      <c r="L489" s="238"/>
      <c r="M489" s="239"/>
      <c r="N489" s="240" t="s">
        <v>50</v>
      </c>
      <c r="O489" s="68"/>
      <c r="P489" s="209" t="n">
        <f aca="false">O489*H489</f>
        <v>0</v>
      </c>
      <c r="Q489" s="209" t="n">
        <v>0</v>
      </c>
      <c r="R489" s="209" t="n">
        <f aca="false">Q489*H489</f>
        <v>0</v>
      </c>
      <c r="S489" s="209" t="n">
        <v>0</v>
      </c>
      <c r="T489" s="210" t="n">
        <f aca="false">S489*H489</f>
        <v>0</v>
      </c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R489" s="211" t="s">
        <v>338</v>
      </c>
      <c r="AT489" s="211" t="s">
        <v>143</v>
      </c>
      <c r="AU489" s="211" t="s">
        <v>89</v>
      </c>
      <c r="AY489" s="3" t="s">
        <v>129</v>
      </c>
      <c r="BE489" s="212" t="n">
        <f aca="false">IF(N489="základní",J489,0)</f>
        <v>0</v>
      </c>
      <c r="BF489" s="212" t="n">
        <f aca="false">IF(N489="snížená",J489,0)</f>
        <v>0</v>
      </c>
      <c r="BG489" s="212" t="n">
        <f aca="false">IF(N489="zákl. přenesená",J489,0)</f>
        <v>0</v>
      </c>
      <c r="BH489" s="212" t="n">
        <f aca="false">IF(N489="sníž. přenesená",J489,0)</f>
        <v>0</v>
      </c>
      <c r="BI489" s="212" t="n">
        <f aca="false">IF(N489="nulová",J489,0)</f>
        <v>0</v>
      </c>
      <c r="BJ489" s="3" t="s">
        <v>87</v>
      </c>
      <c r="BK489" s="212" t="n">
        <f aca="false">ROUND(I489*H489,2)</f>
        <v>0</v>
      </c>
      <c r="BL489" s="3" t="s">
        <v>227</v>
      </c>
      <c r="BM489" s="211" t="s">
        <v>926</v>
      </c>
    </row>
    <row r="490" s="218" customFormat="true" ht="12.8" hidden="false" customHeight="false" outlineLevel="0" collapsed="false">
      <c r="B490" s="219"/>
      <c r="C490" s="220"/>
      <c r="D490" s="221" t="s">
        <v>141</v>
      </c>
      <c r="E490" s="222"/>
      <c r="F490" s="223" t="s">
        <v>889</v>
      </c>
      <c r="G490" s="220"/>
      <c r="H490" s="224" t="n">
        <v>4</v>
      </c>
      <c r="I490" s="225"/>
      <c r="J490" s="220"/>
      <c r="K490" s="220"/>
      <c r="L490" s="226"/>
      <c r="M490" s="227"/>
      <c r="N490" s="228"/>
      <c r="O490" s="228"/>
      <c r="P490" s="228"/>
      <c r="Q490" s="228"/>
      <c r="R490" s="228"/>
      <c r="S490" s="228"/>
      <c r="T490" s="229"/>
      <c r="AT490" s="230" t="s">
        <v>141</v>
      </c>
      <c r="AU490" s="230" t="s">
        <v>89</v>
      </c>
      <c r="AV490" s="218" t="s">
        <v>89</v>
      </c>
      <c r="AW490" s="218" t="s">
        <v>40</v>
      </c>
      <c r="AX490" s="218" t="s">
        <v>79</v>
      </c>
      <c r="AY490" s="230" t="s">
        <v>129</v>
      </c>
    </row>
    <row r="491" s="241" customFormat="true" ht="12.8" hidden="false" customHeight="false" outlineLevel="0" collapsed="false">
      <c r="B491" s="242"/>
      <c r="C491" s="243"/>
      <c r="D491" s="221" t="s">
        <v>141</v>
      </c>
      <c r="E491" s="244"/>
      <c r="F491" s="245" t="s">
        <v>249</v>
      </c>
      <c r="G491" s="243"/>
      <c r="H491" s="246" t="n">
        <v>4</v>
      </c>
      <c r="I491" s="247"/>
      <c r="J491" s="243"/>
      <c r="K491" s="243"/>
      <c r="L491" s="248"/>
      <c r="M491" s="249"/>
      <c r="N491" s="250"/>
      <c r="O491" s="250"/>
      <c r="P491" s="250"/>
      <c r="Q491" s="250"/>
      <c r="R491" s="250"/>
      <c r="S491" s="250"/>
      <c r="T491" s="251"/>
      <c r="AT491" s="252" t="s">
        <v>141</v>
      </c>
      <c r="AU491" s="252" t="s">
        <v>89</v>
      </c>
      <c r="AV491" s="241" t="s">
        <v>157</v>
      </c>
      <c r="AW491" s="241" t="s">
        <v>40</v>
      </c>
      <c r="AX491" s="241" t="s">
        <v>87</v>
      </c>
      <c r="AY491" s="252" t="s">
        <v>129</v>
      </c>
    </row>
    <row r="492" s="32" customFormat="true" ht="16.5" hidden="false" customHeight="true" outlineLevel="0" collapsed="false">
      <c r="A492" s="25"/>
      <c r="B492" s="26"/>
      <c r="C492" s="200" t="s">
        <v>927</v>
      </c>
      <c r="D492" s="200" t="s">
        <v>132</v>
      </c>
      <c r="E492" s="201" t="s">
        <v>928</v>
      </c>
      <c r="F492" s="202" t="s">
        <v>929</v>
      </c>
      <c r="G492" s="203" t="s">
        <v>166</v>
      </c>
      <c r="H492" s="204" t="n">
        <v>5</v>
      </c>
      <c r="I492" s="205"/>
      <c r="J492" s="206" t="n">
        <f aca="false">ROUND(I492*H492,2)</f>
        <v>0</v>
      </c>
      <c r="K492" s="202" t="s">
        <v>136</v>
      </c>
      <c r="L492" s="31"/>
      <c r="M492" s="207"/>
      <c r="N492" s="208" t="s">
        <v>50</v>
      </c>
      <c r="O492" s="68"/>
      <c r="P492" s="209" t="n">
        <f aca="false">O492*H492</f>
        <v>0</v>
      </c>
      <c r="Q492" s="209" t="n">
        <v>0</v>
      </c>
      <c r="R492" s="209" t="n">
        <f aca="false">Q492*H492</f>
        <v>0</v>
      </c>
      <c r="S492" s="209" t="n">
        <v>0</v>
      </c>
      <c r="T492" s="210" t="n">
        <f aca="false">S492*H492</f>
        <v>0</v>
      </c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R492" s="211" t="s">
        <v>227</v>
      </c>
      <c r="AT492" s="211" t="s">
        <v>132</v>
      </c>
      <c r="AU492" s="211" t="s">
        <v>89</v>
      </c>
      <c r="AY492" s="3" t="s">
        <v>129</v>
      </c>
      <c r="BE492" s="212" t="n">
        <f aca="false">IF(N492="základní",J492,0)</f>
        <v>0</v>
      </c>
      <c r="BF492" s="212" t="n">
        <f aca="false">IF(N492="snížená",J492,0)</f>
        <v>0</v>
      </c>
      <c r="BG492" s="212" t="n">
        <f aca="false">IF(N492="zákl. přenesená",J492,0)</f>
        <v>0</v>
      </c>
      <c r="BH492" s="212" t="n">
        <f aca="false">IF(N492="sníž. přenesená",J492,0)</f>
        <v>0</v>
      </c>
      <c r="BI492" s="212" t="n">
        <f aca="false">IF(N492="nulová",J492,0)</f>
        <v>0</v>
      </c>
      <c r="BJ492" s="3" t="s">
        <v>87</v>
      </c>
      <c r="BK492" s="212" t="n">
        <f aca="false">ROUND(I492*H492,2)</f>
        <v>0</v>
      </c>
      <c r="BL492" s="3" t="s">
        <v>227</v>
      </c>
      <c r="BM492" s="211" t="s">
        <v>930</v>
      </c>
    </row>
    <row r="493" s="32" customFormat="true" ht="12.8" hidden="false" customHeight="false" outlineLevel="0" collapsed="false">
      <c r="A493" s="25"/>
      <c r="B493" s="26"/>
      <c r="C493" s="27"/>
      <c r="D493" s="213" t="s">
        <v>139</v>
      </c>
      <c r="E493" s="27"/>
      <c r="F493" s="214" t="s">
        <v>931</v>
      </c>
      <c r="G493" s="27"/>
      <c r="H493" s="27"/>
      <c r="I493" s="215"/>
      <c r="J493" s="27"/>
      <c r="K493" s="27"/>
      <c r="L493" s="31"/>
      <c r="M493" s="216"/>
      <c r="N493" s="217"/>
      <c r="O493" s="68"/>
      <c r="P493" s="68"/>
      <c r="Q493" s="68"/>
      <c r="R493" s="68"/>
      <c r="S493" s="68"/>
      <c r="T493" s="69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T493" s="3" t="s">
        <v>139</v>
      </c>
      <c r="AU493" s="3" t="s">
        <v>89</v>
      </c>
    </row>
    <row r="494" s="32" customFormat="true" ht="16.5" hidden="false" customHeight="true" outlineLevel="0" collapsed="false">
      <c r="A494" s="25"/>
      <c r="B494" s="26"/>
      <c r="C494" s="231" t="s">
        <v>932</v>
      </c>
      <c r="D494" s="231" t="s">
        <v>143</v>
      </c>
      <c r="E494" s="232" t="s">
        <v>933</v>
      </c>
      <c r="F494" s="233" t="s">
        <v>934</v>
      </c>
      <c r="G494" s="234" t="s">
        <v>166</v>
      </c>
      <c r="H494" s="235" t="n">
        <v>5</v>
      </c>
      <c r="I494" s="236"/>
      <c r="J494" s="237" t="n">
        <f aca="false">ROUND(I494*H494,2)</f>
        <v>0</v>
      </c>
      <c r="K494" s="233"/>
      <c r="L494" s="238"/>
      <c r="M494" s="239"/>
      <c r="N494" s="240" t="s">
        <v>50</v>
      </c>
      <c r="O494" s="68"/>
      <c r="P494" s="209" t="n">
        <f aca="false">O494*H494</f>
        <v>0</v>
      </c>
      <c r="Q494" s="209" t="n">
        <v>0</v>
      </c>
      <c r="R494" s="209" t="n">
        <f aca="false">Q494*H494</f>
        <v>0</v>
      </c>
      <c r="S494" s="209" t="n">
        <v>0</v>
      </c>
      <c r="T494" s="210" t="n">
        <f aca="false">S494*H494</f>
        <v>0</v>
      </c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R494" s="211" t="s">
        <v>338</v>
      </c>
      <c r="AT494" s="211" t="s">
        <v>143</v>
      </c>
      <c r="AU494" s="211" t="s">
        <v>89</v>
      </c>
      <c r="AY494" s="3" t="s">
        <v>129</v>
      </c>
      <c r="BE494" s="212" t="n">
        <f aca="false">IF(N494="základní",J494,0)</f>
        <v>0</v>
      </c>
      <c r="BF494" s="212" t="n">
        <f aca="false">IF(N494="snížená",J494,0)</f>
        <v>0</v>
      </c>
      <c r="BG494" s="212" t="n">
        <f aca="false">IF(N494="zákl. přenesená",J494,0)</f>
        <v>0</v>
      </c>
      <c r="BH494" s="212" t="n">
        <f aca="false">IF(N494="sníž. přenesená",J494,0)</f>
        <v>0</v>
      </c>
      <c r="BI494" s="212" t="n">
        <f aca="false">IF(N494="nulová",J494,0)</f>
        <v>0</v>
      </c>
      <c r="BJ494" s="3" t="s">
        <v>87</v>
      </c>
      <c r="BK494" s="212" t="n">
        <f aca="false">ROUND(I494*H494,2)</f>
        <v>0</v>
      </c>
      <c r="BL494" s="3" t="s">
        <v>227</v>
      </c>
      <c r="BM494" s="211" t="s">
        <v>935</v>
      </c>
    </row>
    <row r="495" s="218" customFormat="true" ht="12.8" hidden="false" customHeight="false" outlineLevel="0" collapsed="false">
      <c r="B495" s="219"/>
      <c r="C495" s="220"/>
      <c r="D495" s="221" t="s">
        <v>141</v>
      </c>
      <c r="E495" s="222"/>
      <c r="F495" s="223" t="s">
        <v>936</v>
      </c>
      <c r="G495" s="220"/>
      <c r="H495" s="224" t="n">
        <v>5</v>
      </c>
      <c r="I495" s="225"/>
      <c r="J495" s="220"/>
      <c r="K495" s="220"/>
      <c r="L495" s="226"/>
      <c r="M495" s="227"/>
      <c r="N495" s="228"/>
      <c r="O495" s="228"/>
      <c r="P495" s="228"/>
      <c r="Q495" s="228"/>
      <c r="R495" s="228"/>
      <c r="S495" s="228"/>
      <c r="T495" s="229"/>
      <c r="AT495" s="230" t="s">
        <v>141</v>
      </c>
      <c r="AU495" s="230" t="s">
        <v>89</v>
      </c>
      <c r="AV495" s="218" t="s">
        <v>89</v>
      </c>
      <c r="AW495" s="218" t="s">
        <v>40</v>
      </c>
      <c r="AX495" s="218" t="s">
        <v>79</v>
      </c>
      <c r="AY495" s="230" t="s">
        <v>129</v>
      </c>
    </row>
    <row r="496" s="241" customFormat="true" ht="12.8" hidden="false" customHeight="false" outlineLevel="0" collapsed="false">
      <c r="B496" s="242"/>
      <c r="C496" s="243"/>
      <c r="D496" s="221" t="s">
        <v>141</v>
      </c>
      <c r="E496" s="244"/>
      <c r="F496" s="245" t="s">
        <v>249</v>
      </c>
      <c r="G496" s="243"/>
      <c r="H496" s="246" t="n">
        <v>5</v>
      </c>
      <c r="I496" s="247"/>
      <c r="J496" s="243"/>
      <c r="K496" s="243"/>
      <c r="L496" s="248"/>
      <c r="M496" s="249"/>
      <c r="N496" s="250"/>
      <c r="O496" s="250"/>
      <c r="P496" s="250"/>
      <c r="Q496" s="250"/>
      <c r="R496" s="250"/>
      <c r="S496" s="250"/>
      <c r="T496" s="251"/>
      <c r="AT496" s="252" t="s">
        <v>141</v>
      </c>
      <c r="AU496" s="252" t="s">
        <v>89</v>
      </c>
      <c r="AV496" s="241" t="s">
        <v>157</v>
      </c>
      <c r="AW496" s="241" t="s">
        <v>40</v>
      </c>
      <c r="AX496" s="241" t="s">
        <v>87</v>
      </c>
      <c r="AY496" s="252" t="s">
        <v>129</v>
      </c>
    </row>
    <row r="497" s="32" customFormat="true" ht="16.5" hidden="false" customHeight="true" outlineLevel="0" collapsed="false">
      <c r="A497" s="25"/>
      <c r="B497" s="26"/>
      <c r="C497" s="200" t="s">
        <v>937</v>
      </c>
      <c r="D497" s="200" t="s">
        <v>132</v>
      </c>
      <c r="E497" s="201" t="s">
        <v>938</v>
      </c>
      <c r="F497" s="202" t="s">
        <v>939</v>
      </c>
      <c r="G497" s="203" t="s">
        <v>166</v>
      </c>
      <c r="H497" s="204" t="n">
        <v>8</v>
      </c>
      <c r="I497" s="205"/>
      <c r="J497" s="206" t="n">
        <f aca="false">ROUND(I497*H497,2)</f>
        <v>0</v>
      </c>
      <c r="K497" s="202" t="s">
        <v>136</v>
      </c>
      <c r="L497" s="31"/>
      <c r="M497" s="207"/>
      <c r="N497" s="208" t="s">
        <v>50</v>
      </c>
      <c r="O497" s="68"/>
      <c r="P497" s="209" t="n">
        <f aca="false">O497*H497</f>
        <v>0</v>
      </c>
      <c r="Q497" s="209" t="n">
        <v>0</v>
      </c>
      <c r="R497" s="209" t="n">
        <f aca="false">Q497*H497</f>
        <v>0</v>
      </c>
      <c r="S497" s="209" t="n">
        <v>0</v>
      </c>
      <c r="T497" s="210" t="n">
        <f aca="false">S497*H497</f>
        <v>0</v>
      </c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R497" s="211" t="s">
        <v>227</v>
      </c>
      <c r="AT497" s="211" t="s">
        <v>132</v>
      </c>
      <c r="AU497" s="211" t="s">
        <v>89</v>
      </c>
      <c r="AY497" s="3" t="s">
        <v>129</v>
      </c>
      <c r="BE497" s="212" t="n">
        <f aca="false">IF(N497="základní",J497,0)</f>
        <v>0</v>
      </c>
      <c r="BF497" s="212" t="n">
        <f aca="false">IF(N497="snížená",J497,0)</f>
        <v>0</v>
      </c>
      <c r="BG497" s="212" t="n">
        <f aca="false">IF(N497="zákl. přenesená",J497,0)</f>
        <v>0</v>
      </c>
      <c r="BH497" s="212" t="n">
        <f aca="false">IF(N497="sníž. přenesená",J497,0)</f>
        <v>0</v>
      </c>
      <c r="BI497" s="212" t="n">
        <f aca="false">IF(N497="nulová",J497,0)</f>
        <v>0</v>
      </c>
      <c r="BJ497" s="3" t="s">
        <v>87</v>
      </c>
      <c r="BK497" s="212" t="n">
        <f aca="false">ROUND(I497*H497,2)</f>
        <v>0</v>
      </c>
      <c r="BL497" s="3" t="s">
        <v>227</v>
      </c>
      <c r="BM497" s="211" t="s">
        <v>940</v>
      </c>
    </row>
    <row r="498" s="32" customFormat="true" ht="12.8" hidden="false" customHeight="false" outlineLevel="0" collapsed="false">
      <c r="A498" s="25"/>
      <c r="B498" s="26"/>
      <c r="C498" s="27"/>
      <c r="D498" s="213" t="s">
        <v>139</v>
      </c>
      <c r="E498" s="27"/>
      <c r="F498" s="214" t="s">
        <v>941</v>
      </c>
      <c r="G498" s="27"/>
      <c r="H498" s="27"/>
      <c r="I498" s="215"/>
      <c r="J498" s="27"/>
      <c r="K498" s="27"/>
      <c r="L498" s="31"/>
      <c r="M498" s="216"/>
      <c r="N498" s="217"/>
      <c r="O498" s="68"/>
      <c r="P498" s="68"/>
      <c r="Q498" s="68"/>
      <c r="R498" s="68"/>
      <c r="S498" s="68"/>
      <c r="T498" s="69"/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T498" s="3" t="s">
        <v>139</v>
      </c>
      <c r="AU498" s="3" t="s">
        <v>89</v>
      </c>
    </row>
    <row r="499" s="32" customFormat="true" ht="16.5" hidden="false" customHeight="true" outlineLevel="0" collapsed="false">
      <c r="A499" s="25"/>
      <c r="B499" s="26"/>
      <c r="C499" s="231" t="s">
        <v>942</v>
      </c>
      <c r="D499" s="231" t="s">
        <v>143</v>
      </c>
      <c r="E499" s="232" t="s">
        <v>943</v>
      </c>
      <c r="F499" s="233" t="s">
        <v>944</v>
      </c>
      <c r="G499" s="234" t="s">
        <v>166</v>
      </c>
      <c r="H499" s="235" t="n">
        <v>8</v>
      </c>
      <c r="I499" s="236"/>
      <c r="J499" s="237" t="n">
        <f aca="false">ROUND(I499*H499,2)</f>
        <v>0</v>
      </c>
      <c r="K499" s="233"/>
      <c r="L499" s="238"/>
      <c r="M499" s="239"/>
      <c r="N499" s="240" t="s">
        <v>50</v>
      </c>
      <c r="O499" s="68"/>
      <c r="P499" s="209" t="n">
        <f aca="false">O499*H499</f>
        <v>0</v>
      </c>
      <c r="Q499" s="209" t="n">
        <v>0</v>
      </c>
      <c r="R499" s="209" t="n">
        <f aca="false">Q499*H499</f>
        <v>0</v>
      </c>
      <c r="S499" s="209" t="n">
        <v>0</v>
      </c>
      <c r="T499" s="210" t="n">
        <f aca="false">S499*H499</f>
        <v>0</v>
      </c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R499" s="211" t="s">
        <v>338</v>
      </c>
      <c r="AT499" s="211" t="s">
        <v>143</v>
      </c>
      <c r="AU499" s="211" t="s">
        <v>89</v>
      </c>
      <c r="AY499" s="3" t="s">
        <v>129</v>
      </c>
      <c r="BE499" s="212" t="n">
        <f aca="false">IF(N499="základní",J499,0)</f>
        <v>0</v>
      </c>
      <c r="BF499" s="212" t="n">
        <f aca="false">IF(N499="snížená",J499,0)</f>
        <v>0</v>
      </c>
      <c r="BG499" s="212" t="n">
        <f aca="false">IF(N499="zákl. přenesená",J499,0)</f>
        <v>0</v>
      </c>
      <c r="BH499" s="212" t="n">
        <f aca="false">IF(N499="sníž. přenesená",J499,0)</f>
        <v>0</v>
      </c>
      <c r="BI499" s="212" t="n">
        <f aca="false">IF(N499="nulová",J499,0)</f>
        <v>0</v>
      </c>
      <c r="BJ499" s="3" t="s">
        <v>87</v>
      </c>
      <c r="BK499" s="212" t="n">
        <f aca="false">ROUND(I499*H499,2)</f>
        <v>0</v>
      </c>
      <c r="BL499" s="3" t="s">
        <v>227</v>
      </c>
      <c r="BM499" s="211" t="s">
        <v>945</v>
      </c>
    </row>
    <row r="500" s="218" customFormat="true" ht="12.8" hidden="false" customHeight="false" outlineLevel="0" collapsed="false">
      <c r="B500" s="219"/>
      <c r="C500" s="220"/>
      <c r="D500" s="221" t="s">
        <v>141</v>
      </c>
      <c r="E500" s="222"/>
      <c r="F500" s="223" t="s">
        <v>946</v>
      </c>
      <c r="G500" s="220"/>
      <c r="H500" s="224" t="n">
        <v>8</v>
      </c>
      <c r="I500" s="225"/>
      <c r="J500" s="220"/>
      <c r="K500" s="220"/>
      <c r="L500" s="226"/>
      <c r="M500" s="227"/>
      <c r="N500" s="228"/>
      <c r="O500" s="228"/>
      <c r="P500" s="228"/>
      <c r="Q500" s="228"/>
      <c r="R500" s="228"/>
      <c r="S500" s="228"/>
      <c r="T500" s="229"/>
      <c r="AT500" s="230" t="s">
        <v>141</v>
      </c>
      <c r="AU500" s="230" t="s">
        <v>89</v>
      </c>
      <c r="AV500" s="218" t="s">
        <v>89</v>
      </c>
      <c r="AW500" s="218" t="s">
        <v>40</v>
      </c>
      <c r="AX500" s="218" t="s">
        <v>79</v>
      </c>
      <c r="AY500" s="230" t="s">
        <v>129</v>
      </c>
    </row>
    <row r="501" s="241" customFormat="true" ht="12.8" hidden="false" customHeight="false" outlineLevel="0" collapsed="false">
      <c r="B501" s="242"/>
      <c r="C501" s="243"/>
      <c r="D501" s="221" t="s">
        <v>141</v>
      </c>
      <c r="E501" s="244"/>
      <c r="F501" s="245" t="s">
        <v>249</v>
      </c>
      <c r="G501" s="243"/>
      <c r="H501" s="246" t="n">
        <v>8</v>
      </c>
      <c r="I501" s="247"/>
      <c r="J501" s="243"/>
      <c r="K501" s="243"/>
      <c r="L501" s="248"/>
      <c r="M501" s="249"/>
      <c r="N501" s="250"/>
      <c r="O501" s="250"/>
      <c r="P501" s="250"/>
      <c r="Q501" s="250"/>
      <c r="R501" s="250"/>
      <c r="S501" s="250"/>
      <c r="T501" s="251"/>
      <c r="AT501" s="252" t="s">
        <v>141</v>
      </c>
      <c r="AU501" s="252" t="s">
        <v>89</v>
      </c>
      <c r="AV501" s="241" t="s">
        <v>157</v>
      </c>
      <c r="AW501" s="241" t="s">
        <v>40</v>
      </c>
      <c r="AX501" s="241" t="s">
        <v>87</v>
      </c>
      <c r="AY501" s="252" t="s">
        <v>129</v>
      </c>
    </row>
    <row r="502" s="32" customFormat="true" ht="16.5" hidden="false" customHeight="true" outlineLevel="0" collapsed="false">
      <c r="A502" s="25"/>
      <c r="B502" s="26"/>
      <c r="C502" s="231" t="s">
        <v>947</v>
      </c>
      <c r="D502" s="231" t="s">
        <v>143</v>
      </c>
      <c r="E502" s="232" t="s">
        <v>948</v>
      </c>
      <c r="F502" s="233" t="s">
        <v>949</v>
      </c>
      <c r="G502" s="234" t="s">
        <v>166</v>
      </c>
      <c r="H502" s="235" t="n">
        <v>2</v>
      </c>
      <c r="I502" s="236"/>
      <c r="J502" s="237" t="n">
        <f aca="false">ROUND(I502*H502,2)</f>
        <v>0</v>
      </c>
      <c r="K502" s="233"/>
      <c r="L502" s="238"/>
      <c r="M502" s="239"/>
      <c r="N502" s="240" t="s">
        <v>50</v>
      </c>
      <c r="O502" s="68"/>
      <c r="P502" s="209" t="n">
        <f aca="false">O502*H502</f>
        <v>0</v>
      </c>
      <c r="Q502" s="209" t="n">
        <v>0</v>
      </c>
      <c r="R502" s="209" t="n">
        <f aca="false">Q502*H502</f>
        <v>0</v>
      </c>
      <c r="S502" s="209" t="n">
        <v>0</v>
      </c>
      <c r="T502" s="210" t="n">
        <f aca="false">S502*H502</f>
        <v>0</v>
      </c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R502" s="211" t="s">
        <v>338</v>
      </c>
      <c r="AT502" s="211" t="s">
        <v>143</v>
      </c>
      <c r="AU502" s="211" t="s">
        <v>89</v>
      </c>
      <c r="AY502" s="3" t="s">
        <v>129</v>
      </c>
      <c r="BE502" s="212" t="n">
        <f aca="false">IF(N502="základní",J502,0)</f>
        <v>0</v>
      </c>
      <c r="BF502" s="212" t="n">
        <f aca="false">IF(N502="snížená",J502,0)</f>
        <v>0</v>
      </c>
      <c r="BG502" s="212" t="n">
        <f aca="false">IF(N502="zákl. přenesená",J502,0)</f>
        <v>0</v>
      </c>
      <c r="BH502" s="212" t="n">
        <f aca="false">IF(N502="sníž. přenesená",J502,0)</f>
        <v>0</v>
      </c>
      <c r="BI502" s="212" t="n">
        <f aca="false">IF(N502="nulová",J502,0)</f>
        <v>0</v>
      </c>
      <c r="BJ502" s="3" t="s">
        <v>87</v>
      </c>
      <c r="BK502" s="212" t="n">
        <f aca="false">ROUND(I502*H502,2)</f>
        <v>0</v>
      </c>
      <c r="BL502" s="3" t="s">
        <v>227</v>
      </c>
      <c r="BM502" s="211" t="s">
        <v>950</v>
      </c>
    </row>
    <row r="503" s="32" customFormat="true" ht="16.5" hidden="false" customHeight="true" outlineLevel="0" collapsed="false">
      <c r="A503" s="25"/>
      <c r="B503" s="26"/>
      <c r="C503" s="231" t="s">
        <v>951</v>
      </c>
      <c r="D503" s="231" t="s">
        <v>143</v>
      </c>
      <c r="E503" s="232" t="s">
        <v>952</v>
      </c>
      <c r="F503" s="233" t="s">
        <v>953</v>
      </c>
      <c r="G503" s="234" t="s">
        <v>166</v>
      </c>
      <c r="H503" s="235" t="n">
        <v>2</v>
      </c>
      <c r="I503" s="236"/>
      <c r="J503" s="237" t="n">
        <f aca="false">ROUND(I503*H503,2)</f>
        <v>0</v>
      </c>
      <c r="K503" s="233"/>
      <c r="L503" s="238"/>
      <c r="M503" s="239"/>
      <c r="N503" s="240" t="s">
        <v>50</v>
      </c>
      <c r="O503" s="68"/>
      <c r="P503" s="209" t="n">
        <f aca="false">O503*H503</f>
        <v>0</v>
      </c>
      <c r="Q503" s="209" t="n">
        <v>0</v>
      </c>
      <c r="R503" s="209" t="n">
        <f aca="false">Q503*H503</f>
        <v>0</v>
      </c>
      <c r="S503" s="209" t="n">
        <v>0</v>
      </c>
      <c r="T503" s="210" t="n">
        <f aca="false">S503*H503</f>
        <v>0</v>
      </c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R503" s="211" t="s">
        <v>338</v>
      </c>
      <c r="AT503" s="211" t="s">
        <v>143</v>
      </c>
      <c r="AU503" s="211" t="s">
        <v>89</v>
      </c>
      <c r="AY503" s="3" t="s">
        <v>129</v>
      </c>
      <c r="BE503" s="212" t="n">
        <f aca="false">IF(N503="základní",J503,0)</f>
        <v>0</v>
      </c>
      <c r="BF503" s="212" t="n">
        <f aca="false">IF(N503="snížená",J503,0)</f>
        <v>0</v>
      </c>
      <c r="BG503" s="212" t="n">
        <f aca="false">IF(N503="zákl. přenesená",J503,0)</f>
        <v>0</v>
      </c>
      <c r="BH503" s="212" t="n">
        <f aca="false">IF(N503="sníž. přenesená",J503,0)</f>
        <v>0</v>
      </c>
      <c r="BI503" s="212" t="n">
        <f aca="false">IF(N503="nulová",J503,0)</f>
        <v>0</v>
      </c>
      <c r="BJ503" s="3" t="s">
        <v>87</v>
      </c>
      <c r="BK503" s="212" t="n">
        <f aca="false">ROUND(I503*H503,2)</f>
        <v>0</v>
      </c>
      <c r="BL503" s="3" t="s">
        <v>227</v>
      </c>
      <c r="BM503" s="211" t="s">
        <v>954</v>
      </c>
    </row>
    <row r="504" s="218" customFormat="true" ht="12.8" hidden="false" customHeight="false" outlineLevel="0" collapsed="false">
      <c r="B504" s="219"/>
      <c r="C504" s="220"/>
      <c r="D504" s="221" t="s">
        <v>141</v>
      </c>
      <c r="E504" s="222"/>
      <c r="F504" s="223" t="s">
        <v>955</v>
      </c>
      <c r="G504" s="220"/>
      <c r="H504" s="224" t="n">
        <v>2</v>
      </c>
      <c r="I504" s="225"/>
      <c r="J504" s="220"/>
      <c r="K504" s="220"/>
      <c r="L504" s="226"/>
      <c r="M504" s="227"/>
      <c r="N504" s="228"/>
      <c r="O504" s="228"/>
      <c r="P504" s="228"/>
      <c r="Q504" s="228"/>
      <c r="R504" s="228"/>
      <c r="S504" s="228"/>
      <c r="T504" s="229"/>
      <c r="AT504" s="230" t="s">
        <v>141</v>
      </c>
      <c r="AU504" s="230" t="s">
        <v>89</v>
      </c>
      <c r="AV504" s="218" t="s">
        <v>89</v>
      </c>
      <c r="AW504" s="218" t="s">
        <v>40</v>
      </c>
      <c r="AX504" s="218" t="s">
        <v>79</v>
      </c>
      <c r="AY504" s="230" t="s">
        <v>129</v>
      </c>
    </row>
    <row r="505" s="241" customFormat="true" ht="12.8" hidden="false" customHeight="false" outlineLevel="0" collapsed="false">
      <c r="B505" s="242"/>
      <c r="C505" s="243"/>
      <c r="D505" s="221" t="s">
        <v>141</v>
      </c>
      <c r="E505" s="244"/>
      <c r="F505" s="245" t="s">
        <v>249</v>
      </c>
      <c r="G505" s="243"/>
      <c r="H505" s="246" t="n">
        <v>2</v>
      </c>
      <c r="I505" s="247"/>
      <c r="J505" s="243"/>
      <c r="K505" s="243"/>
      <c r="L505" s="248"/>
      <c r="M505" s="249"/>
      <c r="N505" s="250"/>
      <c r="O505" s="250"/>
      <c r="P505" s="250"/>
      <c r="Q505" s="250"/>
      <c r="R505" s="250"/>
      <c r="S505" s="250"/>
      <c r="T505" s="251"/>
      <c r="AT505" s="252" t="s">
        <v>141</v>
      </c>
      <c r="AU505" s="252" t="s">
        <v>89</v>
      </c>
      <c r="AV505" s="241" t="s">
        <v>157</v>
      </c>
      <c r="AW505" s="241" t="s">
        <v>40</v>
      </c>
      <c r="AX505" s="241" t="s">
        <v>87</v>
      </c>
      <c r="AY505" s="252" t="s">
        <v>129</v>
      </c>
    </row>
    <row r="506" s="32" customFormat="true" ht="16.5" hidden="false" customHeight="true" outlineLevel="0" collapsed="false">
      <c r="A506" s="25"/>
      <c r="B506" s="26"/>
      <c r="C506" s="200" t="s">
        <v>956</v>
      </c>
      <c r="D506" s="200" t="s">
        <v>132</v>
      </c>
      <c r="E506" s="201" t="s">
        <v>957</v>
      </c>
      <c r="F506" s="202" t="s">
        <v>958</v>
      </c>
      <c r="G506" s="203" t="s">
        <v>166</v>
      </c>
      <c r="H506" s="204" t="n">
        <v>4</v>
      </c>
      <c r="I506" s="205"/>
      <c r="J506" s="206" t="n">
        <f aca="false">ROUND(I506*H506,2)</f>
        <v>0</v>
      </c>
      <c r="K506" s="202" t="s">
        <v>136</v>
      </c>
      <c r="L506" s="31"/>
      <c r="M506" s="207"/>
      <c r="N506" s="208" t="s">
        <v>50</v>
      </c>
      <c r="O506" s="68"/>
      <c r="P506" s="209" t="n">
        <f aca="false">O506*H506</f>
        <v>0</v>
      </c>
      <c r="Q506" s="209" t="n">
        <v>0</v>
      </c>
      <c r="R506" s="209" t="n">
        <f aca="false">Q506*H506</f>
        <v>0</v>
      </c>
      <c r="S506" s="209" t="n">
        <v>0</v>
      </c>
      <c r="T506" s="210" t="n">
        <f aca="false">S506*H506</f>
        <v>0</v>
      </c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R506" s="211" t="s">
        <v>227</v>
      </c>
      <c r="AT506" s="211" t="s">
        <v>132</v>
      </c>
      <c r="AU506" s="211" t="s">
        <v>89</v>
      </c>
      <c r="AY506" s="3" t="s">
        <v>129</v>
      </c>
      <c r="BE506" s="212" t="n">
        <f aca="false">IF(N506="základní",J506,0)</f>
        <v>0</v>
      </c>
      <c r="BF506" s="212" t="n">
        <f aca="false">IF(N506="snížená",J506,0)</f>
        <v>0</v>
      </c>
      <c r="BG506" s="212" t="n">
        <f aca="false">IF(N506="zákl. přenesená",J506,0)</f>
        <v>0</v>
      </c>
      <c r="BH506" s="212" t="n">
        <f aca="false">IF(N506="sníž. přenesená",J506,0)</f>
        <v>0</v>
      </c>
      <c r="BI506" s="212" t="n">
        <f aca="false">IF(N506="nulová",J506,0)</f>
        <v>0</v>
      </c>
      <c r="BJ506" s="3" t="s">
        <v>87</v>
      </c>
      <c r="BK506" s="212" t="n">
        <f aca="false">ROUND(I506*H506,2)</f>
        <v>0</v>
      </c>
      <c r="BL506" s="3" t="s">
        <v>227</v>
      </c>
      <c r="BM506" s="211" t="s">
        <v>959</v>
      </c>
    </row>
    <row r="507" s="32" customFormat="true" ht="12.8" hidden="false" customHeight="false" outlineLevel="0" collapsed="false">
      <c r="A507" s="25"/>
      <c r="B507" s="26"/>
      <c r="C507" s="27"/>
      <c r="D507" s="213" t="s">
        <v>139</v>
      </c>
      <c r="E507" s="27"/>
      <c r="F507" s="214" t="s">
        <v>960</v>
      </c>
      <c r="G507" s="27"/>
      <c r="H507" s="27"/>
      <c r="I507" s="215"/>
      <c r="J507" s="27"/>
      <c r="K507" s="27"/>
      <c r="L507" s="31"/>
      <c r="M507" s="216"/>
      <c r="N507" s="217"/>
      <c r="O507" s="68"/>
      <c r="P507" s="68"/>
      <c r="Q507" s="68"/>
      <c r="R507" s="68"/>
      <c r="S507" s="68"/>
      <c r="T507" s="69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T507" s="3" t="s">
        <v>139</v>
      </c>
      <c r="AU507" s="3" t="s">
        <v>89</v>
      </c>
    </row>
    <row r="508" s="32" customFormat="true" ht="16.5" hidden="false" customHeight="true" outlineLevel="0" collapsed="false">
      <c r="A508" s="25"/>
      <c r="B508" s="26"/>
      <c r="C508" s="231" t="s">
        <v>961</v>
      </c>
      <c r="D508" s="231" t="s">
        <v>143</v>
      </c>
      <c r="E508" s="232" t="s">
        <v>962</v>
      </c>
      <c r="F508" s="233" t="s">
        <v>963</v>
      </c>
      <c r="G508" s="234" t="s">
        <v>166</v>
      </c>
      <c r="H508" s="235" t="n">
        <v>4</v>
      </c>
      <c r="I508" s="236"/>
      <c r="J508" s="237" t="n">
        <f aca="false">ROUND(I508*H508,2)</f>
        <v>0</v>
      </c>
      <c r="K508" s="233"/>
      <c r="L508" s="238"/>
      <c r="M508" s="239"/>
      <c r="N508" s="240" t="s">
        <v>50</v>
      </c>
      <c r="O508" s="68"/>
      <c r="P508" s="209" t="n">
        <f aca="false">O508*H508</f>
        <v>0</v>
      </c>
      <c r="Q508" s="209" t="n">
        <v>0</v>
      </c>
      <c r="R508" s="209" t="n">
        <f aca="false">Q508*H508</f>
        <v>0</v>
      </c>
      <c r="S508" s="209" t="n">
        <v>0</v>
      </c>
      <c r="T508" s="210" t="n">
        <f aca="false">S508*H508</f>
        <v>0</v>
      </c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R508" s="211" t="s">
        <v>338</v>
      </c>
      <c r="AT508" s="211" t="s">
        <v>143</v>
      </c>
      <c r="AU508" s="211" t="s">
        <v>89</v>
      </c>
      <c r="AY508" s="3" t="s">
        <v>129</v>
      </c>
      <c r="BE508" s="212" t="n">
        <f aca="false">IF(N508="základní",J508,0)</f>
        <v>0</v>
      </c>
      <c r="BF508" s="212" t="n">
        <f aca="false">IF(N508="snížená",J508,0)</f>
        <v>0</v>
      </c>
      <c r="BG508" s="212" t="n">
        <f aca="false">IF(N508="zákl. přenesená",J508,0)</f>
        <v>0</v>
      </c>
      <c r="BH508" s="212" t="n">
        <f aca="false">IF(N508="sníž. přenesená",J508,0)</f>
        <v>0</v>
      </c>
      <c r="BI508" s="212" t="n">
        <f aca="false">IF(N508="nulová",J508,0)</f>
        <v>0</v>
      </c>
      <c r="BJ508" s="3" t="s">
        <v>87</v>
      </c>
      <c r="BK508" s="212" t="n">
        <f aca="false">ROUND(I508*H508,2)</f>
        <v>0</v>
      </c>
      <c r="BL508" s="3" t="s">
        <v>227</v>
      </c>
      <c r="BM508" s="211" t="s">
        <v>964</v>
      </c>
    </row>
    <row r="509" s="218" customFormat="true" ht="12.8" hidden="false" customHeight="false" outlineLevel="0" collapsed="false">
      <c r="B509" s="219"/>
      <c r="C509" s="220"/>
      <c r="D509" s="221" t="s">
        <v>141</v>
      </c>
      <c r="E509" s="222"/>
      <c r="F509" s="223" t="s">
        <v>889</v>
      </c>
      <c r="G509" s="220"/>
      <c r="H509" s="224" t="n">
        <v>4</v>
      </c>
      <c r="I509" s="225"/>
      <c r="J509" s="220"/>
      <c r="K509" s="220"/>
      <c r="L509" s="226"/>
      <c r="M509" s="227"/>
      <c r="N509" s="228"/>
      <c r="O509" s="228"/>
      <c r="P509" s="228"/>
      <c r="Q509" s="228"/>
      <c r="R509" s="228"/>
      <c r="S509" s="228"/>
      <c r="T509" s="229"/>
      <c r="AT509" s="230" t="s">
        <v>141</v>
      </c>
      <c r="AU509" s="230" t="s">
        <v>89</v>
      </c>
      <c r="AV509" s="218" t="s">
        <v>89</v>
      </c>
      <c r="AW509" s="218" t="s">
        <v>40</v>
      </c>
      <c r="AX509" s="218" t="s">
        <v>79</v>
      </c>
      <c r="AY509" s="230" t="s">
        <v>129</v>
      </c>
    </row>
    <row r="510" s="241" customFormat="true" ht="12.8" hidden="false" customHeight="false" outlineLevel="0" collapsed="false">
      <c r="B510" s="242"/>
      <c r="C510" s="243"/>
      <c r="D510" s="221" t="s">
        <v>141</v>
      </c>
      <c r="E510" s="244"/>
      <c r="F510" s="245" t="s">
        <v>249</v>
      </c>
      <c r="G510" s="243"/>
      <c r="H510" s="246" t="n">
        <v>4</v>
      </c>
      <c r="I510" s="247"/>
      <c r="J510" s="243"/>
      <c r="K510" s="243"/>
      <c r="L510" s="248"/>
      <c r="M510" s="249"/>
      <c r="N510" s="250"/>
      <c r="O510" s="250"/>
      <c r="P510" s="250"/>
      <c r="Q510" s="250"/>
      <c r="R510" s="250"/>
      <c r="S510" s="250"/>
      <c r="T510" s="251"/>
      <c r="AT510" s="252" t="s">
        <v>141</v>
      </c>
      <c r="AU510" s="252" t="s">
        <v>89</v>
      </c>
      <c r="AV510" s="241" t="s">
        <v>157</v>
      </c>
      <c r="AW510" s="241" t="s">
        <v>40</v>
      </c>
      <c r="AX510" s="241" t="s">
        <v>87</v>
      </c>
      <c r="AY510" s="252" t="s">
        <v>129</v>
      </c>
    </row>
    <row r="511" s="32" customFormat="true" ht="16.5" hidden="false" customHeight="true" outlineLevel="0" collapsed="false">
      <c r="A511" s="25"/>
      <c r="B511" s="26"/>
      <c r="C511" s="200" t="s">
        <v>965</v>
      </c>
      <c r="D511" s="200" t="s">
        <v>132</v>
      </c>
      <c r="E511" s="201" t="s">
        <v>966</v>
      </c>
      <c r="F511" s="202" t="s">
        <v>967</v>
      </c>
      <c r="G511" s="203" t="s">
        <v>166</v>
      </c>
      <c r="H511" s="204" t="n">
        <v>8</v>
      </c>
      <c r="I511" s="205"/>
      <c r="J511" s="206" t="n">
        <f aca="false">ROUND(I511*H511,2)</f>
        <v>0</v>
      </c>
      <c r="K511" s="202" t="s">
        <v>136</v>
      </c>
      <c r="L511" s="31"/>
      <c r="M511" s="207"/>
      <c r="N511" s="208" t="s">
        <v>50</v>
      </c>
      <c r="O511" s="68"/>
      <c r="P511" s="209" t="n">
        <f aca="false">O511*H511</f>
        <v>0</v>
      </c>
      <c r="Q511" s="209" t="n">
        <v>0</v>
      </c>
      <c r="R511" s="209" t="n">
        <f aca="false">Q511*H511</f>
        <v>0</v>
      </c>
      <c r="S511" s="209" t="n">
        <v>0</v>
      </c>
      <c r="T511" s="210" t="n">
        <f aca="false">S511*H511</f>
        <v>0</v>
      </c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R511" s="211" t="s">
        <v>227</v>
      </c>
      <c r="AT511" s="211" t="s">
        <v>132</v>
      </c>
      <c r="AU511" s="211" t="s">
        <v>89</v>
      </c>
      <c r="AY511" s="3" t="s">
        <v>129</v>
      </c>
      <c r="BE511" s="212" t="n">
        <f aca="false">IF(N511="základní",J511,0)</f>
        <v>0</v>
      </c>
      <c r="BF511" s="212" t="n">
        <f aca="false">IF(N511="snížená",J511,0)</f>
        <v>0</v>
      </c>
      <c r="BG511" s="212" t="n">
        <f aca="false">IF(N511="zákl. přenesená",J511,0)</f>
        <v>0</v>
      </c>
      <c r="BH511" s="212" t="n">
        <f aca="false">IF(N511="sníž. přenesená",J511,0)</f>
        <v>0</v>
      </c>
      <c r="BI511" s="212" t="n">
        <f aca="false">IF(N511="nulová",J511,0)</f>
        <v>0</v>
      </c>
      <c r="BJ511" s="3" t="s">
        <v>87</v>
      </c>
      <c r="BK511" s="212" t="n">
        <f aca="false">ROUND(I511*H511,2)</f>
        <v>0</v>
      </c>
      <c r="BL511" s="3" t="s">
        <v>227</v>
      </c>
      <c r="BM511" s="211" t="s">
        <v>968</v>
      </c>
    </row>
    <row r="512" s="32" customFormat="true" ht="12.8" hidden="false" customHeight="false" outlineLevel="0" collapsed="false">
      <c r="A512" s="25"/>
      <c r="B512" s="26"/>
      <c r="C512" s="27"/>
      <c r="D512" s="213" t="s">
        <v>139</v>
      </c>
      <c r="E512" s="27"/>
      <c r="F512" s="214" t="s">
        <v>969</v>
      </c>
      <c r="G512" s="27"/>
      <c r="H512" s="27"/>
      <c r="I512" s="215"/>
      <c r="J512" s="27"/>
      <c r="K512" s="27"/>
      <c r="L512" s="31"/>
      <c r="M512" s="216"/>
      <c r="N512" s="217"/>
      <c r="O512" s="68"/>
      <c r="P512" s="68"/>
      <c r="Q512" s="68"/>
      <c r="R512" s="68"/>
      <c r="S512" s="68"/>
      <c r="T512" s="69"/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T512" s="3" t="s">
        <v>139</v>
      </c>
      <c r="AU512" s="3" t="s">
        <v>89</v>
      </c>
    </row>
    <row r="513" s="32" customFormat="true" ht="16.5" hidden="false" customHeight="true" outlineLevel="0" collapsed="false">
      <c r="A513" s="25"/>
      <c r="B513" s="26"/>
      <c r="C513" s="231" t="s">
        <v>970</v>
      </c>
      <c r="D513" s="231" t="s">
        <v>143</v>
      </c>
      <c r="E513" s="232" t="s">
        <v>971</v>
      </c>
      <c r="F513" s="233" t="s">
        <v>972</v>
      </c>
      <c r="G513" s="234" t="s">
        <v>166</v>
      </c>
      <c r="H513" s="235" t="n">
        <v>8</v>
      </c>
      <c r="I513" s="236"/>
      <c r="J513" s="237" t="n">
        <f aca="false">ROUND(I513*H513,2)</f>
        <v>0</v>
      </c>
      <c r="K513" s="233"/>
      <c r="L513" s="238"/>
      <c r="M513" s="239"/>
      <c r="N513" s="240" t="s">
        <v>50</v>
      </c>
      <c r="O513" s="68"/>
      <c r="P513" s="209" t="n">
        <f aca="false">O513*H513</f>
        <v>0</v>
      </c>
      <c r="Q513" s="209" t="n">
        <v>0</v>
      </c>
      <c r="R513" s="209" t="n">
        <f aca="false">Q513*H513</f>
        <v>0</v>
      </c>
      <c r="S513" s="209" t="n">
        <v>0</v>
      </c>
      <c r="T513" s="210" t="n">
        <f aca="false">S513*H513</f>
        <v>0</v>
      </c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R513" s="211" t="s">
        <v>338</v>
      </c>
      <c r="AT513" s="211" t="s">
        <v>143</v>
      </c>
      <c r="AU513" s="211" t="s">
        <v>89</v>
      </c>
      <c r="AY513" s="3" t="s">
        <v>129</v>
      </c>
      <c r="BE513" s="212" t="n">
        <f aca="false">IF(N513="základní",J513,0)</f>
        <v>0</v>
      </c>
      <c r="BF513" s="212" t="n">
        <f aca="false">IF(N513="snížená",J513,0)</f>
        <v>0</v>
      </c>
      <c r="BG513" s="212" t="n">
        <f aca="false">IF(N513="zákl. přenesená",J513,0)</f>
        <v>0</v>
      </c>
      <c r="BH513" s="212" t="n">
        <f aca="false">IF(N513="sníž. přenesená",J513,0)</f>
        <v>0</v>
      </c>
      <c r="BI513" s="212" t="n">
        <f aca="false">IF(N513="nulová",J513,0)</f>
        <v>0</v>
      </c>
      <c r="BJ513" s="3" t="s">
        <v>87</v>
      </c>
      <c r="BK513" s="212" t="n">
        <f aca="false">ROUND(I513*H513,2)</f>
        <v>0</v>
      </c>
      <c r="BL513" s="3" t="s">
        <v>227</v>
      </c>
      <c r="BM513" s="211" t="s">
        <v>973</v>
      </c>
    </row>
    <row r="514" s="218" customFormat="true" ht="12.8" hidden="false" customHeight="false" outlineLevel="0" collapsed="false">
      <c r="B514" s="219"/>
      <c r="C514" s="220"/>
      <c r="D514" s="221" t="s">
        <v>141</v>
      </c>
      <c r="E514" s="222"/>
      <c r="F514" s="223" t="s">
        <v>946</v>
      </c>
      <c r="G514" s="220"/>
      <c r="H514" s="224" t="n">
        <v>8</v>
      </c>
      <c r="I514" s="225"/>
      <c r="J514" s="220"/>
      <c r="K514" s="220"/>
      <c r="L514" s="226"/>
      <c r="M514" s="227"/>
      <c r="N514" s="228"/>
      <c r="O514" s="228"/>
      <c r="P514" s="228"/>
      <c r="Q514" s="228"/>
      <c r="R514" s="228"/>
      <c r="S514" s="228"/>
      <c r="T514" s="229"/>
      <c r="AT514" s="230" t="s">
        <v>141</v>
      </c>
      <c r="AU514" s="230" t="s">
        <v>89</v>
      </c>
      <c r="AV514" s="218" t="s">
        <v>89</v>
      </c>
      <c r="AW514" s="218" t="s">
        <v>40</v>
      </c>
      <c r="AX514" s="218" t="s">
        <v>79</v>
      </c>
      <c r="AY514" s="230" t="s">
        <v>129</v>
      </c>
    </row>
    <row r="515" s="241" customFormat="true" ht="12.8" hidden="false" customHeight="false" outlineLevel="0" collapsed="false">
      <c r="B515" s="242"/>
      <c r="C515" s="243"/>
      <c r="D515" s="221" t="s">
        <v>141</v>
      </c>
      <c r="E515" s="244"/>
      <c r="F515" s="245" t="s">
        <v>249</v>
      </c>
      <c r="G515" s="243"/>
      <c r="H515" s="246" t="n">
        <v>8</v>
      </c>
      <c r="I515" s="247"/>
      <c r="J515" s="243"/>
      <c r="K515" s="243"/>
      <c r="L515" s="248"/>
      <c r="M515" s="249"/>
      <c r="N515" s="250"/>
      <c r="O515" s="250"/>
      <c r="P515" s="250"/>
      <c r="Q515" s="250"/>
      <c r="R515" s="250"/>
      <c r="S515" s="250"/>
      <c r="T515" s="251"/>
      <c r="AT515" s="252" t="s">
        <v>141</v>
      </c>
      <c r="AU515" s="252" t="s">
        <v>89</v>
      </c>
      <c r="AV515" s="241" t="s">
        <v>157</v>
      </c>
      <c r="AW515" s="241" t="s">
        <v>40</v>
      </c>
      <c r="AX515" s="241" t="s">
        <v>87</v>
      </c>
      <c r="AY515" s="252" t="s">
        <v>129</v>
      </c>
    </row>
    <row r="516" s="32" customFormat="true" ht="16.5" hidden="false" customHeight="true" outlineLevel="0" collapsed="false">
      <c r="A516" s="25"/>
      <c r="B516" s="26"/>
      <c r="C516" s="231" t="s">
        <v>974</v>
      </c>
      <c r="D516" s="231" t="s">
        <v>143</v>
      </c>
      <c r="E516" s="232" t="s">
        <v>975</v>
      </c>
      <c r="F516" s="233" t="s">
        <v>976</v>
      </c>
      <c r="G516" s="234" t="s">
        <v>166</v>
      </c>
      <c r="H516" s="235" t="n">
        <v>8</v>
      </c>
      <c r="I516" s="236"/>
      <c r="J516" s="237" t="n">
        <f aca="false">ROUND(I516*H516,2)</f>
        <v>0</v>
      </c>
      <c r="K516" s="233"/>
      <c r="L516" s="238"/>
      <c r="M516" s="239"/>
      <c r="N516" s="240" t="s">
        <v>50</v>
      </c>
      <c r="O516" s="68"/>
      <c r="P516" s="209" t="n">
        <f aca="false">O516*H516</f>
        <v>0</v>
      </c>
      <c r="Q516" s="209" t="n">
        <v>0</v>
      </c>
      <c r="R516" s="209" t="n">
        <f aca="false">Q516*H516</f>
        <v>0</v>
      </c>
      <c r="S516" s="209" t="n">
        <v>0</v>
      </c>
      <c r="T516" s="210" t="n">
        <f aca="false">S516*H516</f>
        <v>0</v>
      </c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R516" s="211" t="s">
        <v>338</v>
      </c>
      <c r="AT516" s="211" t="s">
        <v>143</v>
      </c>
      <c r="AU516" s="211" t="s">
        <v>89</v>
      </c>
      <c r="AY516" s="3" t="s">
        <v>129</v>
      </c>
      <c r="BE516" s="212" t="n">
        <f aca="false">IF(N516="základní",J516,0)</f>
        <v>0</v>
      </c>
      <c r="BF516" s="212" t="n">
        <f aca="false">IF(N516="snížená",J516,0)</f>
        <v>0</v>
      </c>
      <c r="BG516" s="212" t="n">
        <f aca="false">IF(N516="zákl. přenesená",J516,0)</f>
        <v>0</v>
      </c>
      <c r="BH516" s="212" t="n">
        <f aca="false">IF(N516="sníž. přenesená",J516,0)</f>
        <v>0</v>
      </c>
      <c r="BI516" s="212" t="n">
        <f aca="false">IF(N516="nulová",J516,0)</f>
        <v>0</v>
      </c>
      <c r="BJ516" s="3" t="s">
        <v>87</v>
      </c>
      <c r="BK516" s="212" t="n">
        <f aca="false">ROUND(I516*H516,2)</f>
        <v>0</v>
      </c>
      <c r="BL516" s="3" t="s">
        <v>227</v>
      </c>
      <c r="BM516" s="211" t="s">
        <v>977</v>
      </c>
    </row>
    <row r="517" s="218" customFormat="true" ht="12.8" hidden="false" customHeight="false" outlineLevel="0" collapsed="false">
      <c r="B517" s="219"/>
      <c r="C517" s="220"/>
      <c r="D517" s="221" t="s">
        <v>141</v>
      </c>
      <c r="E517" s="222"/>
      <c r="F517" s="223" t="s">
        <v>946</v>
      </c>
      <c r="G517" s="220"/>
      <c r="H517" s="224" t="n">
        <v>8</v>
      </c>
      <c r="I517" s="225"/>
      <c r="J517" s="220"/>
      <c r="K517" s="220"/>
      <c r="L517" s="226"/>
      <c r="M517" s="227"/>
      <c r="N517" s="228"/>
      <c r="O517" s="228"/>
      <c r="P517" s="228"/>
      <c r="Q517" s="228"/>
      <c r="R517" s="228"/>
      <c r="S517" s="228"/>
      <c r="T517" s="229"/>
      <c r="AT517" s="230" t="s">
        <v>141</v>
      </c>
      <c r="AU517" s="230" t="s">
        <v>89</v>
      </c>
      <c r="AV517" s="218" t="s">
        <v>89</v>
      </c>
      <c r="AW517" s="218" t="s">
        <v>40</v>
      </c>
      <c r="AX517" s="218" t="s">
        <v>79</v>
      </c>
      <c r="AY517" s="230" t="s">
        <v>129</v>
      </c>
    </row>
    <row r="518" s="241" customFormat="true" ht="12.8" hidden="false" customHeight="false" outlineLevel="0" collapsed="false">
      <c r="B518" s="242"/>
      <c r="C518" s="243"/>
      <c r="D518" s="221" t="s">
        <v>141</v>
      </c>
      <c r="E518" s="244"/>
      <c r="F518" s="245" t="s">
        <v>249</v>
      </c>
      <c r="G518" s="243"/>
      <c r="H518" s="246" t="n">
        <v>8</v>
      </c>
      <c r="I518" s="247"/>
      <c r="J518" s="243"/>
      <c r="K518" s="243"/>
      <c r="L518" s="248"/>
      <c r="M518" s="249"/>
      <c r="N518" s="250"/>
      <c r="O518" s="250"/>
      <c r="P518" s="250"/>
      <c r="Q518" s="250"/>
      <c r="R518" s="250"/>
      <c r="S518" s="250"/>
      <c r="T518" s="251"/>
      <c r="AT518" s="252" t="s">
        <v>141</v>
      </c>
      <c r="AU518" s="252" t="s">
        <v>89</v>
      </c>
      <c r="AV518" s="241" t="s">
        <v>157</v>
      </c>
      <c r="AW518" s="241" t="s">
        <v>40</v>
      </c>
      <c r="AX518" s="241" t="s">
        <v>87</v>
      </c>
      <c r="AY518" s="252" t="s">
        <v>129</v>
      </c>
    </row>
    <row r="519" s="32" customFormat="true" ht="16.5" hidden="false" customHeight="true" outlineLevel="0" collapsed="false">
      <c r="A519" s="25"/>
      <c r="B519" s="26"/>
      <c r="C519" s="231" t="s">
        <v>978</v>
      </c>
      <c r="D519" s="231" t="s">
        <v>143</v>
      </c>
      <c r="E519" s="232" t="s">
        <v>979</v>
      </c>
      <c r="F519" s="233" t="s">
        <v>980</v>
      </c>
      <c r="G519" s="234" t="s">
        <v>166</v>
      </c>
      <c r="H519" s="235" t="n">
        <v>8</v>
      </c>
      <c r="I519" s="236"/>
      <c r="J519" s="237" t="n">
        <f aca="false">ROUND(I519*H519,2)</f>
        <v>0</v>
      </c>
      <c r="K519" s="233"/>
      <c r="L519" s="238"/>
      <c r="M519" s="239"/>
      <c r="N519" s="240" t="s">
        <v>50</v>
      </c>
      <c r="O519" s="68"/>
      <c r="P519" s="209" t="n">
        <f aca="false">O519*H519</f>
        <v>0</v>
      </c>
      <c r="Q519" s="209" t="n">
        <v>0</v>
      </c>
      <c r="R519" s="209" t="n">
        <f aca="false">Q519*H519</f>
        <v>0</v>
      </c>
      <c r="S519" s="209" t="n">
        <v>0</v>
      </c>
      <c r="T519" s="210" t="n">
        <f aca="false">S519*H519</f>
        <v>0</v>
      </c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R519" s="211" t="s">
        <v>338</v>
      </c>
      <c r="AT519" s="211" t="s">
        <v>143</v>
      </c>
      <c r="AU519" s="211" t="s">
        <v>89</v>
      </c>
      <c r="AY519" s="3" t="s">
        <v>129</v>
      </c>
      <c r="BE519" s="212" t="n">
        <f aca="false">IF(N519="základní",J519,0)</f>
        <v>0</v>
      </c>
      <c r="BF519" s="212" t="n">
        <f aca="false">IF(N519="snížená",J519,0)</f>
        <v>0</v>
      </c>
      <c r="BG519" s="212" t="n">
        <f aca="false">IF(N519="zákl. přenesená",J519,0)</f>
        <v>0</v>
      </c>
      <c r="BH519" s="212" t="n">
        <f aca="false">IF(N519="sníž. přenesená",J519,0)</f>
        <v>0</v>
      </c>
      <c r="BI519" s="212" t="n">
        <f aca="false">IF(N519="nulová",J519,0)</f>
        <v>0</v>
      </c>
      <c r="BJ519" s="3" t="s">
        <v>87</v>
      </c>
      <c r="BK519" s="212" t="n">
        <f aca="false">ROUND(I519*H519,2)</f>
        <v>0</v>
      </c>
      <c r="BL519" s="3" t="s">
        <v>227</v>
      </c>
      <c r="BM519" s="211" t="s">
        <v>981</v>
      </c>
    </row>
    <row r="520" s="218" customFormat="true" ht="12.8" hidden="false" customHeight="false" outlineLevel="0" collapsed="false">
      <c r="B520" s="219"/>
      <c r="C520" s="220"/>
      <c r="D520" s="221" t="s">
        <v>141</v>
      </c>
      <c r="E520" s="222"/>
      <c r="F520" s="223" t="s">
        <v>946</v>
      </c>
      <c r="G520" s="220"/>
      <c r="H520" s="224" t="n">
        <v>8</v>
      </c>
      <c r="I520" s="225"/>
      <c r="J520" s="220"/>
      <c r="K520" s="220"/>
      <c r="L520" s="226"/>
      <c r="M520" s="227"/>
      <c r="N520" s="228"/>
      <c r="O520" s="228"/>
      <c r="P520" s="228"/>
      <c r="Q520" s="228"/>
      <c r="R520" s="228"/>
      <c r="S520" s="228"/>
      <c r="T520" s="229"/>
      <c r="AT520" s="230" t="s">
        <v>141</v>
      </c>
      <c r="AU520" s="230" t="s">
        <v>89</v>
      </c>
      <c r="AV520" s="218" t="s">
        <v>89</v>
      </c>
      <c r="AW520" s="218" t="s">
        <v>40</v>
      </c>
      <c r="AX520" s="218" t="s">
        <v>79</v>
      </c>
      <c r="AY520" s="230" t="s">
        <v>129</v>
      </c>
    </row>
    <row r="521" s="241" customFormat="true" ht="12.8" hidden="false" customHeight="false" outlineLevel="0" collapsed="false">
      <c r="B521" s="242"/>
      <c r="C521" s="243"/>
      <c r="D521" s="221" t="s">
        <v>141</v>
      </c>
      <c r="E521" s="244"/>
      <c r="F521" s="245" t="s">
        <v>249</v>
      </c>
      <c r="G521" s="243"/>
      <c r="H521" s="246" t="n">
        <v>8</v>
      </c>
      <c r="I521" s="247"/>
      <c r="J521" s="243"/>
      <c r="K521" s="243"/>
      <c r="L521" s="248"/>
      <c r="M521" s="249"/>
      <c r="N521" s="250"/>
      <c r="O521" s="250"/>
      <c r="P521" s="250"/>
      <c r="Q521" s="250"/>
      <c r="R521" s="250"/>
      <c r="S521" s="250"/>
      <c r="T521" s="251"/>
      <c r="AT521" s="252" t="s">
        <v>141</v>
      </c>
      <c r="AU521" s="252" t="s">
        <v>89</v>
      </c>
      <c r="AV521" s="241" t="s">
        <v>157</v>
      </c>
      <c r="AW521" s="241" t="s">
        <v>40</v>
      </c>
      <c r="AX521" s="241" t="s">
        <v>87</v>
      </c>
      <c r="AY521" s="252" t="s">
        <v>129</v>
      </c>
    </row>
    <row r="522" s="32" customFormat="true" ht="16.5" hidden="false" customHeight="true" outlineLevel="0" collapsed="false">
      <c r="A522" s="25"/>
      <c r="B522" s="26"/>
      <c r="C522" s="200" t="s">
        <v>982</v>
      </c>
      <c r="D522" s="200" t="s">
        <v>132</v>
      </c>
      <c r="E522" s="201" t="s">
        <v>983</v>
      </c>
      <c r="F522" s="202" t="s">
        <v>984</v>
      </c>
      <c r="G522" s="203" t="s">
        <v>166</v>
      </c>
      <c r="H522" s="204" t="n">
        <v>7</v>
      </c>
      <c r="I522" s="205"/>
      <c r="J522" s="206" t="n">
        <f aca="false">ROUND(I522*H522,2)</f>
        <v>0</v>
      </c>
      <c r="K522" s="202" t="s">
        <v>136</v>
      </c>
      <c r="L522" s="31"/>
      <c r="M522" s="207"/>
      <c r="N522" s="208" t="s">
        <v>50</v>
      </c>
      <c r="O522" s="68"/>
      <c r="P522" s="209" t="n">
        <f aca="false">O522*H522</f>
        <v>0</v>
      </c>
      <c r="Q522" s="209" t="n">
        <v>0</v>
      </c>
      <c r="R522" s="209" t="n">
        <f aca="false">Q522*H522</f>
        <v>0</v>
      </c>
      <c r="S522" s="209" t="n">
        <v>0</v>
      </c>
      <c r="T522" s="210" t="n">
        <f aca="false">S522*H522</f>
        <v>0</v>
      </c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R522" s="211" t="s">
        <v>227</v>
      </c>
      <c r="AT522" s="211" t="s">
        <v>132</v>
      </c>
      <c r="AU522" s="211" t="s">
        <v>89</v>
      </c>
      <c r="AY522" s="3" t="s">
        <v>129</v>
      </c>
      <c r="BE522" s="212" t="n">
        <f aca="false">IF(N522="základní",J522,0)</f>
        <v>0</v>
      </c>
      <c r="BF522" s="212" t="n">
        <f aca="false">IF(N522="snížená",J522,0)</f>
        <v>0</v>
      </c>
      <c r="BG522" s="212" t="n">
        <f aca="false">IF(N522="zákl. přenesená",J522,0)</f>
        <v>0</v>
      </c>
      <c r="BH522" s="212" t="n">
        <f aca="false">IF(N522="sníž. přenesená",J522,0)</f>
        <v>0</v>
      </c>
      <c r="BI522" s="212" t="n">
        <f aca="false">IF(N522="nulová",J522,0)</f>
        <v>0</v>
      </c>
      <c r="BJ522" s="3" t="s">
        <v>87</v>
      </c>
      <c r="BK522" s="212" t="n">
        <f aca="false">ROUND(I522*H522,2)</f>
        <v>0</v>
      </c>
      <c r="BL522" s="3" t="s">
        <v>227</v>
      </c>
      <c r="BM522" s="211" t="s">
        <v>985</v>
      </c>
    </row>
    <row r="523" s="32" customFormat="true" ht="12.8" hidden="false" customHeight="false" outlineLevel="0" collapsed="false">
      <c r="A523" s="25"/>
      <c r="B523" s="26"/>
      <c r="C523" s="27"/>
      <c r="D523" s="213" t="s">
        <v>139</v>
      </c>
      <c r="E523" s="27"/>
      <c r="F523" s="214" t="s">
        <v>986</v>
      </c>
      <c r="G523" s="27"/>
      <c r="H523" s="27"/>
      <c r="I523" s="215"/>
      <c r="J523" s="27"/>
      <c r="K523" s="27"/>
      <c r="L523" s="31"/>
      <c r="M523" s="216"/>
      <c r="N523" s="217"/>
      <c r="O523" s="68"/>
      <c r="P523" s="68"/>
      <c r="Q523" s="68"/>
      <c r="R523" s="68"/>
      <c r="S523" s="68"/>
      <c r="T523" s="69"/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T523" s="3" t="s">
        <v>139</v>
      </c>
      <c r="AU523" s="3" t="s">
        <v>89</v>
      </c>
    </row>
    <row r="524" s="32" customFormat="true" ht="16.5" hidden="false" customHeight="true" outlineLevel="0" collapsed="false">
      <c r="A524" s="25"/>
      <c r="B524" s="26"/>
      <c r="C524" s="231" t="s">
        <v>987</v>
      </c>
      <c r="D524" s="231" t="s">
        <v>143</v>
      </c>
      <c r="E524" s="232" t="s">
        <v>988</v>
      </c>
      <c r="F524" s="233" t="s">
        <v>989</v>
      </c>
      <c r="G524" s="234" t="s">
        <v>166</v>
      </c>
      <c r="H524" s="235" t="n">
        <v>7</v>
      </c>
      <c r="I524" s="236"/>
      <c r="J524" s="237" t="n">
        <f aca="false">ROUND(I524*H524,2)</f>
        <v>0</v>
      </c>
      <c r="K524" s="233"/>
      <c r="L524" s="238"/>
      <c r="M524" s="239"/>
      <c r="N524" s="240" t="s">
        <v>50</v>
      </c>
      <c r="O524" s="68"/>
      <c r="P524" s="209" t="n">
        <f aca="false">O524*H524</f>
        <v>0</v>
      </c>
      <c r="Q524" s="209" t="n">
        <v>0</v>
      </c>
      <c r="R524" s="209" t="n">
        <f aca="false">Q524*H524</f>
        <v>0</v>
      </c>
      <c r="S524" s="209" t="n">
        <v>0</v>
      </c>
      <c r="T524" s="210" t="n">
        <f aca="false">S524*H524</f>
        <v>0</v>
      </c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R524" s="211" t="s">
        <v>338</v>
      </c>
      <c r="AT524" s="211" t="s">
        <v>143</v>
      </c>
      <c r="AU524" s="211" t="s">
        <v>89</v>
      </c>
      <c r="AY524" s="3" t="s">
        <v>129</v>
      </c>
      <c r="BE524" s="212" t="n">
        <f aca="false">IF(N524="základní",J524,0)</f>
        <v>0</v>
      </c>
      <c r="BF524" s="212" t="n">
        <f aca="false">IF(N524="snížená",J524,0)</f>
        <v>0</v>
      </c>
      <c r="BG524" s="212" t="n">
        <f aca="false">IF(N524="zákl. přenesená",J524,0)</f>
        <v>0</v>
      </c>
      <c r="BH524" s="212" t="n">
        <f aca="false">IF(N524="sníž. přenesená",J524,0)</f>
        <v>0</v>
      </c>
      <c r="BI524" s="212" t="n">
        <f aca="false">IF(N524="nulová",J524,0)</f>
        <v>0</v>
      </c>
      <c r="BJ524" s="3" t="s">
        <v>87</v>
      </c>
      <c r="BK524" s="212" t="n">
        <f aca="false">ROUND(I524*H524,2)</f>
        <v>0</v>
      </c>
      <c r="BL524" s="3" t="s">
        <v>227</v>
      </c>
      <c r="BM524" s="211" t="s">
        <v>990</v>
      </c>
    </row>
    <row r="525" s="218" customFormat="true" ht="12.8" hidden="false" customHeight="false" outlineLevel="0" collapsed="false">
      <c r="B525" s="219"/>
      <c r="C525" s="220"/>
      <c r="D525" s="221" t="s">
        <v>141</v>
      </c>
      <c r="E525" s="222"/>
      <c r="F525" s="223" t="s">
        <v>991</v>
      </c>
      <c r="G525" s="220"/>
      <c r="H525" s="224" t="n">
        <v>7</v>
      </c>
      <c r="I525" s="225"/>
      <c r="J525" s="220"/>
      <c r="K525" s="220"/>
      <c r="L525" s="226"/>
      <c r="M525" s="227"/>
      <c r="N525" s="228"/>
      <c r="O525" s="228"/>
      <c r="P525" s="228"/>
      <c r="Q525" s="228"/>
      <c r="R525" s="228"/>
      <c r="S525" s="228"/>
      <c r="T525" s="229"/>
      <c r="AT525" s="230" t="s">
        <v>141</v>
      </c>
      <c r="AU525" s="230" t="s">
        <v>89</v>
      </c>
      <c r="AV525" s="218" t="s">
        <v>89</v>
      </c>
      <c r="AW525" s="218" t="s">
        <v>40</v>
      </c>
      <c r="AX525" s="218" t="s">
        <v>79</v>
      </c>
      <c r="AY525" s="230" t="s">
        <v>129</v>
      </c>
    </row>
    <row r="526" s="241" customFormat="true" ht="12.8" hidden="false" customHeight="false" outlineLevel="0" collapsed="false">
      <c r="B526" s="242"/>
      <c r="C526" s="243"/>
      <c r="D526" s="221" t="s">
        <v>141</v>
      </c>
      <c r="E526" s="244"/>
      <c r="F526" s="245" t="s">
        <v>249</v>
      </c>
      <c r="G526" s="243"/>
      <c r="H526" s="246" t="n">
        <v>7</v>
      </c>
      <c r="I526" s="247"/>
      <c r="J526" s="243"/>
      <c r="K526" s="243"/>
      <c r="L526" s="248"/>
      <c r="M526" s="249"/>
      <c r="N526" s="250"/>
      <c r="O526" s="250"/>
      <c r="P526" s="250"/>
      <c r="Q526" s="250"/>
      <c r="R526" s="250"/>
      <c r="S526" s="250"/>
      <c r="T526" s="251"/>
      <c r="AT526" s="252" t="s">
        <v>141</v>
      </c>
      <c r="AU526" s="252" t="s">
        <v>89</v>
      </c>
      <c r="AV526" s="241" t="s">
        <v>157</v>
      </c>
      <c r="AW526" s="241" t="s">
        <v>40</v>
      </c>
      <c r="AX526" s="241" t="s">
        <v>87</v>
      </c>
      <c r="AY526" s="252" t="s">
        <v>129</v>
      </c>
    </row>
    <row r="527" s="32" customFormat="true" ht="16.5" hidden="false" customHeight="true" outlineLevel="0" collapsed="false">
      <c r="A527" s="25"/>
      <c r="B527" s="26"/>
      <c r="C527" s="200" t="s">
        <v>992</v>
      </c>
      <c r="D527" s="200" t="s">
        <v>132</v>
      </c>
      <c r="E527" s="201" t="s">
        <v>993</v>
      </c>
      <c r="F527" s="202" t="s">
        <v>994</v>
      </c>
      <c r="G527" s="203" t="s">
        <v>166</v>
      </c>
      <c r="H527" s="204" t="n">
        <v>4</v>
      </c>
      <c r="I527" s="205"/>
      <c r="J527" s="206" t="n">
        <f aca="false">ROUND(I527*H527,2)</f>
        <v>0</v>
      </c>
      <c r="K527" s="202" t="s">
        <v>136</v>
      </c>
      <c r="L527" s="31"/>
      <c r="M527" s="207"/>
      <c r="N527" s="208" t="s">
        <v>50</v>
      </c>
      <c r="O527" s="68"/>
      <c r="P527" s="209" t="n">
        <f aca="false">O527*H527</f>
        <v>0</v>
      </c>
      <c r="Q527" s="209" t="n">
        <v>0</v>
      </c>
      <c r="R527" s="209" t="n">
        <f aca="false">Q527*H527</f>
        <v>0</v>
      </c>
      <c r="S527" s="209" t="n">
        <v>0</v>
      </c>
      <c r="T527" s="210" t="n">
        <f aca="false">S527*H527</f>
        <v>0</v>
      </c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R527" s="211" t="s">
        <v>227</v>
      </c>
      <c r="AT527" s="211" t="s">
        <v>132</v>
      </c>
      <c r="AU527" s="211" t="s">
        <v>89</v>
      </c>
      <c r="AY527" s="3" t="s">
        <v>129</v>
      </c>
      <c r="BE527" s="212" t="n">
        <f aca="false">IF(N527="základní",J527,0)</f>
        <v>0</v>
      </c>
      <c r="BF527" s="212" t="n">
        <f aca="false">IF(N527="snížená",J527,0)</f>
        <v>0</v>
      </c>
      <c r="BG527" s="212" t="n">
        <f aca="false">IF(N527="zákl. přenesená",J527,0)</f>
        <v>0</v>
      </c>
      <c r="BH527" s="212" t="n">
        <f aca="false">IF(N527="sníž. přenesená",J527,0)</f>
        <v>0</v>
      </c>
      <c r="BI527" s="212" t="n">
        <f aca="false">IF(N527="nulová",J527,0)</f>
        <v>0</v>
      </c>
      <c r="BJ527" s="3" t="s">
        <v>87</v>
      </c>
      <c r="BK527" s="212" t="n">
        <f aca="false">ROUND(I527*H527,2)</f>
        <v>0</v>
      </c>
      <c r="BL527" s="3" t="s">
        <v>227</v>
      </c>
      <c r="BM527" s="211" t="s">
        <v>995</v>
      </c>
    </row>
    <row r="528" s="32" customFormat="true" ht="12.8" hidden="false" customHeight="false" outlineLevel="0" collapsed="false">
      <c r="A528" s="25"/>
      <c r="B528" s="26"/>
      <c r="C528" s="27"/>
      <c r="D528" s="213" t="s">
        <v>139</v>
      </c>
      <c r="E528" s="27"/>
      <c r="F528" s="214" t="s">
        <v>996</v>
      </c>
      <c r="G528" s="27"/>
      <c r="H528" s="27"/>
      <c r="I528" s="215"/>
      <c r="J528" s="27"/>
      <c r="K528" s="27"/>
      <c r="L528" s="31"/>
      <c r="M528" s="216"/>
      <c r="N528" s="217"/>
      <c r="O528" s="68"/>
      <c r="P528" s="68"/>
      <c r="Q528" s="68"/>
      <c r="R528" s="68"/>
      <c r="S528" s="68"/>
      <c r="T528" s="69"/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T528" s="3" t="s">
        <v>139</v>
      </c>
      <c r="AU528" s="3" t="s">
        <v>89</v>
      </c>
    </row>
    <row r="529" s="32" customFormat="true" ht="16.5" hidden="false" customHeight="true" outlineLevel="0" collapsed="false">
      <c r="A529" s="25"/>
      <c r="B529" s="26"/>
      <c r="C529" s="231" t="s">
        <v>997</v>
      </c>
      <c r="D529" s="231" t="s">
        <v>143</v>
      </c>
      <c r="E529" s="232" t="s">
        <v>998</v>
      </c>
      <c r="F529" s="233" t="s">
        <v>999</v>
      </c>
      <c r="G529" s="234" t="s">
        <v>166</v>
      </c>
      <c r="H529" s="235" t="n">
        <v>4</v>
      </c>
      <c r="I529" s="236"/>
      <c r="J529" s="237" t="n">
        <f aca="false">ROUND(I529*H529,2)</f>
        <v>0</v>
      </c>
      <c r="K529" s="233"/>
      <c r="L529" s="238"/>
      <c r="M529" s="239"/>
      <c r="N529" s="240" t="s">
        <v>50</v>
      </c>
      <c r="O529" s="68"/>
      <c r="P529" s="209" t="n">
        <f aca="false">O529*H529</f>
        <v>0</v>
      </c>
      <c r="Q529" s="209" t="n">
        <v>0</v>
      </c>
      <c r="R529" s="209" t="n">
        <f aca="false">Q529*H529</f>
        <v>0</v>
      </c>
      <c r="S529" s="209" t="n">
        <v>0</v>
      </c>
      <c r="T529" s="210" t="n">
        <f aca="false">S529*H529</f>
        <v>0</v>
      </c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R529" s="211" t="s">
        <v>338</v>
      </c>
      <c r="AT529" s="211" t="s">
        <v>143</v>
      </c>
      <c r="AU529" s="211" t="s">
        <v>89</v>
      </c>
      <c r="AY529" s="3" t="s">
        <v>129</v>
      </c>
      <c r="BE529" s="212" t="n">
        <f aca="false">IF(N529="základní",J529,0)</f>
        <v>0</v>
      </c>
      <c r="BF529" s="212" t="n">
        <f aca="false">IF(N529="snížená",J529,0)</f>
        <v>0</v>
      </c>
      <c r="BG529" s="212" t="n">
        <f aca="false">IF(N529="zákl. přenesená",J529,0)</f>
        <v>0</v>
      </c>
      <c r="BH529" s="212" t="n">
        <f aca="false">IF(N529="sníž. přenesená",J529,0)</f>
        <v>0</v>
      </c>
      <c r="BI529" s="212" t="n">
        <f aca="false">IF(N529="nulová",J529,0)</f>
        <v>0</v>
      </c>
      <c r="BJ529" s="3" t="s">
        <v>87</v>
      </c>
      <c r="BK529" s="212" t="n">
        <f aca="false">ROUND(I529*H529,2)</f>
        <v>0</v>
      </c>
      <c r="BL529" s="3" t="s">
        <v>227</v>
      </c>
      <c r="BM529" s="211" t="s">
        <v>1000</v>
      </c>
    </row>
    <row r="530" s="218" customFormat="true" ht="12.8" hidden="false" customHeight="false" outlineLevel="0" collapsed="false">
      <c r="B530" s="219"/>
      <c r="C530" s="220"/>
      <c r="D530" s="221" t="s">
        <v>141</v>
      </c>
      <c r="E530" s="222"/>
      <c r="F530" s="223" t="s">
        <v>889</v>
      </c>
      <c r="G530" s="220"/>
      <c r="H530" s="224" t="n">
        <v>4</v>
      </c>
      <c r="I530" s="225"/>
      <c r="J530" s="220"/>
      <c r="K530" s="220"/>
      <c r="L530" s="226"/>
      <c r="M530" s="227"/>
      <c r="N530" s="228"/>
      <c r="O530" s="228"/>
      <c r="P530" s="228"/>
      <c r="Q530" s="228"/>
      <c r="R530" s="228"/>
      <c r="S530" s="228"/>
      <c r="T530" s="229"/>
      <c r="AT530" s="230" t="s">
        <v>141</v>
      </c>
      <c r="AU530" s="230" t="s">
        <v>89</v>
      </c>
      <c r="AV530" s="218" t="s">
        <v>89</v>
      </c>
      <c r="AW530" s="218" t="s">
        <v>40</v>
      </c>
      <c r="AX530" s="218" t="s">
        <v>79</v>
      </c>
      <c r="AY530" s="230" t="s">
        <v>129</v>
      </c>
    </row>
    <row r="531" s="241" customFormat="true" ht="12.8" hidden="false" customHeight="false" outlineLevel="0" collapsed="false">
      <c r="B531" s="242"/>
      <c r="C531" s="243"/>
      <c r="D531" s="221" t="s">
        <v>141</v>
      </c>
      <c r="E531" s="244"/>
      <c r="F531" s="245" t="s">
        <v>249</v>
      </c>
      <c r="G531" s="243"/>
      <c r="H531" s="246" t="n">
        <v>4</v>
      </c>
      <c r="I531" s="247"/>
      <c r="J531" s="243"/>
      <c r="K531" s="243"/>
      <c r="L531" s="248"/>
      <c r="M531" s="249"/>
      <c r="N531" s="250"/>
      <c r="O531" s="250"/>
      <c r="P531" s="250"/>
      <c r="Q531" s="250"/>
      <c r="R531" s="250"/>
      <c r="S531" s="250"/>
      <c r="T531" s="251"/>
      <c r="AT531" s="252" t="s">
        <v>141</v>
      </c>
      <c r="AU531" s="252" t="s">
        <v>89</v>
      </c>
      <c r="AV531" s="241" t="s">
        <v>157</v>
      </c>
      <c r="AW531" s="241" t="s">
        <v>40</v>
      </c>
      <c r="AX531" s="241" t="s">
        <v>87</v>
      </c>
      <c r="AY531" s="252" t="s">
        <v>129</v>
      </c>
    </row>
    <row r="532" s="32" customFormat="true" ht="16.5" hidden="false" customHeight="true" outlineLevel="0" collapsed="false">
      <c r="A532" s="25"/>
      <c r="B532" s="26"/>
      <c r="C532" s="200" t="s">
        <v>1001</v>
      </c>
      <c r="D532" s="200" t="s">
        <v>132</v>
      </c>
      <c r="E532" s="201" t="s">
        <v>1002</v>
      </c>
      <c r="F532" s="202" t="s">
        <v>1003</v>
      </c>
      <c r="G532" s="203" t="s">
        <v>166</v>
      </c>
      <c r="H532" s="204" t="n">
        <v>4</v>
      </c>
      <c r="I532" s="205"/>
      <c r="J532" s="206" t="n">
        <f aca="false">ROUND(I532*H532,2)</f>
        <v>0</v>
      </c>
      <c r="K532" s="202" t="s">
        <v>136</v>
      </c>
      <c r="L532" s="31"/>
      <c r="M532" s="207"/>
      <c r="N532" s="208" t="s">
        <v>50</v>
      </c>
      <c r="O532" s="68"/>
      <c r="P532" s="209" t="n">
        <f aca="false">O532*H532</f>
        <v>0</v>
      </c>
      <c r="Q532" s="209" t="n">
        <v>0</v>
      </c>
      <c r="R532" s="209" t="n">
        <f aca="false">Q532*H532</f>
        <v>0</v>
      </c>
      <c r="S532" s="209" t="n">
        <v>0</v>
      </c>
      <c r="T532" s="210" t="n">
        <f aca="false">S532*H532</f>
        <v>0</v>
      </c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R532" s="211" t="s">
        <v>227</v>
      </c>
      <c r="AT532" s="211" t="s">
        <v>132</v>
      </c>
      <c r="AU532" s="211" t="s">
        <v>89</v>
      </c>
      <c r="AY532" s="3" t="s">
        <v>129</v>
      </c>
      <c r="BE532" s="212" t="n">
        <f aca="false">IF(N532="základní",J532,0)</f>
        <v>0</v>
      </c>
      <c r="BF532" s="212" t="n">
        <f aca="false">IF(N532="snížená",J532,0)</f>
        <v>0</v>
      </c>
      <c r="BG532" s="212" t="n">
        <f aca="false">IF(N532="zákl. přenesená",J532,0)</f>
        <v>0</v>
      </c>
      <c r="BH532" s="212" t="n">
        <f aca="false">IF(N532="sníž. přenesená",J532,0)</f>
        <v>0</v>
      </c>
      <c r="BI532" s="212" t="n">
        <f aca="false">IF(N532="nulová",J532,0)</f>
        <v>0</v>
      </c>
      <c r="BJ532" s="3" t="s">
        <v>87</v>
      </c>
      <c r="BK532" s="212" t="n">
        <f aca="false">ROUND(I532*H532,2)</f>
        <v>0</v>
      </c>
      <c r="BL532" s="3" t="s">
        <v>227</v>
      </c>
      <c r="BM532" s="211" t="s">
        <v>1004</v>
      </c>
    </row>
    <row r="533" s="32" customFormat="true" ht="12.8" hidden="false" customHeight="false" outlineLevel="0" collapsed="false">
      <c r="A533" s="25"/>
      <c r="B533" s="26"/>
      <c r="C533" s="27"/>
      <c r="D533" s="213" t="s">
        <v>139</v>
      </c>
      <c r="E533" s="27"/>
      <c r="F533" s="214" t="s">
        <v>1005</v>
      </c>
      <c r="G533" s="27"/>
      <c r="H533" s="27"/>
      <c r="I533" s="215"/>
      <c r="J533" s="27"/>
      <c r="K533" s="27"/>
      <c r="L533" s="31"/>
      <c r="M533" s="216"/>
      <c r="N533" s="217"/>
      <c r="O533" s="68"/>
      <c r="P533" s="68"/>
      <c r="Q533" s="68"/>
      <c r="R533" s="68"/>
      <c r="S533" s="68"/>
      <c r="T533" s="69"/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T533" s="3" t="s">
        <v>139</v>
      </c>
      <c r="AU533" s="3" t="s">
        <v>89</v>
      </c>
    </row>
    <row r="534" s="32" customFormat="true" ht="16.5" hidden="false" customHeight="true" outlineLevel="0" collapsed="false">
      <c r="A534" s="25"/>
      <c r="B534" s="26"/>
      <c r="C534" s="231" t="s">
        <v>1006</v>
      </c>
      <c r="D534" s="231" t="s">
        <v>143</v>
      </c>
      <c r="E534" s="232" t="s">
        <v>1007</v>
      </c>
      <c r="F534" s="233" t="s">
        <v>1008</v>
      </c>
      <c r="G534" s="234" t="s">
        <v>166</v>
      </c>
      <c r="H534" s="235" t="n">
        <v>4</v>
      </c>
      <c r="I534" s="236"/>
      <c r="J534" s="237" t="n">
        <f aca="false">ROUND(I534*H534,2)</f>
        <v>0</v>
      </c>
      <c r="K534" s="233"/>
      <c r="L534" s="238"/>
      <c r="M534" s="239"/>
      <c r="N534" s="240" t="s">
        <v>50</v>
      </c>
      <c r="O534" s="68"/>
      <c r="P534" s="209" t="n">
        <f aca="false">O534*H534</f>
        <v>0</v>
      </c>
      <c r="Q534" s="209" t="n">
        <v>0</v>
      </c>
      <c r="R534" s="209" t="n">
        <f aca="false">Q534*H534</f>
        <v>0</v>
      </c>
      <c r="S534" s="209" t="n">
        <v>0</v>
      </c>
      <c r="T534" s="210" t="n">
        <f aca="false">S534*H534</f>
        <v>0</v>
      </c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R534" s="211" t="s">
        <v>338</v>
      </c>
      <c r="AT534" s="211" t="s">
        <v>143</v>
      </c>
      <c r="AU534" s="211" t="s">
        <v>89</v>
      </c>
      <c r="AY534" s="3" t="s">
        <v>129</v>
      </c>
      <c r="BE534" s="212" t="n">
        <f aca="false">IF(N534="základní",J534,0)</f>
        <v>0</v>
      </c>
      <c r="BF534" s="212" t="n">
        <f aca="false">IF(N534="snížená",J534,0)</f>
        <v>0</v>
      </c>
      <c r="BG534" s="212" t="n">
        <f aca="false">IF(N534="zákl. přenesená",J534,0)</f>
        <v>0</v>
      </c>
      <c r="BH534" s="212" t="n">
        <f aca="false">IF(N534="sníž. přenesená",J534,0)</f>
        <v>0</v>
      </c>
      <c r="BI534" s="212" t="n">
        <f aca="false">IF(N534="nulová",J534,0)</f>
        <v>0</v>
      </c>
      <c r="BJ534" s="3" t="s">
        <v>87</v>
      </c>
      <c r="BK534" s="212" t="n">
        <f aca="false">ROUND(I534*H534,2)</f>
        <v>0</v>
      </c>
      <c r="BL534" s="3" t="s">
        <v>227</v>
      </c>
      <c r="BM534" s="211" t="s">
        <v>1009</v>
      </c>
    </row>
    <row r="535" s="218" customFormat="true" ht="12.8" hidden="false" customHeight="false" outlineLevel="0" collapsed="false">
      <c r="B535" s="219"/>
      <c r="C535" s="220"/>
      <c r="D535" s="221" t="s">
        <v>141</v>
      </c>
      <c r="E535" s="222"/>
      <c r="F535" s="223" t="s">
        <v>889</v>
      </c>
      <c r="G535" s="220"/>
      <c r="H535" s="224" t="n">
        <v>4</v>
      </c>
      <c r="I535" s="225"/>
      <c r="J535" s="220"/>
      <c r="K535" s="220"/>
      <c r="L535" s="226"/>
      <c r="M535" s="227"/>
      <c r="N535" s="228"/>
      <c r="O535" s="228"/>
      <c r="P535" s="228"/>
      <c r="Q535" s="228"/>
      <c r="R535" s="228"/>
      <c r="S535" s="228"/>
      <c r="T535" s="229"/>
      <c r="AT535" s="230" t="s">
        <v>141</v>
      </c>
      <c r="AU535" s="230" t="s">
        <v>89</v>
      </c>
      <c r="AV535" s="218" t="s">
        <v>89</v>
      </c>
      <c r="AW535" s="218" t="s">
        <v>40</v>
      </c>
      <c r="AX535" s="218" t="s">
        <v>79</v>
      </c>
      <c r="AY535" s="230" t="s">
        <v>129</v>
      </c>
    </row>
    <row r="536" s="241" customFormat="true" ht="12.8" hidden="false" customHeight="false" outlineLevel="0" collapsed="false">
      <c r="B536" s="242"/>
      <c r="C536" s="243"/>
      <c r="D536" s="221" t="s">
        <v>141</v>
      </c>
      <c r="E536" s="244"/>
      <c r="F536" s="245" t="s">
        <v>249</v>
      </c>
      <c r="G536" s="243"/>
      <c r="H536" s="246" t="n">
        <v>4</v>
      </c>
      <c r="I536" s="247"/>
      <c r="J536" s="243"/>
      <c r="K536" s="243"/>
      <c r="L536" s="248"/>
      <c r="M536" s="249"/>
      <c r="N536" s="250"/>
      <c r="O536" s="250"/>
      <c r="P536" s="250"/>
      <c r="Q536" s="250"/>
      <c r="R536" s="250"/>
      <c r="S536" s="250"/>
      <c r="T536" s="251"/>
      <c r="AT536" s="252" t="s">
        <v>141</v>
      </c>
      <c r="AU536" s="252" t="s">
        <v>89</v>
      </c>
      <c r="AV536" s="241" t="s">
        <v>157</v>
      </c>
      <c r="AW536" s="241" t="s">
        <v>40</v>
      </c>
      <c r="AX536" s="241" t="s">
        <v>87</v>
      </c>
      <c r="AY536" s="252" t="s">
        <v>129</v>
      </c>
    </row>
    <row r="537" s="32" customFormat="true" ht="16.5" hidden="false" customHeight="true" outlineLevel="0" collapsed="false">
      <c r="A537" s="25"/>
      <c r="B537" s="26"/>
      <c r="C537" s="231" t="s">
        <v>1010</v>
      </c>
      <c r="D537" s="231" t="s">
        <v>143</v>
      </c>
      <c r="E537" s="232" t="s">
        <v>1011</v>
      </c>
      <c r="F537" s="233" t="s">
        <v>1012</v>
      </c>
      <c r="G537" s="234" t="s">
        <v>166</v>
      </c>
      <c r="H537" s="235" t="n">
        <v>4</v>
      </c>
      <c r="I537" s="236"/>
      <c r="J537" s="237" t="n">
        <f aca="false">ROUND(I537*H537,2)</f>
        <v>0</v>
      </c>
      <c r="K537" s="233"/>
      <c r="L537" s="238"/>
      <c r="M537" s="239"/>
      <c r="N537" s="240" t="s">
        <v>50</v>
      </c>
      <c r="O537" s="68"/>
      <c r="P537" s="209" t="n">
        <f aca="false">O537*H537</f>
        <v>0</v>
      </c>
      <c r="Q537" s="209" t="n">
        <v>0</v>
      </c>
      <c r="R537" s="209" t="n">
        <f aca="false">Q537*H537</f>
        <v>0</v>
      </c>
      <c r="S537" s="209" t="n">
        <v>0</v>
      </c>
      <c r="T537" s="210" t="n">
        <f aca="false">S537*H537</f>
        <v>0</v>
      </c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R537" s="211" t="s">
        <v>338</v>
      </c>
      <c r="AT537" s="211" t="s">
        <v>143</v>
      </c>
      <c r="AU537" s="211" t="s">
        <v>89</v>
      </c>
      <c r="AY537" s="3" t="s">
        <v>129</v>
      </c>
      <c r="BE537" s="212" t="n">
        <f aca="false">IF(N537="základní",J537,0)</f>
        <v>0</v>
      </c>
      <c r="BF537" s="212" t="n">
        <f aca="false">IF(N537="snížená",J537,0)</f>
        <v>0</v>
      </c>
      <c r="BG537" s="212" t="n">
        <f aca="false">IF(N537="zákl. přenesená",J537,0)</f>
        <v>0</v>
      </c>
      <c r="BH537" s="212" t="n">
        <f aca="false">IF(N537="sníž. přenesená",J537,0)</f>
        <v>0</v>
      </c>
      <c r="BI537" s="212" t="n">
        <f aca="false">IF(N537="nulová",J537,0)</f>
        <v>0</v>
      </c>
      <c r="BJ537" s="3" t="s">
        <v>87</v>
      </c>
      <c r="BK537" s="212" t="n">
        <f aca="false">ROUND(I537*H537,2)</f>
        <v>0</v>
      </c>
      <c r="BL537" s="3" t="s">
        <v>227</v>
      </c>
      <c r="BM537" s="211" t="s">
        <v>1013</v>
      </c>
    </row>
    <row r="538" s="218" customFormat="true" ht="12.8" hidden="false" customHeight="false" outlineLevel="0" collapsed="false">
      <c r="B538" s="219"/>
      <c r="C538" s="220"/>
      <c r="D538" s="221" t="s">
        <v>141</v>
      </c>
      <c r="E538" s="222"/>
      <c r="F538" s="223" t="s">
        <v>889</v>
      </c>
      <c r="G538" s="220"/>
      <c r="H538" s="224" t="n">
        <v>4</v>
      </c>
      <c r="I538" s="225"/>
      <c r="J538" s="220"/>
      <c r="K538" s="220"/>
      <c r="L538" s="226"/>
      <c r="M538" s="227"/>
      <c r="N538" s="228"/>
      <c r="O538" s="228"/>
      <c r="P538" s="228"/>
      <c r="Q538" s="228"/>
      <c r="R538" s="228"/>
      <c r="S538" s="228"/>
      <c r="T538" s="229"/>
      <c r="AT538" s="230" t="s">
        <v>141</v>
      </c>
      <c r="AU538" s="230" t="s">
        <v>89</v>
      </c>
      <c r="AV538" s="218" t="s">
        <v>89</v>
      </c>
      <c r="AW538" s="218" t="s">
        <v>40</v>
      </c>
      <c r="AX538" s="218" t="s">
        <v>79</v>
      </c>
      <c r="AY538" s="230" t="s">
        <v>129</v>
      </c>
    </row>
    <row r="539" s="241" customFormat="true" ht="12.8" hidden="false" customHeight="false" outlineLevel="0" collapsed="false">
      <c r="B539" s="242"/>
      <c r="C539" s="243"/>
      <c r="D539" s="221" t="s">
        <v>141</v>
      </c>
      <c r="E539" s="244"/>
      <c r="F539" s="245" t="s">
        <v>249</v>
      </c>
      <c r="G539" s="243"/>
      <c r="H539" s="246" t="n">
        <v>4</v>
      </c>
      <c r="I539" s="247"/>
      <c r="J539" s="243"/>
      <c r="K539" s="243"/>
      <c r="L539" s="248"/>
      <c r="M539" s="249"/>
      <c r="N539" s="250"/>
      <c r="O539" s="250"/>
      <c r="P539" s="250"/>
      <c r="Q539" s="250"/>
      <c r="R539" s="250"/>
      <c r="S539" s="250"/>
      <c r="T539" s="251"/>
      <c r="AT539" s="252" t="s">
        <v>141</v>
      </c>
      <c r="AU539" s="252" t="s">
        <v>89</v>
      </c>
      <c r="AV539" s="241" t="s">
        <v>157</v>
      </c>
      <c r="AW539" s="241" t="s">
        <v>40</v>
      </c>
      <c r="AX539" s="241" t="s">
        <v>87</v>
      </c>
      <c r="AY539" s="252" t="s">
        <v>129</v>
      </c>
    </row>
    <row r="540" s="32" customFormat="true" ht="16.5" hidden="false" customHeight="true" outlineLevel="0" collapsed="false">
      <c r="A540" s="25"/>
      <c r="B540" s="26"/>
      <c r="C540" s="231" t="s">
        <v>1014</v>
      </c>
      <c r="D540" s="231" t="s">
        <v>143</v>
      </c>
      <c r="E540" s="232" t="s">
        <v>1015</v>
      </c>
      <c r="F540" s="233" t="s">
        <v>1016</v>
      </c>
      <c r="G540" s="234" t="s">
        <v>166</v>
      </c>
      <c r="H540" s="235" t="n">
        <v>21</v>
      </c>
      <c r="I540" s="236"/>
      <c r="J540" s="237" t="n">
        <f aca="false">ROUND(I540*H540,2)</f>
        <v>0</v>
      </c>
      <c r="K540" s="233"/>
      <c r="L540" s="238"/>
      <c r="M540" s="239"/>
      <c r="N540" s="240" t="s">
        <v>50</v>
      </c>
      <c r="O540" s="68"/>
      <c r="P540" s="209" t="n">
        <f aca="false">O540*H540</f>
        <v>0</v>
      </c>
      <c r="Q540" s="209" t="n">
        <v>0</v>
      </c>
      <c r="R540" s="209" t="n">
        <f aca="false">Q540*H540</f>
        <v>0</v>
      </c>
      <c r="S540" s="209" t="n">
        <v>0</v>
      </c>
      <c r="T540" s="210" t="n">
        <f aca="false">S540*H540</f>
        <v>0</v>
      </c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R540" s="211" t="s">
        <v>338</v>
      </c>
      <c r="AT540" s="211" t="s">
        <v>143</v>
      </c>
      <c r="AU540" s="211" t="s">
        <v>89</v>
      </c>
      <c r="AY540" s="3" t="s">
        <v>129</v>
      </c>
      <c r="BE540" s="212" t="n">
        <f aca="false">IF(N540="základní",J540,0)</f>
        <v>0</v>
      </c>
      <c r="BF540" s="212" t="n">
        <f aca="false">IF(N540="snížená",J540,0)</f>
        <v>0</v>
      </c>
      <c r="BG540" s="212" t="n">
        <f aca="false">IF(N540="zákl. přenesená",J540,0)</f>
        <v>0</v>
      </c>
      <c r="BH540" s="212" t="n">
        <f aca="false">IF(N540="sníž. přenesená",J540,0)</f>
        <v>0</v>
      </c>
      <c r="BI540" s="212" t="n">
        <f aca="false">IF(N540="nulová",J540,0)</f>
        <v>0</v>
      </c>
      <c r="BJ540" s="3" t="s">
        <v>87</v>
      </c>
      <c r="BK540" s="212" t="n">
        <f aca="false">ROUND(I540*H540,2)</f>
        <v>0</v>
      </c>
      <c r="BL540" s="3" t="s">
        <v>227</v>
      </c>
      <c r="BM540" s="211" t="s">
        <v>1017</v>
      </c>
    </row>
    <row r="541" s="218" customFormat="true" ht="12.8" hidden="false" customHeight="false" outlineLevel="0" collapsed="false">
      <c r="B541" s="219"/>
      <c r="C541" s="220"/>
      <c r="D541" s="221" t="s">
        <v>141</v>
      </c>
      <c r="E541" s="222"/>
      <c r="F541" s="223" t="s">
        <v>1018</v>
      </c>
      <c r="G541" s="220"/>
      <c r="H541" s="224" t="n">
        <v>21</v>
      </c>
      <c r="I541" s="225"/>
      <c r="J541" s="220"/>
      <c r="K541" s="220"/>
      <c r="L541" s="226"/>
      <c r="M541" s="227"/>
      <c r="N541" s="228"/>
      <c r="O541" s="228"/>
      <c r="P541" s="228"/>
      <c r="Q541" s="228"/>
      <c r="R541" s="228"/>
      <c r="S541" s="228"/>
      <c r="T541" s="229"/>
      <c r="AT541" s="230" t="s">
        <v>141</v>
      </c>
      <c r="AU541" s="230" t="s">
        <v>89</v>
      </c>
      <c r="AV541" s="218" t="s">
        <v>89</v>
      </c>
      <c r="AW541" s="218" t="s">
        <v>40</v>
      </c>
      <c r="AX541" s="218" t="s">
        <v>79</v>
      </c>
      <c r="AY541" s="230" t="s">
        <v>129</v>
      </c>
    </row>
    <row r="542" s="241" customFormat="true" ht="12.8" hidden="false" customHeight="false" outlineLevel="0" collapsed="false">
      <c r="B542" s="242"/>
      <c r="C542" s="243"/>
      <c r="D542" s="221" t="s">
        <v>141</v>
      </c>
      <c r="E542" s="244"/>
      <c r="F542" s="245" t="s">
        <v>249</v>
      </c>
      <c r="G542" s="243"/>
      <c r="H542" s="246" t="n">
        <v>21</v>
      </c>
      <c r="I542" s="247"/>
      <c r="J542" s="243"/>
      <c r="K542" s="243"/>
      <c r="L542" s="248"/>
      <c r="M542" s="249"/>
      <c r="N542" s="250"/>
      <c r="O542" s="250"/>
      <c r="P542" s="250"/>
      <c r="Q542" s="250"/>
      <c r="R542" s="250"/>
      <c r="S542" s="250"/>
      <c r="T542" s="251"/>
      <c r="AT542" s="252" t="s">
        <v>141</v>
      </c>
      <c r="AU542" s="252" t="s">
        <v>89</v>
      </c>
      <c r="AV542" s="241" t="s">
        <v>157</v>
      </c>
      <c r="AW542" s="241" t="s">
        <v>40</v>
      </c>
      <c r="AX542" s="241" t="s">
        <v>87</v>
      </c>
      <c r="AY542" s="252" t="s">
        <v>129</v>
      </c>
    </row>
    <row r="543" s="32" customFormat="true" ht="16.5" hidden="false" customHeight="true" outlineLevel="0" collapsed="false">
      <c r="A543" s="25"/>
      <c r="B543" s="26"/>
      <c r="C543" s="231" t="s">
        <v>1019</v>
      </c>
      <c r="D543" s="231" t="s">
        <v>143</v>
      </c>
      <c r="E543" s="232" t="s">
        <v>1020</v>
      </c>
      <c r="F543" s="233" t="s">
        <v>1021</v>
      </c>
      <c r="G543" s="234" t="s">
        <v>166</v>
      </c>
      <c r="H543" s="235" t="n">
        <v>21</v>
      </c>
      <c r="I543" s="236"/>
      <c r="J543" s="237" t="n">
        <f aca="false">ROUND(I543*H543,2)</f>
        <v>0</v>
      </c>
      <c r="K543" s="233"/>
      <c r="L543" s="238"/>
      <c r="M543" s="239"/>
      <c r="N543" s="240" t="s">
        <v>50</v>
      </c>
      <c r="O543" s="68"/>
      <c r="P543" s="209" t="n">
        <f aca="false">O543*H543</f>
        <v>0</v>
      </c>
      <c r="Q543" s="209" t="n">
        <v>0</v>
      </c>
      <c r="R543" s="209" t="n">
        <f aca="false">Q543*H543</f>
        <v>0</v>
      </c>
      <c r="S543" s="209" t="n">
        <v>0</v>
      </c>
      <c r="T543" s="210" t="n">
        <f aca="false">S543*H543</f>
        <v>0</v>
      </c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R543" s="211" t="s">
        <v>338</v>
      </c>
      <c r="AT543" s="211" t="s">
        <v>143</v>
      </c>
      <c r="AU543" s="211" t="s">
        <v>89</v>
      </c>
      <c r="AY543" s="3" t="s">
        <v>129</v>
      </c>
      <c r="BE543" s="212" t="n">
        <f aca="false">IF(N543="základní",J543,0)</f>
        <v>0</v>
      </c>
      <c r="BF543" s="212" t="n">
        <f aca="false">IF(N543="snížená",J543,0)</f>
        <v>0</v>
      </c>
      <c r="BG543" s="212" t="n">
        <f aca="false">IF(N543="zákl. přenesená",J543,0)</f>
        <v>0</v>
      </c>
      <c r="BH543" s="212" t="n">
        <f aca="false">IF(N543="sníž. přenesená",J543,0)</f>
        <v>0</v>
      </c>
      <c r="BI543" s="212" t="n">
        <f aca="false">IF(N543="nulová",J543,0)</f>
        <v>0</v>
      </c>
      <c r="BJ543" s="3" t="s">
        <v>87</v>
      </c>
      <c r="BK543" s="212" t="n">
        <f aca="false">ROUND(I543*H543,2)</f>
        <v>0</v>
      </c>
      <c r="BL543" s="3" t="s">
        <v>227</v>
      </c>
      <c r="BM543" s="211" t="s">
        <v>1022</v>
      </c>
    </row>
    <row r="544" s="218" customFormat="true" ht="12.8" hidden="false" customHeight="false" outlineLevel="0" collapsed="false">
      <c r="B544" s="219"/>
      <c r="C544" s="220"/>
      <c r="D544" s="221" t="s">
        <v>141</v>
      </c>
      <c r="E544" s="222"/>
      <c r="F544" s="223" t="s">
        <v>1018</v>
      </c>
      <c r="G544" s="220"/>
      <c r="H544" s="224" t="n">
        <v>21</v>
      </c>
      <c r="I544" s="225"/>
      <c r="J544" s="220"/>
      <c r="K544" s="220"/>
      <c r="L544" s="226"/>
      <c r="M544" s="227"/>
      <c r="N544" s="228"/>
      <c r="O544" s="228"/>
      <c r="P544" s="228"/>
      <c r="Q544" s="228"/>
      <c r="R544" s="228"/>
      <c r="S544" s="228"/>
      <c r="T544" s="229"/>
      <c r="AT544" s="230" t="s">
        <v>141</v>
      </c>
      <c r="AU544" s="230" t="s">
        <v>89</v>
      </c>
      <c r="AV544" s="218" t="s">
        <v>89</v>
      </c>
      <c r="AW544" s="218" t="s">
        <v>40</v>
      </c>
      <c r="AX544" s="218" t="s">
        <v>79</v>
      </c>
      <c r="AY544" s="230" t="s">
        <v>129</v>
      </c>
    </row>
    <row r="545" s="241" customFormat="true" ht="12.8" hidden="false" customHeight="false" outlineLevel="0" collapsed="false">
      <c r="B545" s="242"/>
      <c r="C545" s="243"/>
      <c r="D545" s="221" t="s">
        <v>141</v>
      </c>
      <c r="E545" s="244"/>
      <c r="F545" s="245" t="s">
        <v>249</v>
      </c>
      <c r="G545" s="243"/>
      <c r="H545" s="246" t="n">
        <v>21</v>
      </c>
      <c r="I545" s="247"/>
      <c r="J545" s="243"/>
      <c r="K545" s="243"/>
      <c r="L545" s="248"/>
      <c r="M545" s="249"/>
      <c r="N545" s="250"/>
      <c r="O545" s="250"/>
      <c r="P545" s="250"/>
      <c r="Q545" s="250"/>
      <c r="R545" s="250"/>
      <c r="S545" s="250"/>
      <c r="T545" s="251"/>
      <c r="AT545" s="252" t="s">
        <v>141</v>
      </c>
      <c r="AU545" s="252" t="s">
        <v>89</v>
      </c>
      <c r="AV545" s="241" t="s">
        <v>157</v>
      </c>
      <c r="AW545" s="241" t="s">
        <v>40</v>
      </c>
      <c r="AX545" s="241" t="s">
        <v>87</v>
      </c>
      <c r="AY545" s="252" t="s">
        <v>129</v>
      </c>
    </row>
    <row r="546" s="32" customFormat="true" ht="16.5" hidden="false" customHeight="true" outlineLevel="0" collapsed="false">
      <c r="A546" s="25"/>
      <c r="B546" s="26"/>
      <c r="C546" s="231" t="s">
        <v>1023</v>
      </c>
      <c r="D546" s="231" t="s">
        <v>143</v>
      </c>
      <c r="E546" s="232" t="s">
        <v>1024</v>
      </c>
      <c r="F546" s="233" t="s">
        <v>1025</v>
      </c>
      <c r="G546" s="234" t="s">
        <v>1026</v>
      </c>
      <c r="H546" s="235" t="n">
        <v>22</v>
      </c>
      <c r="I546" s="236"/>
      <c r="J546" s="237" t="n">
        <f aca="false">ROUND(I546*H546,2)</f>
        <v>0</v>
      </c>
      <c r="K546" s="233"/>
      <c r="L546" s="238"/>
      <c r="M546" s="239"/>
      <c r="N546" s="240" t="s">
        <v>50</v>
      </c>
      <c r="O546" s="68"/>
      <c r="P546" s="209" t="n">
        <f aca="false">O546*H546</f>
        <v>0</v>
      </c>
      <c r="Q546" s="209" t="n">
        <v>0</v>
      </c>
      <c r="R546" s="209" t="n">
        <f aca="false">Q546*H546</f>
        <v>0</v>
      </c>
      <c r="S546" s="209" t="n">
        <v>0</v>
      </c>
      <c r="T546" s="210" t="n">
        <f aca="false">S546*H546</f>
        <v>0</v>
      </c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R546" s="211" t="s">
        <v>338</v>
      </c>
      <c r="AT546" s="211" t="s">
        <v>143</v>
      </c>
      <c r="AU546" s="211" t="s">
        <v>89</v>
      </c>
      <c r="AY546" s="3" t="s">
        <v>129</v>
      </c>
      <c r="BE546" s="212" t="n">
        <f aca="false">IF(N546="základní",J546,0)</f>
        <v>0</v>
      </c>
      <c r="BF546" s="212" t="n">
        <f aca="false">IF(N546="snížená",J546,0)</f>
        <v>0</v>
      </c>
      <c r="BG546" s="212" t="n">
        <f aca="false">IF(N546="zákl. přenesená",J546,0)</f>
        <v>0</v>
      </c>
      <c r="BH546" s="212" t="n">
        <f aca="false">IF(N546="sníž. přenesená",J546,0)</f>
        <v>0</v>
      </c>
      <c r="BI546" s="212" t="n">
        <f aca="false">IF(N546="nulová",J546,0)</f>
        <v>0</v>
      </c>
      <c r="BJ546" s="3" t="s">
        <v>87</v>
      </c>
      <c r="BK546" s="212" t="n">
        <f aca="false">ROUND(I546*H546,2)</f>
        <v>0</v>
      </c>
      <c r="BL546" s="3" t="s">
        <v>227</v>
      </c>
      <c r="BM546" s="211" t="s">
        <v>1027</v>
      </c>
    </row>
    <row r="547" s="32" customFormat="true" ht="16.5" hidden="false" customHeight="true" outlineLevel="0" collapsed="false">
      <c r="A547" s="25"/>
      <c r="B547" s="26"/>
      <c r="C547" s="231" t="s">
        <v>1028</v>
      </c>
      <c r="D547" s="231" t="s">
        <v>143</v>
      </c>
      <c r="E547" s="232" t="s">
        <v>1029</v>
      </c>
      <c r="F547" s="233" t="s">
        <v>1030</v>
      </c>
      <c r="G547" s="234" t="s">
        <v>166</v>
      </c>
      <c r="H547" s="235" t="n">
        <v>12</v>
      </c>
      <c r="I547" s="236"/>
      <c r="J547" s="237" t="n">
        <f aca="false">ROUND(I547*H547,2)</f>
        <v>0</v>
      </c>
      <c r="K547" s="233"/>
      <c r="L547" s="238"/>
      <c r="M547" s="239"/>
      <c r="N547" s="240" t="s">
        <v>50</v>
      </c>
      <c r="O547" s="68"/>
      <c r="P547" s="209" t="n">
        <f aca="false">O547*H547</f>
        <v>0</v>
      </c>
      <c r="Q547" s="209" t="n">
        <v>0</v>
      </c>
      <c r="R547" s="209" t="n">
        <f aca="false">Q547*H547</f>
        <v>0</v>
      </c>
      <c r="S547" s="209" t="n">
        <v>0</v>
      </c>
      <c r="T547" s="210" t="n">
        <f aca="false">S547*H547</f>
        <v>0</v>
      </c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R547" s="211" t="s">
        <v>338</v>
      </c>
      <c r="AT547" s="211" t="s">
        <v>143</v>
      </c>
      <c r="AU547" s="211" t="s">
        <v>89</v>
      </c>
      <c r="AY547" s="3" t="s">
        <v>129</v>
      </c>
      <c r="BE547" s="212" t="n">
        <f aca="false">IF(N547="základní",J547,0)</f>
        <v>0</v>
      </c>
      <c r="BF547" s="212" t="n">
        <f aca="false">IF(N547="snížená",J547,0)</f>
        <v>0</v>
      </c>
      <c r="BG547" s="212" t="n">
        <f aca="false">IF(N547="zákl. přenesená",J547,0)</f>
        <v>0</v>
      </c>
      <c r="BH547" s="212" t="n">
        <f aca="false">IF(N547="sníž. přenesená",J547,0)</f>
        <v>0</v>
      </c>
      <c r="BI547" s="212" t="n">
        <f aca="false">IF(N547="nulová",J547,0)</f>
        <v>0</v>
      </c>
      <c r="BJ547" s="3" t="s">
        <v>87</v>
      </c>
      <c r="BK547" s="212" t="n">
        <f aca="false">ROUND(I547*H547,2)</f>
        <v>0</v>
      </c>
      <c r="BL547" s="3" t="s">
        <v>227</v>
      </c>
      <c r="BM547" s="211" t="s">
        <v>1031</v>
      </c>
    </row>
    <row r="548" s="218" customFormat="true" ht="12.8" hidden="false" customHeight="false" outlineLevel="0" collapsed="false">
      <c r="B548" s="219"/>
      <c r="C548" s="220"/>
      <c r="D548" s="221" t="s">
        <v>141</v>
      </c>
      <c r="E548" s="222"/>
      <c r="F548" s="223" t="s">
        <v>1032</v>
      </c>
      <c r="G548" s="220"/>
      <c r="H548" s="224" t="n">
        <v>12</v>
      </c>
      <c r="I548" s="225"/>
      <c r="J548" s="220"/>
      <c r="K548" s="220"/>
      <c r="L548" s="226"/>
      <c r="M548" s="227"/>
      <c r="N548" s="228"/>
      <c r="O548" s="228"/>
      <c r="P548" s="228"/>
      <c r="Q548" s="228"/>
      <c r="R548" s="228"/>
      <c r="S548" s="228"/>
      <c r="T548" s="229"/>
      <c r="AT548" s="230" t="s">
        <v>141</v>
      </c>
      <c r="AU548" s="230" t="s">
        <v>89</v>
      </c>
      <c r="AV548" s="218" t="s">
        <v>89</v>
      </c>
      <c r="AW548" s="218" t="s">
        <v>40</v>
      </c>
      <c r="AX548" s="218" t="s">
        <v>79</v>
      </c>
      <c r="AY548" s="230" t="s">
        <v>129</v>
      </c>
    </row>
    <row r="549" s="241" customFormat="true" ht="12.8" hidden="false" customHeight="false" outlineLevel="0" collapsed="false">
      <c r="B549" s="242"/>
      <c r="C549" s="243"/>
      <c r="D549" s="221" t="s">
        <v>141</v>
      </c>
      <c r="E549" s="244"/>
      <c r="F549" s="245" t="s">
        <v>249</v>
      </c>
      <c r="G549" s="243"/>
      <c r="H549" s="246" t="n">
        <v>12</v>
      </c>
      <c r="I549" s="247"/>
      <c r="J549" s="243"/>
      <c r="K549" s="243"/>
      <c r="L549" s="248"/>
      <c r="M549" s="249"/>
      <c r="N549" s="250"/>
      <c r="O549" s="250"/>
      <c r="P549" s="250"/>
      <c r="Q549" s="250"/>
      <c r="R549" s="250"/>
      <c r="S549" s="250"/>
      <c r="T549" s="251"/>
      <c r="AT549" s="252" t="s">
        <v>141</v>
      </c>
      <c r="AU549" s="252" t="s">
        <v>89</v>
      </c>
      <c r="AV549" s="241" t="s">
        <v>157</v>
      </c>
      <c r="AW549" s="241" t="s">
        <v>40</v>
      </c>
      <c r="AX549" s="241" t="s">
        <v>87</v>
      </c>
      <c r="AY549" s="252" t="s">
        <v>129</v>
      </c>
    </row>
    <row r="550" s="32" customFormat="true" ht="16.5" hidden="false" customHeight="true" outlineLevel="0" collapsed="false">
      <c r="A550" s="25"/>
      <c r="B550" s="26"/>
      <c r="C550" s="231" t="s">
        <v>1033</v>
      </c>
      <c r="D550" s="231" t="s">
        <v>143</v>
      </c>
      <c r="E550" s="232" t="s">
        <v>1034</v>
      </c>
      <c r="F550" s="233" t="s">
        <v>1035</v>
      </c>
      <c r="G550" s="234" t="s">
        <v>166</v>
      </c>
      <c r="H550" s="235" t="n">
        <v>10</v>
      </c>
      <c r="I550" s="236"/>
      <c r="J550" s="237" t="n">
        <f aca="false">ROUND(I550*H550,2)</f>
        <v>0</v>
      </c>
      <c r="K550" s="233"/>
      <c r="L550" s="238"/>
      <c r="M550" s="239"/>
      <c r="N550" s="240" t="s">
        <v>50</v>
      </c>
      <c r="O550" s="68"/>
      <c r="P550" s="209" t="n">
        <f aca="false">O550*H550</f>
        <v>0</v>
      </c>
      <c r="Q550" s="209" t="n">
        <v>0</v>
      </c>
      <c r="R550" s="209" t="n">
        <f aca="false">Q550*H550</f>
        <v>0</v>
      </c>
      <c r="S550" s="209" t="n">
        <v>0</v>
      </c>
      <c r="T550" s="210" t="n">
        <f aca="false">S550*H550</f>
        <v>0</v>
      </c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R550" s="211" t="s">
        <v>338</v>
      </c>
      <c r="AT550" s="211" t="s">
        <v>143</v>
      </c>
      <c r="AU550" s="211" t="s">
        <v>89</v>
      </c>
      <c r="AY550" s="3" t="s">
        <v>129</v>
      </c>
      <c r="BE550" s="212" t="n">
        <f aca="false">IF(N550="základní",J550,0)</f>
        <v>0</v>
      </c>
      <c r="BF550" s="212" t="n">
        <f aca="false">IF(N550="snížená",J550,0)</f>
        <v>0</v>
      </c>
      <c r="BG550" s="212" t="n">
        <f aca="false">IF(N550="zákl. přenesená",J550,0)</f>
        <v>0</v>
      </c>
      <c r="BH550" s="212" t="n">
        <f aca="false">IF(N550="sníž. přenesená",J550,0)</f>
        <v>0</v>
      </c>
      <c r="BI550" s="212" t="n">
        <f aca="false">IF(N550="nulová",J550,0)</f>
        <v>0</v>
      </c>
      <c r="BJ550" s="3" t="s">
        <v>87</v>
      </c>
      <c r="BK550" s="212" t="n">
        <f aca="false">ROUND(I550*H550,2)</f>
        <v>0</v>
      </c>
      <c r="BL550" s="3" t="s">
        <v>227</v>
      </c>
      <c r="BM550" s="211" t="s">
        <v>1036</v>
      </c>
    </row>
    <row r="551" s="218" customFormat="true" ht="12.8" hidden="false" customHeight="false" outlineLevel="0" collapsed="false">
      <c r="B551" s="219"/>
      <c r="C551" s="220"/>
      <c r="D551" s="221" t="s">
        <v>141</v>
      </c>
      <c r="E551" s="222"/>
      <c r="F551" s="223" t="s">
        <v>1037</v>
      </c>
      <c r="G551" s="220"/>
      <c r="H551" s="224" t="n">
        <v>10</v>
      </c>
      <c r="I551" s="225"/>
      <c r="J551" s="220"/>
      <c r="K551" s="220"/>
      <c r="L551" s="226"/>
      <c r="M551" s="227"/>
      <c r="N551" s="228"/>
      <c r="O551" s="228"/>
      <c r="P551" s="228"/>
      <c r="Q551" s="228"/>
      <c r="R551" s="228"/>
      <c r="S551" s="228"/>
      <c r="T551" s="229"/>
      <c r="AT551" s="230" t="s">
        <v>141</v>
      </c>
      <c r="AU551" s="230" t="s">
        <v>89</v>
      </c>
      <c r="AV551" s="218" t="s">
        <v>89</v>
      </c>
      <c r="AW551" s="218" t="s">
        <v>40</v>
      </c>
      <c r="AX551" s="218" t="s">
        <v>79</v>
      </c>
      <c r="AY551" s="230" t="s">
        <v>129</v>
      </c>
    </row>
    <row r="552" s="241" customFormat="true" ht="12.8" hidden="false" customHeight="false" outlineLevel="0" collapsed="false">
      <c r="B552" s="242"/>
      <c r="C552" s="243"/>
      <c r="D552" s="221" t="s">
        <v>141</v>
      </c>
      <c r="E552" s="244"/>
      <c r="F552" s="245" t="s">
        <v>249</v>
      </c>
      <c r="G552" s="243"/>
      <c r="H552" s="246" t="n">
        <v>10</v>
      </c>
      <c r="I552" s="247"/>
      <c r="J552" s="243"/>
      <c r="K552" s="243"/>
      <c r="L552" s="248"/>
      <c r="M552" s="249"/>
      <c r="N552" s="250"/>
      <c r="O552" s="250"/>
      <c r="P552" s="250"/>
      <c r="Q552" s="250"/>
      <c r="R552" s="250"/>
      <c r="S552" s="250"/>
      <c r="T552" s="251"/>
      <c r="AT552" s="252" t="s">
        <v>141</v>
      </c>
      <c r="AU552" s="252" t="s">
        <v>89</v>
      </c>
      <c r="AV552" s="241" t="s">
        <v>157</v>
      </c>
      <c r="AW552" s="241" t="s">
        <v>40</v>
      </c>
      <c r="AX552" s="241" t="s">
        <v>87</v>
      </c>
      <c r="AY552" s="252" t="s">
        <v>129</v>
      </c>
    </row>
    <row r="553" s="32" customFormat="true" ht="16.5" hidden="false" customHeight="true" outlineLevel="0" collapsed="false">
      <c r="A553" s="25"/>
      <c r="B553" s="26"/>
      <c r="C553" s="200" t="s">
        <v>1038</v>
      </c>
      <c r="D553" s="200" t="s">
        <v>132</v>
      </c>
      <c r="E553" s="201" t="s">
        <v>1039</v>
      </c>
      <c r="F553" s="202" t="s">
        <v>1040</v>
      </c>
      <c r="G553" s="203" t="s">
        <v>166</v>
      </c>
      <c r="H553" s="204" t="n">
        <v>1</v>
      </c>
      <c r="I553" s="205"/>
      <c r="J553" s="206" t="n">
        <f aca="false">ROUND(I553*H553,2)</f>
        <v>0</v>
      </c>
      <c r="K553" s="202"/>
      <c r="L553" s="31"/>
      <c r="M553" s="207"/>
      <c r="N553" s="208" t="s">
        <v>50</v>
      </c>
      <c r="O553" s="68"/>
      <c r="P553" s="209" t="n">
        <f aca="false">O553*H553</f>
        <v>0</v>
      </c>
      <c r="Q553" s="209" t="n">
        <v>0</v>
      </c>
      <c r="R553" s="209" t="n">
        <f aca="false">Q553*H553</f>
        <v>0</v>
      </c>
      <c r="S553" s="209" t="n">
        <v>0</v>
      </c>
      <c r="T553" s="210" t="n">
        <f aca="false">S553*H553</f>
        <v>0</v>
      </c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R553" s="211" t="s">
        <v>227</v>
      </c>
      <c r="AT553" s="211" t="s">
        <v>132</v>
      </c>
      <c r="AU553" s="211" t="s">
        <v>89</v>
      </c>
      <c r="AY553" s="3" t="s">
        <v>129</v>
      </c>
      <c r="BE553" s="212" t="n">
        <f aca="false">IF(N553="základní",J553,0)</f>
        <v>0</v>
      </c>
      <c r="BF553" s="212" t="n">
        <f aca="false">IF(N553="snížená",J553,0)</f>
        <v>0</v>
      </c>
      <c r="BG553" s="212" t="n">
        <f aca="false">IF(N553="zákl. přenesená",J553,0)</f>
        <v>0</v>
      </c>
      <c r="BH553" s="212" t="n">
        <f aca="false">IF(N553="sníž. přenesená",J553,0)</f>
        <v>0</v>
      </c>
      <c r="BI553" s="212" t="n">
        <f aca="false">IF(N553="nulová",J553,0)</f>
        <v>0</v>
      </c>
      <c r="BJ553" s="3" t="s">
        <v>87</v>
      </c>
      <c r="BK553" s="212" t="n">
        <f aca="false">ROUND(I553*H553,2)</f>
        <v>0</v>
      </c>
      <c r="BL553" s="3" t="s">
        <v>227</v>
      </c>
      <c r="BM553" s="211" t="s">
        <v>1041</v>
      </c>
    </row>
    <row r="554" s="32" customFormat="true" ht="21.75" hidden="false" customHeight="true" outlineLevel="0" collapsed="false">
      <c r="A554" s="25"/>
      <c r="B554" s="26"/>
      <c r="C554" s="231" t="s">
        <v>1042</v>
      </c>
      <c r="D554" s="231" t="s">
        <v>143</v>
      </c>
      <c r="E554" s="232" t="s">
        <v>1043</v>
      </c>
      <c r="F554" s="233" t="s">
        <v>1044</v>
      </c>
      <c r="G554" s="234" t="s">
        <v>166</v>
      </c>
      <c r="H554" s="235" t="n">
        <v>1</v>
      </c>
      <c r="I554" s="236"/>
      <c r="J554" s="237" t="n">
        <f aca="false">ROUND(I554*H554,2)</f>
        <v>0</v>
      </c>
      <c r="K554" s="233"/>
      <c r="L554" s="238"/>
      <c r="M554" s="239"/>
      <c r="N554" s="240" t="s">
        <v>50</v>
      </c>
      <c r="O554" s="68"/>
      <c r="P554" s="209" t="n">
        <f aca="false">O554*H554</f>
        <v>0</v>
      </c>
      <c r="Q554" s="209" t="n">
        <v>0</v>
      </c>
      <c r="R554" s="209" t="n">
        <f aca="false">Q554*H554</f>
        <v>0</v>
      </c>
      <c r="S554" s="209" t="n">
        <v>0</v>
      </c>
      <c r="T554" s="210" t="n">
        <f aca="false">S554*H554</f>
        <v>0</v>
      </c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R554" s="211" t="s">
        <v>338</v>
      </c>
      <c r="AT554" s="211" t="s">
        <v>143</v>
      </c>
      <c r="AU554" s="211" t="s">
        <v>89</v>
      </c>
      <c r="AY554" s="3" t="s">
        <v>129</v>
      </c>
      <c r="BE554" s="212" t="n">
        <f aca="false">IF(N554="základní",J554,0)</f>
        <v>0</v>
      </c>
      <c r="BF554" s="212" t="n">
        <f aca="false">IF(N554="snížená",J554,0)</f>
        <v>0</v>
      </c>
      <c r="BG554" s="212" t="n">
        <f aca="false">IF(N554="zákl. přenesená",J554,0)</f>
        <v>0</v>
      </c>
      <c r="BH554" s="212" t="n">
        <f aca="false">IF(N554="sníž. přenesená",J554,0)</f>
        <v>0</v>
      </c>
      <c r="BI554" s="212" t="n">
        <f aca="false">IF(N554="nulová",J554,0)</f>
        <v>0</v>
      </c>
      <c r="BJ554" s="3" t="s">
        <v>87</v>
      </c>
      <c r="BK554" s="212" t="n">
        <f aca="false">ROUND(I554*H554,2)</f>
        <v>0</v>
      </c>
      <c r="BL554" s="3" t="s">
        <v>227</v>
      </c>
      <c r="BM554" s="211" t="s">
        <v>1045</v>
      </c>
    </row>
    <row r="555" s="218" customFormat="true" ht="12.8" hidden="false" customHeight="false" outlineLevel="0" collapsed="false">
      <c r="B555" s="219"/>
      <c r="C555" s="220"/>
      <c r="D555" s="221" t="s">
        <v>141</v>
      </c>
      <c r="E555" s="222"/>
      <c r="F555" s="223" t="s">
        <v>1046</v>
      </c>
      <c r="G555" s="220"/>
      <c r="H555" s="224" t="n">
        <v>1</v>
      </c>
      <c r="I555" s="225"/>
      <c r="J555" s="220"/>
      <c r="K555" s="220"/>
      <c r="L555" s="226"/>
      <c r="M555" s="227"/>
      <c r="N555" s="228"/>
      <c r="O555" s="228"/>
      <c r="P555" s="228"/>
      <c r="Q555" s="228"/>
      <c r="R555" s="228"/>
      <c r="S555" s="228"/>
      <c r="T555" s="229"/>
      <c r="AT555" s="230" t="s">
        <v>141</v>
      </c>
      <c r="AU555" s="230" t="s">
        <v>89</v>
      </c>
      <c r="AV555" s="218" t="s">
        <v>89</v>
      </c>
      <c r="AW555" s="218" t="s">
        <v>40</v>
      </c>
      <c r="AX555" s="218" t="s">
        <v>79</v>
      </c>
      <c r="AY555" s="230" t="s">
        <v>129</v>
      </c>
    </row>
    <row r="556" s="241" customFormat="true" ht="12.8" hidden="false" customHeight="false" outlineLevel="0" collapsed="false">
      <c r="B556" s="242"/>
      <c r="C556" s="243"/>
      <c r="D556" s="221" t="s">
        <v>141</v>
      </c>
      <c r="E556" s="244"/>
      <c r="F556" s="245" t="s">
        <v>249</v>
      </c>
      <c r="G556" s="243"/>
      <c r="H556" s="246" t="n">
        <v>1</v>
      </c>
      <c r="I556" s="247"/>
      <c r="J556" s="243"/>
      <c r="K556" s="243"/>
      <c r="L556" s="248"/>
      <c r="M556" s="249"/>
      <c r="N556" s="250"/>
      <c r="O556" s="250"/>
      <c r="P556" s="250"/>
      <c r="Q556" s="250"/>
      <c r="R556" s="250"/>
      <c r="S556" s="250"/>
      <c r="T556" s="251"/>
      <c r="AT556" s="252" t="s">
        <v>141</v>
      </c>
      <c r="AU556" s="252" t="s">
        <v>89</v>
      </c>
      <c r="AV556" s="241" t="s">
        <v>157</v>
      </c>
      <c r="AW556" s="241" t="s">
        <v>40</v>
      </c>
      <c r="AX556" s="241" t="s">
        <v>87</v>
      </c>
      <c r="AY556" s="252" t="s">
        <v>129</v>
      </c>
    </row>
    <row r="557" s="32" customFormat="true" ht="16.5" hidden="false" customHeight="true" outlineLevel="0" collapsed="false">
      <c r="A557" s="25"/>
      <c r="B557" s="26"/>
      <c r="C557" s="231" t="s">
        <v>1047</v>
      </c>
      <c r="D557" s="231" t="s">
        <v>143</v>
      </c>
      <c r="E557" s="232" t="s">
        <v>1048</v>
      </c>
      <c r="F557" s="233" t="s">
        <v>1049</v>
      </c>
      <c r="G557" s="234" t="s">
        <v>166</v>
      </c>
      <c r="H557" s="235" t="n">
        <v>1</v>
      </c>
      <c r="I557" s="236"/>
      <c r="J557" s="237" t="n">
        <f aca="false">ROUND(I557*H557,2)</f>
        <v>0</v>
      </c>
      <c r="K557" s="233"/>
      <c r="L557" s="238"/>
      <c r="M557" s="239"/>
      <c r="N557" s="240" t="s">
        <v>50</v>
      </c>
      <c r="O557" s="68"/>
      <c r="P557" s="209" t="n">
        <f aca="false">O557*H557</f>
        <v>0</v>
      </c>
      <c r="Q557" s="209" t="n">
        <v>0</v>
      </c>
      <c r="R557" s="209" t="n">
        <f aca="false">Q557*H557</f>
        <v>0</v>
      </c>
      <c r="S557" s="209" t="n">
        <v>0</v>
      </c>
      <c r="T557" s="210" t="n">
        <f aca="false">S557*H557</f>
        <v>0</v>
      </c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R557" s="211" t="s">
        <v>338</v>
      </c>
      <c r="AT557" s="211" t="s">
        <v>143</v>
      </c>
      <c r="AU557" s="211" t="s">
        <v>89</v>
      </c>
      <c r="AY557" s="3" t="s">
        <v>129</v>
      </c>
      <c r="BE557" s="212" t="n">
        <f aca="false">IF(N557="základní",J557,0)</f>
        <v>0</v>
      </c>
      <c r="BF557" s="212" t="n">
        <f aca="false">IF(N557="snížená",J557,0)</f>
        <v>0</v>
      </c>
      <c r="BG557" s="212" t="n">
        <f aca="false">IF(N557="zákl. přenesená",J557,0)</f>
        <v>0</v>
      </c>
      <c r="BH557" s="212" t="n">
        <f aca="false">IF(N557="sníž. přenesená",J557,0)</f>
        <v>0</v>
      </c>
      <c r="BI557" s="212" t="n">
        <f aca="false">IF(N557="nulová",J557,0)</f>
        <v>0</v>
      </c>
      <c r="BJ557" s="3" t="s">
        <v>87</v>
      </c>
      <c r="BK557" s="212" t="n">
        <f aca="false">ROUND(I557*H557,2)</f>
        <v>0</v>
      </c>
      <c r="BL557" s="3" t="s">
        <v>227</v>
      </c>
      <c r="BM557" s="211" t="s">
        <v>1050</v>
      </c>
    </row>
    <row r="558" s="218" customFormat="true" ht="12.8" hidden="false" customHeight="false" outlineLevel="0" collapsed="false">
      <c r="B558" s="219"/>
      <c r="C558" s="220"/>
      <c r="D558" s="221" t="s">
        <v>141</v>
      </c>
      <c r="E558" s="222"/>
      <c r="F558" s="223" t="s">
        <v>1051</v>
      </c>
      <c r="G558" s="220"/>
      <c r="H558" s="224" t="n">
        <v>1</v>
      </c>
      <c r="I558" s="225"/>
      <c r="J558" s="220"/>
      <c r="K558" s="220"/>
      <c r="L558" s="226"/>
      <c r="M558" s="227"/>
      <c r="N558" s="228"/>
      <c r="O558" s="228"/>
      <c r="P558" s="228"/>
      <c r="Q558" s="228"/>
      <c r="R558" s="228"/>
      <c r="S558" s="228"/>
      <c r="T558" s="229"/>
      <c r="AT558" s="230" t="s">
        <v>141</v>
      </c>
      <c r="AU558" s="230" t="s">
        <v>89</v>
      </c>
      <c r="AV558" s="218" t="s">
        <v>89</v>
      </c>
      <c r="AW558" s="218" t="s">
        <v>40</v>
      </c>
      <c r="AX558" s="218" t="s">
        <v>79</v>
      </c>
      <c r="AY558" s="230" t="s">
        <v>129</v>
      </c>
    </row>
    <row r="559" s="241" customFormat="true" ht="12.8" hidden="false" customHeight="false" outlineLevel="0" collapsed="false">
      <c r="B559" s="242"/>
      <c r="C559" s="243"/>
      <c r="D559" s="221" t="s">
        <v>141</v>
      </c>
      <c r="E559" s="244"/>
      <c r="F559" s="245" t="s">
        <v>249</v>
      </c>
      <c r="G559" s="243"/>
      <c r="H559" s="246" t="n">
        <v>1</v>
      </c>
      <c r="I559" s="247"/>
      <c r="J559" s="243"/>
      <c r="K559" s="243"/>
      <c r="L559" s="248"/>
      <c r="M559" s="249"/>
      <c r="N559" s="250"/>
      <c r="O559" s="250"/>
      <c r="P559" s="250"/>
      <c r="Q559" s="250"/>
      <c r="R559" s="250"/>
      <c r="S559" s="250"/>
      <c r="T559" s="251"/>
      <c r="AT559" s="252" t="s">
        <v>141</v>
      </c>
      <c r="AU559" s="252" t="s">
        <v>89</v>
      </c>
      <c r="AV559" s="241" t="s">
        <v>157</v>
      </c>
      <c r="AW559" s="241" t="s">
        <v>40</v>
      </c>
      <c r="AX559" s="241" t="s">
        <v>87</v>
      </c>
      <c r="AY559" s="252" t="s">
        <v>129</v>
      </c>
    </row>
    <row r="560" s="32" customFormat="true" ht="16.5" hidden="false" customHeight="true" outlineLevel="0" collapsed="false">
      <c r="A560" s="25"/>
      <c r="B560" s="26"/>
      <c r="C560" s="200" t="s">
        <v>1052</v>
      </c>
      <c r="D560" s="200" t="s">
        <v>132</v>
      </c>
      <c r="E560" s="201" t="s">
        <v>1053</v>
      </c>
      <c r="F560" s="202" t="s">
        <v>1054</v>
      </c>
      <c r="G560" s="203" t="s">
        <v>166</v>
      </c>
      <c r="H560" s="204" t="n">
        <v>1</v>
      </c>
      <c r="I560" s="205"/>
      <c r="J560" s="206" t="n">
        <f aca="false">ROUND(I560*H560,2)</f>
        <v>0</v>
      </c>
      <c r="K560" s="202" t="s">
        <v>136</v>
      </c>
      <c r="L560" s="31"/>
      <c r="M560" s="207"/>
      <c r="N560" s="208" t="s">
        <v>50</v>
      </c>
      <c r="O560" s="68"/>
      <c r="P560" s="209" t="n">
        <f aca="false">O560*H560</f>
        <v>0</v>
      </c>
      <c r="Q560" s="209" t="n">
        <v>0</v>
      </c>
      <c r="R560" s="209" t="n">
        <f aca="false">Q560*H560</f>
        <v>0</v>
      </c>
      <c r="S560" s="209" t="n">
        <v>0</v>
      </c>
      <c r="T560" s="210" t="n">
        <f aca="false">S560*H560</f>
        <v>0</v>
      </c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R560" s="211" t="s">
        <v>227</v>
      </c>
      <c r="AT560" s="211" t="s">
        <v>132</v>
      </c>
      <c r="AU560" s="211" t="s">
        <v>89</v>
      </c>
      <c r="AY560" s="3" t="s">
        <v>129</v>
      </c>
      <c r="BE560" s="212" t="n">
        <f aca="false">IF(N560="základní",J560,0)</f>
        <v>0</v>
      </c>
      <c r="BF560" s="212" t="n">
        <f aca="false">IF(N560="snížená",J560,0)</f>
        <v>0</v>
      </c>
      <c r="BG560" s="212" t="n">
        <f aca="false">IF(N560="zákl. přenesená",J560,0)</f>
        <v>0</v>
      </c>
      <c r="BH560" s="212" t="n">
        <f aca="false">IF(N560="sníž. přenesená",J560,0)</f>
        <v>0</v>
      </c>
      <c r="BI560" s="212" t="n">
        <f aca="false">IF(N560="nulová",J560,0)</f>
        <v>0</v>
      </c>
      <c r="BJ560" s="3" t="s">
        <v>87</v>
      </c>
      <c r="BK560" s="212" t="n">
        <f aca="false">ROUND(I560*H560,2)</f>
        <v>0</v>
      </c>
      <c r="BL560" s="3" t="s">
        <v>227</v>
      </c>
      <c r="BM560" s="211" t="s">
        <v>1055</v>
      </c>
    </row>
    <row r="561" s="32" customFormat="true" ht="12.8" hidden="false" customHeight="false" outlineLevel="0" collapsed="false">
      <c r="A561" s="25"/>
      <c r="B561" s="26"/>
      <c r="C561" s="27"/>
      <c r="D561" s="213" t="s">
        <v>139</v>
      </c>
      <c r="E561" s="27"/>
      <c r="F561" s="214" t="s">
        <v>1056</v>
      </c>
      <c r="G561" s="27"/>
      <c r="H561" s="27"/>
      <c r="I561" s="215"/>
      <c r="J561" s="27"/>
      <c r="K561" s="27"/>
      <c r="L561" s="31"/>
      <c r="M561" s="216"/>
      <c r="N561" s="217"/>
      <c r="O561" s="68"/>
      <c r="P561" s="68"/>
      <c r="Q561" s="68"/>
      <c r="R561" s="68"/>
      <c r="S561" s="68"/>
      <c r="T561" s="69"/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T561" s="3" t="s">
        <v>139</v>
      </c>
      <c r="AU561" s="3" t="s">
        <v>89</v>
      </c>
    </row>
    <row r="562" s="218" customFormat="true" ht="12.8" hidden="false" customHeight="false" outlineLevel="0" collapsed="false">
      <c r="B562" s="219"/>
      <c r="C562" s="220"/>
      <c r="D562" s="221" t="s">
        <v>141</v>
      </c>
      <c r="E562" s="222"/>
      <c r="F562" s="223" t="s">
        <v>1057</v>
      </c>
      <c r="G562" s="220"/>
      <c r="H562" s="224" t="n">
        <v>1</v>
      </c>
      <c r="I562" s="225"/>
      <c r="J562" s="220"/>
      <c r="K562" s="220"/>
      <c r="L562" s="226"/>
      <c r="M562" s="227"/>
      <c r="N562" s="228"/>
      <c r="O562" s="228"/>
      <c r="P562" s="228"/>
      <c r="Q562" s="228"/>
      <c r="R562" s="228"/>
      <c r="S562" s="228"/>
      <c r="T562" s="229"/>
      <c r="AT562" s="230" t="s">
        <v>141</v>
      </c>
      <c r="AU562" s="230" t="s">
        <v>89</v>
      </c>
      <c r="AV562" s="218" t="s">
        <v>89</v>
      </c>
      <c r="AW562" s="218" t="s">
        <v>40</v>
      </c>
      <c r="AX562" s="218" t="s">
        <v>79</v>
      </c>
      <c r="AY562" s="230" t="s">
        <v>129</v>
      </c>
    </row>
    <row r="563" s="241" customFormat="true" ht="12.8" hidden="false" customHeight="false" outlineLevel="0" collapsed="false">
      <c r="B563" s="242"/>
      <c r="C563" s="243"/>
      <c r="D563" s="221" t="s">
        <v>141</v>
      </c>
      <c r="E563" s="244"/>
      <c r="F563" s="245" t="s">
        <v>249</v>
      </c>
      <c r="G563" s="243"/>
      <c r="H563" s="246" t="n">
        <v>1</v>
      </c>
      <c r="I563" s="247"/>
      <c r="J563" s="243"/>
      <c r="K563" s="243"/>
      <c r="L563" s="248"/>
      <c r="M563" s="249"/>
      <c r="N563" s="250"/>
      <c r="O563" s="250"/>
      <c r="P563" s="250"/>
      <c r="Q563" s="250"/>
      <c r="R563" s="250"/>
      <c r="S563" s="250"/>
      <c r="T563" s="251"/>
      <c r="AT563" s="252" t="s">
        <v>141</v>
      </c>
      <c r="AU563" s="252" t="s">
        <v>89</v>
      </c>
      <c r="AV563" s="241" t="s">
        <v>157</v>
      </c>
      <c r="AW563" s="241" t="s">
        <v>40</v>
      </c>
      <c r="AX563" s="241" t="s">
        <v>87</v>
      </c>
      <c r="AY563" s="252" t="s">
        <v>129</v>
      </c>
    </row>
    <row r="564" s="32" customFormat="true" ht="16.5" hidden="false" customHeight="true" outlineLevel="0" collapsed="false">
      <c r="A564" s="25"/>
      <c r="B564" s="26"/>
      <c r="C564" s="200" t="s">
        <v>1058</v>
      </c>
      <c r="D564" s="200" t="s">
        <v>132</v>
      </c>
      <c r="E564" s="201" t="s">
        <v>1059</v>
      </c>
      <c r="F564" s="202" t="s">
        <v>1060</v>
      </c>
      <c r="G564" s="203" t="s">
        <v>166</v>
      </c>
      <c r="H564" s="204" t="n">
        <v>13</v>
      </c>
      <c r="I564" s="205"/>
      <c r="J564" s="206" t="n">
        <f aca="false">ROUND(I564*H564,2)</f>
        <v>0</v>
      </c>
      <c r="K564" s="202" t="s">
        <v>136</v>
      </c>
      <c r="L564" s="31"/>
      <c r="M564" s="207"/>
      <c r="N564" s="208" t="s">
        <v>50</v>
      </c>
      <c r="O564" s="68"/>
      <c r="P564" s="209" t="n">
        <f aca="false">O564*H564</f>
        <v>0</v>
      </c>
      <c r="Q564" s="209" t="n">
        <v>0</v>
      </c>
      <c r="R564" s="209" t="n">
        <f aca="false">Q564*H564</f>
        <v>0</v>
      </c>
      <c r="S564" s="209" t="n">
        <v>0</v>
      </c>
      <c r="T564" s="210" t="n">
        <f aca="false">S564*H564</f>
        <v>0</v>
      </c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R564" s="211" t="s">
        <v>227</v>
      </c>
      <c r="AT564" s="211" t="s">
        <v>132</v>
      </c>
      <c r="AU564" s="211" t="s">
        <v>89</v>
      </c>
      <c r="AY564" s="3" t="s">
        <v>129</v>
      </c>
      <c r="BE564" s="212" t="n">
        <f aca="false">IF(N564="základní",J564,0)</f>
        <v>0</v>
      </c>
      <c r="BF564" s="212" t="n">
        <f aca="false">IF(N564="snížená",J564,0)</f>
        <v>0</v>
      </c>
      <c r="BG564" s="212" t="n">
        <f aca="false">IF(N564="zákl. přenesená",J564,0)</f>
        <v>0</v>
      </c>
      <c r="BH564" s="212" t="n">
        <f aca="false">IF(N564="sníž. přenesená",J564,0)</f>
        <v>0</v>
      </c>
      <c r="BI564" s="212" t="n">
        <f aca="false">IF(N564="nulová",J564,0)</f>
        <v>0</v>
      </c>
      <c r="BJ564" s="3" t="s">
        <v>87</v>
      </c>
      <c r="BK564" s="212" t="n">
        <f aca="false">ROUND(I564*H564,2)</f>
        <v>0</v>
      </c>
      <c r="BL564" s="3" t="s">
        <v>227</v>
      </c>
      <c r="BM564" s="211" t="s">
        <v>1061</v>
      </c>
    </row>
    <row r="565" s="32" customFormat="true" ht="12.8" hidden="false" customHeight="false" outlineLevel="0" collapsed="false">
      <c r="A565" s="25"/>
      <c r="B565" s="26"/>
      <c r="C565" s="27"/>
      <c r="D565" s="213" t="s">
        <v>139</v>
      </c>
      <c r="E565" s="27"/>
      <c r="F565" s="214" t="s">
        <v>1062</v>
      </c>
      <c r="G565" s="27"/>
      <c r="H565" s="27"/>
      <c r="I565" s="215"/>
      <c r="J565" s="27"/>
      <c r="K565" s="27"/>
      <c r="L565" s="31"/>
      <c r="M565" s="216"/>
      <c r="N565" s="217"/>
      <c r="O565" s="68"/>
      <c r="P565" s="68"/>
      <c r="Q565" s="68"/>
      <c r="R565" s="68"/>
      <c r="S565" s="68"/>
      <c r="T565" s="69"/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T565" s="3" t="s">
        <v>139</v>
      </c>
      <c r="AU565" s="3" t="s">
        <v>89</v>
      </c>
    </row>
    <row r="566" s="218" customFormat="true" ht="12.8" hidden="false" customHeight="false" outlineLevel="0" collapsed="false">
      <c r="B566" s="219"/>
      <c r="C566" s="220"/>
      <c r="D566" s="221" t="s">
        <v>141</v>
      </c>
      <c r="E566" s="222"/>
      <c r="F566" s="223" t="s">
        <v>1063</v>
      </c>
      <c r="G566" s="220"/>
      <c r="H566" s="224" t="n">
        <v>13</v>
      </c>
      <c r="I566" s="225"/>
      <c r="J566" s="220"/>
      <c r="K566" s="220"/>
      <c r="L566" s="226"/>
      <c r="M566" s="227"/>
      <c r="N566" s="228"/>
      <c r="O566" s="228"/>
      <c r="P566" s="228"/>
      <c r="Q566" s="228"/>
      <c r="R566" s="228"/>
      <c r="S566" s="228"/>
      <c r="T566" s="229"/>
      <c r="AT566" s="230" t="s">
        <v>141</v>
      </c>
      <c r="AU566" s="230" t="s">
        <v>89</v>
      </c>
      <c r="AV566" s="218" t="s">
        <v>89</v>
      </c>
      <c r="AW566" s="218" t="s">
        <v>40</v>
      </c>
      <c r="AX566" s="218" t="s">
        <v>79</v>
      </c>
      <c r="AY566" s="230" t="s">
        <v>129</v>
      </c>
    </row>
    <row r="567" s="241" customFormat="true" ht="12.8" hidden="false" customHeight="false" outlineLevel="0" collapsed="false">
      <c r="B567" s="242"/>
      <c r="C567" s="243"/>
      <c r="D567" s="221" t="s">
        <v>141</v>
      </c>
      <c r="E567" s="244"/>
      <c r="F567" s="245" t="s">
        <v>249</v>
      </c>
      <c r="G567" s="243"/>
      <c r="H567" s="246" t="n">
        <v>13</v>
      </c>
      <c r="I567" s="247"/>
      <c r="J567" s="243"/>
      <c r="K567" s="243"/>
      <c r="L567" s="248"/>
      <c r="M567" s="249"/>
      <c r="N567" s="250"/>
      <c r="O567" s="250"/>
      <c r="P567" s="250"/>
      <c r="Q567" s="250"/>
      <c r="R567" s="250"/>
      <c r="S567" s="250"/>
      <c r="T567" s="251"/>
      <c r="AT567" s="252" t="s">
        <v>141</v>
      </c>
      <c r="AU567" s="252" t="s">
        <v>89</v>
      </c>
      <c r="AV567" s="241" t="s">
        <v>157</v>
      </c>
      <c r="AW567" s="241" t="s">
        <v>40</v>
      </c>
      <c r="AX567" s="241" t="s">
        <v>87</v>
      </c>
      <c r="AY567" s="252" t="s">
        <v>129</v>
      </c>
    </row>
    <row r="568" s="32" customFormat="true" ht="16.5" hidden="false" customHeight="true" outlineLevel="0" collapsed="false">
      <c r="A568" s="25"/>
      <c r="B568" s="26"/>
      <c r="C568" s="200" t="s">
        <v>1064</v>
      </c>
      <c r="D568" s="200" t="s">
        <v>132</v>
      </c>
      <c r="E568" s="201" t="s">
        <v>1065</v>
      </c>
      <c r="F568" s="202" t="s">
        <v>1066</v>
      </c>
      <c r="G568" s="203" t="s">
        <v>166</v>
      </c>
      <c r="H568" s="204" t="n">
        <v>4</v>
      </c>
      <c r="I568" s="205"/>
      <c r="J568" s="206" t="n">
        <f aca="false">ROUND(I568*H568,2)</f>
        <v>0</v>
      </c>
      <c r="K568" s="202" t="s">
        <v>136</v>
      </c>
      <c r="L568" s="31"/>
      <c r="M568" s="207"/>
      <c r="N568" s="208" t="s">
        <v>50</v>
      </c>
      <c r="O568" s="68"/>
      <c r="P568" s="209" t="n">
        <f aca="false">O568*H568</f>
        <v>0</v>
      </c>
      <c r="Q568" s="209" t="n">
        <v>0</v>
      </c>
      <c r="R568" s="209" t="n">
        <f aca="false">Q568*H568</f>
        <v>0</v>
      </c>
      <c r="S568" s="209" t="n">
        <v>0</v>
      </c>
      <c r="T568" s="210" t="n">
        <f aca="false">S568*H568</f>
        <v>0</v>
      </c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R568" s="211" t="s">
        <v>227</v>
      </c>
      <c r="AT568" s="211" t="s">
        <v>132</v>
      </c>
      <c r="AU568" s="211" t="s">
        <v>89</v>
      </c>
      <c r="AY568" s="3" t="s">
        <v>129</v>
      </c>
      <c r="BE568" s="212" t="n">
        <f aca="false">IF(N568="základní",J568,0)</f>
        <v>0</v>
      </c>
      <c r="BF568" s="212" t="n">
        <f aca="false">IF(N568="snížená",J568,0)</f>
        <v>0</v>
      </c>
      <c r="BG568" s="212" t="n">
        <f aca="false">IF(N568="zákl. přenesená",J568,0)</f>
        <v>0</v>
      </c>
      <c r="BH568" s="212" t="n">
        <f aca="false">IF(N568="sníž. přenesená",J568,0)</f>
        <v>0</v>
      </c>
      <c r="BI568" s="212" t="n">
        <f aca="false">IF(N568="nulová",J568,0)</f>
        <v>0</v>
      </c>
      <c r="BJ568" s="3" t="s">
        <v>87</v>
      </c>
      <c r="BK568" s="212" t="n">
        <f aca="false">ROUND(I568*H568,2)</f>
        <v>0</v>
      </c>
      <c r="BL568" s="3" t="s">
        <v>227</v>
      </c>
      <c r="BM568" s="211" t="s">
        <v>1067</v>
      </c>
    </row>
    <row r="569" s="32" customFormat="true" ht="12.8" hidden="false" customHeight="false" outlineLevel="0" collapsed="false">
      <c r="A569" s="25"/>
      <c r="B569" s="26"/>
      <c r="C569" s="27"/>
      <c r="D569" s="213" t="s">
        <v>139</v>
      </c>
      <c r="E569" s="27"/>
      <c r="F569" s="214" t="s">
        <v>1068</v>
      </c>
      <c r="G569" s="27"/>
      <c r="H569" s="27"/>
      <c r="I569" s="215"/>
      <c r="J569" s="27"/>
      <c r="K569" s="27"/>
      <c r="L569" s="31"/>
      <c r="M569" s="216"/>
      <c r="N569" s="217"/>
      <c r="O569" s="68"/>
      <c r="P569" s="68"/>
      <c r="Q569" s="68"/>
      <c r="R569" s="68"/>
      <c r="S569" s="68"/>
      <c r="T569" s="69"/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T569" s="3" t="s">
        <v>139</v>
      </c>
      <c r="AU569" s="3" t="s">
        <v>89</v>
      </c>
    </row>
    <row r="570" s="218" customFormat="true" ht="12.8" hidden="false" customHeight="false" outlineLevel="0" collapsed="false">
      <c r="B570" s="219"/>
      <c r="C570" s="220"/>
      <c r="D570" s="221" t="s">
        <v>141</v>
      </c>
      <c r="E570" s="222"/>
      <c r="F570" s="223" t="s">
        <v>1069</v>
      </c>
      <c r="G570" s="220"/>
      <c r="H570" s="224" t="n">
        <v>4</v>
      </c>
      <c r="I570" s="225"/>
      <c r="J570" s="220"/>
      <c r="K570" s="220"/>
      <c r="L570" s="226"/>
      <c r="M570" s="227"/>
      <c r="N570" s="228"/>
      <c r="O570" s="228"/>
      <c r="P570" s="228"/>
      <c r="Q570" s="228"/>
      <c r="R570" s="228"/>
      <c r="S570" s="228"/>
      <c r="T570" s="229"/>
      <c r="AT570" s="230" t="s">
        <v>141</v>
      </c>
      <c r="AU570" s="230" t="s">
        <v>89</v>
      </c>
      <c r="AV570" s="218" t="s">
        <v>89</v>
      </c>
      <c r="AW570" s="218" t="s">
        <v>40</v>
      </c>
      <c r="AX570" s="218" t="s">
        <v>79</v>
      </c>
      <c r="AY570" s="230" t="s">
        <v>129</v>
      </c>
    </row>
    <row r="571" s="241" customFormat="true" ht="12.8" hidden="false" customHeight="false" outlineLevel="0" collapsed="false">
      <c r="B571" s="242"/>
      <c r="C571" s="243"/>
      <c r="D571" s="221" t="s">
        <v>141</v>
      </c>
      <c r="E571" s="244"/>
      <c r="F571" s="245" t="s">
        <v>249</v>
      </c>
      <c r="G571" s="243"/>
      <c r="H571" s="246" t="n">
        <v>4</v>
      </c>
      <c r="I571" s="247"/>
      <c r="J571" s="243"/>
      <c r="K571" s="243"/>
      <c r="L571" s="248"/>
      <c r="M571" s="249"/>
      <c r="N571" s="250"/>
      <c r="O571" s="250"/>
      <c r="P571" s="250"/>
      <c r="Q571" s="250"/>
      <c r="R571" s="250"/>
      <c r="S571" s="250"/>
      <c r="T571" s="251"/>
      <c r="AT571" s="252" t="s">
        <v>141</v>
      </c>
      <c r="AU571" s="252" t="s">
        <v>89</v>
      </c>
      <c r="AV571" s="241" t="s">
        <v>157</v>
      </c>
      <c r="AW571" s="241" t="s">
        <v>40</v>
      </c>
      <c r="AX571" s="241" t="s">
        <v>87</v>
      </c>
      <c r="AY571" s="252" t="s">
        <v>129</v>
      </c>
    </row>
    <row r="572" s="32" customFormat="true" ht="21.75" hidden="false" customHeight="true" outlineLevel="0" collapsed="false">
      <c r="A572" s="25"/>
      <c r="B572" s="26"/>
      <c r="C572" s="200" t="s">
        <v>1070</v>
      </c>
      <c r="D572" s="200" t="s">
        <v>132</v>
      </c>
      <c r="E572" s="201" t="s">
        <v>1071</v>
      </c>
      <c r="F572" s="202" t="s">
        <v>1072</v>
      </c>
      <c r="G572" s="203" t="s">
        <v>166</v>
      </c>
      <c r="H572" s="204" t="n">
        <v>1</v>
      </c>
      <c r="I572" s="205"/>
      <c r="J572" s="206" t="n">
        <f aca="false">ROUND(I572*H572,2)</f>
        <v>0</v>
      </c>
      <c r="K572" s="202" t="s">
        <v>136</v>
      </c>
      <c r="L572" s="31"/>
      <c r="M572" s="207"/>
      <c r="N572" s="208" t="s">
        <v>50</v>
      </c>
      <c r="O572" s="68"/>
      <c r="P572" s="209" t="n">
        <f aca="false">O572*H572</f>
        <v>0</v>
      </c>
      <c r="Q572" s="209" t="n">
        <v>0</v>
      </c>
      <c r="R572" s="209" t="n">
        <f aca="false">Q572*H572</f>
        <v>0</v>
      </c>
      <c r="S572" s="209" t="n">
        <v>0</v>
      </c>
      <c r="T572" s="210" t="n">
        <f aca="false">S572*H572</f>
        <v>0</v>
      </c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R572" s="211" t="s">
        <v>227</v>
      </c>
      <c r="AT572" s="211" t="s">
        <v>132</v>
      </c>
      <c r="AU572" s="211" t="s">
        <v>89</v>
      </c>
      <c r="AY572" s="3" t="s">
        <v>129</v>
      </c>
      <c r="BE572" s="212" t="n">
        <f aca="false">IF(N572="základní",J572,0)</f>
        <v>0</v>
      </c>
      <c r="BF572" s="212" t="n">
        <f aca="false">IF(N572="snížená",J572,0)</f>
        <v>0</v>
      </c>
      <c r="BG572" s="212" t="n">
        <f aca="false">IF(N572="zákl. přenesená",J572,0)</f>
        <v>0</v>
      </c>
      <c r="BH572" s="212" t="n">
        <f aca="false">IF(N572="sníž. přenesená",J572,0)</f>
        <v>0</v>
      </c>
      <c r="BI572" s="212" t="n">
        <f aca="false">IF(N572="nulová",J572,0)</f>
        <v>0</v>
      </c>
      <c r="BJ572" s="3" t="s">
        <v>87</v>
      </c>
      <c r="BK572" s="212" t="n">
        <f aca="false">ROUND(I572*H572,2)</f>
        <v>0</v>
      </c>
      <c r="BL572" s="3" t="s">
        <v>227</v>
      </c>
      <c r="BM572" s="211" t="s">
        <v>1073</v>
      </c>
    </row>
    <row r="573" s="32" customFormat="true" ht="12.8" hidden="false" customHeight="false" outlineLevel="0" collapsed="false">
      <c r="A573" s="25"/>
      <c r="B573" s="26"/>
      <c r="C573" s="27"/>
      <c r="D573" s="213" t="s">
        <v>139</v>
      </c>
      <c r="E573" s="27"/>
      <c r="F573" s="214" t="s">
        <v>1074</v>
      </c>
      <c r="G573" s="27"/>
      <c r="H573" s="27"/>
      <c r="I573" s="215"/>
      <c r="J573" s="27"/>
      <c r="K573" s="27"/>
      <c r="L573" s="31"/>
      <c r="M573" s="216"/>
      <c r="N573" s="217"/>
      <c r="O573" s="68"/>
      <c r="P573" s="68"/>
      <c r="Q573" s="68"/>
      <c r="R573" s="68"/>
      <c r="S573" s="68"/>
      <c r="T573" s="69"/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T573" s="3" t="s">
        <v>139</v>
      </c>
      <c r="AU573" s="3" t="s">
        <v>89</v>
      </c>
    </row>
    <row r="574" s="218" customFormat="true" ht="12.8" hidden="false" customHeight="false" outlineLevel="0" collapsed="false">
      <c r="B574" s="219"/>
      <c r="C574" s="220"/>
      <c r="D574" s="221" t="s">
        <v>141</v>
      </c>
      <c r="E574" s="222"/>
      <c r="F574" s="223" t="s">
        <v>1046</v>
      </c>
      <c r="G574" s="220"/>
      <c r="H574" s="224" t="n">
        <v>1</v>
      </c>
      <c r="I574" s="225"/>
      <c r="J574" s="220"/>
      <c r="K574" s="220"/>
      <c r="L574" s="226"/>
      <c r="M574" s="227"/>
      <c r="N574" s="228"/>
      <c r="O574" s="228"/>
      <c r="P574" s="228"/>
      <c r="Q574" s="228"/>
      <c r="R574" s="228"/>
      <c r="S574" s="228"/>
      <c r="T574" s="229"/>
      <c r="AT574" s="230" t="s">
        <v>141</v>
      </c>
      <c r="AU574" s="230" t="s">
        <v>89</v>
      </c>
      <c r="AV574" s="218" t="s">
        <v>89</v>
      </c>
      <c r="AW574" s="218" t="s">
        <v>40</v>
      </c>
      <c r="AX574" s="218" t="s">
        <v>79</v>
      </c>
      <c r="AY574" s="230" t="s">
        <v>129</v>
      </c>
    </row>
    <row r="575" s="241" customFormat="true" ht="12.8" hidden="false" customHeight="false" outlineLevel="0" collapsed="false">
      <c r="B575" s="242"/>
      <c r="C575" s="243"/>
      <c r="D575" s="221" t="s">
        <v>141</v>
      </c>
      <c r="E575" s="244"/>
      <c r="F575" s="245" t="s">
        <v>249</v>
      </c>
      <c r="G575" s="243"/>
      <c r="H575" s="246" t="n">
        <v>1</v>
      </c>
      <c r="I575" s="247"/>
      <c r="J575" s="243"/>
      <c r="K575" s="243"/>
      <c r="L575" s="248"/>
      <c r="M575" s="249"/>
      <c r="N575" s="250"/>
      <c r="O575" s="250"/>
      <c r="P575" s="250"/>
      <c r="Q575" s="250"/>
      <c r="R575" s="250"/>
      <c r="S575" s="250"/>
      <c r="T575" s="251"/>
      <c r="AT575" s="252" t="s">
        <v>141</v>
      </c>
      <c r="AU575" s="252" t="s">
        <v>89</v>
      </c>
      <c r="AV575" s="241" t="s">
        <v>157</v>
      </c>
      <c r="AW575" s="241" t="s">
        <v>40</v>
      </c>
      <c r="AX575" s="241" t="s">
        <v>87</v>
      </c>
      <c r="AY575" s="252" t="s">
        <v>129</v>
      </c>
    </row>
    <row r="576" s="32" customFormat="true" ht="21.75" hidden="false" customHeight="true" outlineLevel="0" collapsed="false">
      <c r="A576" s="25"/>
      <c r="B576" s="26"/>
      <c r="C576" s="200" t="s">
        <v>1075</v>
      </c>
      <c r="D576" s="200" t="s">
        <v>132</v>
      </c>
      <c r="E576" s="201" t="s">
        <v>1076</v>
      </c>
      <c r="F576" s="202" t="s">
        <v>1077</v>
      </c>
      <c r="G576" s="203" t="s">
        <v>166</v>
      </c>
      <c r="H576" s="204" t="n">
        <v>1</v>
      </c>
      <c r="I576" s="205"/>
      <c r="J576" s="206" t="n">
        <f aca="false">ROUND(I576*H576,2)</f>
        <v>0</v>
      </c>
      <c r="K576" s="202" t="s">
        <v>136</v>
      </c>
      <c r="L576" s="31"/>
      <c r="M576" s="207"/>
      <c r="N576" s="208" t="s">
        <v>50</v>
      </c>
      <c r="O576" s="68"/>
      <c r="P576" s="209" t="n">
        <f aca="false">O576*H576</f>
        <v>0</v>
      </c>
      <c r="Q576" s="209" t="n">
        <v>0</v>
      </c>
      <c r="R576" s="209" t="n">
        <f aca="false">Q576*H576</f>
        <v>0</v>
      </c>
      <c r="S576" s="209" t="n">
        <v>0</v>
      </c>
      <c r="T576" s="210" t="n">
        <f aca="false">S576*H576</f>
        <v>0</v>
      </c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R576" s="211" t="s">
        <v>227</v>
      </c>
      <c r="AT576" s="211" t="s">
        <v>132</v>
      </c>
      <c r="AU576" s="211" t="s">
        <v>89</v>
      </c>
      <c r="AY576" s="3" t="s">
        <v>129</v>
      </c>
      <c r="BE576" s="212" t="n">
        <f aca="false">IF(N576="základní",J576,0)</f>
        <v>0</v>
      </c>
      <c r="BF576" s="212" t="n">
        <f aca="false">IF(N576="snížená",J576,0)</f>
        <v>0</v>
      </c>
      <c r="BG576" s="212" t="n">
        <f aca="false">IF(N576="zákl. přenesená",J576,0)</f>
        <v>0</v>
      </c>
      <c r="BH576" s="212" t="n">
        <f aca="false">IF(N576="sníž. přenesená",J576,0)</f>
        <v>0</v>
      </c>
      <c r="BI576" s="212" t="n">
        <f aca="false">IF(N576="nulová",J576,0)</f>
        <v>0</v>
      </c>
      <c r="BJ576" s="3" t="s">
        <v>87</v>
      </c>
      <c r="BK576" s="212" t="n">
        <f aca="false">ROUND(I576*H576,2)</f>
        <v>0</v>
      </c>
      <c r="BL576" s="3" t="s">
        <v>227</v>
      </c>
      <c r="BM576" s="211" t="s">
        <v>1078</v>
      </c>
    </row>
    <row r="577" s="32" customFormat="true" ht="12.8" hidden="false" customHeight="false" outlineLevel="0" collapsed="false">
      <c r="A577" s="25"/>
      <c r="B577" s="26"/>
      <c r="C577" s="27"/>
      <c r="D577" s="213" t="s">
        <v>139</v>
      </c>
      <c r="E577" s="27"/>
      <c r="F577" s="214" t="s">
        <v>1079</v>
      </c>
      <c r="G577" s="27"/>
      <c r="H577" s="27"/>
      <c r="I577" s="215"/>
      <c r="J577" s="27"/>
      <c r="K577" s="27"/>
      <c r="L577" s="31"/>
      <c r="M577" s="216"/>
      <c r="N577" s="217"/>
      <c r="O577" s="68"/>
      <c r="P577" s="68"/>
      <c r="Q577" s="68"/>
      <c r="R577" s="68"/>
      <c r="S577" s="68"/>
      <c r="T577" s="69"/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T577" s="3" t="s">
        <v>139</v>
      </c>
      <c r="AU577" s="3" t="s">
        <v>89</v>
      </c>
    </row>
    <row r="578" s="218" customFormat="true" ht="12.8" hidden="false" customHeight="false" outlineLevel="0" collapsed="false">
      <c r="B578" s="219"/>
      <c r="C578" s="220"/>
      <c r="D578" s="221" t="s">
        <v>141</v>
      </c>
      <c r="E578" s="222"/>
      <c r="F578" s="223" t="s">
        <v>1046</v>
      </c>
      <c r="G578" s="220"/>
      <c r="H578" s="224" t="n">
        <v>1</v>
      </c>
      <c r="I578" s="225"/>
      <c r="J578" s="220"/>
      <c r="K578" s="220"/>
      <c r="L578" s="226"/>
      <c r="M578" s="227"/>
      <c r="N578" s="228"/>
      <c r="O578" s="228"/>
      <c r="P578" s="228"/>
      <c r="Q578" s="228"/>
      <c r="R578" s="228"/>
      <c r="S578" s="228"/>
      <c r="T578" s="229"/>
      <c r="AT578" s="230" t="s">
        <v>141</v>
      </c>
      <c r="AU578" s="230" t="s">
        <v>89</v>
      </c>
      <c r="AV578" s="218" t="s">
        <v>89</v>
      </c>
      <c r="AW578" s="218" t="s">
        <v>40</v>
      </c>
      <c r="AX578" s="218" t="s">
        <v>79</v>
      </c>
      <c r="AY578" s="230" t="s">
        <v>129</v>
      </c>
    </row>
    <row r="579" s="241" customFormat="true" ht="12.8" hidden="false" customHeight="false" outlineLevel="0" collapsed="false">
      <c r="B579" s="242"/>
      <c r="C579" s="243"/>
      <c r="D579" s="221" t="s">
        <v>141</v>
      </c>
      <c r="E579" s="244"/>
      <c r="F579" s="245" t="s">
        <v>249</v>
      </c>
      <c r="G579" s="243"/>
      <c r="H579" s="246" t="n">
        <v>1</v>
      </c>
      <c r="I579" s="247"/>
      <c r="J579" s="243"/>
      <c r="K579" s="243"/>
      <c r="L579" s="248"/>
      <c r="M579" s="249"/>
      <c r="N579" s="250"/>
      <c r="O579" s="250"/>
      <c r="P579" s="250"/>
      <c r="Q579" s="250"/>
      <c r="R579" s="250"/>
      <c r="S579" s="250"/>
      <c r="T579" s="251"/>
      <c r="AT579" s="252" t="s">
        <v>141</v>
      </c>
      <c r="AU579" s="252" t="s">
        <v>89</v>
      </c>
      <c r="AV579" s="241" t="s">
        <v>157</v>
      </c>
      <c r="AW579" s="241" t="s">
        <v>40</v>
      </c>
      <c r="AX579" s="241" t="s">
        <v>87</v>
      </c>
      <c r="AY579" s="252" t="s">
        <v>129</v>
      </c>
    </row>
    <row r="580" s="32" customFormat="true" ht="24.15" hidden="false" customHeight="true" outlineLevel="0" collapsed="false">
      <c r="A580" s="25"/>
      <c r="B580" s="26"/>
      <c r="C580" s="200" t="s">
        <v>1080</v>
      </c>
      <c r="D580" s="200" t="s">
        <v>132</v>
      </c>
      <c r="E580" s="201" t="s">
        <v>1081</v>
      </c>
      <c r="F580" s="202" t="s">
        <v>1082</v>
      </c>
      <c r="G580" s="203" t="s">
        <v>166</v>
      </c>
      <c r="H580" s="204" t="n">
        <v>1</v>
      </c>
      <c r="I580" s="205"/>
      <c r="J580" s="206" t="n">
        <f aca="false">ROUND(I580*H580,2)</f>
        <v>0</v>
      </c>
      <c r="K580" s="202" t="s">
        <v>136</v>
      </c>
      <c r="L580" s="31"/>
      <c r="M580" s="207"/>
      <c r="N580" s="208" t="s">
        <v>50</v>
      </c>
      <c r="O580" s="68"/>
      <c r="P580" s="209" t="n">
        <f aca="false">O580*H580</f>
        <v>0</v>
      </c>
      <c r="Q580" s="209" t="n">
        <v>0</v>
      </c>
      <c r="R580" s="209" t="n">
        <f aca="false">Q580*H580</f>
        <v>0</v>
      </c>
      <c r="S580" s="209" t="n">
        <v>0</v>
      </c>
      <c r="T580" s="210" t="n">
        <f aca="false">S580*H580</f>
        <v>0</v>
      </c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R580" s="211" t="s">
        <v>227</v>
      </c>
      <c r="AT580" s="211" t="s">
        <v>132</v>
      </c>
      <c r="AU580" s="211" t="s">
        <v>89</v>
      </c>
      <c r="AY580" s="3" t="s">
        <v>129</v>
      </c>
      <c r="BE580" s="212" t="n">
        <f aca="false">IF(N580="základní",J580,0)</f>
        <v>0</v>
      </c>
      <c r="BF580" s="212" t="n">
        <f aca="false">IF(N580="snížená",J580,0)</f>
        <v>0</v>
      </c>
      <c r="BG580" s="212" t="n">
        <f aca="false">IF(N580="zákl. přenesená",J580,0)</f>
        <v>0</v>
      </c>
      <c r="BH580" s="212" t="n">
        <f aca="false">IF(N580="sníž. přenesená",J580,0)</f>
        <v>0</v>
      </c>
      <c r="BI580" s="212" t="n">
        <f aca="false">IF(N580="nulová",J580,0)</f>
        <v>0</v>
      </c>
      <c r="BJ580" s="3" t="s">
        <v>87</v>
      </c>
      <c r="BK580" s="212" t="n">
        <f aca="false">ROUND(I580*H580,2)</f>
        <v>0</v>
      </c>
      <c r="BL580" s="3" t="s">
        <v>227</v>
      </c>
      <c r="BM580" s="211" t="s">
        <v>1083</v>
      </c>
    </row>
    <row r="581" s="32" customFormat="true" ht="12.8" hidden="false" customHeight="false" outlineLevel="0" collapsed="false">
      <c r="A581" s="25"/>
      <c r="B581" s="26"/>
      <c r="C581" s="27"/>
      <c r="D581" s="213" t="s">
        <v>139</v>
      </c>
      <c r="E581" s="27"/>
      <c r="F581" s="214" t="s">
        <v>1084</v>
      </c>
      <c r="G581" s="27"/>
      <c r="H581" s="27"/>
      <c r="I581" s="215"/>
      <c r="J581" s="27"/>
      <c r="K581" s="27"/>
      <c r="L581" s="31"/>
      <c r="M581" s="216"/>
      <c r="N581" s="217"/>
      <c r="O581" s="68"/>
      <c r="P581" s="68"/>
      <c r="Q581" s="68"/>
      <c r="R581" s="68"/>
      <c r="S581" s="68"/>
      <c r="T581" s="69"/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5"/>
      <c r="AT581" s="3" t="s">
        <v>139</v>
      </c>
      <c r="AU581" s="3" t="s">
        <v>89</v>
      </c>
    </row>
    <row r="582" s="218" customFormat="true" ht="12.8" hidden="false" customHeight="false" outlineLevel="0" collapsed="false">
      <c r="B582" s="219"/>
      <c r="C582" s="220"/>
      <c r="D582" s="221" t="s">
        <v>141</v>
      </c>
      <c r="E582" s="222"/>
      <c r="F582" s="223" t="s">
        <v>1046</v>
      </c>
      <c r="G582" s="220"/>
      <c r="H582" s="224" t="n">
        <v>1</v>
      </c>
      <c r="I582" s="225"/>
      <c r="J582" s="220"/>
      <c r="K582" s="220"/>
      <c r="L582" s="226"/>
      <c r="M582" s="227"/>
      <c r="N582" s="228"/>
      <c r="O582" s="228"/>
      <c r="P582" s="228"/>
      <c r="Q582" s="228"/>
      <c r="R582" s="228"/>
      <c r="S582" s="228"/>
      <c r="T582" s="229"/>
      <c r="AT582" s="230" t="s">
        <v>141</v>
      </c>
      <c r="AU582" s="230" t="s">
        <v>89</v>
      </c>
      <c r="AV582" s="218" t="s">
        <v>89</v>
      </c>
      <c r="AW582" s="218" t="s">
        <v>40</v>
      </c>
      <c r="AX582" s="218" t="s">
        <v>79</v>
      </c>
      <c r="AY582" s="230" t="s">
        <v>129</v>
      </c>
    </row>
    <row r="583" s="241" customFormat="true" ht="12.8" hidden="false" customHeight="false" outlineLevel="0" collapsed="false">
      <c r="B583" s="242"/>
      <c r="C583" s="243"/>
      <c r="D583" s="221" t="s">
        <v>141</v>
      </c>
      <c r="E583" s="244"/>
      <c r="F583" s="245" t="s">
        <v>249</v>
      </c>
      <c r="G583" s="243"/>
      <c r="H583" s="246" t="n">
        <v>1</v>
      </c>
      <c r="I583" s="247"/>
      <c r="J583" s="243"/>
      <c r="K583" s="243"/>
      <c r="L583" s="248"/>
      <c r="M583" s="249"/>
      <c r="N583" s="250"/>
      <c r="O583" s="250"/>
      <c r="P583" s="250"/>
      <c r="Q583" s="250"/>
      <c r="R583" s="250"/>
      <c r="S583" s="250"/>
      <c r="T583" s="251"/>
      <c r="AT583" s="252" t="s">
        <v>141</v>
      </c>
      <c r="AU583" s="252" t="s">
        <v>89</v>
      </c>
      <c r="AV583" s="241" t="s">
        <v>157</v>
      </c>
      <c r="AW583" s="241" t="s">
        <v>40</v>
      </c>
      <c r="AX583" s="241" t="s">
        <v>87</v>
      </c>
      <c r="AY583" s="252" t="s">
        <v>129</v>
      </c>
    </row>
    <row r="584" s="32" customFormat="true" ht="24.15" hidden="false" customHeight="true" outlineLevel="0" collapsed="false">
      <c r="A584" s="25"/>
      <c r="B584" s="26"/>
      <c r="C584" s="200" t="s">
        <v>1085</v>
      </c>
      <c r="D584" s="200" t="s">
        <v>132</v>
      </c>
      <c r="E584" s="201" t="s">
        <v>1086</v>
      </c>
      <c r="F584" s="202" t="s">
        <v>1087</v>
      </c>
      <c r="G584" s="203" t="s">
        <v>166</v>
      </c>
      <c r="H584" s="204" t="n">
        <v>2</v>
      </c>
      <c r="I584" s="205"/>
      <c r="J584" s="206" t="n">
        <f aca="false">ROUND(I584*H584,2)</f>
        <v>0</v>
      </c>
      <c r="K584" s="202" t="s">
        <v>136</v>
      </c>
      <c r="L584" s="31"/>
      <c r="M584" s="207"/>
      <c r="N584" s="208" t="s">
        <v>50</v>
      </c>
      <c r="O584" s="68"/>
      <c r="P584" s="209" t="n">
        <f aca="false">O584*H584</f>
        <v>0</v>
      </c>
      <c r="Q584" s="209" t="n">
        <v>0</v>
      </c>
      <c r="R584" s="209" t="n">
        <f aca="false">Q584*H584</f>
        <v>0</v>
      </c>
      <c r="S584" s="209" t="n">
        <v>0</v>
      </c>
      <c r="T584" s="210" t="n">
        <f aca="false">S584*H584</f>
        <v>0</v>
      </c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R584" s="211" t="s">
        <v>227</v>
      </c>
      <c r="AT584" s="211" t="s">
        <v>132</v>
      </c>
      <c r="AU584" s="211" t="s">
        <v>89</v>
      </c>
      <c r="AY584" s="3" t="s">
        <v>129</v>
      </c>
      <c r="BE584" s="212" t="n">
        <f aca="false">IF(N584="základní",J584,0)</f>
        <v>0</v>
      </c>
      <c r="BF584" s="212" t="n">
        <f aca="false">IF(N584="snížená",J584,0)</f>
        <v>0</v>
      </c>
      <c r="BG584" s="212" t="n">
        <f aca="false">IF(N584="zákl. přenesená",J584,0)</f>
        <v>0</v>
      </c>
      <c r="BH584" s="212" t="n">
        <f aca="false">IF(N584="sníž. přenesená",J584,0)</f>
        <v>0</v>
      </c>
      <c r="BI584" s="212" t="n">
        <f aca="false">IF(N584="nulová",J584,0)</f>
        <v>0</v>
      </c>
      <c r="BJ584" s="3" t="s">
        <v>87</v>
      </c>
      <c r="BK584" s="212" t="n">
        <f aca="false">ROUND(I584*H584,2)</f>
        <v>0</v>
      </c>
      <c r="BL584" s="3" t="s">
        <v>227</v>
      </c>
      <c r="BM584" s="211" t="s">
        <v>1088</v>
      </c>
    </row>
    <row r="585" s="32" customFormat="true" ht="12.8" hidden="false" customHeight="false" outlineLevel="0" collapsed="false">
      <c r="A585" s="25"/>
      <c r="B585" s="26"/>
      <c r="C585" s="27"/>
      <c r="D585" s="213" t="s">
        <v>139</v>
      </c>
      <c r="E585" s="27"/>
      <c r="F585" s="214" t="s">
        <v>1089</v>
      </c>
      <c r="G585" s="27"/>
      <c r="H585" s="27"/>
      <c r="I585" s="215"/>
      <c r="J585" s="27"/>
      <c r="K585" s="27"/>
      <c r="L585" s="31"/>
      <c r="M585" s="216"/>
      <c r="N585" s="217"/>
      <c r="O585" s="68"/>
      <c r="P585" s="68"/>
      <c r="Q585" s="68"/>
      <c r="R585" s="68"/>
      <c r="S585" s="68"/>
      <c r="T585" s="69"/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  <c r="AE585" s="25"/>
      <c r="AT585" s="3" t="s">
        <v>139</v>
      </c>
      <c r="AU585" s="3" t="s">
        <v>89</v>
      </c>
    </row>
    <row r="586" s="218" customFormat="true" ht="12.8" hidden="false" customHeight="false" outlineLevel="0" collapsed="false">
      <c r="B586" s="219"/>
      <c r="C586" s="220"/>
      <c r="D586" s="221" t="s">
        <v>141</v>
      </c>
      <c r="E586" s="222"/>
      <c r="F586" s="223" t="s">
        <v>1090</v>
      </c>
      <c r="G586" s="220"/>
      <c r="H586" s="224" t="n">
        <v>2</v>
      </c>
      <c r="I586" s="225"/>
      <c r="J586" s="220"/>
      <c r="K586" s="220"/>
      <c r="L586" s="226"/>
      <c r="M586" s="227"/>
      <c r="N586" s="228"/>
      <c r="O586" s="228"/>
      <c r="P586" s="228"/>
      <c r="Q586" s="228"/>
      <c r="R586" s="228"/>
      <c r="S586" s="228"/>
      <c r="T586" s="229"/>
      <c r="AT586" s="230" t="s">
        <v>141</v>
      </c>
      <c r="AU586" s="230" t="s">
        <v>89</v>
      </c>
      <c r="AV586" s="218" t="s">
        <v>89</v>
      </c>
      <c r="AW586" s="218" t="s">
        <v>40</v>
      </c>
      <c r="AX586" s="218" t="s">
        <v>79</v>
      </c>
      <c r="AY586" s="230" t="s">
        <v>129</v>
      </c>
    </row>
    <row r="587" s="241" customFormat="true" ht="12.8" hidden="false" customHeight="false" outlineLevel="0" collapsed="false">
      <c r="B587" s="242"/>
      <c r="C587" s="243"/>
      <c r="D587" s="221" t="s">
        <v>141</v>
      </c>
      <c r="E587" s="244"/>
      <c r="F587" s="245" t="s">
        <v>249</v>
      </c>
      <c r="G587" s="243"/>
      <c r="H587" s="246" t="n">
        <v>2</v>
      </c>
      <c r="I587" s="247"/>
      <c r="J587" s="243"/>
      <c r="K587" s="243"/>
      <c r="L587" s="248"/>
      <c r="M587" s="249"/>
      <c r="N587" s="250"/>
      <c r="O587" s="250"/>
      <c r="P587" s="250"/>
      <c r="Q587" s="250"/>
      <c r="R587" s="250"/>
      <c r="S587" s="250"/>
      <c r="T587" s="251"/>
      <c r="AT587" s="252" t="s">
        <v>141</v>
      </c>
      <c r="AU587" s="252" t="s">
        <v>89</v>
      </c>
      <c r="AV587" s="241" t="s">
        <v>157</v>
      </c>
      <c r="AW587" s="241" t="s">
        <v>40</v>
      </c>
      <c r="AX587" s="241" t="s">
        <v>87</v>
      </c>
      <c r="AY587" s="252" t="s">
        <v>129</v>
      </c>
    </row>
    <row r="588" s="32" customFormat="true" ht="16.5" hidden="false" customHeight="true" outlineLevel="0" collapsed="false">
      <c r="A588" s="25"/>
      <c r="B588" s="26"/>
      <c r="C588" s="200" t="s">
        <v>1091</v>
      </c>
      <c r="D588" s="200" t="s">
        <v>132</v>
      </c>
      <c r="E588" s="201" t="s">
        <v>1092</v>
      </c>
      <c r="F588" s="202" t="s">
        <v>1093</v>
      </c>
      <c r="G588" s="203" t="s">
        <v>166</v>
      </c>
      <c r="H588" s="204" t="n">
        <v>1</v>
      </c>
      <c r="I588" s="205"/>
      <c r="J588" s="206" t="n">
        <f aca="false">ROUND(I588*H588,2)</f>
        <v>0</v>
      </c>
      <c r="K588" s="202"/>
      <c r="L588" s="31"/>
      <c r="M588" s="207"/>
      <c r="N588" s="208" t="s">
        <v>50</v>
      </c>
      <c r="O588" s="68"/>
      <c r="P588" s="209" t="n">
        <f aca="false">O588*H588</f>
        <v>0</v>
      </c>
      <c r="Q588" s="209" t="n">
        <v>0</v>
      </c>
      <c r="R588" s="209" t="n">
        <f aca="false">Q588*H588</f>
        <v>0</v>
      </c>
      <c r="S588" s="209" t="n">
        <v>0</v>
      </c>
      <c r="T588" s="210" t="n">
        <f aca="false">S588*H588</f>
        <v>0</v>
      </c>
      <c r="U588" s="25"/>
      <c r="V588" s="25"/>
      <c r="W588" s="25"/>
      <c r="X588" s="25"/>
      <c r="Y588" s="25"/>
      <c r="Z588" s="25"/>
      <c r="AA588" s="25"/>
      <c r="AB588" s="25"/>
      <c r="AC588" s="25"/>
      <c r="AD588" s="25"/>
      <c r="AE588" s="25"/>
      <c r="AR588" s="211" t="s">
        <v>227</v>
      </c>
      <c r="AT588" s="211" t="s">
        <v>132</v>
      </c>
      <c r="AU588" s="211" t="s">
        <v>89</v>
      </c>
      <c r="AY588" s="3" t="s">
        <v>129</v>
      </c>
      <c r="BE588" s="212" t="n">
        <f aca="false">IF(N588="základní",J588,0)</f>
        <v>0</v>
      </c>
      <c r="BF588" s="212" t="n">
        <f aca="false">IF(N588="snížená",J588,0)</f>
        <v>0</v>
      </c>
      <c r="BG588" s="212" t="n">
        <f aca="false">IF(N588="zákl. přenesená",J588,0)</f>
        <v>0</v>
      </c>
      <c r="BH588" s="212" t="n">
        <f aca="false">IF(N588="sníž. přenesená",J588,0)</f>
        <v>0</v>
      </c>
      <c r="BI588" s="212" t="n">
        <f aca="false">IF(N588="nulová",J588,0)</f>
        <v>0</v>
      </c>
      <c r="BJ588" s="3" t="s">
        <v>87</v>
      </c>
      <c r="BK588" s="212" t="n">
        <f aca="false">ROUND(I588*H588,2)</f>
        <v>0</v>
      </c>
      <c r="BL588" s="3" t="s">
        <v>227</v>
      </c>
      <c r="BM588" s="211" t="s">
        <v>1094</v>
      </c>
    </row>
    <row r="589" s="218" customFormat="true" ht="12.8" hidden="false" customHeight="false" outlineLevel="0" collapsed="false">
      <c r="B589" s="219"/>
      <c r="C589" s="220"/>
      <c r="D589" s="221" t="s">
        <v>141</v>
      </c>
      <c r="E589" s="222"/>
      <c r="F589" s="223" t="s">
        <v>1046</v>
      </c>
      <c r="G589" s="220"/>
      <c r="H589" s="224" t="n">
        <v>1</v>
      </c>
      <c r="I589" s="225"/>
      <c r="J589" s="220"/>
      <c r="K589" s="220"/>
      <c r="L589" s="226"/>
      <c r="M589" s="227"/>
      <c r="N589" s="228"/>
      <c r="O589" s="228"/>
      <c r="P589" s="228"/>
      <c r="Q589" s="228"/>
      <c r="R589" s="228"/>
      <c r="S589" s="228"/>
      <c r="T589" s="229"/>
      <c r="AT589" s="230" t="s">
        <v>141</v>
      </c>
      <c r="AU589" s="230" t="s">
        <v>89</v>
      </c>
      <c r="AV589" s="218" t="s">
        <v>89</v>
      </c>
      <c r="AW589" s="218" t="s">
        <v>40</v>
      </c>
      <c r="AX589" s="218" t="s">
        <v>79</v>
      </c>
      <c r="AY589" s="230" t="s">
        <v>129</v>
      </c>
    </row>
    <row r="590" s="241" customFormat="true" ht="12.8" hidden="false" customHeight="false" outlineLevel="0" collapsed="false">
      <c r="B590" s="242"/>
      <c r="C590" s="243"/>
      <c r="D590" s="221" t="s">
        <v>141</v>
      </c>
      <c r="E590" s="244"/>
      <c r="F590" s="245" t="s">
        <v>249</v>
      </c>
      <c r="G590" s="243"/>
      <c r="H590" s="246" t="n">
        <v>1</v>
      </c>
      <c r="I590" s="247"/>
      <c r="J590" s="243"/>
      <c r="K590" s="243"/>
      <c r="L590" s="248"/>
      <c r="M590" s="249"/>
      <c r="N590" s="250"/>
      <c r="O590" s="250"/>
      <c r="P590" s="250"/>
      <c r="Q590" s="250"/>
      <c r="R590" s="250"/>
      <c r="S590" s="250"/>
      <c r="T590" s="251"/>
      <c r="AT590" s="252" t="s">
        <v>141</v>
      </c>
      <c r="AU590" s="252" t="s">
        <v>89</v>
      </c>
      <c r="AV590" s="241" t="s">
        <v>157</v>
      </c>
      <c r="AW590" s="241" t="s">
        <v>40</v>
      </c>
      <c r="AX590" s="241" t="s">
        <v>87</v>
      </c>
      <c r="AY590" s="252" t="s">
        <v>129</v>
      </c>
    </row>
    <row r="591" s="32" customFormat="true" ht="16.5" hidden="false" customHeight="true" outlineLevel="0" collapsed="false">
      <c r="A591" s="25"/>
      <c r="B591" s="26"/>
      <c r="C591" s="200" t="s">
        <v>1095</v>
      </c>
      <c r="D591" s="200" t="s">
        <v>132</v>
      </c>
      <c r="E591" s="201" t="s">
        <v>1096</v>
      </c>
      <c r="F591" s="202" t="s">
        <v>1097</v>
      </c>
      <c r="G591" s="203" t="s">
        <v>166</v>
      </c>
      <c r="H591" s="204" t="n">
        <v>1</v>
      </c>
      <c r="I591" s="205"/>
      <c r="J591" s="206" t="n">
        <f aca="false">ROUND(I591*H591,2)</f>
        <v>0</v>
      </c>
      <c r="K591" s="202"/>
      <c r="L591" s="31"/>
      <c r="M591" s="207"/>
      <c r="N591" s="208" t="s">
        <v>50</v>
      </c>
      <c r="O591" s="68"/>
      <c r="P591" s="209" t="n">
        <f aca="false">O591*H591</f>
        <v>0</v>
      </c>
      <c r="Q591" s="209" t="n">
        <v>0</v>
      </c>
      <c r="R591" s="209" t="n">
        <f aca="false">Q591*H591</f>
        <v>0</v>
      </c>
      <c r="S591" s="209" t="n">
        <v>0</v>
      </c>
      <c r="T591" s="210" t="n">
        <f aca="false">S591*H591</f>
        <v>0</v>
      </c>
      <c r="U591" s="25"/>
      <c r="V591" s="25"/>
      <c r="W591" s="25"/>
      <c r="X591" s="25"/>
      <c r="Y591" s="25"/>
      <c r="Z591" s="25"/>
      <c r="AA591" s="25"/>
      <c r="AB591" s="25"/>
      <c r="AC591" s="25"/>
      <c r="AD591" s="25"/>
      <c r="AE591" s="25"/>
      <c r="AR591" s="211" t="s">
        <v>227</v>
      </c>
      <c r="AT591" s="211" t="s">
        <v>132</v>
      </c>
      <c r="AU591" s="211" t="s">
        <v>89</v>
      </c>
      <c r="AY591" s="3" t="s">
        <v>129</v>
      </c>
      <c r="BE591" s="212" t="n">
        <f aca="false">IF(N591="základní",J591,0)</f>
        <v>0</v>
      </c>
      <c r="BF591" s="212" t="n">
        <f aca="false">IF(N591="snížená",J591,0)</f>
        <v>0</v>
      </c>
      <c r="BG591" s="212" t="n">
        <f aca="false">IF(N591="zákl. přenesená",J591,0)</f>
        <v>0</v>
      </c>
      <c r="BH591" s="212" t="n">
        <f aca="false">IF(N591="sníž. přenesená",J591,0)</f>
        <v>0</v>
      </c>
      <c r="BI591" s="212" t="n">
        <f aca="false">IF(N591="nulová",J591,0)</f>
        <v>0</v>
      </c>
      <c r="BJ591" s="3" t="s">
        <v>87</v>
      </c>
      <c r="BK591" s="212" t="n">
        <f aca="false">ROUND(I591*H591,2)</f>
        <v>0</v>
      </c>
      <c r="BL591" s="3" t="s">
        <v>227</v>
      </c>
      <c r="BM591" s="211" t="s">
        <v>1098</v>
      </c>
    </row>
    <row r="592" s="218" customFormat="true" ht="12.8" hidden="false" customHeight="false" outlineLevel="0" collapsed="false">
      <c r="B592" s="219"/>
      <c r="C592" s="220"/>
      <c r="D592" s="221" t="s">
        <v>141</v>
      </c>
      <c r="E592" s="222"/>
      <c r="F592" s="223" t="s">
        <v>1046</v>
      </c>
      <c r="G592" s="220"/>
      <c r="H592" s="224" t="n">
        <v>1</v>
      </c>
      <c r="I592" s="225"/>
      <c r="J592" s="220"/>
      <c r="K592" s="220"/>
      <c r="L592" s="226"/>
      <c r="M592" s="227"/>
      <c r="N592" s="228"/>
      <c r="O592" s="228"/>
      <c r="P592" s="228"/>
      <c r="Q592" s="228"/>
      <c r="R592" s="228"/>
      <c r="S592" s="228"/>
      <c r="T592" s="229"/>
      <c r="AT592" s="230" t="s">
        <v>141</v>
      </c>
      <c r="AU592" s="230" t="s">
        <v>89</v>
      </c>
      <c r="AV592" s="218" t="s">
        <v>89</v>
      </c>
      <c r="AW592" s="218" t="s">
        <v>40</v>
      </c>
      <c r="AX592" s="218" t="s">
        <v>79</v>
      </c>
      <c r="AY592" s="230" t="s">
        <v>129</v>
      </c>
    </row>
    <row r="593" s="241" customFormat="true" ht="12.8" hidden="false" customHeight="false" outlineLevel="0" collapsed="false">
      <c r="B593" s="242"/>
      <c r="C593" s="243"/>
      <c r="D593" s="221" t="s">
        <v>141</v>
      </c>
      <c r="E593" s="244"/>
      <c r="F593" s="245" t="s">
        <v>249</v>
      </c>
      <c r="G593" s="243"/>
      <c r="H593" s="246" t="n">
        <v>1</v>
      </c>
      <c r="I593" s="247"/>
      <c r="J593" s="243"/>
      <c r="K593" s="243"/>
      <c r="L593" s="248"/>
      <c r="M593" s="249"/>
      <c r="N593" s="250"/>
      <c r="O593" s="250"/>
      <c r="P593" s="250"/>
      <c r="Q593" s="250"/>
      <c r="R593" s="250"/>
      <c r="S593" s="250"/>
      <c r="T593" s="251"/>
      <c r="AT593" s="252" t="s">
        <v>141</v>
      </c>
      <c r="AU593" s="252" t="s">
        <v>89</v>
      </c>
      <c r="AV593" s="241" t="s">
        <v>157</v>
      </c>
      <c r="AW593" s="241" t="s">
        <v>40</v>
      </c>
      <c r="AX593" s="241" t="s">
        <v>87</v>
      </c>
      <c r="AY593" s="252" t="s">
        <v>129</v>
      </c>
    </row>
    <row r="594" s="32" customFormat="true" ht="78" hidden="false" customHeight="true" outlineLevel="0" collapsed="false">
      <c r="A594" s="25"/>
      <c r="B594" s="26"/>
      <c r="C594" s="200" t="s">
        <v>1099</v>
      </c>
      <c r="D594" s="200" t="s">
        <v>132</v>
      </c>
      <c r="E594" s="201" t="s">
        <v>1100</v>
      </c>
      <c r="F594" s="202" t="s">
        <v>1101</v>
      </c>
      <c r="G594" s="203" t="s">
        <v>1102</v>
      </c>
      <c r="H594" s="204" t="n">
        <v>1</v>
      </c>
      <c r="I594" s="205"/>
      <c r="J594" s="206" t="n">
        <f aca="false">ROUND(I594*H594,2)</f>
        <v>0</v>
      </c>
      <c r="K594" s="202"/>
      <c r="L594" s="31"/>
      <c r="M594" s="207"/>
      <c r="N594" s="208" t="s">
        <v>50</v>
      </c>
      <c r="O594" s="68"/>
      <c r="P594" s="209" t="n">
        <f aca="false">O594*H594</f>
        <v>0</v>
      </c>
      <c r="Q594" s="209" t="n">
        <v>0</v>
      </c>
      <c r="R594" s="209" t="n">
        <f aca="false">Q594*H594</f>
        <v>0</v>
      </c>
      <c r="S594" s="209" t="n">
        <v>0</v>
      </c>
      <c r="T594" s="210" t="n">
        <f aca="false">S594*H594</f>
        <v>0</v>
      </c>
      <c r="U594" s="25"/>
      <c r="V594" s="25"/>
      <c r="W594" s="25"/>
      <c r="X594" s="25"/>
      <c r="Y594" s="25"/>
      <c r="Z594" s="25"/>
      <c r="AA594" s="25"/>
      <c r="AB594" s="25"/>
      <c r="AC594" s="25"/>
      <c r="AD594" s="25"/>
      <c r="AE594" s="25"/>
      <c r="AR594" s="211" t="s">
        <v>227</v>
      </c>
      <c r="AT594" s="211" t="s">
        <v>132</v>
      </c>
      <c r="AU594" s="211" t="s">
        <v>89</v>
      </c>
      <c r="AY594" s="3" t="s">
        <v>129</v>
      </c>
      <c r="BE594" s="212" t="n">
        <f aca="false">IF(N594="základní",J594,0)</f>
        <v>0</v>
      </c>
      <c r="BF594" s="212" t="n">
        <f aca="false">IF(N594="snížená",J594,0)</f>
        <v>0</v>
      </c>
      <c r="BG594" s="212" t="n">
        <f aca="false">IF(N594="zákl. přenesená",J594,0)</f>
        <v>0</v>
      </c>
      <c r="BH594" s="212" t="n">
        <f aca="false">IF(N594="sníž. přenesená",J594,0)</f>
        <v>0</v>
      </c>
      <c r="BI594" s="212" t="n">
        <f aca="false">IF(N594="nulová",J594,0)</f>
        <v>0</v>
      </c>
      <c r="BJ594" s="3" t="s">
        <v>87</v>
      </c>
      <c r="BK594" s="212" t="n">
        <f aca="false">ROUND(I594*H594,2)</f>
        <v>0</v>
      </c>
      <c r="BL594" s="3" t="s">
        <v>227</v>
      </c>
      <c r="BM594" s="211" t="s">
        <v>1103</v>
      </c>
    </row>
    <row r="595" s="32" customFormat="true" ht="78" hidden="false" customHeight="true" outlineLevel="0" collapsed="false">
      <c r="A595" s="25"/>
      <c r="B595" s="26"/>
      <c r="C595" s="200" t="s">
        <v>1104</v>
      </c>
      <c r="D595" s="200" t="s">
        <v>132</v>
      </c>
      <c r="E595" s="201" t="s">
        <v>1105</v>
      </c>
      <c r="F595" s="202" t="s">
        <v>1106</v>
      </c>
      <c r="G595" s="203" t="s">
        <v>1102</v>
      </c>
      <c r="H595" s="204" t="n">
        <v>1</v>
      </c>
      <c r="I595" s="205"/>
      <c r="J595" s="206" t="n">
        <f aca="false">ROUND(I595*H595,2)</f>
        <v>0</v>
      </c>
      <c r="K595" s="202"/>
      <c r="L595" s="31"/>
      <c r="M595" s="207"/>
      <c r="N595" s="208" t="s">
        <v>50</v>
      </c>
      <c r="O595" s="68"/>
      <c r="P595" s="209" t="n">
        <f aca="false">O595*H595</f>
        <v>0</v>
      </c>
      <c r="Q595" s="209" t="n">
        <v>0</v>
      </c>
      <c r="R595" s="209" t="n">
        <f aca="false">Q595*H595</f>
        <v>0</v>
      </c>
      <c r="S595" s="209" t="n">
        <v>0</v>
      </c>
      <c r="T595" s="210" t="n">
        <f aca="false">S595*H595</f>
        <v>0</v>
      </c>
      <c r="U595" s="25"/>
      <c r="V595" s="25"/>
      <c r="W595" s="25"/>
      <c r="X595" s="25"/>
      <c r="Y595" s="25"/>
      <c r="Z595" s="25"/>
      <c r="AA595" s="25"/>
      <c r="AB595" s="25"/>
      <c r="AC595" s="25"/>
      <c r="AD595" s="25"/>
      <c r="AE595" s="25"/>
      <c r="AR595" s="211" t="s">
        <v>227</v>
      </c>
      <c r="AT595" s="211" t="s">
        <v>132</v>
      </c>
      <c r="AU595" s="211" t="s">
        <v>89</v>
      </c>
      <c r="AY595" s="3" t="s">
        <v>129</v>
      </c>
      <c r="BE595" s="212" t="n">
        <f aca="false">IF(N595="základní",J595,0)</f>
        <v>0</v>
      </c>
      <c r="BF595" s="212" t="n">
        <f aca="false">IF(N595="snížená",J595,0)</f>
        <v>0</v>
      </c>
      <c r="BG595" s="212" t="n">
        <f aca="false">IF(N595="zákl. přenesená",J595,0)</f>
        <v>0</v>
      </c>
      <c r="BH595" s="212" t="n">
        <f aca="false">IF(N595="sníž. přenesená",J595,0)</f>
        <v>0</v>
      </c>
      <c r="BI595" s="212" t="n">
        <f aca="false">IF(N595="nulová",J595,0)</f>
        <v>0</v>
      </c>
      <c r="BJ595" s="3" t="s">
        <v>87</v>
      </c>
      <c r="BK595" s="212" t="n">
        <f aca="false">ROUND(I595*H595,2)</f>
        <v>0</v>
      </c>
      <c r="BL595" s="3" t="s">
        <v>227</v>
      </c>
      <c r="BM595" s="211" t="s">
        <v>1107</v>
      </c>
    </row>
    <row r="596" s="183" customFormat="true" ht="20.9" hidden="false" customHeight="true" outlineLevel="0" collapsed="false">
      <c r="B596" s="184"/>
      <c r="C596" s="185"/>
      <c r="D596" s="186" t="s">
        <v>78</v>
      </c>
      <c r="E596" s="198" t="s">
        <v>87</v>
      </c>
      <c r="F596" s="198" t="s">
        <v>1108</v>
      </c>
      <c r="G596" s="185"/>
      <c r="H596" s="185"/>
      <c r="I596" s="188"/>
      <c r="J596" s="199" t="n">
        <f aca="false">BK596</f>
        <v>0</v>
      </c>
      <c r="K596" s="185"/>
      <c r="L596" s="190"/>
      <c r="M596" s="191"/>
      <c r="N596" s="192"/>
      <c r="O596" s="192"/>
      <c r="P596" s="193" t="n">
        <f aca="false">SUM(P597:P722)</f>
        <v>0</v>
      </c>
      <c r="Q596" s="192"/>
      <c r="R596" s="193" t="n">
        <f aca="false">SUM(R597:R722)</f>
        <v>1.9264</v>
      </c>
      <c r="S596" s="192"/>
      <c r="T596" s="194" t="n">
        <f aca="false">SUM(T597:T722)</f>
        <v>0</v>
      </c>
      <c r="AR596" s="195" t="s">
        <v>87</v>
      </c>
      <c r="AT596" s="196" t="s">
        <v>78</v>
      </c>
      <c r="AU596" s="196" t="s">
        <v>89</v>
      </c>
      <c r="AY596" s="195" t="s">
        <v>129</v>
      </c>
      <c r="BK596" s="197" t="n">
        <f aca="false">SUM(BK597:BK722)</f>
        <v>0</v>
      </c>
    </row>
    <row r="597" s="32" customFormat="true" ht="24.15" hidden="false" customHeight="true" outlineLevel="0" collapsed="false">
      <c r="A597" s="25"/>
      <c r="B597" s="26"/>
      <c r="C597" s="200" t="s">
        <v>1109</v>
      </c>
      <c r="D597" s="200" t="s">
        <v>132</v>
      </c>
      <c r="E597" s="201" t="s">
        <v>1110</v>
      </c>
      <c r="F597" s="202" t="s">
        <v>1111</v>
      </c>
      <c r="G597" s="203" t="s">
        <v>166</v>
      </c>
      <c r="H597" s="204" t="n">
        <v>4</v>
      </c>
      <c r="I597" s="205"/>
      <c r="J597" s="206" t="n">
        <f aca="false">ROUND(I597*H597,2)</f>
        <v>0</v>
      </c>
      <c r="K597" s="202" t="s">
        <v>136</v>
      </c>
      <c r="L597" s="31"/>
      <c r="M597" s="207"/>
      <c r="N597" s="208" t="s">
        <v>50</v>
      </c>
      <c r="O597" s="68"/>
      <c r="P597" s="209" t="n">
        <f aca="false">O597*H597</f>
        <v>0</v>
      </c>
      <c r="Q597" s="209" t="n">
        <v>0</v>
      </c>
      <c r="R597" s="209" t="n">
        <f aca="false">Q597*H597</f>
        <v>0</v>
      </c>
      <c r="S597" s="209" t="n">
        <v>0</v>
      </c>
      <c r="T597" s="210" t="n">
        <f aca="false">S597*H597</f>
        <v>0</v>
      </c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R597" s="211" t="s">
        <v>157</v>
      </c>
      <c r="AT597" s="211" t="s">
        <v>132</v>
      </c>
      <c r="AU597" s="211" t="s">
        <v>151</v>
      </c>
      <c r="AY597" s="3" t="s">
        <v>129</v>
      </c>
      <c r="BE597" s="212" t="n">
        <f aca="false">IF(N597="základní",J597,0)</f>
        <v>0</v>
      </c>
      <c r="BF597" s="212" t="n">
        <f aca="false">IF(N597="snížená",J597,0)</f>
        <v>0</v>
      </c>
      <c r="BG597" s="212" t="n">
        <f aca="false">IF(N597="zákl. přenesená",J597,0)</f>
        <v>0</v>
      </c>
      <c r="BH597" s="212" t="n">
        <f aca="false">IF(N597="sníž. přenesená",J597,0)</f>
        <v>0</v>
      </c>
      <c r="BI597" s="212" t="n">
        <f aca="false">IF(N597="nulová",J597,0)</f>
        <v>0</v>
      </c>
      <c r="BJ597" s="3" t="s">
        <v>87</v>
      </c>
      <c r="BK597" s="212" t="n">
        <f aca="false">ROUND(I597*H597,2)</f>
        <v>0</v>
      </c>
      <c r="BL597" s="3" t="s">
        <v>157</v>
      </c>
      <c r="BM597" s="211" t="s">
        <v>1112</v>
      </c>
    </row>
    <row r="598" s="32" customFormat="true" ht="12.8" hidden="false" customHeight="false" outlineLevel="0" collapsed="false">
      <c r="A598" s="25"/>
      <c r="B598" s="26"/>
      <c r="C598" s="27"/>
      <c r="D598" s="213" t="s">
        <v>139</v>
      </c>
      <c r="E598" s="27"/>
      <c r="F598" s="214" t="s">
        <v>1113</v>
      </c>
      <c r="G598" s="27"/>
      <c r="H598" s="27"/>
      <c r="I598" s="215"/>
      <c r="J598" s="27"/>
      <c r="K598" s="27"/>
      <c r="L598" s="31"/>
      <c r="M598" s="216"/>
      <c r="N598" s="217"/>
      <c r="O598" s="68"/>
      <c r="P598" s="68"/>
      <c r="Q598" s="68"/>
      <c r="R598" s="68"/>
      <c r="S598" s="68"/>
      <c r="T598" s="69"/>
      <c r="U598" s="25"/>
      <c r="V598" s="25"/>
      <c r="W598" s="25"/>
      <c r="X598" s="25"/>
      <c r="Y598" s="25"/>
      <c r="Z598" s="25"/>
      <c r="AA598" s="25"/>
      <c r="AB598" s="25"/>
      <c r="AC598" s="25"/>
      <c r="AD598" s="25"/>
      <c r="AE598" s="25"/>
      <c r="AT598" s="3" t="s">
        <v>139</v>
      </c>
      <c r="AU598" s="3" t="s">
        <v>151</v>
      </c>
    </row>
    <row r="599" s="218" customFormat="true" ht="12.8" hidden="false" customHeight="false" outlineLevel="0" collapsed="false">
      <c r="B599" s="219"/>
      <c r="C599" s="220"/>
      <c r="D599" s="221" t="s">
        <v>141</v>
      </c>
      <c r="E599" s="222"/>
      <c r="F599" s="223" t="s">
        <v>1069</v>
      </c>
      <c r="G599" s="220"/>
      <c r="H599" s="224" t="n">
        <v>4</v>
      </c>
      <c r="I599" s="225"/>
      <c r="J599" s="220"/>
      <c r="K599" s="220"/>
      <c r="L599" s="226"/>
      <c r="M599" s="227"/>
      <c r="N599" s="228"/>
      <c r="O599" s="228"/>
      <c r="P599" s="228"/>
      <c r="Q599" s="228"/>
      <c r="R599" s="228"/>
      <c r="S599" s="228"/>
      <c r="T599" s="229"/>
      <c r="AT599" s="230" t="s">
        <v>141</v>
      </c>
      <c r="AU599" s="230" t="s">
        <v>151</v>
      </c>
      <c r="AV599" s="218" t="s">
        <v>89</v>
      </c>
      <c r="AW599" s="218" t="s">
        <v>40</v>
      </c>
      <c r="AX599" s="218" t="s">
        <v>79</v>
      </c>
      <c r="AY599" s="230" t="s">
        <v>129</v>
      </c>
    </row>
    <row r="600" s="241" customFormat="true" ht="12.8" hidden="false" customHeight="false" outlineLevel="0" collapsed="false">
      <c r="B600" s="242"/>
      <c r="C600" s="243"/>
      <c r="D600" s="221" t="s">
        <v>141</v>
      </c>
      <c r="E600" s="244"/>
      <c r="F600" s="245" t="s">
        <v>249</v>
      </c>
      <c r="G600" s="243"/>
      <c r="H600" s="246" t="n">
        <v>4</v>
      </c>
      <c r="I600" s="247"/>
      <c r="J600" s="243"/>
      <c r="K600" s="243"/>
      <c r="L600" s="248"/>
      <c r="M600" s="249"/>
      <c r="N600" s="250"/>
      <c r="O600" s="250"/>
      <c r="P600" s="250"/>
      <c r="Q600" s="250"/>
      <c r="R600" s="250"/>
      <c r="S600" s="250"/>
      <c r="T600" s="251"/>
      <c r="AT600" s="252" t="s">
        <v>141</v>
      </c>
      <c r="AU600" s="252" t="s">
        <v>151</v>
      </c>
      <c r="AV600" s="241" t="s">
        <v>157</v>
      </c>
      <c r="AW600" s="241" t="s">
        <v>40</v>
      </c>
      <c r="AX600" s="241" t="s">
        <v>87</v>
      </c>
      <c r="AY600" s="252" t="s">
        <v>129</v>
      </c>
    </row>
    <row r="601" s="32" customFormat="true" ht="24.15" hidden="false" customHeight="true" outlineLevel="0" collapsed="false">
      <c r="A601" s="25"/>
      <c r="B601" s="26"/>
      <c r="C601" s="200" t="s">
        <v>1114</v>
      </c>
      <c r="D601" s="200" t="s">
        <v>132</v>
      </c>
      <c r="E601" s="201" t="s">
        <v>1115</v>
      </c>
      <c r="F601" s="202" t="s">
        <v>1116</v>
      </c>
      <c r="G601" s="203" t="s">
        <v>166</v>
      </c>
      <c r="H601" s="204" t="n">
        <v>4</v>
      </c>
      <c r="I601" s="205"/>
      <c r="J601" s="206" t="n">
        <f aca="false">ROUND(I601*H601,2)</f>
        <v>0</v>
      </c>
      <c r="K601" s="202" t="s">
        <v>136</v>
      </c>
      <c r="L601" s="31"/>
      <c r="M601" s="207"/>
      <c r="N601" s="208" t="s">
        <v>50</v>
      </c>
      <c r="O601" s="68"/>
      <c r="P601" s="209" t="n">
        <f aca="false">O601*H601</f>
        <v>0</v>
      </c>
      <c r="Q601" s="209" t="n">
        <v>0</v>
      </c>
      <c r="R601" s="209" t="n">
        <f aca="false">Q601*H601</f>
        <v>0</v>
      </c>
      <c r="S601" s="209" t="n">
        <v>0</v>
      </c>
      <c r="T601" s="210" t="n">
        <f aca="false">S601*H601</f>
        <v>0</v>
      </c>
      <c r="U601" s="25"/>
      <c r="V601" s="25"/>
      <c r="W601" s="25"/>
      <c r="X601" s="25"/>
      <c r="Y601" s="25"/>
      <c r="Z601" s="25"/>
      <c r="AA601" s="25"/>
      <c r="AB601" s="25"/>
      <c r="AC601" s="25"/>
      <c r="AD601" s="25"/>
      <c r="AE601" s="25"/>
      <c r="AR601" s="211" t="s">
        <v>157</v>
      </c>
      <c r="AT601" s="211" t="s">
        <v>132</v>
      </c>
      <c r="AU601" s="211" t="s">
        <v>151</v>
      </c>
      <c r="AY601" s="3" t="s">
        <v>129</v>
      </c>
      <c r="BE601" s="212" t="n">
        <f aca="false">IF(N601="základní",J601,0)</f>
        <v>0</v>
      </c>
      <c r="BF601" s="212" t="n">
        <f aca="false">IF(N601="snížená",J601,0)</f>
        <v>0</v>
      </c>
      <c r="BG601" s="212" t="n">
        <f aca="false">IF(N601="zákl. přenesená",J601,0)</f>
        <v>0</v>
      </c>
      <c r="BH601" s="212" t="n">
        <f aca="false">IF(N601="sníž. přenesená",J601,0)</f>
        <v>0</v>
      </c>
      <c r="BI601" s="212" t="n">
        <f aca="false">IF(N601="nulová",J601,0)</f>
        <v>0</v>
      </c>
      <c r="BJ601" s="3" t="s">
        <v>87</v>
      </c>
      <c r="BK601" s="212" t="n">
        <f aca="false">ROUND(I601*H601,2)</f>
        <v>0</v>
      </c>
      <c r="BL601" s="3" t="s">
        <v>157</v>
      </c>
      <c r="BM601" s="211" t="s">
        <v>1117</v>
      </c>
    </row>
    <row r="602" s="32" customFormat="true" ht="12.8" hidden="false" customHeight="false" outlineLevel="0" collapsed="false">
      <c r="A602" s="25"/>
      <c r="B602" s="26"/>
      <c r="C602" s="27"/>
      <c r="D602" s="213" t="s">
        <v>139</v>
      </c>
      <c r="E602" s="27"/>
      <c r="F602" s="214" t="s">
        <v>1118</v>
      </c>
      <c r="G602" s="27"/>
      <c r="H602" s="27"/>
      <c r="I602" s="215"/>
      <c r="J602" s="27"/>
      <c r="K602" s="27"/>
      <c r="L602" s="31"/>
      <c r="M602" s="216"/>
      <c r="N602" s="217"/>
      <c r="O602" s="68"/>
      <c r="P602" s="68"/>
      <c r="Q602" s="68"/>
      <c r="R602" s="68"/>
      <c r="S602" s="68"/>
      <c r="T602" s="69"/>
      <c r="U602" s="25"/>
      <c r="V602" s="25"/>
      <c r="W602" s="25"/>
      <c r="X602" s="25"/>
      <c r="Y602" s="25"/>
      <c r="Z602" s="25"/>
      <c r="AA602" s="25"/>
      <c r="AB602" s="25"/>
      <c r="AC602" s="25"/>
      <c r="AD602" s="25"/>
      <c r="AE602" s="25"/>
      <c r="AT602" s="3" t="s">
        <v>139</v>
      </c>
      <c r="AU602" s="3" t="s">
        <v>151</v>
      </c>
    </row>
    <row r="603" s="218" customFormat="true" ht="12.8" hidden="false" customHeight="false" outlineLevel="0" collapsed="false">
      <c r="B603" s="219"/>
      <c r="C603" s="220"/>
      <c r="D603" s="221" t="s">
        <v>141</v>
      </c>
      <c r="E603" s="222"/>
      <c r="F603" s="223" t="s">
        <v>1069</v>
      </c>
      <c r="G603" s="220"/>
      <c r="H603" s="224" t="n">
        <v>4</v>
      </c>
      <c r="I603" s="225"/>
      <c r="J603" s="220"/>
      <c r="K603" s="220"/>
      <c r="L603" s="226"/>
      <c r="M603" s="227"/>
      <c r="N603" s="228"/>
      <c r="O603" s="228"/>
      <c r="P603" s="228"/>
      <c r="Q603" s="228"/>
      <c r="R603" s="228"/>
      <c r="S603" s="228"/>
      <c r="T603" s="229"/>
      <c r="AT603" s="230" t="s">
        <v>141</v>
      </c>
      <c r="AU603" s="230" t="s">
        <v>151</v>
      </c>
      <c r="AV603" s="218" t="s">
        <v>89</v>
      </c>
      <c r="AW603" s="218" t="s">
        <v>40</v>
      </c>
      <c r="AX603" s="218" t="s">
        <v>79</v>
      </c>
      <c r="AY603" s="230" t="s">
        <v>129</v>
      </c>
    </row>
    <row r="604" s="241" customFormat="true" ht="12.8" hidden="false" customHeight="false" outlineLevel="0" collapsed="false">
      <c r="B604" s="242"/>
      <c r="C604" s="243"/>
      <c r="D604" s="221" t="s">
        <v>141</v>
      </c>
      <c r="E604" s="244"/>
      <c r="F604" s="245" t="s">
        <v>249</v>
      </c>
      <c r="G604" s="243"/>
      <c r="H604" s="246" t="n">
        <v>4</v>
      </c>
      <c r="I604" s="247"/>
      <c r="J604" s="243"/>
      <c r="K604" s="243"/>
      <c r="L604" s="248"/>
      <c r="M604" s="249"/>
      <c r="N604" s="250"/>
      <c r="O604" s="250"/>
      <c r="P604" s="250"/>
      <c r="Q604" s="250"/>
      <c r="R604" s="250"/>
      <c r="S604" s="250"/>
      <c r="T604" s="251"/>
      <c r="AT604" s="252" t="s">
        <v>141</v>
      </c>
      <c r="AU604" s="252" t="s">
        <v>151</v>
      </c>
      <c r="AV604" s="241" t="s">
        <v>157</v>
      </c>
      <c r="AW604" s="241" t="s">
        <v>40</v>
      </c>
      <c r="AX604" s="241" t="s">
        <v>87</v>
      </c>
      <c r="AY604" s="252" t="s">
        <v>129</v>
      </c>
    </row>
    <row r="605" s="32" customFormat="true" ht="16.5" hidden="false" customHeight="true" outlineLevel="0" collapsed="false">
      <c r="A605" s="25"/>
      <c r="B605" s="26"/>
      <c r="C605" s="231" t="s">
        <v>1119</v>
      </c>
      <c r="D605" s="231" t="s">
        <v>143</v>
      </c>
      <c r="E605" s="232" t="s">
        <v>1120</v>
      </c>
      <c r="F605" s="233" t="s">
        <v>1121</v>
      </c>
      <c r="G605" s="234" t="s">
        <v>166</v>
      </c>
      <c r="H605" s="235" t="n">
        <v>28</v>
      </c>
      <c r="I605" s="236"/>
      <c r="J605" s="237" t="n">
        <f aca="false">ROUND(I605*H605,2)</f>
        <v>0</v>
      </c>
      <c r="K605" s="233" t="s">
        <v>136</v>
      </c>
      <c r="L605" s="238"/>
      <c r="M605" s="239"/>
      <c r="N605" s="240" t="s">
        <v>50</v>
      </c>
      <c r="O605" s="68"/>
      <c r="P605" s="209" t="n">
        <f aca="false">O605*H605</f>
        <v>0</v>
      </c>
      <c r="Q605" s="209" t="n">
        <v>0</v>
      </c>
      <c r="R605" s="209" t="n">
        <f aca="false">Q605*H605</f>
        <v>0</v>
      </c>
      <c r="S605" s="209" t="n">
        <v>0</v>
      </c>
      <c r="T605" s="210" t="n">
        <f aca="false">S605*H605</f>
        <v>0</v>
      </c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  <c r="AE605" s="25"/>
      <c r="AR605" s="211" t="s">
        <v>178</v>
      </c>
      <c r="AT605" s="211" t="s">
        <v>143</v>
      </c>
      <c r="AU605" s="211" t="s">
        <v>151</v>
      </c>
      <c r="AY605" s="3" t="s">
        <v>129</v>
      </c>
      <c r="BE605" s="212" t="n">
        <f aca="false">IF(N605="základní",J605,0)</f>
        <v>0</v>
      </c>
      <c r="BF605" s="212" t="n">
        <f aca="false">IF(N605="snížená",J605,0)</f>
        <v>0</v>
      </c>
      <c r="BG605" s="212" t="n">
        <f aca="false">IF(N605="zákl. přenesená",J605,0)</f>
        <v>0</v>
      </c>
      <c r="BH605" s="212" t="n">
        <f aca="false">IF(N605="sníž. přenesená",J605,0)</f>
        <v>0</v>
      </c>
      <c r="BI605" s="212" t="n">
        <f aca="false">IF(N605="nulová",J605,0)</f>
        <v>0</v>
      </c>
      <c r="BJ605" s="3" t="s">
        <v>87</v>
      </c>
      <c r="BK605" s="212" t="n">
        <f aca="false">ROUND(I605*H605,2)</f>
        <v>0</v>
      </c>
      <c r="BL605" s="3" t="s">
        <v>157</v>
      </c>
      <c r="BM605" s="211" t="s">
        <v>1122</v>
      </c>
    </row>
    <row r="606" s="218" customFormat="true" ht="12.8" hidden="false" customHeight="false" outlineLevel="0" collapsed="false">
      <c r="B606" s="219"/>
      <c r="C606" s="220"/>
      <c r="D606" s="221" t="s">
        <v>141</v>
      </c>
      <c r="E606" s="222"/>
      <c r="F606" s="223" t="s">
        <v>1123</v>
      </c>
      <c r="G606" s="220"/>
      <c r="H606" s="224" t="n">
        <v>28</v>
      </c>
      <c r="I606" s="225"/>
      <c r="J606" s="220"/>
      <c r="K606" s="220"/>
      <c r="L606" s="226"/>
      <c r="M606" s="227"/>
      <c r="N606" s="228"/>
      <c r="O606" s="228"/>
      <c r="P606" s="228"/>
      <c r="Q606" s="228"/>
      <c r="R606" s="228"/>
      <c r="S606" s="228"/>
      <c r="T606" s="229"/>
      <c r="AT606" s="230" t="s">
        <v>141</v>
      </c>
      <c r="AU606" s="230" t="s">
        <v>151</v>
      </c>
      <c r="AV606" s="218" t="s">
        <v>89</v>
      </c>
      <c r="AW606" s="218" t="s">
        <v>40</v>
      </c>
      <c r="AX606" s="218" t="s">
        <v>79</v>
      </c>
      <c r="AY606" s="230" t="s">
        <v>129</v>
      </c>
    </row>
    <row r="607" s="241" customFormat="true" ht="12.8" hidden="false" customHeight="false" outlineLevel="0" collapsed="false">
      <c r="B607" s="242"/>
      <c r="C607" s="243"/>
      <c r="D607" s="221" t="s">
        <v>141</v>
      </c>
      <c r="E607" s="244"/>
      <c r="F607" s="245" t="s">
        <v>249</v>
      </c>
      <c r="G607" s="243"/>
      <c r="H607" s="246" t="n">
        <v>28</v>
      </c>
      <c r="I607" s="247"/>
      <c r="J607" s="243"/>
      <c r="K607" s="243"/>
      <c r="L607" s="248"/>
      <c r="M607" s="249"/>
      <c r="N607" s="250"/>
      <c r="O607" s="250"/>
      <c r="P607" s="250"/>
      <c r="Q607" s="250"/>
      <c r="R607" s="250"/>
      <c r="S607" s="250"/>
      <c r="T607" s="251"/>
      <c r="AT607" s="252" t="s">
        <v>141</v>
      </c>
      <c r="AU607" s="252" t="s">
        <v>151</v>
      </c>
      <c r="AV607" s="241" t="s">
        <v>157</v>
      </c>
      <c r="AW607" s="241" t="s">
        <v>40</v>
      </c>
      <c r="AX607" s="241" t="s">
        <v>87</v>
      </c>
      <c r="AY607" s="252" t="s">
        <v>129</v>
      </c>
    </row>
    <row r="608" s="32" customFormat="true" ht="16.5" hidden="false" customHeight="true" outlineLevel="0" collapsed="false">
      <c r="A608" s="25"/>
      <c r="B608" s="26"/>
      <c r="C608" s="200" t="s">
        <v>1124</v>
      </c>
      <c r="D608" s="200" t="s">
        <v>132</v>
      </c>
      <c r="E608" s="201" t="s">
        <v>1125</v>
      </c>
      <c r="F608" s="202" t="s">
        <v>1126</v>
      </c>
      <c r="G608" s="203" t="s">
        <v>135</v>
      </c>
      <c r="H608" s="204" t="n">
        <v>200</v>
      </c>
      <c r="I608" s="205"/>
      <c r="J608" s="206" t="n">
        <f aca="false">ROUND(I608*H608,2)</f>
        <v>0</v>
      </c>
      <c r="K608" s="202" t="s">
        <v>136</v>
      </c>
      <c r="L608" s="31"/>
      <c r="M608" s="207"/>
      <c r="N608" s="208" t="s">
        <v>50</v>
      </c>
      <c r="O608" s="68"/>
      <c r="P608" s="209" t="n">
        <f aca="false">O608*H608</f>
        <v>0</v>
      </c>
      <c r="Q608" s="209" t="n">
        <v>0.00056</v>
      </c>
      <c r="R608" s="209" t="n">
        <f aca="false">Q608*H608</f>
        <v>0.112</v>
      </c>
      <c r="S608" s="209" t="n">
        <v>0</v>
      </c>
      <c r="T608" s="210" t="n">
        <f aca="false">S608*H608</f>
        <v>0</v>
      </c>
      <c r="U608" s="25"/>
      <c r="V608" s="25"/>
      <c r="W608" s="25"/>
      <c r="X608" s="25"/>
      <c r="Y608" s="25"/>
      <c r="Z608" s="25"/>
      <c r="AA608" s="25"/>
      <c r="AB608" s="25"/>
      <c r="AC608" s="25"/>
      <c r="AD608" s="25"/>
      <c r="AE608" s="25"/>
      <c r="AR608" s="211" t="s">
        <v>157</v>
      </c>
      <c r="AT608" s="211" t="s">
        <v>132</v>
      </c>
      <c r="AU608" s="211" t="s">
        <v>151</v>
      </c>
      <c r="AY608" s="3" t="s">
        <v>129</v>
      </c>
      <c r="BE608" s="212" t="n">
        <f aca="false">IF(N608="základní",J608,0)</f>
        <v>0</v>
      </c>
      <c r="BF608" s="212" t="n">
        <f aca="false">IF(N608="snížená",J608,0)</f>
        <v>0</v>
      </c>
      <c r="BG608" s="212" t="n">
        <f aca="false">IF(N608="zákl. přenesená",J608,0)</f>
        <v>0</v>
      </c>
      <c r="BH608" s="212" t="n">
        <f aca="false">IF(N608="sníž. přenesená",J608,0)</f>
        <v>0</v>
      </c>
      <c r="BI608" s="212" t="n">
        <f aca="false">IF(N608="nulová",J608,0)</f>
        <v>0</v>
      </c>
      <c r="BJ608" s="3" t="s">
        <v>87</v>
      </c>
      <c r="BK608" s="212" t="n">
        <f aca="false">ROUND(I608*H608,2)</f>
        <v>0</v>
      </c>
      <c r="BL608" s="3" t="s">
        <v>157</v>
      </c>
      <c r="BM608" s="211" t="s">
        <v>1127</v>
      </c>
    </row>
    <row r="609" s="32" customFormat="true" ht="12.8" hidden="false" customHeight="false" outlineLevel="0" collapsed="false">
      <c r="A609" s="25"/>
      <c r="B609" s="26"/>
      <c r="C609" s="27"/>
      <c r="D609" s="213" t="s">
        <v>139</v>
      </c>
      <c r="E609" s="27"/>
      <c r="F609" s="214" t="s">
        <v>1128</v>
      </c>
      <c r="G609" s="27"/>
      <c r="H609" s="27"/>
      <c r="I609" s="215"/>
      <c r="J609" s="27"/>
      <c r="K609" s="27"/>
      <c r="L609" s="31"/>
      <c r="M609" s="216"/>
      <c r="N609" s="217"/>
      <c r="O609" s="68"/>
      <c r="P609" s="68"/>
      <c r="Q609" s="68"/>
      <c r="R609" s="68"/>
      <c r="S609" s="68"/>
      <c r="T609" s="69"/>
      <c r="U609" s="25"/>
      <c r="V609" s="25"/>
      <c r="W609" s="25"/>
      <c r="X609" s="25"/>
      <c r="Y609" s="25"/>
      <c r="Z609" s="25"/>
      <c r="AA609" s="25"/>
      <c r="AB609" s="25"/>
      <c r="AC609" s="25"/>
      <c r="AD609" s="25"/>
      <c r="AE609" s="25"/>
      <c r="AT609" s="3" t="s">
        <v>139</v>
      </c>
      <c r="AU609" s="3" t="s">
        <v>151</v>
      </c>
    </row>
    <row r="610" s="32" customFormat="true" ht="16.5" hidden="false" customHeight="true" outlineLevel="0" collapsed="false">
      <c r="A610" s="25"/>
      <c r="B610" s="26"/>
      <c r="C610" s="200" t="s">
        <v>1129</v>
      </c>
      <c r="D610" s="200" t="s">
        <v>132</v>
      </c>
      <c r="E610" s="201" t="s">
        <v>1130</v>
      </c>
      <c r="F610" s="202" t="s">
        <v>1131</v>
      </c>
      <c r="G610" s="203" t="s">
        <v>135</v>
      </c>
      <c r="H610" s="204" t="n">
        <v>200</v>
      </c>
      <c r="I610" s="205"/>
      <c r="J610" s="206" t="n">
        <f aca="false">ROUND(I610*H610,2)</f>
        <v>0</v>
      </c>
      <c r="K610" s="202" t="s">
        <v>136</v>
      </c>
      <c r="L610" s="31"/>
      <c r="M610" s="207"/>
      <c r="N610" s="208" t="s">
        <v>50</v>
      </c>
      <c r="O610" s="68"/>
      <c r="P610" s="209" t="n">
        <f aca="false">O610*H610</f>
        <v>0</v>
      </c>
      <c r="Q610" s="209" t="n">
        <v>0</v>
      </c>
      <c r="R610" s="209" t="n">
        <f aca="false">Q610*H610</f>
        <v>0</v>
      </c>
      <c r="S610" s="209" t="n">
        <v>0</v>
      </c>
      <c r="T610" s="210" t="n">
        <f aca="false">S610*H610</f>
        <v>0</v>
      </c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  <c r="AE610" s="25"/>
      <c r="AR610" s="211" t="s">
        <v>157</v>
      </c>
      <c r="AT610" s="211" t="s">
        <v>132</v>
      </c>
      <c r="AU610" s="211" t="s">
        <v>151</v>
      </c>
      <c r="AY610" s="3" t="s">
        <v>129</v>
      </c>
      <c r="BE610" s="212" t="n">
        <f aca="false">IF(N610="základní",J610,0)</f>
        <v>0</v>
      </c>
      <c r="BF610" s="212" t="n">
        <f aca="false">IF(N610="snížená",J610,0)</f>
        <v>0</v>
      </c>
      <c r="BG610" s="212" t="n">
        <f aca="false">IF(N610="zákl. přenesená",J610,0)</f>
        <v>0</v>
      </c>
      <c r="BH610" s="212" t="n">
        <f aca="false">IF(N610="sníž. přenesená",J610,0)</f>
        <v>0</v>
      </c>
      <c r="BI610" s="212" t="n">
        <f aca="false">IF(N610="nulová",J610,0)</f>
        <v>0</v>
      </c>
      <c r="BJ610" s="3" t="s">
        <v>87</v>
      </c>
      <c r="BK610" s="212" t="n">
        <f aca="false">ROUND(I610*H610,2)</f>
        <v>0</v>
      </c>
      <c r="BL610" s="3" t="s">
        <v>157</v>
      </c>
      <c r="BM610" s="211" t="s">
        <v>1132</v>
      </c>
    </row>
    <row r="611" s="32" customFormat="true" ht="12.8" hidden="false" customHeight="false" outlineLevel="0" collapsed="false">
      <c r="A611" s="25"/>
      <c r="B611" s="26"/>
      <c r="C611" s="27"/>
      <c r="D611" s="213" t="s">
        <v>139</v>
      </c>
      <c r="E611" s="27"/>
      <c r="F611" s="214" t="s">
        <v>1133</v>
      </c>
      <c r="G611" s="27"/>
      <c r="H611" s="27"/>
      <c r="I611" s="215"/>
      <c r="J611" s="27"/>
      <c r="K611" s="27"/>
      <c r="L611" s="31"/>
      <c r="M611" s="216"/>
      <c r="N611" s="217"/>
      <c r="O611" s="68"/>
      <c r="P611" s="68"/>
      <c r="Q611" s="68"/>
      <c r="R611" s="68"/>
      <c r="S611" s="68"/>
      <c r="T611" s="69"/>
      <c r="U611" s="25"/>
      <c r="V611" s="25"/>
      <c r="W611" s="25"/>
      <c r="X611" s="25"/>
      <c r="Y611" s="25"/>
      <c r="Z611" s="25"/>
      <c r="AA611" s="25"/>
      <c r="AB611" s="25"/>
      <c r="AC611" s="25"/>
      <c r="AD611" s="25"/>
      <c r="AE611" s="25"/>
      <c r="AT611" s="3" t="s">
        <v>139</v>
      </c>
      <c r="AU611" s="3" t="s">
        <v>151</v>
      </c>
    </row>
    <row r="612" s="32" customFormat="true" ht="16.5" hidden="false" customHeight="true" outlineLevel="0" collapsed="false">
      <c r="A612" s="25"/>
      <c r="B612" s="26"/>
      <c r="C612" s="231" t="s">
        <v>1134</v>
      </c>
      <c r="D612" s="231" t="s">
        <v>143</v>
      </c>
      <c r="E612" s="232" t="s">
        <v>1135</v>
      </c>
      <c r="F612" s="233" t="s">
        <v>1136</v>
      </c>
      <c r="G612" s="234" t="s">
        <v>135</v>
      </c>
      <c r="H612" s="235" t="n">
        <v>200</v>
      </c>
      <c r="I612" s="236"/>
      <c r="J612" s="237" t="n">
        <f aca="false">ROUND(I612*H612,2)</f>
        <v>0</v>
      </c>
      <c r="K612" s="233" t="s">
        <v>136</v>
      </c>
      <c r="L612" s="238"/>
      <c r="M612" s="239"/>
      <c r="N612" s="240" t="s">
        <v>50</v>
      </c>
      <c r="O612" s="68"/>
      <c r="P612" s="209" t="n">
        <f aca="false">O612*H612</f>
        <v>0</v>
      </c>
      <c r="Q612" s="209" t="n">
        <v>1E-005</v>
      </c>
      <c r="R612" s="209" t="n">
        <f aca="false">Q612*H612</f>
        <v>0.002</v>
      </c>
      <c r="S612" s="209" t="n">
        <v>0</v>
      </c>
      <c r="T612" s="210" t="n">
        <f aca="false">S612*H612</f>
        <v>0</v>
      </c>
      <c r="U612" s="25"/>
      <c r="V612" s="25"/>
      <c r="W612" s="25"/>
      <c r="X612" s="25"/>
      <c r="Y612" s="25"/>
      <c r="Z612" s="25"/>
      <c r="AA612" s="25"/>
      <c r="AB612" s="25"/>
      <c r="AC612" s="25"/>
      <c r="AD612" s="25"/>
      <c r="AE612" s="25"/>
      <c r="AR612" s="211" t="s">
        <v>178</v>
      </c>
      <c r="AT612" s="211" t="s">
        <v>143</v>
      </c>
      <c r="AU612" s="211" t="s">
        <v>151</v>
      </c>
      <c r="AY612" s="3" t="s">
        <v>129</v>
      </c>
      <c r="BE612" s="212" t="n">
        <f aca="false">IF(N612="základní",J612,0)</f>
        <v>0</v>
      </c>
      <c r="BF612" s="212" t="n">
        <f aca="false">IF(N612="snížená",J612,0)</f>
        <v>0</v>
      </c>
      <c r="BG612" s="212" t="n">
        <f aca="false">IF(N612="zákl. přenesená",J612,0)</f>
        <v>0</v>
      </c>
      <c r="BH612" s="212" t="n">
        <f aca="false">IF(N612="sníž. přenesená",J612,0)</f>
        <v>0</v>
      </c>
      <c r="BI612" s="212" t="n">
        <f aca="false">IF(N612="nulová",J612,0)</f>
        <v>0</v>
      </c>
      <c r="BJ612" s="3" t="s">
        <v>87</v>
      </c>
      <c r="BK612" s="212" t="n">
        <f aca="false">ROUND(I612*H612,2)</f>
        <v>0</v>
      </c>
      <c r="BL612" s="3" t="s">
        <v>157</v>
      </c>
      <c r="BM612" s="211" t="s">
        <v>1137</v>
      </c>
    </row>
    <row r="613" s="32" customFormat="true" ht="24.15" hidden="false" customHeight="true" outlineLevel="0" collapsed="false">
      <c r="A613" s="25"/>
      <c r="B613" s="26"/>
      <c r="C613" s="200" t="s">
        <v>1138</v>
      </c>
      <c r="D613" s="200" t="s">
        <v>132</v>
      </c>
      <c r="E613" s="201" t="s">
        <v>1139</v>
      </c>
      <c r="F613" s="202" t="s">
        <v>1140</v>
      </c>
      <c r="G613" s="203" t="s">
        <v>135</v>
      </c>
      <c r="H613" s="204" t="n">
        <v>301</v>
      </c>
      <c r="I613" s="205"/>
      <c r="J613" s="206" t="n">
        <f aca="false">ROUND(I613*H613,2)</f>
        <v>0</v>
      </c>
      <c r="K613" s="202" t="s">
        <v>136</v>
      </c>
      <c r="L613" s="31"/>
      <c r="M613" s="207"/>
      <c r="N613" s="208" t="s">
        <v>50</v>
      </c>
      <c r="O613" s="68"/>
      <c r="P613" s="209" t="n">
        <f aca="false">O613*H613</f>
        <v>0</v>
      </c>
      <c r="Q613" s="209" t="n">
        <v>0</v>
      </c>
      <c r="R613" s="209" t="n">
        <f aca="false">Q613*H613</f>
        <v>0</v>
      </c>
      <c r="S613" s="209" t="n">
        <v>0</v>
      </c>
      <c r="T613" s="210" t="n">
        <f aca="false">S613*H613</f>
        <v>0</v>
      </c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25"/>
      <c r="AR613" s="211" t="s">
        <v>157</v>
      </c>
      <c r="AT613" s="211" t="s">
        <v>132</v>
      </c>
      <c r="AU613" s="211" t="s">
        <v>151</v>
      </c>
      <c r="AY613" s="3" t="s">
        <v>129</v>
      </c>
      <c r="BE613" s="212" t="n">
        <f aca="false">IF(N613="základní",J613,0)</f>
        <v>0</v>
      </c>
      <c r="BF613" s="212" t="n">
        <f aca="false">IF(N613="snížená",J613,0)</f>
        <v>0</v>
      </c>
      <c r="BG613" s="212" t="n">
        <f aca="false">IF(N613="zákl. přenesená",J613,0)</f>
        <v>0</v>
      </c>
      <c r="BH613" s="212" t="n">
        <f aca="false">IF(N613="sníž. přenesená",J613,0)</f>
        <v>0</v>
      </c>
      <c r="BI613" s="212" t="n">
        <f aca="false">IF(N613="nulová",J613,0)</f>
        <v>0</v>
      </c>
      <c r="BJ613" s="3" t="s">
        <v>87</v>
      </c>
      <c r="BK613" s="212" t="n">
        <f aca="false">ROUND(I613*H613,2)</f>
        <v>0</v>
      </c>
      <c r="BL613" s="3" t="s">
        <v>157</v>
      </c>
      <c r="BM613" s="211" t="s">
        <v>1141</v>
      </c>
    </row>
    <row r="614" s="32" customFormat="true" ht="12.8" hidden="false" customHeight="false" outlineLevel="0" collapsed="false">
      <c r="A614" s="25"/>
      <c r="B614" s="26"/>
      <c r="C614" s="27"/>
      <c r="D614" s="213" t="s">
        <v>139</v>
      </c>
      <c r="E614" s="27"/>
      <c r="F614" s="214" t="s">
        <v>1142</v>
      </c>
      <c r="G614" s="27"/>
      <c r="H614" s="27"/>
      <c r="I614" s="215"/>
      <c r="J614" s="27"/>
      <c r="K614" s="27"/>
      <c r="L614" s="31"/>
      <c r="M614" s="216"/>
      <c r="N614" s="217"/>
      <c r="O614" s="68"/>
      <c r="P614" s="68"/>
      <c r="Q614" s="68"/>
      <c r="R614" s="68"/>
      <c r="S614" s="68"/>
      <c r="T614" s="69"/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25"/>
      <c r="AT614" s="3" t="s">
        <v>139</v>
      </c>
      <c r="AU614" s="3" t="s">
        <v>151</v>
      </c>
    </row>
    <row r="615" s="218" customFormat="true" ht="12.8" hidden="false" customHeight="false" outlineLevel="0" collapsed="false">
      <c r="B615" s="219"/>
      <c r="C615" s="220"/>
      <c r="D615" s="221" t="s">
        <v>141</v>
      </c>
      <c r="E615" s="222"/>
      <c r="F615" s="223" t="s">
        <v>1143</v>
      </c>
      <c r="G615" s="220"/>
      <c r="H615" s="224" t="n">
        <v>301</v>
      </c>
      <c r="I615" s="225"/>
      <c r="J615" s="220"/>
      <c r="K615" s="220"/>
      <c r="L615" s="226"/>
      <c r="M615" s="227"/>
      <c r="N615" s="228"/>
      <c r="O615" s="228"/>
      <c r="P615" s="228"/>
      <c r="Q615" s="228"/>
      <c r="R615" s="228"/>
      <c r="S615" s="228"/>
      <c r="T615" s="229"/>
      <c r="AT615" s="230" t="s">
        <v>141</v>
      </c>
      <c r="AU615" s="230" t="s">
        <v>151</v>
      </c>
      <c r="AV615" s="218" t="s">
        <v>89</v>
      </c>
      <c r="AW615" s="218" t="s">
        <v>40</v>
      </c>
      <c r="AX615" s="218" t="s">
        <v>79</v>
      </c>
      <c r="AY615" s="230" t="s">
        <v>129</v>
      </c>
    </row>
    <row r="616" s="241" customFormat="true" ht="12.8" hidden="false" customHeight="false" outlineLevel="0" collapsed="false">
      <c r="B616" s="242"/>
      <c r="C616" s="243"/>
      <c r="D616" s="221" t="s">
        <v>141</v>
      </c>
      <c r="E616" s="244"/>
      <c r="F616" s="245" t="s">
        <v>249</v>
      </c>
      <c r="G616" s="243"/>
      <c r="H616" s="246" t="n">
        <v>301</v>
      </c>
      <c r="I616" s="247"/>
      <c r="J616" s="243"/>
      <c r="K616" s="243"/>
      <c r="L616" s="248"/>
      <c r="M616" s="249"/>
      <c r="N616" s="250"/>
      <c r="O616" s="250"/>
      <c r="P616" s="250"/>
      <c r="Q616" s="250"/>
      <c r="R616" s="250"/>
      <c r="S616" s="250"/>
      <c r="T616" s="251"/>
      <c r="AT616" s="252" t="s">
        <v>141</v>
      </c>
      <c r="AU616" s="252" t="s">
        <v>151</v>
      </c>
      <c r="AV616" s="241" t="s">
        <v>157</v>
      </c>
      <c r="AW616" s="241" t="s">
        <v>40</v>
      </c>
      <c r="AX616" s="241" t="s">
        <v>87</v>
      </c>
      <c r="AY616" s="252" t="s">
        <v>129</v>
      </c>
    </row>
    <row r="617" s="32" customFormat="true" ht="24.15" hidden="false" customHeight="true" outlineLevel="0" collapsed="false">
      <c r="A617" s="25"/>
      <c r="B617" s="26"/>
      <c r="C617" s="200" t="s">
        <v>1144</v>
      </c>
      <c r="D617" s="200" t="s">
        <v>132</v>
      </c>
      <c r="E617" s="201" t="s">
        <v>1145</v>
      </c>
      <c r="F617" s="202" t="s">
        <v>1146</v>
      </c>
      <c r="G617" s="203" t="s">
        <v>135</v>
      </c>
      <c r="H617" s="204" t="n">
        <v>301</v>
      </c>
      <c r="I617" s="205"/>
      <c r="J617" s="206" t="n">
        <f aca="false">ROUND(I617*H617,2)</f>
        <v>0</v>
      </c>
      <c r="K617" s="202" t="s">
        <v>136</v>
      </c>
      <c r="L617" s="31"/>
      <c r="M617" s="207"/>
      <c r="N617" s="208" t="s">
        <v>50</v>
      </c>
      <c r="O617" s="68"/>
      <c r="P617" s="209" t="n">
        <f aca="false">O617*H617</f>
        <v>0</v>
      </c>
      <c r="Q617" s="209" t="n">
        <v>0</v>
      </c>
      <c r="R617" s="209" t="n">
        <f aca="false">Q617*H617</f>
        <v>0</v>
      </c>
      <c r="S617" s="209" t="n">
        <v>0</v>
      </c>
      <c r="T617" s="210" t="n">
        <f aca="false">S617*H617</f>
        <v>0</v>
      </c>
      <c r="U617" s="25"/>
      <c r="V617" s="25"/>
      <c r="W617" s="25"/>
      <c r="X617" s="25"/>
      <c r="Y617" s="25"/>
      <c r="Z617" s="25"/>
      <c r="AA617" s="25"/>
      <c r="AB617" s="25"/>
      <c r="AC617" s="25"/>
      <c r="AD617" s="25"/>
      <c r="AE617" s="25"/>
      <c r="AR617" s="211" t="s">
        <v>157</v>
      </c>
      <c r="AT617" s="211" t="s">
        <v>132</v>
      </c>
      <c r="AU617" s="211" t="s">
        <v>151</v>
      </c>
      <c r="AY617" s="3" t="s">
        <v>129</v>
      </c>
      <c r="BE617" s="212" t="n">
        <f aca="false">IF(N617="základní",J617,0)</f>
        <v>0</v>
      </c>
      <c r="BF617" s="212" t="n">
        <f aca="false">IF(N617="snížená",J617,0)</f>
        <v>0</v>
      </c>
      <c r="BG617" s="212" t="n">
        <f aca="false">IF(N617="zákl. přenesená",J617,0)</f>
        <v>0</v>
      </c>
      <c r="BH617" s="212" t="n">
        <f aca="false">IF(N617="sníž. přenesená",J617,0)</f>
        <v>0</v>
      </c>
      <c r="BI617" s="212" t="n">
        <f aca="false">IF(N617="nulová",J617,0)</f>
        <v>0</v>
      </c>
      <c r="BJ617" s="3" t="s">
        <v>87</v>
      </c>
      <c r="BK617" s="212" t="n">
        <f aca="false">ROUND(I617*H617,2)</f>
        <v>0</v>
      </c>
      <c r="BL617" s="3" t="s">
        <v>157</v>
      </c>
      <c r="BM617" s="211" t="s">
        <v>1147</v>
      </c>
    </row>
    <row r="618" s="32" customFormat="true" ht="12.8" hidden="false" customHeight="false" outlineLevel="0" collapsed="false">
      <c r="A618" s="25"/>
      <c r="B618" s="26"/>
      <c r="C618" s="27"/>
      <c r="D618" s="213" t="s">
        <v>139</v>
      </c>
      <c r="E618" s="27"/>
      <c r="F618" s="214" t="s">
        <v>1148</v>
      </c>
      <c r="G618" s="27"/>
      <c r="H618" s="27"/>
      <c r="I618" s="215"/>
      <c r="J618" s="27"/>
      <c r="K618" s="27"/>
      <c r="L618" s="31"/>
      <c r="M618" s="216"/>
      <c r="N618" s="217"/>
      <c r="O618" s="68"/>
      <c r="P618" s="68"/>
      <c r="Q618" s="68"/>
      <c r="R618" s="68"/>
      <c r="S618" s="68"/>
      <c r="T618" s="69"/>
      <c r="U618" s="25"/>
      <c r="V618" s="25"/>
      <c r="W618" s="25"/>
      <c r="X618" s="25"/>
      <c r="Y618" s="25"/>
      <c r="Z618" s="25"/>
      <c r="AA618" s="25"/>
      <c r="AB618" s="25"/>
      <c r="AC618" s="25"/>
      <c r="AD618" s="25"/>
      <c r="AE618" s="25"/>
      <c r="AT618" s="3" t="s">
        <v>139</v>
      </c>
      <c r="AU618" s="3" t="s">
        <v>151</v>
      </c>
    </row>
    <row r="619" s="218" customFormat="true" ht="12.8" hidden="false" customHeight="false" outlineLevel="0" collapsed="false">
      <c r="B619" s="219"/>
      <c r="C619" s="220"/>
      <c r="D619" s="221" t="s">
        <v>141</v>
      </c>
      <c r="E619" s="222"/>
      <c r="F619" s="223" t="s">
        <v>1143</v>
      </c>
      <c r="G619" s="220"/>
      <c r="H619" s="224" t="n">
        <v>301</v>
      </c>
      <c r="I619" s="225"/>
      <c r="J619" s="220"/>
      <c r="K619" s="220"/>
      <c r="L619" s="226"/>
      <c r="M619" s="227"/>
      <c r="N619" s="228"/>
      <c r="O619" s="228"/>
      <c r="P619" s="228"/>
      <c r="Q619" s="228"/>
      <c r="R619" s="228"/>
      <c r="S619" s="228"/>
      <c r="T619" s="229"/>
      <c r="AT619" s="230" t="s">
        <v>141</v>
      </c>
      <c r="AU619" s="230" t="s">
        <v>151</v>
      </c>
      <c r="AV619" s="218" t="s">
        <v>89</v>
      </c>
      <c r="AW619" s="218" t="s">
        <v>40</v>
      </c>
      <c r="AX619" s="218" t="s">
        <v>79</v>
      </c>
      <c r="AY619" s="230" t="s">
        <v>129</v>
      </c>
    </row>
    <row r="620" s="241" customFormat="true" ht="12.8" hidden="false" customHeight="false" outlineLevel="0" collapsed="false">
      <c r="B620" s="242"/>
      <c r="C620" s="243"/>
      <c r="D620" s="221" t="s">
        <v>141</v>
      </c>
      <c r="E620" s="244"/>
      <c r="F620" s="245" t="s">
        <v>249</v>
      </c>
      <c r="G620" s="243"/>
      <c r="H620" s="246" t="n">
        <v>301</v>
      </c>
      <c r="I620" s="247"/>
      <c r="J620" s="243"/>
      <c r="K620" s="243"/>
      <c r="L620" s="248"/>
      <c r="M620" s="249"/>
      <c r="N620" s="250"/>
      <c r="O620" s="250"/>
      <c r="P620" s="250"/>
      <c r="Q620" s="250"/>
      <c r="R620" s="250"/>
      <c r="S620" s="250"/>
      <c r="T620" s="251"/>
      <c r="AT620" s="252" t="s">
        <v>141</v>
      </c>
      <c r="AU620" s="252" t="s">
        <v>151</v>
      </c>
      <c r="AV620" s="241" t="s">
        <v>157</v>
      </c>
      <c r="AW620" s="241" t="s">
        <v>40</v>
      </c>
      <c r="AX620" s="241" t="s">
        <v>87</v>
      </c>
      <c r="AY620" s="252" t="s">
        <v>129</v>
      </c>
    </row>
    <row r="621" s="32" customFormat="true" ht="16.5" hidden="false" customHeight="true" outlineLevel="0" collapsed="false">
      <c r="A621" s="25"/>
      <c r="B621" s="26"/>
      <c r="C621" s="231" t="s">
        <v>1149</v>
      </c>
      <c r="D621" s="231" t="s">
        <v>143</v>
      </c>
      <c r="E621" s="232" t="s">
        <v>1150</v>
      </c>
      <c r="F621" s="233" t="s">
        <v>1151</v>
      </c>
      <c r="G621" s="234" t="s">
        <v>166</v>
      </c>
      <c r="H621" s="235" t="n">
        <v>86</v>
      </c>
      <c r="I621" s="236"/>
      <c r="J621" s="237" t="n">
        <f aca="false">ROUND(I621*H621,2)</f>
        <v>0</v>
      </c>
      <c r="K621" s="233" t="s">
        <v>136</v>
      </c>
      <c r="L621" s="238"/>
      <c r="M621" s="239"/>
      <c r="N621" s="240" t="s">
        <v>50</v>
      </c>
      <c r="O621" s="68"/>
      <c r="P621" s="209" t="n">
        <f aca="false">O621*H621</f>
        <v>0</v>
      </c>
      <c r="Q621" s="209" t="n">
        <v>0.02</v>
      </c>
      <c r="R621" s="209" t="n">
        <f aca="false">Q621*H621</f>
        <v>1.72</v>
      </c>
      <c r="S621" s="209" t="n">
        <v>0</v>
      </c>
      <c r="T621" s="210" t="n">
        <f aca="false">S621*H621</f>
        <v>0</v>
      </c>
      <c r="U621" s="25"/>
      <c r="V621" s="25"/>
      <c r="W621" s="25"/>
      <c r="X621" s="25"/>
      <c r="Y621" s="25"/>
      <c r="Z621" s="25"/>
      <c r="AA621" s="25"/>
      <c r="AB621" s="25"/>
      <c r="AC621" s="25"/>
      <c r="AD621" s="25"/>
      <c r="AE621" s="25"/>
      <c r="AR621" s="211" t="s">
        <v>178</v>
      </c>
      <c r="AT621" s="211" t="s">
        <v>143</v>
      </c>
      <c r="AU621" s="211" t="s">
        <v>151</v>
      </c>
      <c r="AY621" s="3" t="s">
        <v>129</v>
      </c>
      <c r="BE621" s="212" t="n">
        <f aca="false">IF(N621="základní",J621,0)</f>
        <v>0</v>
      </c>
      <c r="BF621" s="212" t="n">
        <f aca="false">IF(N621="snížená",J621,0)</f>
        <v>0</v>
      </c>
      <c r="BG621" s="212" t="n">
        <f aca="false">IF(N621="zákl. přenesená",J621,0)</f>
        <v>0</v>
      </c>
      <c r="BH621" s="212" t="n">
        <f aca="false">IF(N621="sníž. přenesená",J621,0)</f>
        <v>0</v>
      </c>
      <c r="BI621" s="212" t="n">
        <f aca="false">IF(N621="nulová",J621,0)</f>
        <v>0</v>
      </c>
      <c r="BJ621" s="3" t="s">
        <v>87</v>
      </c>
      <c r="BK621" s="212" t="n">
        <f aca="false">ROUND(I621*H621,2)</f>
        <v>0</v>
      </c>
      <c r="BL621" s="3" t="s">
        <v>157</v>
      </c>
      <c r="BM621" s="211" t="s">
        <v>1152</v>
      </c>
    </row>
    <row r="622" s="218" customFormat="true" ht="12.8" hidden="false" customHeight="false" outlineLevel="0" collapsed="false">
      <c r="B622" s="219"/>
      <c r="C622" s="220"/>
      <c r="D622" s="221" t="s">
        <v>141</v>
      </c>
      <c r="E622" s="222"/>
      <c r="F622" s="223" t="s">
        <v>1153</v>
      </c>
      <c r="G622" s="220"/>
      <c r="H622" s="224" t="n">
        <v>86</v>
      </c>
      <c r="I622" s="225"/>
      <c r="J622" s="220"/>
      <c r="K622" s="220"/>
      <c r="L622" s="226"/>
      <c r="M622" s="227"/>
      <c r="N622" s="228"/>
      <c r="O622" s="228"/>
      <c r="P622" s="228"/>
      <c r="Q622" s="228"/>
      <c r="R622" s="228"/>
      <c r="S622" s="228"/>
      <c r="T622" s="229"/>
      <c r="AT622" s="230" t="s">
        <v>141</v>
      </c>
      <c r="AU622" s="230" t="s">
        <v>151</v>
      </c>
      <c r="AV622" s="218" t="s">
        <v>89</v>
      </c>
      <c r="AW622" s="218" t="s">
        <v>40</v>
      </c>
      <c r="AX622" s="218" t="s">
        <v>79</v>
      </c>
      <c r="AY622" s="230" t="s">
        <v>129</v>
      </c>
    </row>
    <row r="623" s="241" customFormat="true" ht="12.8" hidden="false" customHeight="false" outlineLevel="0" collapsed="false">
      <c r="B623" s="242"/>
      <c r="C623" s="243"/>
      <c r="D623" s="221" t="s">
        <v>141</v>
      </c>
      <c r="E623" s="244"/>
      <c r="F623" s="245" t="s">
        <v>249</v>
      </c>
      <c r="G623" s="243"/>
      <c r="H623" s="246" t="n">
        <v>86</v>
      </c>
      <c r="I623" s="247"/>
      <c r="J623" s="243"/>
      <c r="K623" s="243"/>
      <c r="L623" s="248"/>
      <c r="M623" s="249"/>
      <c r="N623" s="250"/>
      <c r="O623" s="250"/>
      <c r="P623" s="250"/>
      <c r="Q623" s="250"/>
      <c r="R623" s="250"/>
      <c r="S623" s="250"/>
      <c r="T623" s="251"/>
      <c r="AT623" s="252" t="s">
        <v>141</v>
      </c>
      <c r="AU623" s="252" t="s">
        <v>151</v>
      </c>
      <c r="AV623" s="241" t="s">
        <v>157</v>
      </c>
      <c r="AW623" s="241" t="s">
        <v>40</v>
      </c>
      <c r="AX623" s="241" t="s">
        <v>87</v>
      </c>
      <c r="AY623" s="252" t="s">
        <v>129</v>
      </c>
    </row>
    <row r="624" s="32" customFormat="true" ht="16.5" hidden="false" customHeight="true" outlineLevel="0" collapsed="false">
      <c r="A624" s="25"/>
      <c r="B624" s="26"/>
      <c r="C624" s="231" t="s">
        <v>1154</v>
      </c>
      <c r="D624" s="231" t="s">
        <v>143</v>
      </c>
      <c r="E624" s="232" t="s">
        <v>1155</v>
      </c>
      <c r="F624" s="233" t="s">
        <v>1156</v>
      </c>
      <c r="G624" s="234" t="s">
        <v>166</v>
      </c>
      <c r="H624" s="235" t="n">
        <v>87</v>
      </c>
      <c r="I624" s="236"/>
      <c r="J624" s="237" t="n">
        <f aca="false">ROUND(I624*H624,2)</f>
        <v>0</v>
      </c>
      <c r="K624" s="233" t="s">
        <v>136</v>
      </c>
      <c r="L624" s="238"/>
      <c r="M624" s="239"/>
      <c r="N624" s="240" t="s">
        <v>50</v>
      </c>
      <c r="O624" s="68"/>
      <c r="P624" s="209" t="n">
        <f aca="false">O624*H624</f>
        <v>0</v>
      </c>
      <c r="Q624" s="209" t="n">
        <v>0.001</v>
      </c>
      <c r="R624" s="209" t="n">
        <f aca="false">Q624*H624</f>
        <v>0.087</v>
      </c>
      <c r="S624" s="209" t="n">
        <v>0</v>
      </c>
      <c r="T624" s="210" t="n">
        <f aca="false">S624*H624</f>
        <v>0</v>
      </c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  <c r="AE624" s="25"/>
      <c r="AR624" s="211" t="s">
        <v>178</v>
      </c>
      <c r="AT624" s="211" t="s">
        <v>143</v>
      </c>
      <c r="AU624" s="211" t="s">
        <v>151</v>
      </c>
      <c r="AY624" s="3" t="s">
        <v>129</v>
      </c>
      <c r="BE624" s="212" t="n">
        <f aca="false">IF(N624="základní",J624,0)</f>
        <v>0</v>
      </c>
      <c r="BF624" s="212" t="n">
        <f aca="false">IF(N624="snížená",J624,0)</f>
        <v>0</v>
      </c>
      <c r="BG624" s="212" t="n">
        <f aca="false">IF(N624="zákl. přenesená",J624,0)</f>
        <v>0</v>
      </c>
      <c r="BH624" s="212" t="n">
        <f aca="false">IF(N624="sníž. přenesená",J624,0)</f>
        <v>0</v>
      </c>
      <c r="BI624" s="212" t="n">
        <f aca="false">IF(N624="nulová",J624,0)</f>
        <v>0</v>
      </c>
      <c r="BJ624" s="3" t="s">
        <v>87</v>
      </c>
      <c r="BK624" s="212" t="n">
        <f aca="false">ROUND(I624*H624,2)</f>
        <v>0</v>
      </c>
      <c r="BL624" s="3" t="s">
        <v>157</v>
      </c>
      <c r="BM624" s="211" t="s">
        <v>1157</v>
      </c>
    </row>
    <row r="625" s="32" customFormat="true" ht="16.5" hidden="false" customHeight="true" outlineLevel="0" collapsed="false">
      <c r="A625" s="25"/>
      <c r="B625" s="26"/>
      <c r="C625" s="231" t="s">
        <v>1158</v>
      </c>
      <c r="D625" s="231" t="s">
        <v>143</v>
      </c>
      <c r="E625" s="232" t="s">
        <v>1159</v>
      </c>
      <c r="F625" s="233" t="s">
        <v>1160</v>
      </c>
      <c r="G625" s="234" t="s">
        <v>166</v>
      </c>
      <c r="H625" s="235" t="n">
        <v>180</v>
      </c>
      <c r="I625" s="236"/>
      <c r="J625" s="237" t="n">
        <f aca="false">ROUND(I625*H625,2)</f>
        <v>0</v>
      </c>
      <c r="K625" s="233" t="s">
        <v>136</v>
      </c>
      <c r="L625" s="238"/>
      <c r="M625" s="239"/>
      <c r="N625" s="240" t="s">
        <v>50</v>
      </c>
      <c r="O625" s="68"/>
      <c r="P625" s="209" t="n">
        <f aca="false">O625*H625</f>
        <v>0</v>
      </c>
      <c r="Q625" s="209" t="n">
        <v>3E-005</v>
      </c>
      <c r="R625" s="209" t="n">
        <f aca="false">Q625*H625</f>
        <v>0.0054</v>
      </c>
      <c r="S625" s="209" t="n">
        <v>0</v>
      </c>
      <c r="T625" s="210" t="n">
        <f aca="false">S625*H625</f>
        <v>0</v>
      </c>
      <c r="U625" s="25"/>
      <c r="V625" s="25"/>
      <c r="W625" s="25"/>
      <c r="X625" s="25"/>
      <c r="Y625" s="25"/>
      <c r="Z625" s="25"/>
      <c r="AA625" s="25"/>
      <c r="AB625" s="25"/>
      <c r="AC625" s="25"/>
      <c r="AD625" s="25"/>
      <c r="AE625" s="25"/>
      <c r="AR625" s="211" t="s">
        <v>178</v>
      </c>
      <c r="AT625" s="211" t="s">
        <v>143</v>
      </c>
      <c r="AU625" s="211" t="s">
        <v>151</v>
      </c>
      <c r="AY625" s="3" t="s">
        <v>129</v>
      </c>
      <c r="BE625" s="212" t="n">
        <f aca="false">IF(N625="základní",J625,0)</f>
        <v>0</v>
      </c>
      <c r="BF625" s="212" t="n">
        <f aca="false">IF(N625="snížená",J625,0)</f>
        <v>0</v>
      </c>
      <c r="BG625" s="212" t="n">
        <f aca="false">IF(N625="zákl. přenesená",J625,0)</f>
        <v>0</v>
      </c>
      <c r="BH625" s="212" t="n">
        <f aca="false">IF(N625="sníž. přenesená",J625,0)</f>
        <v>0</v>
      </c>
      <c r="BI625" s="212" t="n">
        <f aca="false">IF(N625="nulová",J625,0)</f>
        <v>0</v>
      </c>
      <c r="BJ625" s="3" t="s">
        <v>87</v>
      </c>
      <c r="BK625" s="212" t="n">
        <f aca="false">ROUND(I625*H625,2)</f>
        <v>0</v>
      </c>
      <c r="BL625" s="3" t="s">
        <v>157</v>
      </c>
      <c r="BM625" s="211" t="s">
        <v>1161</v>
      </c>
    </row>
    <row r="626" s="32" customFormat="true" ht="16.5" hidden="false" customHeight="true" outlineLevel="0" collapsed="false">
      <c r="A626" s="25"/>
      <c r="B626" s="26"/>
      <c r="C626" s="200" t="s">
        <v>1162</v>
      </c>
      <c r="D626" s="200" t="s">
        <v>132</v>
      </c>
      <c r="E626" s="201" t="s">
        <v>1163</v>
      </c>
      <c r="F626" s="202" t="s">
        <v>1164</v>
      </c>
      <c r="G626" s="203" t="s">
        <v>1165</v>
      </c>
      <c r="H626" s="204" t="n">
        <v>7.5</v>
      </c>
      <c r="I626" s="205"/>
      <c r="J626" s="206" t="n">
        <f aca="false">ROUND(I626*H626,2)</f>
        <v>0</v>
      </c>
      <c r="K626" s="202" t="s">
        <v>136</v>
      </c>
      <c r="L626" s="31"/>
      <c r="M626" s="207"/>
      <c r="N626" s="208" t="s">
        <v>50</v>
      </c>
      <c r="O626" s="68"/>
      <c r="P626" s="209" t="n">
        <f aca="false">O626*H626</f>
        <v>0</v>
      </c>
      <c r="Q626" s="209" t="n">
        <v>0</v>
      </c>
      <c r="R626" s="209" t="n">
        <f aca="false">Q626*H626</f>
        <v>0</v>
      </c>
      <c r="S626" s="209" t="n">
        <v>0</v>
      </c>
      <c r="T626" s="210" t="n">
        <f aca="false">S626*H626</f>
        <v>0</v>
      </c>
      <c r="U626" s="25"/>
      <c r="V626" s="25"/>
      <c r="W626" s="25"/>
      <c r="X626" s="25"/>
      <c r="Y626" s="25"/>
      <c r="Z626" s="25"/>
      <c r="AA626" s="25"/>
      <c r="AB626" s="25"/>
      <c r="AC626" s="25"/>
      <c r="AD626" s="25"/>
      <c r="AE626" s="25"/>
      <c r="AR626" s="211" t="s">
        <v>157</v>
      </c>
      <c r="AT626" s="211" t="s">
        <v>132</v>
      </c>
      <c r="AU626" s="211" t="s">
        <v>151</v>
      </c>
      <c r="AY626" s="3" t="s">
        <v>129</v>
      </c>
      <c r="BE626" s="212" t="n">
        <f aca="false">IF(N626="základní",J626,0)</f>
        <v>0</v>
      </c>
      <c r="BF626" s="212" t="n">
        <f aca="false">IF(N626="snížená",J626,0)</f>
        <v>0</v>
      </c>
      <c r="BG626" s="212" t="n">
        <f aca="false">IF(N626="zákl. přenesená",J626,0)</f>
        <v>0</v>
      </c>
      <c r="BH626" s="212" t="n">
        <f aca="false">IF(N626="sníž. přenesená",J626,0)</f>
        <v>0</v>
      </c>
      <c r="BI626" s="212" t="n">
        <f aca="false">IF(N626="nulová",J626,0)</f>
        <v>0</v>
      </c>
      <c r="BJ626" s="3" t="s">
        <v>87</v>
      </c>
      <c r="BK626" s="212" t="n">
        <f aca="false">ROUND(I626*H626,2)</f>
        <v>0</v>
      </c>
      <c r="BL626" s="3" t="s">
        <v>157</v>
      </c>
      <c r="BM626" s="211" t="s">
        <v>1166</v>
      </c>
    </row>
    <row r="627" s="32" customFormat="true" ht="12.8" hidden="false" customHeight="false" outlineLevel="0" collapsed="false">
      <c r="A627" s="25"/>
      <c r="B627" s="26"/>
      <c r="C627" s="27"/>
      <c r="D627" s="213" t="s">
        <v>139</v>
      </c>
      <c r="E627" s="27"/>
      <c r="F627" s="214" t="s">
        <v>1167</v>
      </c>
      <c r="G627" s="27"/>
      <c r="H627" s="27"/>
      <c r="I627" s="215"/>
      <c r="J627" s="27"/>
      <c r="K627" s="27"/>
      <c r="L627" s="31"/>
      <c r="M627" s="216"/>
      <c r="N627" s="217"/>
      <c r="O627" s="68"/>
      <c r="P627" s="68"/>
      <c r="Q627" s="68"/>
      <c r="R627" s="68"/>
      <c r="S627" s="68"/>
      <c r="T627" s="69"/>
      <c r="U627" s="25"/>
      <c r="V627" s="25"/>
      <c r="W627" s="25"/>
      <c r="X627" s="25"/>
      <c r="Y627" s="25"/>
      <c r="Z627" s="25"/>
      <c r="AA627" s="25"/>
      <c r="AB627" s="25"/>
      <c r="AC627" s="25"/>
      <c r="AD627" s="25"/>
      <c r="AE627" s="25"/>
      <c r="AT627" s="3" t="s">
        <v>139</v>
      </c>
      <c r="AU627" s="3" t="s">
        <v>151</v>
      </c>
    </row>
    <row r="628" s="218" customFormat="true" ht="12.8" hidden="false" customHeight="false" outlineLevel="0" collapsed="false">
      <c r="B628" s="219"/>
      <c r="C628" s="220"/>
      <c r="D628" s="221" t="s">
        <v>141</v>
      </c>
      <c r="E628" s="222"/>
      <c r="F628" s="223" t="s">
        <v>1168</v>
      </c>
      <c r="G628" s="220"/>
      <c r="H628" s="224" t="n">
        <v>7.5</v>
      </c>
      <c r="I628" s="225"/>
      <c r="J628" s="220"/>
      <c r="K628" s="220"/>
      <c r="L628" s="226"/>
      <c r="M628" s="227"/>
      <c r="N628" s="228"/>
      <c r="O628" s="228"/>
      <c r="P628" s="228"/>
      <c r="Q628" s="228"/>
      <c r="R628" s="228"/>
      <c r="S628" s="228"/>
      <c r="T628" s="229"/>
      <c r="AT628" s="230" t="s">
        <v>141</v>
      </c>
      <c r="AU628" s="230" t="s">
        <v>151</v>
      </c>
      <c r="AV628" s="218" t="s">
        <v>89</v>
      </c>
      <c r="AW628" s="218" t="s">
        <v>40</v>
      </c>
      <c r="AX628" s="218" t="s">
        <v>79</v>
      </c>
      <c r="AY628" s="230" t="s">
        <v>129</v>
      </c>
    </row>
    <row r="629" s="241" customFormat="true" ht="12.8" hidden="false" customHeight="false" outlineLevel="0" collapsed="false">
      <c r="B629" s="242"/>
      <c r="C629" s="243"/>
      <c r="D629" s="221" t="s">
        <v>141</v>
      </c>
      <c r="E629" s="244"/>
      <c r="F629" s="245" t="s">
        <v>249</v>
      </c>
      <c r="G629" s="243"/>
      <c r="H629" s="246" t="n">
        <v>7.5</v>
      </c>
      <c r="I629" s="247"/>
      <c r="J629" s="243"/>
      <c r="K629" s="243"/>
      <c r="L629" s="248"/>
      <c r="M629" s="249"/>
      <c r="N629" s="250"/>
      <c r="O629" s="250"/>
      <c r="P629" s="250"/>
      <c r="Q629" s="250"/>
      <c r="R629" s="250"/>
      <c r="S629" s="250"/>
      <c r="T629" s="251"/>
      <c r="AT629" s="252" t="s">
        <v>141</v>
      </c>
      <c r="AU629" s="252" t="s">
        <v>151</v>
      </c>
      <c r="AV629" s="241" t="s">
        <v>157</v>
      </c>
      <c r="AW629" s="241" t="s">
        <v>40</v>
      </c>
      <c r="AX629" s="241" t="s">
        <v>87</v>
      </c>
      <c r="AY629" s="252" t="s">
        <v>129</v>
      </c>
    </row>
    <row r="630" s="32" customFormat="true" ht="16.5" hidden="false" customHeight="true" outlineLevel="0" collapsed="false">
      <c r="A630" s="25"/>
      <c r="B630" s="26"/>
      <c r="C630" s="200" t="s">
        <v>1169</v>
      </c>
      <c r="D630" s="200" t="s">
        <v>132</v>
      </c>
      <c r="E630" s="201" t="s">
        <v>1170</v>
      </c>
      <c r="F630" s="202" t="s">
        <v>1171</v>
      </c>
      <c r="G630" s="203" t="s">
        <v>1165</v>
      </c>
      <c r="H630" s="204" t="n">
        <v>60</v>
      </c>
      <c r="I630" s="205"/>
      <c r="J630" s="206" t="n">
        <f aca="false">ROUND(I630*H630,2)</f>
        <v>0</v>
      </c>
      <c r="K630" s="202" t="s">
        <v>136</v>
      </c>
      <c r="L630" s="31"/>
      <c r="M630" s="207"/>
      <c r="N630" s="208" t="s">
        <v>50</v>
      </c>
      <c r="O630" s="68"/>
      <c r="P630" s="209" t="n">
        <f aca="false">O630*H630</f>
        <v>0</v>
      </c>
      <c r="Q630" s="209" t="n">
        <v>0</v>
      </c>
      <c r="R630" s="209" t="n">
        <f aca="false">Q630*H630</f>
        <v>0</v>
      </c>
      <c r="S630" s="209" t="n">
        <v>0</v>
      </c>
      <c r="T630" s="210" t="n">
        <f aca="false">S630*H630</f>
        <v>0</v>
      </c>
      <c r="U630" s="25"/>
      <c r="V630" s="25"/>
      <c r="W630" s="25"/>
      <c r="X630" s="25"/>
      <c r="Y630" s="25"/>
      <c r="Z630" s="25"/>
      <c r="AA630" s="25"/>
      <c r="AB630" s="25"/>
      <c r="AC630" s="25"/>
      <c r="AD630" s="25"/>
      <c r="AE630" s="25"/>
      <c r="AR630" s="211" t="s">
        <v>157</v>
      </c>
      <c r="AT630" s="211" t="s">
        <v>132</v>
      </c>
      <c r="AU630" s="211" t="s">
        <v>151</v>
      </c>
      <c r="AY630" s="3" t="s">
        <v>129</v>
      </c>
      <c r="BE630" s="212" t="n">
        <f aca="false">IF(N630="základní",J630,0)</f>
        <v>0</v>
      </c>
      <c r="BF630" s="212" t="n">
        <f aca="false">IF(N630="snížená",J630,0)</f>
        <v>0</v>
      </c>
      <c r="BG630" s="212" t="n">
        <f aca="false">IF(N630="zákl. přenesená",J630,0)</f>
        <v>0</v>
      </c>
      <c r="BH630" s="212" t="n">
        <f aca="false">IF(N630="sníž. přenesená",J630,0)</f>
        <v>0</v>
      </c>
      <c r="BI630" s="212" t="n">
        <f aca="false">IF(N630="nulová",J630,0)</f>
        <v>0</v>
      </c>
      <c r="BJ630" s="3" t="s">
        <v>87</v>
      </c>
      <c r="BK630" s="212" t="n">
        <f aca="false">ROUND(I630*H630,2)</f>
        <v>0</v>
      </c>
      <c r="BL630" s="3" t="s">
        <v>157</v>
      </c>
      <c r="BM630" s="211" t="s">
        <v>1172</v>
      </c>
    </row>
    <row r="631" s="32" customFormat="true" ht="12.8" hidden="false" customHeight="false" outlineLevel="0" collapsed="false">
      <c r="A631" s="25"/>
      <c r="B631" s="26"/>
      <c r="C631" s="27"/>
      <c r="D631" s="213" t="s">
        <v>139</v>
      </c>
      <c r="E631" s="27"/>
      <c r="F631" s="214" t="s">
        <v>1173</v>
      </c>
      <c r="G631" s="27"/>
      <c r="H631" s="27"/>
      <c r="I631" s="215"/>
      <c r="J631" s="27"/>
      <c r="K631" s="27"/>
      <c r="L631" s="31"/>
      <c r="M631" s="216"/>
      <c r="N631" s="217"/>
      <c r="O631" s="68"/>
      <c r="P631" s="68"/>
      <c r="Q631" s="68"/>
      <c r="R631" s="68"/>
      <c r="S631" s="68"/>
      <c r="T631" s="69"/>
      <c r="U631" s="25"/>
      <c r="V631" s="25"/>
      <c r="W631" s="25"/>
      <c r="X631" s="25"/>
      <c r="Y631" s="25"/>
      <c r="Z631" s="25"/>
      <c r="AA631" s="25"/>
      <c r="AB631" s="25"/>
      <c r="AC631" s="25"/>
      <c r="AD631" s="25"/>
      <c r="AE631" s="25"/>
      <c r="AT631" s="3" t="s">
        <v>139</v>
      </c>
      <c r="AU631" s="3" t="s">
        <v>151</v>
      </c>
    </row>
    <row r="632" s="218" customFormat="true" ht="12.8" hidden="false" customHeight="false" outlineLevel="0" collapsed="false">
      <c r="B632" s="219"/>
      <c r="C632" s="220"/>
      <c r="D632" s="221" t="s">
        <v>141</v>
      </c>
      <c r="E632" s="222"/>
      <c r="F632" s="223" t="s">
        <v>1174</v>
      </c>
      <c r="G632" s="220"/>
      <c r="H632" s="224" t="n">
        <v>60</v>
      </c>
      <c r="I632" s="225"/>
      <c r="J632" s="220"/>
      <c r="K632" s="220"/>
      <c r="L632" s="226"/>
      <c r="M632" s="227"/>
      <c r="N632" s="228"/>
      <c r="O632" s="228"/>
      <c r="P632" s="228"/>
      <c r="Q632" s="228"/>
      <c r="R632" s="228"/>
      <c r="S632" s="228"/>
      <c r="T632" s="229"/>
      <c r="AT632" s="230" t="s">
        <v>141</v>
      </c>
      <c r="AU632" s="230" t="s">
        <v>151</v>
      </c>
      <c r="AV632" s="218" t="s">
        <v>89</v>
      </c>
      <c r="AW632" s="218" t="s">
        <v>40</v>
      </c>
      <c r="AX632" s="218" t="s">
        <v>79</v>
      </c>
      <c r="AY632" s="230" t="s">
        <v>129</v>
      </c>
    </row>
    <row r="633" s="241" customFormat="true" ht="12.8" hidden="false" customHeight="false" outlineLevel="0" collapsed="false">
      <c r="B633" s="242"/>
      <c r="C633" s="243"/>
      <c r="D633" s="221" t="s">
        <v>141</v>
      </c>
      <c r="E633" s="244"/>
      <c r="F633" s="245" t="s">
        <v>249</v>
      </c>
      <c r="G633" s="243"/>
      <c r="H633" s="246" t="n">
        <v>60</v>
      </c>
      <c r="I633" s="247"/>
      <c r="J633" s="243"/>
      <c r="K633" s="243"/>
      <c r="L633" s="248"/>
      <c r="M633" s="249"/>
      <c r="N633" s="250"/>
      <c r="O633" s="250"/>
      <c r="P633" s="250"/>
      <c r="Q633" s="250"/>
      <c r="R633" s="250"/>
      <c r="S633" s="250"/>
      <c r="T633" s="251"/>
      <c r="AT633" s="252" t="s">
        <v>141</v>
      </c>
      <c r="AU633" s="252" t="s">
        <v>151</v>
      </c>
      <c r="AV633" s="241" t="s">
        <v>157</v>
      </c>
      <c r="AW633" s="241" t="s">
        <v>40</v>
      </c>
      <c r="AX633" s="241" t="s">
        <v>87</v>
      </c>
      <c r="AY633" s="252" t="s">
        <v>129</v>
      </c>
    </row>
    <row r="634" s="32" customFormat="true" ht="16.5" hidden="false" customHeight="true" outlineLevel="0" collapsed="false">
      <c r="A634" s="25"/>
      <c r="B634" s="26"/>
      <c r="C634" s="200" t="s">
        <v>1175</v>
      </c>
      <c r="D634" s="200" t="s">
        <v>132</v>
      </c>
      <c r="E634" s="201" t="s">
        <v>1176</v>
      </c>
      <c r="F634" s="202" t="s">
        <v>1177</v>
      </c>
      <c r="G634" s="203" t="s">
        <v>1178</v>
      </c>
      <c r="H634" s="204" t="n">
        <v>37.76</v>
      </c>
      <c r="I634" s="205"/>
      <c r="J634" s="206" t="n">
        <f aca="false">ROUND(I634*H634,2)</f>
        <v>0</v>
      </c>
      <c r="K634" s="202" t="s">
        <v>136</v>
      </c>
      <c r="L634" s="31"/>
      <c r="M634" s="207"/>
      <c r="N634" s="208" t="s">
        <v>50</v>
      </c>
      <c r="O634" s="68"/>
      <c r="P634" s="209" t="n">
        <f aca="false">O634*H634</f>
        <v>0</v>
      </c>
      <c r="Q634" s="209" t="n">
        <v>0</v>
      </c>
      <c r="R634" s="209" t="n">
        <f aca="false">Q634*H634</f>
        <v>0</v>
      </c>
      <c r="S634" s="209" t="n">
        <v>0</v>
      </c>
      <c r="T634" s="210" t="n">
        <f aca="false">S634*H634</f>
        <v>0</v>
      </c>
      <c r="U634" s="25"/>
      <c r="V634" s="25"/>
      <c r="W634" s="25"/>
      <c r="X634" s="25"/>
      <c r="Y634" s="25"/>
      <c r="Z634" s="25"/>
      <c r="AA634" s="25"/>
      <c r="AB634" s="25"/>
      <c r="AC634" s="25"/>
      <c r="AD634" s="25"/>
      <c r="AE634" s="25"/>
      <c r="AR634" s="211" t="s">
        <v>157</v>
      </c>
      <c r="AT634" s="211" t="s">
        <v>132</v>
      </c>
      <c r="AU634" s="211" t="s">
        <v>151</v>
      </c>
      <c r="AY634" s="3" t="s">
        <v>129</v>
      </c>
      <c r="BE634" s="212" t="n">
        <f aca="false">IF(N634="základní",J634,0)</f>
        <v>0</v>
      </c>
      <c r="BF634" s="212" t="n">
        <f aca="false">IF(N634="snížená",J634,0)</f>
        <v>0</v>
      </c>
      <c r="BG634" s="212" t="n">
        <f aca="false">IF(N634="zákl. přenesená",J634,0)</f>
        <v>0</v>
      </c>
      <c r="BH634" s="212" t="n">
        <f aca="false">IF(N634="sníž. přenesená",J634,0)</f>
        <v>0</v>
      </c>
      <c r="BI634" s="212" t="n">
        <f aca="false">IF(N634="nulová",J634,0)</f>
        <v>0</v>
      </c>
      <c r="BJ634" s="3" t="s">
        <v>87</v>
      </c>
      <c r="BK634" s="212" t="n">
        <f aca="false">ROUND(I634*H634,2)</f>
        <v>0</v>
      </c>
      <c r="BL634" s="3" t="s">
        <v>157</v>
      </c>
      <c r="BM634" s="211" t="s">
        <v>1179</v>
      </c>
    </row>
    <row r="635" s="32" customFormat="true" ht="12.8" hidden="false" customHeight="false" outlineLevel="0" collapsed="false">
      <c r="A635" s="25"/>
      <c r="B635" s="26"/>
      <c r="C635" s="27"/>
      <c r="D635" s="213" t="s">
        <v>139</v>
      </c>
      <c r="E635" s="27"/>
      <c r="F635" s="214" t="s">
        <v>1180</v>
      </c>
      <c r="G635" s="27"/>
      <c r="H635" s="27"/>
      <c r="I635" s="215"/>
      <c r="J635" s="27"/>
      <c r="K635" s="27"/>
      <c r="L635" s="31"/>
      <c r="M635" s="216"/>
      <c r="N635" s="217"/>
      <c r="O635" s="68"/>
      <c r="P635" s="68"/>
      <c r="Q635" s="68"/>
      <c r="R635" s="68"/>
      <c r="S635" s="68"/>
      <c r="T635" s="69"/>
      <c r="U635" s="25"/>
      <c r="V635" s="25"/>
      <c r="W635" s="25"/>
      <c r="X635" s="25"/>
      <c r="Y635" s="25"/>
      <c r="Z635" s="25"/>
      <c r="AA635" s="25"/>
      <c r="AB635" s="25"/>
      <c r="AC635" s="25"/>
      <c r="AD635" s="25"/>
      <c r="AE635" s="25"/>
      <c r="AT635" s="3" t="s">
        <v>139</v>
      </c>
      <c r="AU635" s="3" t="s">
        <v>151</v>
      </c>
    </row>
    <row r="636" s="218" customFormat="true" ht="12.8" hidden="false" customHeight="false" outlineLevel="0" collapsed="false">
      <c r="B636" s="219"/>
      <c r="C636" s="220"/>
      <c r="D636" s="221" t="s">
        <v>141</v>
      </c>
      <c r="E636" s="222"/>
      <c r="F636" s="223" t="s">
        <v>1181</v>
      </c>
      <c r="G636" s="220"/>
      <c r="H636" s="224" t="n">
        <v>37.76</v>
      </c>
      <c r="I636" s="225"/>
      <c r="J636" s="220"/>
      <c r="K636" s="220"/>
      <c r="L636" s="226"/>
      <c r="M636" s="227"/>
      <c r="N636" s="228"/>
      <c r="O636" s="228"/>
      <c r="P636" s="228"/>
      <c r="Q636" s="228"/>
      <c r="R636" s="228"/>
      <c r="S636" s="228"/>
      <c r="T636" s="229"/>
      <c r="AT636" s="230" t="s">
        <v>141</v>
      </c>
      <c r="AU636" s="230" t="s">
        <v>151</v>
      </c>
      <c r="AV636" s="218" t="s">
        <v>89</v>
      </c>
      <c r="AW636" s="218" t="s">
        <v>40</v>
      </c>
      <c r="AX636" s="218" t="s">
        <v>79</v>
      </c>
      <c r="AY636" s="230" t="s">
        <v>129</v>
      </c>
    </row>
    <row r="637" s="241" customFormat="true" ht="12.8" hidden="false" customHeight="false" outlineLevel="0" collapsed="false">
      <c r="B637" s="242"/>
      <c r="C637" s="243"/>
      <c r="D637" s="221" t="s">
        <v>141</v>
      </c>
      <c r="E637" s="244"/>
      <c r="F637" s="245" t="s">
        <v>249</v>
      </c>
      <c r="G637" s="243"/>
      <c r="H637" s="246" t="n">
        <v>37.76</v>
      </c>
      <c r="I637" s="247"/>
      <c r="J637" s="243"/>
      <c r="K637" s="243"/>
      <c r="L637" s="248"/>
      <c r="M637" s="249"/>
      <c r="N637" s="250"/>
      <c r="O637" s="250"/>
      <c r="P637" s="250"/>
      <c r="Q637" s="250"/>
      <c r="R637" s="250"/>
      <c r="S637" s="250"/>
      <c r="T637" s="251"/>
      <c r="AT637" s="252" t="s">
        <v>141</v>
      </c>
      <c r="AU637" s="252" t="s">
        <v>151</v>
      </c>
      <c r="AV637" s="241" t="s">
        <v>157</v>
      </c>
      <c r="AW637" s="241" t="s">
        <v>40</v>
      </c>
      <c r="AX637" s="241" t="s">
        <v>87</v>
      </c>
      <c r="AY637" s="252" t="s">
        <v>129</v>
      </c>
    </row>
    <row r="638" s="32" customFormat="true" ht="37.8" hidden="false" customHeight="true" outlineLevel="0" collapsed="false">
      <c r="A638" s="25"/>
      <c r="B638" s="26"/>
      <c r="C638" s="200" t="s">
        <v>1182</v>
      </c>
      <c r="D638" s="200" t="s">
        <v>132</v>
      </c>
      <c r="E638" s="201" t="s">
        <v>1183</v>
      </c>
      <c r="F638" s="202" t="s">
        <v>1184</v>
      </c>
      <c r="G638" s="203" t="s">
        <v>1178</v>
      </c>
      <c r="H638" s="204" t="n">
        <v>47.656</v>
      </c>
      <c r="I638" s="205"/>
      <c r="J638" s="206" t="n">
        <f aca="false">ROUND(I638*H638,2)</f>
        <v>0</v>
      </c>
      <c r="K638" s="202" t="s">
        <v>136</v>
      </c>
      <c r="L638" s="31"/>
      <c r="M638" s="207"/>
      <c r="N638" s="208" t="s">
        <v>50</v>
      </c>
      <c r="O638" s="68"/>
      <c r="P638" s="209" t="n">
        <f aca="false">O638*H638</f>
        <v>0</v>
      </c>
      <c r="Q638" s="209" t="n">
        <v>0</v>
      </c>
      <c r="R638" s="209" t="n">
        <f aca="false">Q638*H638</f>
        <v>0</v>
      </c>
      <c r="S638" s="209" t="n">
        <v>0</v>
      </c>
      <c r="T638" s="210" t="n">
        <f aca="false">S638*H638</f>
        <v>0</v>
      </c>
      <c r="U638" s="25"/>
      <c r="V638" s="25"/>
      <c r="W638" s="25"/>
      <c r="X638" s="25"/>
      <c r="Y638" s="25"/>
      <c r="Z638" s="25"/>
      <c r="AA638" s="25"/>
      <c r="AB638" s="25"/>
      <c r="AC638" s="25"/>
      <c r="AD638" s="25"/>
      <c r="AE638" s="25"/>
      <c r="AR638" s="211" t="s">
        <v>157</v>
      </c>
      <c r="AT638" s="211" t="s">
        <v>132</v>
      </c>
      <c r="AU638" s="211" t="s">
        <v>151</v>
      </c>
      <c r="AY638" s="3" t="s">
        <v>129</v>
      </c>
      <c r="BE638" s="212" t="n">
        <f aca="false">IF(N638="základní",J638,0)</f>
        <v>0</v>
      </c>
      <c r="BF638" s="212" t="n">
        <f aca="false">IF(N638="snížená",J638,0)</f>
        <v>0</v>
      </c>
      <c r="BG638" s="212" t="n">
        <f aca="false">IF(N638="zákl. přenesená",J638,0)</f>
        <v>0</v>
      </c>
      <c r="BH638" s="212" t="n">
        <f aca="false">IF(N638="sníž. přenesená",J638,0)</f>
        <v>0</v>
      </c>
      <c r="BI638" s="212" t="n">
        <f aca="false">IF(N638="nulová",J638,0)</f>
        <v>0</v>
      </c>
      <c r="BJ638" s="3" t="s">
        <v>87</v>
      </c>
      <c r="BK638" s="212" t="n">
        <f aca="false">ROUND(I638*H638,2)</f>
        <v>0</v>
      </c>
      <c r="BL638" s="3" t="s">
        <v>157</v>
      </c>
      <c r="BM638" s="211" t="s">
        <v>1185</v>
      </c>
    </row>
    <row r="639" s="32" customFormat="true" ht="12.8" hidden="false" customHeight="false" outlineLevel="0" collapsed="false">
      <c r="A639" s="25"/>
      <c r="B639" s="26"/>
      <c r="C639" s="27"/>
      <c r="D639" s="213" t="s">
        <v>139</v>
      </c>
      <c r="E639" s="27"/>
      <c r="F639" s="214" t="s">
        <v>1186</v>
      </c>
      <c r="G639" s="27"/>
      <c r="H639" s="27"/>
      <c r="I639" s="215"/>
      <c r="J639" s="27"/>
      <c r="K639" s="27"/>
      <c r="L639" s="31"/>
      <c r="M639" s="216"/>
      <c r="N639" s="217"/>
      <c r="O639" s="68"/>
      <c r="P639" s="68"/>
      <c r="Q639" s="68"/>
      <c r="R639" s="68"/>
      <c r="S639" s="68"/>
      <c r="T639" s="69"/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  <c r="AE639" s="25"/>
      <c r="AT639" s="3" t="s">
        <v>139</v>
      </c>
      <c r="AU639" s="3" t="s">
        <v>151</v>
      </c>
    </row>
    <row r="640" s="32" customFormat="true" ht="12.8" hidden="false" customHeight="false" outlineLevel="0" collapsed="false">
      <c r="A640" s="25"/>
      <c r="B640" s="26"/>
      <c r="C640" s="27"/>
      <c r="D640" s="221" t="s">
        <v>495</v>
      </c>
      <c r="E640" s="27"/>
      <c r="F640" s="253" t="s">
        <v>1187</v>
      </c>
      <c r="G640" s="27"/>
      <c r="H640" s="27"/>
      <c r="I640" s="215"/>
      <c r="J640" s="27"/>
      <c r="K640" s="27"/>
      <c r="L640" s="31"/>
      <c r="M640" s="216"/>
      <c r="N640" s="217"/>
      <c r="O640" s="68"/>
      <c r="P640" s="68"/>
      <c r="Q640" s="68"/>
      <c r="R640" s="68"/>
      <c r="S640" s="68"/>
      <c r="T640" s="69"/>
      <c r="U640" s="25"/>
      <c r="V640" s="25"/>
      <c r="W640" s="25"/>
      <c r="X640" s="25"/>
      <c r="Y640" s="25"/>
      <c r="Z640" s="25"/>
      <c r="AA640" s="25"/>
      <c r="AB640" s="25"/>
      <c r="AC640" s="25"/>
      <c r="AD640" s="25"/>
      <c r="AE640" s="25"/>
      <c r="AT640" s="3" t="s">
        <v>495</v>
      </c>
      <c r="AU640" s="3" t="s">
        <v>151</v>
      </c>
    </row>
    <row r="641" s="218" customFormat="true" ht="12.8" hidden="false" customHeight="false" outlineLevel="0" collapsed="false">
      <c r="B641" s="219"/>
      <c r="C641" s="220"/>
      <c r="D641" s="221" t="s">
        <v>141</v>
      </c>
      <c r="E641" s="222"/>
      <c r="F641" s="223" t="s">
        <v>1188</v>
      </c>
      <c r="G641" s="220"/>
      <c r="H641" s="224" t="n">
        <v>4.8</v>
      </c>
      <c r="I641" s="225"/>
      <c r="J641" s="220"/>
      <c r="K641" s="220"/>
      <c r="L641" s="226"/>
      <c r="M641" s="227"/>
      <c r="N641" s="228"/>
      <c r="O641" s="228"/>
      <c r="P641" s="228"/>
      <c r="Q641" s="228"/>
      <c r="R641" s="228"/>
      <c r="S641" s="228"/>
      <c r="T641" s="229"/>
      <c r="AT641" s="230" t="s">
        <v>141</v>
      </c>
      <c r="AU641" s="230" t="s">
        <v>151</v>
      </c>
      <c r="AV641" s="218" t="s">
        <v>89</v>
      </c>
      <c r="AW641" s="218" t="s">
        <v>40</v>
      </c>
      <c r="AX641" s="218" t="s">
        <v>79</v>
      </c>
      <c r="AY641" s="230" t="s">
        <v>129</v>
      </c>
    </row>
    <row r="642" s="218" customFormat="true" ht="12.8" hidden="false" customHeight="false" outlineLevel="0" collapsed="false">
      <c r="B642" s="219"/>
      <c r="C642" s="220"/>
      <c r="D642" s="221" t="s">
        <v>141</v>
      </c>
      <c r="E642" s="222"/>
      <c r="F642" s="223" t="s">
        <v>1189</v>
      </c>
      <c r="G642" s="220"/>
      <c r="H642" s="224" t="n">
        <v>6</v>
      </c>
      <c r="I642" s="225"/>
      <c r="J642" s="220"/>
      <c r="K642" s="220"/>
      <c r="L642" s="226"/>
      <c r="M642" s="227"/>
      <c r="N642" s="228"/>
      <c r="O642" s="228"/>
      <c r="P642" s="228"/>
      <c r="Q642" s="228"/>
      <c r="R642" s="228"/>
      <c r="S642" s="228"/>
      <c r="T642" s="229"/>
      <c r="AT642" s="230" t="s">
        <v>141</v>
      </c>
      <c r="AU642" s="230" t="s">
        <v>151</v>
      </c>
      <c r="AV642" s="218" t="s">
        <v>89</v>
      </c>
      <c r="AW642" s="218" t="s">
        <v>40</v>
      </c>
      <c r="AX642" s="218" t="s">
        <v>79</v>
      </c>
      <c r="AY642" s="230" t="s">
        <v>129</v>
      </c>
    </row>
    <row r="643" s="218" customFormat="true" ht="12.8" hidden="false" customHeight="false" outlineLevel="0" collapsed="false">
      <c r="B643" s="219"/>
      <c r="C643" s="220"/>
      <c r="D643" s="221" t="s">
        <v>141</v>
      </c>
      <c r="E643" s="222"/>
      <c r="F643" s="223" t="s">
        <v>1190</v>
      </c>
      <c r="G643" s="220"/>
      <c r="H643" s="224" t="n">
        <v>4.5</v>
      </c>
      <c r="I643" s="225"/>
      <c r="J643" s="220"/>
      <c r="K643" s="220"/>
      <c r="L643" s="226"/>
      <c r="M643" s="227"/>
      <c r="N643" s="228"/>
      <c r="O643" s="228"/>
      <c r="P643" s="228"/>
      <c r="Q643" s="228"/>
      <c r="R643" s="228"/>
      <c r="S643" s="228"/>
      <c r="T643" s="229"/>
      <c r="AT643" s="230" t="s">
        <v>141</v>
      </c>
      <c r="AU643" s="230" t="s">
        <v>151</v>
      </c>
      <c r="AV643" s="218" t="s">
        <v>89</v>
      </c>
      <c r="AW643" s="218" t="s">
        <v>40</v>
      </c>
      <c r="AX643" s="218" t="s">
        <v>79</v>
      </c>
      <c r="AY643" s="230" t="s">
        <v>129</v>
      </c>
    </row>
    <row r="644" s="218" customFormat="true" ht="12.8" hidden="false" customHeight="false" outlineLevel="0" collapsed="false">
      <c r="B644" s="219"/>
      <c r="C644" s="220"/>
      <c r="D644" s="221" t="s">
        <v>141</v>
      </c>
      <c r="E644" s="222"/>
      <c r="F644" s="223" t="s">
        <v>1191</v>
      </c>
      <c r="G644" s="220"/>
      <c r="H644" s="224" t="n">
        <v>1</v>
      </c>
      <c r="I644" s="225"/>
      <c r="J644" s="220"/>
      <c r="K644" s="220"/>
      <c r="L644" s="226"/>
      <c r="M644" s="227"/>
      <c r="N644" s="228"/>
      <c r="O644" s="228"/>
      <c r="P644" s="228"/>
      <c r="Q644" s="228"/>
      <c r="R644" s="228"/>
      <c r="S644" s="228"/>
      <c r="T644" s="229"/>
      <c r="AT644" s="230" t="s">
        <v>141</v>
      </c>
      <c r="AU644" s="230" t="s">
        <v>151</v>
      </c>
      <c r="AV644" s="218" t="s">
        <v>89</v>
      </c>
      <c r="AW644" s="218" t="s">
        <v>40</v>
      </c>
      <c r="AX644" s="218" t="s">
        <v>79</v>
      </c>
      <c r="AY644" s="230" t="s">
        <v>129</v>
      </c>
    </row>
    <row r="645" s="218" customFormat="true" ht="12.8" hidden="false" customHeight="false" outlineLevel="0" collapsed="false">
      <c r="B645" s="219"/>
      <c r="C645" s="220"/>
      <c r="D645" s="221" t="s">
        <v>141</v>
      </c>
      <c r="E645" s="222"/>
      <c r="F645" s="223" t="s">
        <v>1192</v>
      </c>
      <c r="G645" s="220"/>
      <c r="H645" s="224" t="n">
        <v>1</v>
      </c>
      <c r="I645" s="225"/>
      <c r="J645" s="220"/>
      <c r="K645" s="220"/>
      <c r="L645" s="226"/>
      <c r="M645" s="227"/>
      <c r="N645" s="228"/>
      <c r="O645" s="228"/>
      <c r="P645" s="228"/>
      <c r="Q645" s="228"/>
      <c r="R645" s="228"/>
      <c r="S645" s="228"/>
      <c r="T645" s="229"/>
      <c r="AT645" s="230" t="s">
        <v>141</v>
      </c>
      <c r="AU645" s="230" t="s">
        <v>151</v>
      </c>
      <c r="AV645" s="218" t="s">
        <v>89</v>
      </c>
      <c r="AW645" s="218" t="s">
        <v>40</v>
      </c>
      <c r="AX645" s="218" t="s">
        <v>79</v>
      </c>
      <c r="AY645" s="230" t="s">
        <v>129</v>
      </c>
    </row>
    <row r="646" s="218" customFormat="true" ht="12.8" hidden="false" customHeight="false" outlineLevel="0" collapsed="false">
      <c r="B646" s="219"/>
      <c r="C646" s="220"/>
      <c r="D646" s="221" t="s">
        <v>141</v>
      </c>
      <c r="E646" s="222"/>
      <c r="F646" s="223" t="s">
        <v>1193</v>
      </c>
      <c r="G646" s="220"/>
      <c r="H646" s="224" t="n">
        <v>2.08</v>
      </c>
      <c r="I646" s="225"/>
      <c r="J646" s="220"/>
      <c r="K646" s="220"/>
      <c r="L646" s="226"/>
      <c r="M646" s="227"/>
      <c r="N646" s="228"/>
      <c r="O646" s="228"/>
      <c r="P646" s="228"/>
      <c r="Q646" s="228"/>
      <c r="R646" s="228"/>
      <c r="S646" s="228"/>
      <c r="T646" s="229"/>
      <c r="AT646" s="230" t="s">
        <v>141</v>
      </c>
      <c r="AU646" s="230" t="s">
        <v>151</v>
      </c>
      <c r="AV646" s="218" t="s">
        <v>89</v>
      </c>
      <c r="AW646" s="218" t="s">
        <v>40</v>
      </c>
      <c r="AX646" s="218" t="s">
        <v>79</v>
      </c>
      <c r="AY646" s="230" t="s">
        <v>129</v>
      </c>
    </row>
    <row r="647" s="218" customFormat="true" ht="12.8" hidden="false" customHeight="false" outlineLevel="0" collapsed="false">
      <c r="B647" s="219"/>
      <c r="C647" s="220"/>
      <c r="D647" s="221" t="s">
        <v>141</v>
      </c>
      <c r="E647" s="222"/>
      <c r="F647" s="223" t="s">
        <v>1194</v>
      </c>
      <c r="G647" s="220"/>
      <c r="H647" s="224" t="n">
        <v>2.76</v>
      </c>
      <c r="I647" s="225"/>
      <c r="J647" s="220"/>
      <c r="K647" s="220"/>
      <c r="L647" s="226"/>
      <c r="M647" s="227"/>
      <c r="N647" s="228"/>
      <c r="O647" s="228"/>
      <c r="P647" s="228"/>
      <c r="Q647" s="228"/>
      <c r="R647" s="228"/>
      <c r="S647" s="228"/>
      <c r="T647" s="229"/>
      <c r="AT647" s="230" t="s">
        <v>141</v>
      </c>
      <c r="AU647" s="230" t="s">
        <v>151</v>
      </c>
      <c r="AV647" s="218" t="s">
        <v>89</v>
      </c>
      <c r="AW647" s="218" t="s">
        <v>40</v>
      </c>
      <c r="AX647" s="218" t="s">
        <v>79</v>
      </c>
      <c r="AY647" s="230" t="s">
        <v>129</v>
      </c>
    </row>
    <row r="648" s="218" customFormat="true" ht="12.8" hidden="false" customHeight="false" outlineLevel="0" collapsed="false">
      <c r="B648" s="219"/>
      <c r="C648" s="220"/>
      <c r="D648" s="221" t="s">
        <v>141</v>
      </c>
      <c r="E648" s="222"/>
      <c r="F648" s="223" t="s">
        <v>1195</v>
      </c>
      <c r="G648" s="220"/>
      <c r="H648" s="224" t="n">
        <v>2.1</v>
      </c>
      <c r="I648" s="225"/>
      <c r="J648" s="220"/>
      <c r="K648" s="220"/>
      <c r="L648" s="226"/>
      <c r="M648" s="227"/>
      <c r="N648" s="228"/>
      <c r="O648" s="228"/>
      <c r="P648" s="228"/>
      <c r="Q648" s="228"/>
      <c r="R648" s="228"/>
      <c r="S648" s="228"/>
      <c r="T648" s="229"/>
      <c r="AT648" s="230" t="s">
        <v>141</v>
      </c>
      <c r="AU648" s="230" t="s">
        <v>151</v>
      </c>
      <c r="AV648" s="218" t="s">
        <v>89</v>
      </c>
      <c r="AW648" s="218" t="s">
        <v>40</v>
      </c>
      <c r="AX648" s="218" t="s">
        <v>79</v>
      </c>
      <c r="AY648" s="230" t="s">
        <v>129</v>
      </c>
    </row>
    <row r="649" s="218" customFormat="true" ht="12.8" hidden="false" customHeight="false" outlineLevel="0" collapsed="false">
      <c r="B649" s="219"/>
      <c r="C649" s="220"/>
      <c r="D649" s="221" t="s">
        <v>141</v>
      </c>
      <c r="E649" s="222"/>
      <c r="F649" s="223" t="s">
        <v>1196</v>
      </c>
      <c r="G649" s="220"/>
      <c r="H649" s="224" t="n">
        <v>6.3</v>
      </c>
      <c r="I649" s="225"/>
      <c r="J649" s="220"/>
      <c r="K649" s="220"/>
      <c r="L649" s="226"/>
      <c r="M649" s="227"/>
      <c r="N649" s="228"/>
      <c r="O649" s="228"/>
      <c r="P649" s="228"/>
      <c r="Q649" s="228"/>
      <c r="R649" s="228"/>
      <c r="S649" s="228"/>
      <c r="T649" s="229"/>
      <c r="AT649" s="230" t="s">
        <v>141</v>
      </c>
      <c r="AU649" s="230" t="s">
        <v>151</v>
      </c>
      <c r="AV649" s="218" t="s">
        <v>89</v>
      </c>
      <c r="AW649" s="218" t="s">
        <v>40</v>
      </c>
      <c r="AX649" s="218" t="s">
        <v>79</v>
      </c>
      <c r="AY649" s="230" t="s">
        <v>129</v>
      </c>
    </row>
    <row r="650" s="218" customFormat="true" ht="12.8" hidden="false" customHeight="false" outlineLevel="0" collapsed="false">
      <c r="B650" s="219"/>
      <c r="C650" s="220"/>
      <c r="D650" s="221" t="s">
        <v>141</v>
      </c>
      <c r="E650" s="222"/>
      <c r="F650" s="223" t="s">
        <v>1197</v>
      </c>
      <c r="G650" s="220"/>
      <c r="H650" s="224" t="n">
        <v>0.6</v>
      </c>
      <c r="I650" s="225"/>
      <c r="J650" s="220"/>
      <c r="K650" s="220"/>
      <c r="L650" s="226"/>
      <c r="M650" s="227"/>
      <c r="N650" s="228"/>
      <c r="O650" s="228"/>
      <c r="P650" s="228"/>
      <c r="Q650" s="228"/>
      <c r="R650" s="228"/>
      <c r="S650" s="228"/>
      <c r="T650" s="229"/>
      <c r="AT650" s="230" t="s">
        <v>141</v>
      </c>
      <c r="AU650" s="230" t="s">
        <v>151</v>
      </c>
      <c r="AV650" s="218" t="s">
        <v>89</v>
      </c>
      <c r="AW650" s="218" t="s">
        <v>40</v>
      </c>
      <c r="AX650" s="218" t="s">
        <v>79</v>
      </c>
      <c r="AY650" s="230" t="s">
        <v>129</v>
      </c>
    </row>
    <row r="651" s="218" customFormat="true" ht="12.8" hidden="false" customHeight="false" outlineLevel="0" collapsed="false">
      <c r="B651" s="219"/>
      <c r="C651" s="220"/>
      <c r="D651" s="221" t="s">
        <v>141</v>
      </c>
      <c r="E651" s="222"/>
      <c r="F651" s="223" t="s">
        <v>1198</v>
      </c>
      <c r="G651" s="220"/>
      <c r="H651" s="224" t="n">
        <v>1.17</v>
      </c>
      <c r="I651" s="225"/>
      <c r="J651" s="220"/>
      <c r="K651" s="220"/>
      <c r="L651" s="226"/>
      <c r="M651" s="227"/>
      <c r="N651" s="228"/>
      <c r="O651" s="228"/>
      <c r="P651" s="228"/>
      <c r="Q651" s="228"/>
      <c r="R651" s="228"/>
      <c r="S651" s="228"/>
      <c r="T651" s="229"/>
      <c r="AT651" s="230" t="s">
        <v>141</v>
      </c>
      <c r="AU651" s="230" t="s">
        <v>151</v>
      </c>
      <c r="AV651" s="218" t="s">
        <v>89</v>
      </c>
      <c r="AW651" s="218" t="s">
        <v>40</v>
      </c>
      <c r="AX651" s="218" t="s">
        <v>79</v>
      </c>
      <c r="AY651" s="230" t="s">
        <v>129</v>
      </c>
    </row>
    <row r="652" s="218" customFormat="true" ht="12.8" hidden="false" customHeight="false" outlineLevel="0" collapsed="false">
      <c r="B652" s="219"/>
      <c r="C652" s="220"/>
      <c r="D652" s="221" t="s">
        <v>141</v>
      </c>
      <c r="E652" s="222"/>
      <c r="F652" s="223" t="s">
        <v>1199</v>
      </c>
      <c r="G652" s="220"/>
      <c r="H652" s="224" t="n">
        <v>1.35</v>
      </c>
      <c r="I652" s="225"/>
      <c r="J652" s="220"/>
      <c r="K652" s="220"/>
      <c r="L652" s="226"/>
      <c r="M652" s="227"/>
      <c r="N652" s="228"/>
      <c r="O652" s="228"/>
      <c r="P652" s="228"/>
      <c r="Q652" s="228"/>
      <c r="R652" s="228"/>
      <c r="S652" s="228"/>
      <c r="T652" s="229"/>
      <c r="AT652" s="230" t="s">
        <v>141</v>
      </c>
      <c r="AU652" s="230" t="s">
        <v>151</v>
      </c>
      <c r="AV652" s="218" t="s">
        <v>89</v>
      </c>
      <c r="AW652" s="218" t="s">
        <v>40</v>
      </c>
      <c r="AX652" s="218" t="s">
        <v>79</v>
      </c>
      <c r="AY652" s="230" t="s">
        <v>129</v>
      </c>
    </row>
    <row r="653" s="218" customFormat="true" ht="12.8" hidden="false" customHeight="false" outlineLevel="0" collapsed="false">
      <c r="B653" s="219"/>
      <c r="C653" s="220"/>
      <c r="D653" s="221" t="s">
        <v>141</v>
      </c>
      <c r="E653" s="222"/>
      <c r="F653" s="223" t="s">
        <v>1200</v>
      </c>
      <c r="G653" s="220"/>
      <c r="H653" s="224" t="n">
        <v>0.75</v>
      </c>
      <c r="I653" s="225"/>
      <c r="J653" s="220"/>
      <c r="K653" s="220"/>
      <c r="L653" s="226"/>
      <c r="M653" s="227"/>
      <c r="N653" s="228"/>
      <c r="O653" s="228"/>
      <c r="P653" s="228"/>
      <c r="Q653" s="228"/>
      <c r="R653" s="228"/>
      <c r="S653" s="228"/>
      <c r="T653" s="229"/>
      <c r="AT653" s="230" t="s">
        <v>141</v>
      </c>
      <c r="AU653" s="230" t="s">
        <v>151</v>
      </c>
      <c r="AV653" s="218" t="s">
        <v>89</v>
      </c>
      <c r="AW653" s="218" t="s">
        <v>40</v>
      </c>
      <c r="AX653" s="218" t="s">
        <v>79</v>
      </c>
      <c r="AY653" s="230" t="s">
        <v>129</v>
      </c>
    </row>
    <row r="654" s="218" customFormat="true" ht="12.8" hidden="false" customHeight="false" outlineLevel="0" collapsed="false">
      <c r="B654" s="219"/>
      <c r="C654" s="220"/>
      <c r="D654" s="221" t="s">
        <v>141</v>
      </c>
      <c r="E654" s="222"/>
      <c r="F654" s="223" t="s">
        <v>1201</v>
      </c>
      <c r="G654" s="220"/>
      <c r="H654" s="224" t="n">
        <v>1.5</v>
      </c>
      <c r="I654" s="225"/>
      <c r="J654" s="220"/>
      <c r="K654" s="220"/>
      <c r="L654" s="226"/>
      <c r="M654" s="227"/>
      <c r="N654" s="228"/>
      <c r="O654" s="228"/>
      <c r="P654" s="228"/>
      <c r="Q654" s="228"/>
      <c r="R654" s="228"/>
      <c r="S654" s="228"/>
      <c r="T654" s="229"/>
      <c r="AT654" s="230" t="s">
        <v>141</v>
      </c>
      <c r="AU654" s="230" t="s">
        <v>151</v>
      </c>
      <c r="AV654" s="218" t="s">
        <v>89</v>
      </c>
      <c r="AW654" s="218" t="s">
        <v>40</v>
      </c>
      <c r="AX654" s="218" t="s">
        <v>79</v>
      </c>
      <c r="AY654" s="230" t="s">
        <v>129</v>
      </c>
    </row>
    <row r="655" s="218" customFormat="true" ht="12.8" hidden="false" customHeight="false" outlineLevel="0" collapsed="false">
      <c r="B655" s="219"/>
      <c r="C655" s="220"/>
      <c r="D655" s="221" t="s">
        <v>141</v>
      </c>
      <c r="E655" s="222"/>
      <c r="F655" s="223" t="s">
        <v>1202</v>
      </c>
      <c r="G655" s="220"/>
      <c r="H655" s="224" t="n">
        <v>3.4</v>
      </c>
      <c r="I655" s="225"/>
      <c r="J655" s="220"/>
      <c r="K655" s="220"/>
      <c r="L655" s="226"/>
      <c r="M655" s="227"/>
      <c r="N655" s="228"/>
      <c r="O655" s="228"/>
      <c r="P655" s="228"/>
      <c r="Q655" s="228"/>
      <c r="R655" s="228"/>
      <c r="S655" s="228"/>
      <c r="T655" s="229"/>
      <c r="AT655" s="230" t="s">
        <v>141</v>
      </c>
      <c r="AU655" s="230" t="s">
        <v>151</v>
      </c>
      <c r="AV655" s="218" t="s">
        <v>89</v>
      </c>
      <c r="AW655" s="218" t="s">
        <v>40</v>
      </c>
      <c r="AX655" s="218" t="s">
        <v>79</v>
      </c>
      <c r="AY655" s="230" t="s">
        <v>129</v>
      </c>
    </row>
    <row r="656" s="218" customFormat="true" ht="12.8" hidden="false" customHeight="false" outlineLevel="0" collapsed="false">
      <c r="B656" s="219"/>
      <c r="C656" s="220"/>
      <c r="D656" s="221" t="s">
        <v>141</v>
      </c>
      <c r="E656" s="222"/>
      <c r="F656" s="223" t="s">
        <v>1203</v>
      </c>
      <c r="G656" s="220"/>
      <c r="H656" s="224" t="n">
        <v>5.746</v>
      </c>
      <c r="I656" s="225"/>
      <c r="J656" s="220"/>
      <c r="K656" s="220"/>
      <c r="L656" s="226"/>
      <c r="M656" s="227"/>
      <c r="N656" s="228"/>
      <c r="O656" s="228"/>
      <c r="P656" s="228"/>
      <c r="Q656" s="228"/>
      <c r="R656" s="228"/>
      <c r="S656" s="228"/>
      <c r="T656" s="229"/>
      <c r="AT656" s="230" t="s">
        <v>141</v>
      </c>
      <c r="AU656" s="230" t="s">
        <v>151</v>
      </c>
      <c r="AV656" s="218" t="s">
        <v>89</v>
      </c>
      <c r="AW656" s="218" t="s">
        <v>40</v>
      </c>
      <c r="AX656" s="218" t="s">
        <v>79</v>
      </c>
      <c r="AY656" s="230" t="s">
        <v>129</v>
      </c>
    </row>
    <row r="657" s="218" customFormat="true" ht="12.8" hidden="false" customHeight="false" outlineLevel="0" collapsed="false">
      <c r="B657" s="219"/>
      <c r="C657" s="220"/>
      <c r="D657" s="221" t="s">
        <v>141</v>
      </c>
      <c r="E657" s="222"/>
      <c r="F657" s="223" t="s">
        <v>1204</v>
      </c>
      <c r="G657" s="220"/>
      <c r="H657" s="224" t="n">
        <v>1.512</v>
      </c>
      <c r="I657" s="225"/>
      <c r="J657" s="220"/>
      <c r="K657" s="220"/>
      <c r="L657" s="226"/>
      <c r="M657" s="227"/>
      <c r="N657" s="228"/>
      <c r="O657" s="228"/>
      <c r="P657" s="228"/>
      <c r="Q657" s="228"/>
      <c r="R657" s="228"/>
      <c r="S657" s="228"/>
      <c r="T657" s="229"/>
      <c r="AT657" s="230" t="s">
        <v>141</v>
      </c>
      <c r="AU657" s="230" t="s">
        <v>151</v>
      </c>
      <c r="AV657" s="218" t="s">
        <v>89</v>
      </c>
      <c r="AW657" s="218" t="s">
        <v>40</v>
      </c>
      <c r="AX657" s="218" t="s">
        <v>79</v>
      </c>
      <c r="AY657" s="230" t="s">
        <v>129</v>
      </c>
    </row>
    <row r="658" s="218" customFormat="true" ht="12.8" hidden="false" customHeight="false" outlineLevel="0" collapsed="false">
      <c r="B658" s="219"/>
      <c r="C658" s="220"/>
      <c r="D658" s="221" t="s">
        <v>141</v>
      </c>
      <c r="E658" s="222"/>
      <c r="F658" s="223" t="s">
        <v>1205</v>
      </c>
      <c r="G658" s="220"/>
      <c r="H658" s="224" t="n">
        <v>1.088</v>
      </c>
      <c r="I658" s="225"/>
      <c r="J658" s="220"/>
      <c r="K658" s="220"/>
      <c r="L658" s="226"/>
      <c r="M658" s="227"/>
      <c r="N658" s="228"/>
      <c r="O658" s="228"/>
      <c r="P658" s="228"/>
      <c r="Q658" s="228"/>
      <c r="R658" s="228"/>
      <c r="S658" s="228"/>
      <c r="T658" s="229"/>
      <c r="AT658" s="230" t="s">
        <v>141</v>
      </c>
      <c r="AU658" s="230" t="s">
        <v>151</v>
      </c>
      <c r="AV658" s="218" t="s">
        <v>89</v>
      </c>
      <c r="AW658" s="218" t="s">
        <v>40</v>
      </c>
      <c r="AX658" s="218" t="s">
        <v>79</v>
      </c>
      <c r="AY658" s="230" t="s">
        <v>129</v>
      </c>
    </row>
    <row r="659" s="241" customFormat="true" ht="12.8" hidden="false" customHeight="false" outlineLevel="0" collapsed="false">
      <c r="B659" s="242"/>
      <c r="C659" s="243"/>
      <c r="D659" s="221" t="s">
        <v>141</v>
      </c>
      <c r="E659" s="244"/>
      <c r="F659" s="245" t="s">
        <v>249</v>
      </c>
      <c r="G659" s="243"/>
      <c r="H659" s="246" t="n">
        <v>47.656</v>
      </c>
      <c r="I659" s="247"/>
      <c r="J659" s="243"/>
      <c r="K659" s="243"/>
      <c r="L659" s="248"/>
      <c r="M659" s="249"/>
      <c r="N659" s="250"/>
      <c r="O659" s="250"/>
      <c r="P659" s="250"/>
      <c r="Q659" s="250"/>
      <c r="R659" s="250"/>
      <c r="S659" s="250"/>
      <c r="T659" s="251"/>
      <c r="AT659" s="252" t="s">
        <v>141</v>
      </c>
      <c r="AU659" s="252" t="s">
        <v>151</v>
      </c>
      <c r="AV659" s="241" t="s">
        <v>157</v>
      </c>
      <c r="AW659" s="241" t="s">
        <v>40</v>
      </c>
      <c r="AX659" s="241" t="s">
        <v>87</v>
      </c>
      <c r="AY659" s="252" t="s">
        <v>129</v>
      </c>
    </row>
    <row r="660" s="32" customFormat="true" ht="24.15" hidden="false" customHeight="true" outlineLevel="0" collapsed="false">
      <c r="A660" s="25"/>
      <c r="B660" s="26"/>
      <c r="C660" s="200" t="s">
        <v>1206</v>
      </c>
      <c r="D660" s="200" t="s">
        <v>132</v>
      </c>
      <c r="E660" s="201" t="s">
        <v>1207</v>
      </c>
      <c r="F660" s="202" t="s">
        <v>1208</v>
      </c>
      <c r="G660" s="203" t="s">
        <v>1178</v>
      </c>
      <c r="H660" s="204" t="n">
        <v>47.656</v>
      </c>
      <c r="I660" s="205"/>
      <c r="J660" s="206" t="n">
        <f aca="false">ROUND(I660*H660,2)</f>
        <v>0</v>
      </c>
      <c r="K660" s="202" t="s">
        <v>136</v>
      </c>
      <c r="L660" s="31"/>
      <c r="M660" s="207"/>
      <c r="N660" s="208" t="s">
        <v>50</v>
      </c>
      <c r="O660" s="68"/>
      <c r="P660" s="209" t="n">
        <f aca="false">O660*H660</f>
        <v>0</v>
      </c>
      <c r="Q660" s="209" t="n">
        <v>0</v>
      </c>
      <c r="R660" s="209" t="n">
        <f aca="false">Q660*H660</f>
        <v>0</v>
      </c>
      <c r="S660" s="209" t="n">
        <v>0</v>
      </c>
      <c r="T660" s="210" t="n">
        <f aca="false">S660*H660</f>
        <v>0</v>
      </c>
      <c r="U660" s="25"/>
      <c r="V660" s="25"/>
      <c r="W660" s="25"/>
      <c r="X660" s="25"/>
      <c r="Y660" s="25"/>
      <c r="Z660" s="25"/>
      <c r="AA660" s="25"/>
      <c r="AB660" s="25"/>
      <c r="AC660" s="25"/>
      <c r="AD660" s="25"/>
      <c r="AE660" s="25"/>
      <c r="AR660" s="211" t="s">
        <v>157</v>
      </c>
      <c r="AT660" s="211" t="s">
        <v>132</v>
      </c>
      <c r="AU660" s="211" t="s">
        <v>151</v>
      </c>
      <c r="AY660" s="3" t="s">
        <v>129</v>
      </c>
      <c r="BE660" s="212" t="n">
        <f aca="false">IF(N660="základní",J660,0)</f>
        <v>0</v>
      </c>
      <c r="BF660" s="212" t="n">
        <f aca="false">IF(N660="snížená",J660,0)</f>
        <v>0</v>
      </c>
      <c r="BG660" s="212" t="n">
        <f aca="false">IF(N660="zákl. přenesená",J660,0)</f>
        <v>0</v>
      </c>
      <c r="BH660" s="212" t="n">
        <f aca="false">IF(N660="sníž. přenesená",J660,0)</f>
        <v>0</v>
      </c>
      <c r="BI660" s="212" t="n">
        <f aca="false">IF(N660="nulová",J660,0)</f>
        <v>0</v>
      </c>
      <c r="BJ660" s="3" t="s">
        <v>87</v>
      </c>
      <c r="BK660" s="212" t="n">
        <f aca="false">ROUND(I660*H660,2)</f>
        <v>0</v>
      </c>
      <c r="BL660" s="3" t="s">
        <v>157</v>
      </c>
      <c r="BM660" s="211" t="s">
        <v>1209</v>
      </c>
    </row>
    <row r="661" s="32" customFormat="true" ht="12.8" hidden="false" customHeight="false" outlineLevel="0" collapsed="false">
      <c r="A661" s="25"/>
      <c r="B661" s="26"/>
      <c r="C661" s="27"/>
      <c r="D661" s="213" t="s">
        <v>139</v>
      </c>
      <c r="E661" s="27"/>
      <c r="F661" s="214" t="s">
        <v>1210</v>
      </c>
      <c r="G661" s="27"/>
      <c r="H661" s="27"/>
      <c r="I661" s="215"/>
      <c r="J661" s="27"/>
      <c r="K661" s="27"/>
      <c r="L661" s="31"/>
      <c r="M661" s="216"/>
      <c r="N661" s="217"/>
      <c r="O661" s="68"/>
      <c r="P661" s="68"/>
      <c r="Q661" s="68"/>
      <c r="R661" s="68"/>
      <c r="S661" s="68"/>
      <c r="T661" s="69"/>
      <c r="U661" s="25"/>
      <c r="V661" s="25"/>
      <c r="W661" s="25"/>
      <c r="X661" s="25"/>
      <c r="Y661" s="25"/>
      <c r="Z661" s="25"/>
      <c r="AA661" s="25"/>
      <c r="AB661" s="25"/>
      <c r="AC661" s="25"/>
      <c r="AD661" s="25"/>
      <c r="AE661" s="25"/>
      <c r="AT661" s="3" t="s">
        <v>139</v>
      </c>
      <c r="AU661" s="3" t="s">
        <v>151</v>
      </c>
    </row>
    <row r="662" s="218" customFormat="true" ht="12.8" hidden="false" customHeight="false" outlineLevel="0" collapsed="false">
      <c r="B662" s="219"/>
      <c r="C662" s="220"/>
      <c r="D662" s="221" t="s">
        <v>141</v>
      </c>
      <c r="E662" s="222"/>
      <c r="F662" s="223" t="s">
        <v>1188</v>
      </c>
      <c r="G662" s="220"/>
      <c r="H662" s="224" t="n">
        <v>4.8</v>
      </c>
      <c r="I662" s="225"/>
      <c r="J662" s="220"/>
      <c r="K662" s="220"/>
      <c r="L662" s="226"/>
      <c r="M662" s="227"/>
      <c r="N662" s="228"/>
      <c r="O662" s="228"/>
      <c r="P662" s="228"/>
      <c r="Q662" s="228"/>
      <c r="R662" s="228"/>
      <c r="S662" s="228"/>
      <c r="T662" s="229"/>
      <c r="AT662" s="230" t="s">
        <v>141</v>
      </c>
      <c r="AU662" s="230" t="s">
        <v>151</v>
      </c>
      <c r="AV662" s="218" t="s">
        <v>89</v>
      </c>
      <c r="AW662" s="218" t="s">
        <v>40</v>
      </c>
      <c r="AX662" s="218" t="s">
        <v>79</v>
      </c>
      <c r="AY662" s="230" t="s">
        <v>129</v>
      </c>
    </row>
    <row r="663" s="218" customFormat="true" ht="12.8" hidden="false" customHeight="false" outlineLevel="0" collapsed="false">
      <c r="B663" s="219"/>
      <c r="C663" s="220"/>
      <c r="D663" s="221" t="s">
        <v>141</v>
      </c>
      <c r="E663" s="222"/>
      <c r="F663" s="223" t="s">
        <v>1189</v>
      </c>
      <c r="G663" s="220"/>
      <c r="H663" s="224" t="n">
        <v>6</v>
      </c>
      <c r="I663" s="225"/>
      <c r="J663" s="220"/>
      <c r="K663" s="220"/>
      <c r="L663" s="226"/>
      <c r="M663" s="227"/>
      <c r="N663" s="228"/>
      <c r="O663" s="228"/>
      <c r="P663" s="228"/>
      <c r="Q663" s="228"/>
      <c r="R663" s="228"/>
      <c r="S663" s="228"/>
      <c r="T663" s="229"/>
      <c r="AT663" s="230" t="s">
        <v>141</v>
      </c>
      <c r="AU663" s="230" t="s">
        <v>151</v>
      </c>
      <c r="AV663" s="218" t="s">
        <v>89</v>
      </c>
      <c r="AW663" s="218" t="s">
        <v>40</v>
      </c>
      <c r="AX663" s="218" t="s">
        <v>79</v>
      </c>
      <c r="AY663" s="230" t="s">
        <v>129</v>
      </c>
    </row>
    <row r="664" s="218" customFormat="true" ht="12.8" hidden="false" customHeight="false" outlineLevel="0" collapsed="false">
      <c r="B664" s="219"/>
      <c r="C664" s="220"/>
      <c r="D664" s="221" t="s">
        <v>141</v>
      </c>
      <c r="E664" s="222"/>
      <c r="F664" s="223" t="s">
        <v>1190</v>
      </c>
      <c r="G664" s="220"/>
      <c r="H664" s="224" t="n">
        <v>4.5</v>
      </c>
      <c r="I664" s="225"/>
      <c r="J664" s="220"/>
      <c r="K664" s="220"/>
      <c r="L664" s="226"/>
      <c r="M664" s="227"/>
      <c r="N664" s="228"/>
      <c r="O664" s="228"/>
      <c r="P664" s="228"/>
      <c r="Q664" s="228"/>
      <c r="R664" s="228"/>
      <c r="S664" s="228"/>
      <c r="T664" s="229"/>
      <c r="AT664" s="230" t="s">
        <v>141</v>
      </c>
      <c r="AU664" s="230" t="s">
        <v>151</v>
      </c>
      <c r="AV664" s="218" t="s">
        <v>89</v>
      </c>
      <c r="AW664" s="218" t="s">
        <v>40</v>
      </c>
      <c r="AX664" s="218" t="s">
        <v>79</v>
      </c>
      <c r="AY664" s="230" t="s">
        <v>129</v>
      </c>
    </row>
    <row r="665" s="218" customFormat="true" ht="12.8" hidden="false" customHeight="false" outlineLevel="0" collapsed="false">
      <c r="B665" s="219"/>
      <c r="C665" s="220"/>
      <c r="D665" s="221" t="s">
        <v>141</v>
      </c>
      <c r="E665" s="222"/>
      <c r="F665" s="223" t="s">
        <v>1191</v>
      </c>
      <c r="G665" s="220"/>
      <c r="H665" s="224" t="n">
        <v>1</v>
      </c>
      <c r="I665" s="225"/>
      <c r="J665" s="220"/>
      <c r="K665" s="220"/>
      <c r="L665" s="226"/>
      <c r="M665" s="227"/>
      <c r="N665" s="228"/>
      <c r="O665" s="228"/>
      <c r="P665" s="228"/>
      <c r="Q665" s="228"/>
      <c r="R665" s="228"/>
      <c r="S665" s="228"/>
      <c r="T665" s="229"/>
      <c r="AT665" s="230" t="s">
        <v>141</v>
      </c>
      <c r="AU665" s="230" t="s">
        <v>151</v>
      </c>
      <c r="AV665" s="218" t="s">
        <v>89</v>
      </c>
      <c r="AW665" s="218" t="s">
        <v>40</v>
      </c>
      <c r="AX665" s="218" t="s">
        <v>79</v>
      </c>
      <c r="AY665" s="230" t="s">
        <v>129</v>
      </c>
    </row>
    <row r="666" s="218" customFormat="true" ht="12.8" hidden="false" customHeight="false" outlineLevel="0" collapsed="false">
      <c r="B666" s="219"/>
      <c r="C666" s="220"/>
      <c r="D666" s="221" t="s">
        <v>141</v>
      </c>
      <c r="E666" s="222"/>
      <c r="F666" s="223" t="s">
        <v>1192</v>
      </c>
      <c r="G666" s="220"/>
      <c r="H666" s="224" t="n">
        <v>1</v>
      </c>
      <c r="I666" s="225"/>
      <c r="J666" s="220"/>
      <c r="K666" s="220"/>
      <c r="L666" s="226"/>
      <c r="M666" s="227"/>
      <c r="N666" s="228"/>
      <c r="O666" s="228"/>
      <c r="P666" s="228"/>
      <c r="Q666" s="228"/>
      <c r="R666" s="228"/>
      <c r="S666" s="228"/>
      <c r="T666" s="229"/>
      <c r="AT666" s="230" t="s">
        <v>141</v>
      </c>
      <c r="AU666" s="230" t="s">
        <v>151</v>
      </c>
      <c r="AV666" s="218" t="s">
        <v>89</v>
      </c>
      <c r="AW666" s="218" t="s">
        <v>40</v>
      </c>
      <c r="AX666" s="218" t="s">
        <v>79</v>
      </c>
      <c r="AY666" s="230" t="s">
        <v>129</v>
      </c>
    </row>
    <row r="667" s="218" customFormat="true" ht="12.8" hidden="false" customHeight="false" outlineLevel="0" collapsed="false">
      <c r="B667" s="219"/>
      <c r="C667" s="220"/>
      <c r="D667" s="221" t="s">
        <v>141</v>
      </c>
      <c r="E667" s="222"/>
      <c r="F667" s="223" t="s">
        <v>1193</v>
      </c>
      <c r="G667" s="220"/>
      <c r="H667" s="224" t="n">
        <v>2.08</v>
      </c>
      <c r="I667" s="225"/>
      <c r="J667" s="220"/>
      <c r="K667" s="220"/>
      <c r="L667" s="226"/>
      <c r="M667" s="227"/>
      <c r="N667" s="228"/>
      <c r="O667" s="228"/>
      <c r="P667" s="228"/>
      <c r="Q667" s="228"/>
      <c r="R667" s="228"/>
      <c r="S667" s="228"/>
      <c r="T667" s="229"/>
      <c r="AT667" s="230" t="s">
        <v>141</v>
      </c>
      <c r="AU667" s="230" t="s">
        <v>151</v>
      </c>
      <c r="AV667" s="218" t="s">
        <v>89</v>
      </c>
      <c r="AW667" s="218" t="s">
        <v>40</v>
      </c>
      <c r="AX667" s="218" t="s">
        <v>79</v>
      </c>
      <c r="AY667" s="230" t="s">
        <v>129</v>
      </c>
    </row>
    <row r="668" s="218" customFormat="true" ht="12.8" hidden="false" customHeight="false" outlineLevel="0" collapsed="false">
      <c r="B668" s="219"/>
      <c r="C668" s="220"/>
      <c r="D668" s="221" t="s">
        <v>141</v>
      </c>
      <c r="E668" s="222"/>
      <c r="F668" s="223" t="s">
        <v>1194</v>
      </c>
      <c r="G668" s="220"/>
      <c r="H668" s="224" t="n">
        <v>2.76</v>
      </c>
      <c r="I668" s="225"/>
      <c r="J668" s="220"/>
      <c r="K668" s="220"/>
      <c r="L668" s="226"/>
      <c r="M668" s="227"/>
      <c r="N668" s="228"/>
      <c r="O668" s="228"/>
      <c r="P668" s="228"/>
      <c r="Q668" s="228"/>
      <c r="R668" s="228"/>
      <c r="S668" s="228"/>
      <c r="T668" s="229"/>
      <c r="AT668" s="230" t="s">
        <v>141</v>
      </c>
      <c r="AU668" s="230" t="s">
        <v>151</v>
      </c>
      <c r="AV668" s="218" t="s">
        <v>89</v>
      </c>
      <c r="AW668" s="218" t="s">
        <v>40</v>
      </c>
      <c r="AX668" s="218" t="s">
        <v>79</v>
      </c>
      <c r="AY668" s="230" t="s">
        <v>129</v>
      </c>
    </row>
    <row r="669" s="218" customFormat="true" ht="12.8" hidden="false" customHeight="false" outlineLevel="0" collapsed="false">
      <c r="B669" s="219"/>
      <c r="C669" s="220"/>
      <c r="D669" s="221" t="s">
        <v>141</v>
      </c>
      <c r="E669" s="222"/>
      <c r="F669" s="223" t="s">
        <v>1195</v>
      </c>
      <c r="G669" s="220"/>
      <c r="H669" s="224" t="n">
        <v>2.1</v>
      </c>
      <c r="I669" s="225"/>
      <c r="J669" s="220"/>
      <c r="K669" s="220"/>
      <c r="L669" s="226"/>
      <c r="M669" s="227"/>
      <c r="N669" s="228"/>
      <c r="O669" s="228"/>
      <c r="P669" s="228"/>
      <c r="Q669" s="228"/>
      <c r="R669" s="228"/>
      <c r="S669" s="228"/>
      <c r="T669" s="229"/>
      <c r="AT669" s="230" t="s">
        <v>141</v>
      </c>
      <c r="AU669" s="230" t="s">
        <v>151</v>
      </c>
      <c r="AV669" s="218" t="s">
        <v>89</v>
      </c>
      <c r="AW669" s="218" t="s">
        <v>40</v>
      </c>
      <c r="AX669" s="218" t="s">
        <v>79</v>
      </c>
      <c r="AY669" s="230" t="s">
        <v>129</v>
      </c>
    </row>
    <row r="670" s="218" customFormat="true" ht="12.8" hidden="false" customHeight="false" outlineLevel="0" collapsed="false">
      <c r="B670" s="219"/>
      <c r="C670" s="220"/>
      <c r="D670" s="221" t="s">
        <v>141</v>
      </c>
      <c r="E670" s="222"/>
      <c r="F670" s="223" t="s">
        <v>1196</v>
      </c>
      <c r="G670" s="220"/>
      <c r="H670" s="224" t="n">
        <v>6.3</v>
      </c>
      <c r="I670" s="225"/>
      <c r="J670" s="220"/>
      <c r="K670" s="220"/>
      <c r="L670" s="226"/>
      <c r="M670" s="227"/>
      <c r="N670" s="228"/>
      <c r="O670" s="228"/>
      <c r="P670" s="228"/>
      <c r="Q670" s="228"/>
      <c r="R670" s="228"/>
      <c r="S670" s="228"/>
      <c r="T670" s="229"/>
      <c r="AT670" s="230" t="s">
        <v>141</v>
      </c>
      <c r="AU670" s="230" t="s">
        <v>151</v>
      </c>
      <c r="AV670" s="218" t="s">
        <v>89</v>
      </c>
      <c r="AW670" s="218" t="s">
        <v>40</v>
      </c>
      <c r="AX670" s="218" t="s">
        <v>79</v>
      </c>
      <c r="AY670" s="230" t="s">
        <v>129</v>
      </c>
    </row>
    <row r="671" s="218" customFormat="true" ht="12.8" hidden="false" customHeight="false" outlineLevel="0" collapsed="false">
      <c r="B671" s="219"/>
      <c r="C671" s="220"/>
      <c r="D671" s="221" t="s">
        <v>141</v>
      </c>
      <c r="E671" s="222"/>
      <c r="F671" s="223" t="s">
        <v>1197</v>
      </c>
      <c r="G671" s="220"/>
      <c r="H671" s="224" t="n">
        <v>0.6</v>
      </c>
      <c r="I671" s="225"/>
      <c r="J671" s="220"/>
      <c r="K671" s="220"/>
      <c r="L671" s="226"/>
      <c r="M671" s="227"/>
      <c r="N671" s="228"/>
      <c r="O671" s="228"/>
      <c r="P671" s="228"/>
      <c r="Q671" s="228"/>
      <c r="R671" s="228"/>
      <c r="S671" s="228"/>
      <c r="T671" s="229"/>
      <c r="AT671" s="230" t="s">
        <v>141</v>
      </c>
      <c r="AU671" s="230" t="s">
        <v>151</v>
      </c>
      <c r="AV671" s="218" t="s">
        <v>89</v>
      </c>
      <c r="AW671" s="218" t="s">
        <v>40</v>
      </c>
      <c r="AX671" s="218" t="s">
        <v>79</v>
      </c>
      <c r="AY671" s="230" t="s">
        <v>129</v>
      </c>
    </row>
    <row r="672" s="218" customFormat="true" ht="12.8" hidden="false" customHeight="false" outlineLevel="0" collapsed="false">
      <c r="B672" s="219"/>
      <c r="C672" s="220"/>
      <c r="D672" s="221" t="s">
        <v>141</v>
      </c>
      <c r="E672" s="222"/>
      <c r="F672" s="223" t="s">
        <v>1198</v>
      </c>
      <c r="G672" s="220"/>
      <c r="H672" s="224" t="n">
        <v>1.17</v>
      </c>
      <c r="I672" s="225"/>
      <c r="J672" s="220"/>
      <c r="K672" s="220"/>
      <c r="L672" s="226"/>
      <c r="M672" s="227"/>
      <c r="N672" s="228"/>
      <c r="O672" s="228"/>
      <c r="P672" s="228"/>
      <c r="Q672" s="228"/>
      <c r="R672" s="228"/>
      <c r="S672" s="228"/>
      <c r="T672" s="229"/>
      <c r="AT672" s="230" t="s">
        <v>141</v>
      </c>
      <c r="AU672" s="230" t="s">
        <v>151</v>
      </c>
      <c r="AV672" s="218" t="s">
        <v>89</v>
      </c>
      <c r="AW672" s="218" t="s">
        <v>40</v>
      </c>
      <c r="AX672" s="218" t="s">
        <v>79</v>
      </c>
      <c r="AY672" s="230" t="s">
        <v>129</v>
      </c>
    </row>
    <row r="673" s="218" customFormat="true" ht="12.8" hidden="false" customHeight="false" outlineLevel="0" collapsed="false">
      <c r="B673" s="219"/>
      <c r="C673" s="220"/>
      <c r="D673" s="221" t="s">
        <v>141</v>
      </c>
      <c r="E673" s="222"/>
      <c r="F673" s="223" t="s">
        <v>1199</v>
      </c>
      <c r="G673" s="220"/>
      <c r="H673" s="224" t="n">
        <v>1.35</v>
      </c>
      <c r="I673" s="225"/>
      <c r="J673" s="220"/>
      <c r="K673" s="220"/>
      <c r="L673" s="226"/>
      <c r="M673" s="227"/>
      <c r="N673" s="228"/>
      <c r="O673" s="228"/>
      <c r="P673" s="228"/>
      <c r="Q673" s="228"/>
      <c r="R673" s="228"/>
      <c r="S673" s="228"/>
      <c r="T673" s="229"/>
      <c r="AT673" s="230" t="s">
        <v>141</v>
      </c>
      <c r="AU673" s="230" t="s">
        <v>151</v>
      </c>
      <c r="AV673" s="218" t="s">
        <v>89</v>
      </c>
      <c r="AW673" s="218" t="s">
        <v>40</v>
      </c>
      <c r="AX673" s="218" t="s">
        <v>79</v>
      </c>
      <c r="AY673" s="230" t="s">
        <v>129</v>
      </c>
    </row>
    <row r="674" s="218" customFormat="true" ht="12.8" hidden="false" customHeight="false" outlineLevel="0" collapsed="false">
      <c r="B674" s="219"/>
      <c r="C674" s="220"/>
      <c r="D674" s="221" t="s">
        <v>141</v>
      </c>
      <c r="E674" s="222"/>
      <c r="F674" s="223" t="s">
        <v>1200</v>
      </c>
      <c r="G674" s="220"/>
      <c r="H674" s="224" t="n">
        <v>0.75</v>
      </c>
      <c r="I674" s="225"/>
      <c r="J674" s="220"/>
      <c r="K674" s="220"/>
      <c r="L674" s="226"/>
      <c r="M674" s="227"/>
      <c r="N674" s="228"/>
      <c r="O674" s="228"/>
      <c r="P674" s="228"/>
      <c r="Q674" s="228"/>
      <c r="R674" s="228"/>
      <c r="S674" s="228"/>
      <c r="T674" s="229"/>
      <c r="AT674" s="230" t="s">
        <v>141</v>
      </c>
      <c r="AU674" s="230" t="s">
        <v>151</v>
      </c>
      <c r="AV674" s="218" t="s">
        <v>89</v>
      </c>
      <c r="AW674" s="218" t="s">
        <v>40</v>
      </c>
      <c r="AX674" s="218" t="s">
        <v>79</v>
      </c>
      <c r="AY674" s="230" t="s">
        <v>129</v>
      </c>
    </row>
    <row r="675" s="218" customFormat="true" ht="12.8" hidden="false" customHeight="false" outlineLevel="0" collapsed="false">
      <c r="B675" s="219"/>
      <c r="C675" s="220"/>
      <c r="D675" s="221" t="s">
        <v>141</v>
      </c>
      <c r="E675" s="222"/>
      <c r="F675" s="223" t="s">
        <v>1201</v>
      </c>
      <c r="G675" s="220"/>
      <c r="H675" s="224" t="n">
        <v>1.5</v>
      </c>
      <c r="I675" s="225"/>
      <c r="J675" s="220"/>
      <c r="K675" s="220"/>
      <c r="L675" s="226"/>
      <c r="M675" s="227"/>
      <c r="N675" s="228"/>
      <c r="O675" s="228"/>
      <c r="P675" s="228"/>
      <c r="Q675" s="228"/>
      <c r="R675" s="228"/>
      <c r="S675" s="228"/>
      <c r="T675" s="229"/>
      <c r="AT675" s="230" t="s">
        <v>141</v>
      </c>
      <c r="AU675" s="230" t="s">
        <v>151</v>
      </c>
      <c r="AV675" s="218" t="s">
        <v>89</v>
      </c>
      <c r="AW675" s="218" t="s">
        <v>40</v>
      </c>
      <c r="AX675" s="218" t="s">
        <v>79</v>
      </c>
      <c r="AY675" s="230" t="s">
        <v>129</v>
      </c>
    </row>
    <row r="676" s="218" customFormat="true" ht="12.8" hidden="false" customHeight="false" outlineLevel="0" collapsed="false">
      <c r="B676" s="219"/>
      <c r="C676" s="220"/>
      <c r="D676" s="221" t="s">
        <v>141</v>
      </c>
      <c r="E676" s="222"/>
      <c r="F676" s="223" t="s">
        <v>1202</v>
      </c>
      <c r="G676" s="220"/>
      <c r="H676" s="224" t="n">
        <v>3.4</v>
      </c>
      <c r="I676" s="225"/>
      <c r="J676" s="220"/>
      <c r="K676" s="220"/>
      <c r="L676" s="226"/>
      <c r="M676" s="227"/>
      <c r="N676" s="228"/>
      <c r="O676" s="228"/>
      <c r="P676" s="228"/>
      <c r="Q676" s="228"/>
      <c r="R676" s="228"/>
      <c r="S676" s="228"/>
      <c r="T676" s="229"/>
      <c r="AT676" s="230" t="s">
        <v>141</v>
      </c>
      <c r="AU676" s="230" t="s">
        <v>151</v>
      </c>
      <c r="AV676" s="218" t="s">
        <v>89</v>
      </c>
      <c r="AW676" s="218" t="s">
        <v>40</v>
      </c>
      <c r="AX676" s="218" t="s">
        <v>79</v>
      </c>
      <c r="AY676" s="230" t="s">
        <v>129</v>
      </c>
    </row>
    <row r="677" s="218" customFormat="true" ht="12.8" hidden="false" customHeight="false" outlineLevel="0" collapsed="false">
      <c r="B677" s="219"/>
      <c r="C677" s="220"/>
      <c r="D677" s="221" t="s">
        <v>141</v>
      </c>
      <c r="E677" s="222"/>
      <c r="F677" s="223" t="s">
        <v>1203</v>
      </c>
      <c r="G677" s="220"/>
      <c r="H677" s="224" t="n">
        <v>5.746</v>
      </c>
      <c r="I677" s="225"/>
      <c r="J677" s="220"/>
      <c r="K677" s="220"/>
      <c r="L677" s="226"/>
      <c r="M677" s="227"/>
      <c r="N677" s="228"/>
      <c r="O677" s="228"/>
      <c r="P677" s="228"/>
      <c r="Q677" s="228"/>
      <c r="R677" s="228"/>
      <c r="S677" s="228"/>
      <c r="T677" s="229"/>
      <c r="AT677" s="230" t="s">
        <v>141</v>
      </c>
      <c r="AU677" s="230" t="s">
        <v>151</v>
      </c>
      <c r="AV677" s="218" t="s">
        <v>89</v>
      </c>
      <c r="AW677" s="218" t="s">
        <v>40</v>
      </c>
      <c r="AX677" s="218" t="s">
        <v>79</v>
      </c>
      <c r="AY677" s="230" t="s">
        <v>129</v>
      </c>
    </row>
    <row r="678" s="218" customFormat="true" ht="12.8" hidden="false" customHeight="false" outlineLevel="0" collapsed="false">
      <c r="B678" s="219"/>
      <c r="C678" s="220"/>
      <c r="D678" s="221" t="s">
        <v>141</v>
      </c>
      <c r="E678" s="222"/>
      <c r="F678" s="223" t="s">
        <v>1204</v>
      </c>
      <c r="G678" s="220"/>
      <c r="H678" s="224" t="n">
        <v>1.512</v>
      </c>
      <c r="I678" s="225"/>
      <c r="J678" s="220"/>
      <c r="K678" s="220"/>
      <c r="L678" s="226"/>
      <c r="M678" s="227"/>
      <c r="N678" s="228"/>
      <c r="O678" s="228"/>
      <c r="P678" s="228"/>
      <c r="Q678" s="228"/>
      <c r="R678" s="228"/>
      <c r="S678" s="228"/>
      <c r="T678" s="229"/>
      <c r="AT678" s="230" t="s">
        <v>141</v>
      </c>
      <c r="AU678" s="230" t="s">
        <v>151</v>
      </c>
      <c r="AV678" s="218" t="s">
        <v>89</v>
      </c>
      <c r="AW678" s="218" t="s">
        <v>40</v>
      </c>
      <c r="AX678" s="218" t="s">
        <v>79</v>
      </c>
      <c r="AY678" s="230" t="s">
        <v>129</v>
      </c>
    </row>
    <row r="679" s="218" customFormat="true" ht="12.8" hidden="false" customHeight="false" outlineLevel="0" collapsed="false">
      <c r="B679" s="219"/>
      <c r="C679" s="220"/>
      <c r="D679" s="221" t="s">
        <v>141</v>
      </c>
      <c r="E679" s="222"/>
      <c r="F679" s="223" t="s">
        <v>1205</v>
      </c>
      <c r="G679" s="220"/>
      <c r="H679" s="224" t="n">
        <v>1.088</v>
      </c>
      <c r="I679" s="225"/>
      <c r="J679" s="220"/>
      <c r="K679" s="220"/>
      <c r="L679" s="226"/>
      <c r="M679" s="227"/>
      <c r="N679" s="228"/>
      <c r="O679" s="228"/>
      <c r="P679" s="228"/>
      <c r="Q679" s="228"/>
      <c r="R679" s="228"/>
      <c r="S679" s="228"/>
      <c r="T679" s="229"/>
      <c r="AT679" s="230" t="s">
        <v>141</v>
      </c>
      <c r="AU679" s="230" t="s">
        <v>151</v>
      </c>
      <c r="AV679" s="218" t="s">
        <v>89</v>
      </c>
      <c r="AW679" s="218" t="s">
        <v>40</v>
      </c>
      <c r="AX679" s="218" t="s">
        <v>79</v>
      </c>
      <c r="AY679" s="230" t="s">
        <v>129</v>
      </c>
    </row>
    <row r="680" s="241" customFormat="true" ht="12.8" hidden="false" customHeight="false" outlineLevel="0" collapsed="false">
      <c r="B680" s="242"/>
      <c r="C680" s="243"/>
      <c r="D680" s="221" t="s">
        <v>141</v>
      </c>
      <c r="E680" s="244"/>
      <c r="F680" s="245" t="s">
        <v>249</v>
      </c>
      <c r="G680" s="243"/>
      <c r="H680" s="246" t="n">
        <v>47.656</v>
      </c>
      <c r="I680" s="247"/>
      <c r="J680" s="243"/>
      <c r="K680" s="243"/>
      <c r="L680" s="248"/>
      <c r="M680" s="249"/>
      <c r="N680" s="250"/>
      <c r="O680" s="250"/>
      <c r="P680" s="250"/>
      <c r="Q680" s="250"/>
      <c r="R680" s="250"/>
      <c r="S680" s="250"/>
      <c r="T680" s="251"/>
      <c r="AT680" s="252" t="s">
        <v>141</v>
      </c>
      <c r="AU680" s="252" t="s">
        <v>151</v>
      </c>
      <c r="AV680" s="241" t="s">
        <v>157</v>
      </c>
      <c r="AW680" s="241" t="s">
        <v>40</v>
      </c>
      <c r="AX680" s="241" t="s">
        <v>87</v>
      </c>
      <c r="AY680" s="252" t="s">
        <v>129</v>
      </c>
    </row>
    <row r="681" s="32" customFormat="true" ht="24.15" hidden="false" customHeight="true" outlineLevel="0" collapsed="false">
      <c r="A681" s="25"/>
      <c r="B681" s="26"/>
      <c r="C681" s="200" t="s">
        <v>1211</v>
      </c>
      <c r="D681" s="200" t="s">
        <v>132</v>
      </c>
      <c r="E681" s="201" t="s">
        <v>1212</v>
      </c>
      <c r="F681" s="202" t="s">
        <v>1213</v>
      </c>
      <c r="G681" s="203" t="s">
        <v>1214</v>
      </c>
      <c r="H681" s="204" t="n">
        <v>81.015</v>
      </c>
      <c r="I681" s="205"/>
      <c r="J681" s="206" t="n">
        <f aca="false">ROUND(I681*H681,2)</f>
        <v>0</v>
      </c>
      <c r="K681" s="202" t="s">
        <v>136</v>
      </c>
      <c r="L681" s="31"/>
      <c r="M681" s="207"/>
      <c r="N681" s="208" t="s">
        <v>50</v>
      </c>
      <c r="O681" s="68"/>
      <c r="P681" s="209" t="n">
        <f aca="false">O681*H681</f>
        <v>0</v>
      </c>
      <c r="Q681" s="209" t="n">
        <v>0</v>
      </c>
      <c r="R681" s="209" t="n">
        <f aca="false">Q681*H681</f>
        <v>0</v>
      </c>
      <c r="S681" s="209" t="n">
        <v>0</v>
      </c>
      <c r="T681" s="210" t="n">
        <f aca="false">S681*H681</f>
        <v>0</v>
      </c>
      <c r="U681" s="25"/>
      <c r="V681" s="25"/>
      <c r="W681" s="25"/>
      <c r="X681" s="25"/>
      <c r="Y681" s="25"/>
      <c r="Z681" s="25"/>
      <c r="AA681" s="25"/>
      <c r="AB681" s="25"/>
      <c r="AC681" s="25"/>
      <c r="AD681" s="25"/>
      <c r="AE681" s="25"/>
      <c r="AR681" s="211" t="s">
        <v>157</v>
      </c>
      <c r="AT681" s="211" t="s">
        <v>132</v>
      </c>
      <c r="AU681" s="211" t="s">
        <v>151</v>
      </c>
      <c r="AY681" s="3" t="s">
        <v>129</v>
      </c>
      <c r="BE681" s="212" t="n">
        <f aca="false">IF(N681="základní",J681,0)</f>
        <v>0</v>
      </c>
      <c r="BF681" s="212" t="n">
        <f aca="false">IF(N681="snížená",J681,0)</f>
        <v>0</v>
      </c>
      <c r="BG681" s="212" t="n">
        <f aca="false">IF(N681="zákl. přenesená",J681,0)</f>
        <v>0</v>
      </c>
      <c r="BH681" s="212" t="n">
        <f aca="false">IF(N681="sníž. přenesená",J681,0)</f>
        <v>0</v>
      </c>
      <c r="BI681" s="212" t="n">
        <f aca="false">IF(N681="nulová",J681,0)</f>
        <v>0</v>
      </c>
      <c r="BJ681" s="3" t="s">
        <v>87</v>
      </c>
      <c r="BK681" s="212" t="n">
        <f aca="false">ROUND(I681*H681,2)</f>
        <v>0</v>
      </c>
      <c r="BL681" s="3" t="s">
        <v>157</v>
      </c>
      <c r="BM681" s="211" t="s">
        <v>1215</v>
      </c>
    </row>
    <row r="682" s="32" customFormat="true" ht="12.8" hidden="false" customHeight="false" outlineLevel="0" collapsed="false">
      <c r="A682" s="25"/>
      <c r="B682" s="26"/>
      <c r="C682" s="27"/>
      <c r="D682" s="213" t="s">
        <v>139</v>
      </c>
      <c r="E682" s="27"/>
      <c r="F682" s="214" t="s">
        <v>1216</v>
      </c>
      <c r="G682" s="27"/>
      <c r="H682" s="27"/>
      <c r="I682" s="215"/>
      <c r="J682" s="27"/>
      <c r="K682" s="27"/>
      <c r="L682" s="31"/>
      <c r="M682" s="216"/>
      <c r="N682" s="217"/>
      <c r="O682" s="68"/>
      <c r="P682" s="68"/>
      <c r="Q682" s="68"/>
      <c r="R682" s="68"/>
      <c r="S682" s="68"/>
      <c r="T682" s="69"/>
      <c r="U682" s="25"/>
      <c r="V682" s="25"/>
      <c r="W682" s="25"/>
      <c r="X682" s="25"/>
      <c r="Y682" s="25"/>
      <c r="Z682" s="25"/>
      <c r="AA682" s="25"/>
      <c r="AB682" s="25"/>
      <c r="AC682" s="25"/>
      <c r="AD682" s="25"/>
      <c r="AE682" s="25"/>
      <c r="AT682" s="3" t="s">
        <v>139</v>
      </c>
      <c r="AU682" s="3" t="s">
        <v>151</v>
      </c>
    </row>
    <row r="683" s="218" customFormat="true" ht="12.8" hidden="false" customHeight="false" outlineLevel="0" collapsed="false">
      <c r="B683" s="219"/>
      <c r="C683" s="220"/>
      <c r="D683" s="221" t="s">
        <v>141</v>
      </c>
      <c r="E683" s="222"/>
      <c r="F683" s="223" t="s">
        <v>1217</v>
      </c>
      <c r="G683" s="220"/>
      <c r="H683" s="224" t="n">
        <v>8.16</v>
      </c>
      <c r="I683" s="225"/>
      <c r="J683" s="220"/>
      <c r="K683" s="220"/>
      <c r="L683" s="226"/>
      <c r="M683" s="227"/>
      <c r="N683" s="228"/>
      <c r="O683" s="228"/>
      <c r="P683" s="228"/>
      <c r="Q683" s="228"/>
      <c r="R683" s="228"/>
      <c r="S683" s="228"/>
      <c r="T683" s="229"/>
      <c r="AT683" s="230" t="s">
        <v>141</v>
      </c>
      <c r="AU683" s="230" t="s">
        <v>151</v>
      </c>
      <c r="AV683" s="218" t="s">
        <v>89</v>
      </c>
      <c r="AW683" s="218" t="s">
        <v>40</v>
      </c>
      <c r="AX683" s="218" t="s">
        <v>79</v>
      </c>
      <c r="AY683" s="230" t="s">
        <v>129</v>
      </c>
    </row>
    <row r="684" s="218" customFormat="true" ht="12.8" hidden="false" customHeight="false" outlineLevel="0" collapsed="false">
      <c r="B684" s="219"/>
      <c r="C684" s="220"/>
      <c r="D684" s="221" t="s">
        <v>141</v>
      </c>
      <c r="E684" s="222"/>
      <c r="F684" s="223" t="s">
        <v>1218</v>
      </c>
      <c r="G684" s="220"/>
      <c r="H684" s="224" t="n">
        <v>10.2</v>
      </c>
      <c r="I684" s="225"/>
      <c r="J684" s="220"/>
      <c r="K684" s="220"/>
      <c r="L684" s="226"/>
      <c r="M684" s="227"/>
      <c r="N684" s="228"/>
      <c r="O684" s="228"/>
      <c r="P684" s="228"/>
      <c r="Q684" s="228"/>
      <c r="R684" s="228"/>
      <c r="S684" s="228"/>
      <c r="T684" s="229"/>
      <c r="AT684" s="230" t="s">
        <v>141</v>
      </c>
      <c r="AU684" s="230" t="s">
        <v>151</v>
      </c>
      <c r="AV684" s="218" t="s">
        <v>89</v>
      </c>
      <c r="AW684" s="218" t="s">
        <v>40</v>
      </c>
      <c r="AX684" s="218" t="s">
        <v>79</v>
      </c>
      <c r="AY684" s="230" t="s">
        <v>129</v>
      </c>
    </row>
    <row r="685" s="218" customFormat="true" ht="12.8" hidden="false" customHeight="false" outlineLevel="0" collapsed="false">
      <c r="B685" s="219"/>
      <c r="C685" s="220"/>
      <c r="D685" s="221" t="s">
        <v>141</v>
      </c>
      <c r="E685" s="222"/>
      <c r="F685" s="223" t="s">
        <v>1219</v>
      </c>
      <c r="G685" s="220"/>
      <c r="H685" s="224" t="n">
        <v>7.65</v>
      </c>
      <c r="I685" s="225"/>
      <c r="J685" s="220"/>
      <c r="K685" s="220"/>
      <c r="L685" s="226"/>
      <c r="M685" s="227"/>
      <c r="N685" s="228"/>
      <c r="O685" s="228"/>
      <c r="P685" s="228"/>
      <c r="Q685" s="228"/>
      <c r="R685" s="228"/>
      <c r="S685" s="228"/>
      <c r="T685" s="229"/>
      <c r="AT685" s="230" t="s">
        <v>141</v>
      </c>
      <c r="AU685" s="230" t="s">
        <v>151</v>
      </c>
      <c r="AV685" s="218" t="s">
        <v>89</v>
      </c>
      <c r="AW685" s="218" t="s">
        <v>40</v>
      </c>
      <c r="AX685" s="218" t="s">
        <v>79</v>
      </c>
      <c r="AY685" s="230" t="s">
        <v>129</v>
      </c>
    </row>
    <row r="686" s="218" customFormat="true" ht="12.8" hidden="false" customHeight="false" outlineLevel="0" collapsed="false">
      <c r="B686" s="219"/>
      <c r="C686" s="220"/>
      <c r="D686" s="221" t="s">
        <v>141</v>
      </c>
      <c r="E686" s="222"/>
      <c r="F686" s="223" t="s">
        <v>1220</v>
      </c>
      <c r="G686" s="220"/>
      <c r="H686" s="224" t="n">
        <v>1.7</v>
      </c>
      <c r="I686" s="225"/>
      <c r="J686" s="220"/>
      <c r="K686" s="220"/>
      <c r="L686" s="226"/>
      <c r="M686" s="227"/>
      <c r="N686" s="228"/>
      <c r="O686" s="228"/>
      <c r="P686" s="228"/>
      <c r="Q686" s="228"/>
      <c r="R686" s="228"/>
      <c r="S686" s="228"/>
      <c r="T686" s="229"/>
      <c r="AT686" s="230" t="s">
        <v>141</v>
      </c>
      <c r="AU686" s="230" t="s">
        <v>151</v>
      </c>
      <c r="AV686" s="218" t="s">
        <v>89</v>
      </c>
      <c r="AW686" s="218" t="s">
        <v>40</v>
      </c>
      <c r="AX686" s="218" t="s">
        <v>79</v>
      </c>
      <c r="AY686" s="230" t="s">
        <v>129</v>
      </c>
    </row>
    <row r="687" s="218" customFormat="true" ht="12.8" hidden="false" customHeight="false" outlineLevel="0" collapsed="false">
      <c r="B687" s="219"/>
      <c r="C687" s="220"/>
      <c r="D687" s="221" t="s">
        <v>141</v>
      </c>
      <c r="E687" s="222"/>
      <c r="F687" s="223" t="s">
        <v>1221</v>
      </c>
      <c r="G687" s="220"/>
      <c r="H687" s="224" t="n">
        <v>1.7</v>
      </c>
      <c r="I687" s="225"/>
      <c r="J687" s="220"/>
      <c r="K687" s="220"/>
      <c r="L687" s="226"/>
      <c r="M687" s="227"/>
      <c r="N687" s="228"/>
      <c r="O687" s="228"/>
      <c r="P687" s="228"/>
      <c r="Q687" s="228"/>
      <c r="R687" s="228"/>
      <c r="S687" s="228"/>
      <c r="T687" s="229"/>
      <c r="AT687" s="230" t="s">
        <v>141</v>
      </c>
      <c r="AU687" s="230" t="s">
        <v>151</v>
      </c>
      <c r="AV687" s="218" t="s">
        <v>89</v>
      </c>
      <c r="AW687" s="218" t="s">
        <v>40</v>
      </c>
      <c r="AX687" s="218" t="s">
        <v>79</v>
      </c>
      <c r="AY687" s="230" t="s">
        <v>129</v>
      </c>
    </row>
    <row r="688" s="218" customFormat="true" ht="12.8" hidden="false" customHeight="false" outlineLevel="0" collapsed="false">
      <c r="B688" s="219"/>
      <c r="C688" s="220"/>
      <c r="D688" s="221" t="s">
        <v>141</v>
      </c>
      <c r="E688" s="222"/>
      <c r="F688" s="223" t="s">
        <v>1222</v>
      </c>
      <c r="G688" s="220"/>
      <c r="H688" s="224" t="n">
        <v>3.536</v>
      </c>
      <c r="I688" s="225"/>
      <c r="J688" s="220"/>
      <c r="K688" s="220"/>
      <c r="L688" s="226"/>
      <c r="M688" s="227"/>
      <c r="N688" s="228"/>
      <c r="O688" s="228"/>
      <c r="P688" s="228"/>
      <c r="Q688" s="228"/>
      <c r="R688" s="228"/>
      <c r="S688" s="228"/>
      <c r="T688" s="229"/>
      <c r="AT688" s="230" t="s">
        <v>141</v>
      </c>
      <c r="AU688" s="230" t="s">
        <v>151</v>
      </c>
      <c r="AV688" s="218" t="s">
        <v>89</v>
      </c>
      <c r="AW688" s="218" t="s">
        <v>40</v>
      </c>
      <c r="AX688" s="218" t="s">
        <v>79</v>
      </c>
      <c r="AY688" s="230" t="s">
        <v>129</v>
      </c>
    </row>
    <row r="689" s="218" customFormat="true" ht="12.8" hidden="false" customHeight="false" outlineLevel="0" collapsed="false">
      <c r="B689" s="219"/>
      <c r="C689" s="220"/>
      <c r="D689" s="221" t="s">
        <v>141</v>
      </c>
      <c r="E689" s="222"/>
      <c r="F689" s="223" t="s">
        <v>1223</v>
      </c>
      <c r="G689" s="220"/>
      <c r="H689" s="224" t="n">
        <v>4.692</v>
      </c>
      <c r="I689" s="225"/>
      <c r="J689" s="220"/>
      <c r="K689" s="220"/>
      <c r="L689" s="226"/>
      <c r="M689" s="227"/>
      <c r="N689" s="228"/>
      <c r="O689" s="228"/>
      <c r="P689" s="228"/>
      <c r="Q689" s="228"/>
      <c r="R689" s="228"/>
      <c r="S689" s="228"/>
      <c r="T689" s="229"/>
      <c r="AT689" s="230" t="s">
        <v>141</v>
      </c>
      <c r="AU689" s="230" t="s">
        <v>151</v>
      </c>
      <c r="AV689" s="218" t="s">
        <v>89</v>
      </c>
      <c r="AW689" s="218" t="s">
        <v>40</v>
      </c>
      <c r="AX689" s="218" t="s">
        <v>79</v>
      </c>
      <c r="AY689" s="230" t="s">
        <v>129</v>
      </c>
    </row>
    <row r="690" s="218" customFormat="true" ht="12.8" hidden="false" customHeight="false" outlineLevel="0" collapsed="false">
      <c r="B690" s="219"/>
      <c r="C690" s="220"/>
      <c r="D690" s="221" t="s">
        <v>141</v>
      </c>
      <c r="E690" s="222"/>
      <c r="F690" s="223" t="s">
        <v>1224</v>
      </c>
      <c r="G690" s="220"/>
      <c r="H690" s="224" t="n">
        <v>3.57</v>
      </c>
      <c r="I690" s="225"/>
      <c r="J690" s="220"/>
      <c r="K690" s="220"/>
      <c r="L690" s="226"/>
      <c r="M690" s="227"/>
      <c r="N690" s="228"/>
      <c r="O690" s="228"/>
      <c r="P690" s="228"/>
      <c r="Q690" s="228"/>
      <c r="R690" s="228"/>
      <c r="S690" s="228"/>
      <c r="T690" s="229"/>
      <c r="AT690" s="230" t="s">
        <v>141</v>
      </c>
      <c r="AU690" s="230" t="s">
        <v>151</v>
      </c>
      <c r="AV690" s="218" t="s">
        <v>89</v>
      </c>
      <c r="AW690" s="218" t="s">
        <v>40</v>
      </c>
      <c r="AX690" s="218" t="s">
        <v>79</v>
      </c>
      <c r="AY690" s="230" t="s">
        <v>129</v>
      </c>
    </row>
    <row r="691" s="218" customFormat="true" ht="12.8" hidden="false" customHeight="false" outlineLevel="0" collapsed="false">
      <c r="B691" s="219"/>
      <c r="C691" s="220"/>
      <c r="D691" s="221" t="s">
        <v>141</v>
      </c>
      <c r="E691" s="222"/>
      <c r="F691" s="223" t="s">
        <v>1225</v>
      </c>
      <c r="G691" s="220"/>
      <c r="H691" s="224" t="n">
        <v>10.71</v>
      </c>
      <c r="I691" s="225"/>
      <c r="J691" s="220"/>
      <c r="K691" s="220"/>
      <c r="L691" s="226"/>
      <c r="M691" s="227"/>
      <c r="N691" s="228"/>
      <c r="O691" s="228"/>
      <c r="P691" s="228"/>
      <c r="Q691" s="228"/>
      <c r="R691" s="228"/>
      <c r="S691" s="228"/>
      <c r="T691" s="229"/>
      <c r="AT691" s="230" t="s">
        <v>141</v>
      </c>
      <c r="AU691" s="230" t="s">
        <v>151</v>
      </c>
      <c r="AV691" s="218" t="s">
        <v>89</v>
      </c>
      <c r="AW691" s="218" t="s">
        <v>40</v>
      </c>
      <c r="AX691" s="218" t="s">
        <v>79</v>
      </c>
      <c r="AY691" s="230" t="s">
        <v>129</v>
      </c>
    </row>
    <row r="692" s="218" customFormat="true" ht="12.8" hidden="false" customHeight="false" outlineLevel="0" collapsed="false">
      <c r="B692" s="219"/>
      <c r="C692" s="220"/>
      <c r="D692" s="221" t="s">
        <v>141</v>
      </c>
      <c r="E692" s="222"/>
      <c r="F692" s="223" t="s">
        <v>1226</v>
      </c>
      <c r="G692" s="220"/>
      <c r="H692" s="224" t="n">
        <v>1.02</v>
      </c>
      <c r="I692" s="225"/>
      <c r="J692" s="220"/>
      <c r="K692" s="220"/>
      <c r="L692" s="226"/>
      <c r="M692" s="227"/>
      <c r="N692" s="228"/>
      <c r="O692" s="228"/>
      <c r="P692" s="228"/>
      <c r="Q692" s="228"/>
      <c r="R692" s="228"/>
      <c r="S692" s="228"/>
      <c r="T692" s="229"/>
      <c r="AT692" s="230" t="s">
        <v>141</v>
      </c>
      <c r="AU692" s="230" t="s">
        <v>151</v>
      </c>
      <c r="AV692" s="218" t="s">
        <v>89</v>
      </c>
      <c r="AW692" s="218" t="s">
        <v>40</v>
      </c>
      <c r="AX692" s="218" t="s">
        <v>79</v>
      </c>
      <c r="AY692" s="230" t="s">
        <v>129</v>
      </c>
    </row>
    <row r="693" s="218" customFormat="true" ht="12.8" hidden="false" customHeight="false" outlineLevel="0" collapsed="false">
      <c r="B693" s="219"/>
      <c r="C693" s="220"/>
      <c r="D693" s="221" t="s">
        <v>141</v>
      </c>
      <c r="E693" s="222"/>
      <c r="F693" s="223" t="s">
        <v>1227</v>
      </c>
      <c r="G693" s="220"/>
      <c r="H693" s="224" t="n">
        <v>1.989</v>
      </c>
      <c r="I693" s="225"/>
      <c r="J693" s="220"/>
      <c r="K693" s="220"/>
      <c r="L693" s="226"/>
      <c r="M693" s="227"/>
      <c r="N693" s="228"/>
      <c r="O693" s="228"/>
      <c r="P693" s="228"/>
      <c r="Q693" s="228"/>
      <c r="R693" s="228"/>
      <c r="S693" s="228"/>
      <c r="T693" s="229"/>
      <c r="AT693" s="230" t="s">
        <v>141</v>
      </c>
      <c r="AU693" s="230" t="s">
        <v>151</v>
      </c>
      <c r="AV693" s="218" t="s">
        <v>89</v>
      </c>
      <c r="AW693" s="218" t="s">
        <v>40</v>
      </c>
      <c r="AX693" s="218" t="s">
        <v>79</v>
      </c>
      <c r="AY693" s="230" t="s">
        <v>129</v>
      </c>
    </row>
    <row r="694" s="218" customFormat="true" ht="12.8" hidden="false" customHeight="false" outlineLevel="0" collapsed="false">
      <c r="B694" s="219"/>
      <c r="C694" s="220"/>
      <c r="D694" s="221" t="s">
        <v>141</v>
      </c>
      <c r="E694" s="222"/>
      <c r="F694" s="223" t="s">
        <v>1228</v>
      </c>
      <c r="G694" s="220"/>
      <c r="H694" s="224" t="n">
        <v>2.295</v>
      </c>
      <c r="I694" s="225"/>
      <c r="J694" s="220"/>
      <c r="K694" s="220"/>
      <c r="L694" s="226"/>
      <c r="M694" s="227"/>
      <c r="N694" s="228"/>
      <c r="O694" s="228"/>
      <c r="P694" s="228"/>
      <c r="Q694" s="228"/>
      <c r="R694" s="228"/>
      <c r="S694" s="228"/>
      <c r="T694" s="229"/>
      <c r="AT694" s="230" t="s">
        <v>141</v>
      </c>
      <c r="AU694" s="230" t="s">
        <v>151</v>
      </c>
      <c r="AV694" s="218" t="s">
        <v>89</v>
      </c>
      <c r="AW694" s="218" t="s">
        <v>40</v>
      </c>
      <c r="AX694" s="218" t="s">
        <v>79</v>
      </c>
      <c r="AY694" s="230" t="s">
        <v>129</v>
      </c>
    </row>
    <row r="695" s="218" customFormat="true" ht="12.8" hidden="false" customHeight="false" outlineLevel="0" collapsed="false">
      <c r="B695" s="219"/>
      <c r="C695" s="220"/>
      <c r="D695" s="221" t="s">
        <v>141</v>
      </c>
      <c r="E695" s="222"/>
      <c r="F695" s="223" t="s">
        <v>1229</v>
      </c>
      <c r="G695" s="220"/>
      <c r="H695" s="224" t="n">
        <v>1.275</v>
      </c>
      <c r="I695" s="225"/>
      <c r="J695" s="220"/>
      <c r="K695" s="220"/>
      <c r="L695" s="226"/>
      <c r="M695" s="227"/>
      <c r="N695" s="228"/>
      <c r="O695" s="228"/>
      <c r="P695" s="228"/>
      <c r="Q695" s="228"/>
      <c r="R695" s="228"/>
      <c r="S695" s="228"/>
      <c r="T695" s="229"/>
      <c r="AT695" s="230" t="s">
        <v>141</v>
      </c>
      <c r="AU695" s="230" t="s">
        <v>151</v>
      </c>
      <c r="AV695" s="218" t="s">
        <v>89</v>
      </c>
      <c r="AW695" s="218" t="s">
        <v>40</v>
      </c>
      <c r="AX695" s="218" t="s">
        <v>79</v>
      </c>
      <c r="AY695" s="230" t="s">
        <v>129</v>
      </c>
    </row>
    <row r="696" s="218" customFormat="true" ht="12.8" hidden="false" customHeight="false" outlineLevel="0" collapsed="false">
      <c r="B696" s="219"/>
      <c r="C696" s="220"/>
      <c r="D696" s="221" t="s">
        <v>141</v>
      </c>
      <c r="E696" s="222"/>
      <c r="F696" s="223" t="s">
        <v>1230</v>
      </c>
      <c r="G696" s="220"/>
      <c r="H696" s="224" t="n">
        <v>2.55</v>
      </c>
      <c r="I696" s="225"/>
      <c r="J696" s="220"/>
      <c r="K696" s="220"/>
      <c r="L696" s="226"/>
      <c r="M696" s="227"/>
      <c r="N696" s="228"/>
      <c r="O696" s="228"/>
      <c r="P696" s="228"/>
      <c r="Q696" s="228"/>
      <c r="R696" s="228"/>
      <c r="S696" s="228"/>
      <c r="T696" s="229"/>
      <c r="AT696" s="230" t="s">
        <v>141</v>
      </c>
      <c r="AU696" s="230" t="s">
        <v>151</v>
      </c>
      <c r="AV696" s="218" t="s">
        <v>89</v>
      </c>
      <c r="AW696" s="218" t="s">
        <v>40</v>
      </c>
      <c r="AX696" s="218" t="s">
        <v>79</v>
      </c>
      <c r="AY696" s="230" t="s">
        <v>129</v>
      </c>
    </row>
    <row r="697" s="218" customFormat="true" ht="12.8" hidden="false" customHeight="false" outlineLevel="0" collapsed="false">
      <c r="B697" s="219"/>
      <c r="C697" s="220"/>
      <c r="D697" s="221" t="s">
        <v>141</v>
      </c>
      <c r="E697" s="222"/>
      <c r="F697" s="223" t="s">
        <v>1231</v>
      </c>
      <c r="G697" s="220"/>
      <c r="H697" s="224" t="n">
        <v>5.78</v>
      </c>
      <c r="I697" s="225"/>
      <c r="J697" s="220"/>
      <c r="K697" s="220"/>
      <c r="L697" s="226"/>
      <c r="M697" s="227"/>
      <c r="N697" s="228"/>
      <c r="O697" s="228"/>
      <c r="P697" s="228"/>
      <c r="Q697" s="228"/>
      <c r="R697" s="228"/>
      <c r="S697" s="228"/>
      <c r="T697" s="229"/>
      <c r="AT697" s="230" t="s">
        <v>141</v>
      </c>
      <c r="AU697" s="230" t="s">
        <v>151</v>
      </c>
      <c r="AV697" s="218" t="s">
        <v>89</v>
      </c>
      <c r="AW697" s="218" t="s">
        <v>40</v>
      </c>
      <c r="AX697" s="218" t="s">
        <v>79</v>
      </c>
      <c r="AY697" s="230" t="s">
        <v>129</v>
      </c>
    </row>
    <row r="698" s="218" customFormat="true" ht="12.8" hidden="false" customHeight="false" outlineLevel="0" collapsed="false">
      <c r="B698" s="219"/>
      <c r="C698" s="220"/>
      <c r="D698" s="221" t="s">
        <v>141</v>
      </c>
      <c r="E698" s="222"/>
      <c r="F698" s="223" t="s">
        <v>1232</v>
      </c>
      <c r="G698" s="220"/>
      <c r="H698" s="224" t="n">
        <v>9.768</v>
      </c>
      <c r="I698" s="225"/>
      <c r="J698" s="220"/>
      <c r="K698" s="220"/>
      <c r="L698" s="226"/>
      <c r="M698" s="227"/>
      <c r="N698" s="228"/>
      <c r="O698" s="228"/>
      <c r="P698" s="228"/>
      <c r="Q698" s="228"/>
      <c r="R698" s="228"/>
      <c r="S698" s="228"/>
      <c r="T698" s="229"/>
      <c r="AT698" s="230" t="s">
        <v>141</v>
      </c>
      <c r="AU698" s="230" t="s">
        <v>151</v>
      </c>
      <c r="AV698" s="218" t="s">
        <v>89</v>
      </c>
      <c r="AW698" s="218" t="s">
        <v>40</v>
      </c>
      <c r="AX698" s="218" t="s">
        <v>79</v>
      </c>
      <c r="AY698" s="230" t="s">
        <v>129</v>
      </c>
    </row>
    <row r="699" s="218" customFormat="true" ht="12.8" hidden="false" customHeight="false" outlineLevel="0" collapsed="false">
      <c r="B699" s="219"/>
      <c r="C699" s="220"/>
      <c r="D699" s="221" t="s">
        <v>141</v>
      </c>
      <c r="E699" s="222"/>
      <c r="F699" s="223" t="s">
        <v>1233</v>
      </c>
      <c r="G699" s="220"/>
      <c r="H699" s="224" t="n">
        <v>2.57</v>
      </c>
      <c r="I699" s="225"/>
      <c r="J699" s="220"/>
      <c r="K699" s="220"/>
      <c r="L699" s="226"/>
      <c r="M699" s="227"/>
      <c r="N699" s="228"/>
      <c r="O699" s="228"/>
      <c r="P699" s="228"/>
      <c r="Q699" s="228"/>
      <c r="R699" s="228"/>
      <c r="S699" s="228"/>
      <c r="T699" s="229"/>
      <c r="AT699" s="230" t="s">
        <v>141</v>
      </c>
      <c r="AU699" s="230" t="s">
        <v>151</v>
      </c>
      <c r="AV699" s="218" t="s">
        <v>89</v>
      </c>
      <c r="AW699" s="218" t="s">
        <v>40</v>
      </c>
      <c r="AX699" s="218" t="s">
        <v>79</v>
      </c>
      <c r="AY699" s="230" t="s">
        <v>129</v>
      </c>
    </row>
    <row r="700" s="218" customFormat="true" ht="12.8" hidden="false" customHeight="false" outlineLevel="0" collapsed="false">
      <c r="B700" s="219"/>
      <c r="C700" s="220"/>
      <c r="D700" s="221" t="s">
        <v>141</v>
      </c>
      <c r="E700" s="222"/>
      <c r="F700" s="223" t="s">
        <v>1234</v>
      </c>
      <c r="G700" s="220"/>
      <c r="H700" s="224" t="n">
        <v>1.85</v>
      </c>
      <c r="I700" s="225"/>
      <c r="J700" s="220"/>
      <c r="K700" s="220"/>
      <c r="L700" s="226"/>
      <c r="M700" s="227"/>
      <c r="N700" s="228"/>
      <c r="O700" s="228"/>
      <c r="P700" s="228"/>
      <c r="Q700" s="228"/>
      <c r="R700" s="228"/>
      <c r="S700" s="228"/>
      <c r="T700" s="229"/>
      <c r="AT700" s="230" t="s">
        <v>141</v>
      </c>
      <c r="AU700" s="230" t="s">
        <v>151</v>
      </c>
      <c r="AV700" s="218" t="s">
        <v>89</v>
      </c>
      <c r="AW700" s="218" t="s">
        <v>40</v>
      </c>
      <c r="AX700" s="218" t="s">
        <v>79</v>
      </c>
      <c r="AY700" s="230" t="s">
        <v>129</v>
      </c>
    </row>
    <row r="701" s="241" customFormat="true" ht="12.8" hidden="false" customHeight="false" outlineLevel="0" collapsed="false">
      <c r="B701" s="242"/>
      <c r="C701" s="243"/>
      <c r="D701" s="221" t="s">
        <v>141</v>
      </c>
      <c r="E701" s="244"/>
      <c r="F701" s="245" t="s">
        <v>249</v>
      </c>
      <c r="G701" s="243"/>
      <c r="H701" s="246" t="n">
        <v>81.015</v>
      </c>
      <c r="I701" s="247"/>
      <c r="J701" s="243"/>
      <c r="K701" s="243"/>
      <c r="L701" s="248"/>
      <c r="M701" s="249"/>
      <c r="N701" s="250"/>
      <c r="O701" s="250"/>
      <c r="P701" s="250"/>
      <c r="Q701" s="250"/>
      <c r="R701" s="250"/>
      <c r="S701" s="250"/>
      <c r="T701" s="251"/>
      <c r="AT701" s="252" t="s">
        <v>141</v>
      </c>
      <c r="AU701" s="252" t="s">
        <v>151</v>
      </c>
      <c r="AV701" s="241" t="s">
        <v>157</v>
      </c>
      <c r="AW701" s="241" t="s">
        <v>40</v>
      </c>
      <c r="AX701" s="241" t="s">
        <v>87</v>
      </c>
      <c r="AY701" s="252" t="s">
        <v>129</v>
      </c>
    </row>
    <row r="702" s="32" customFormat="true" ht="16.5" hidden="false" customHeight="true" outlineLevel="0" collapsed="false">
      <c r="A702" s="25"/>
      <c r="B702" s="26"/>
      <c r="C702" s="200" t="s">
        <v>1235</v>
      </c>
      <c r="D702" s="200" t="s">
        <v>132</v>
      </c>
      <c r="E702" s="201" t="s">
        <v>1236</v>
      </c>
      <c r="F702" s="202" t="s">
        <v>1237</v>
      </c>
      <c r="G702" s="203" t="s">
        <v>1165</v>
      </c>
      <c r="H702" s="204" t="n">
        <v>377.64</v>
      </c>
      <c r="I702" s="205"/>
      <c r="J702" s="206" t="n">
        <f aca="false">ROUND(I702*H702,2)</f>
        <v>0</v>
      </c>
      <c r="K702" s="202" t="s">
        <v>136</v>
      </c>
      <c r="L702" s="31"/>
      <c r="M702" s="207"/>
      <c r="N702" s="208" t="s">
        <v>50</v>
      </c>
      <c r="O702" s="68"/>
      <c r="P702" s="209" t="n">
        <f aca="false">O702*H702</f>
        <v>0</v>
      </c>
      <c r="Q702" s="209" t="n">
        <v>0</v>
      </c>
      <c r="R702" s="209" t="n">
        <f aca="false">Q702*H702</f>
        <v>0</v>
      </c>
      <c r="S702" s="209" t="n">
        <v>0</v>
      </c>
      <c r="T702" s="210" t="n">
        <f aca="false">S702*H702</f>
        <v>0</v>
      </c>
      <c r="U702" s="25"/>
      <c r="V702" s="25"/>
      <c r="W702" s="25"/>
      <c r="X702" s="25"/>
      <c r="Y702" s="25"/>
      <c r="Z702" s="25"/>
      <c r="AA702" s="25"/>
      <c r="AB702" s="25"/>
      <c r="AC702" s="25"/>
      <c r="AD702" s="25"/>
      <c r="AE702" s="25"/>
      <c r="AR702" s="211" t="s">
        <v>157</v>
      </c>
      <c r="AT702" s="211" t="s">
        <v>132</v>
      </c>
      <c r="AU702" s="211" t="s">
        <v>151</v>
      </c>
      <c r="AY702" s="3" t="s">
        <v>129</v>
      </c>
      <c r="BE702" s="212" t="n">
        <f aca="false">IF(N702="základní",J702,0)</f>
        <v>0</v>
      </c>
      <c r="BF702" s="212" t="n">
        <f aca="false">IF(N702="snížená",J702,0)</f>
        <v>0</v>
      </c>
      <c r="BG702" s="212" t="n">
        <f aca="false">IF(N702="zákl. přenesená",J702,0)</f>
        <v>0</v>
      </c>
      <c r="BH702" s="212" t="n">
        <f aca="false">IF(N702="sníž. přenesená",J702,0)</f>
        <v>0</v>
      </c>
      <c r="BI702" s="212" t="n">
        <f aca="false">IF(N702="nulová",J702,0)</f>
        <v>0</v>
      </c>
      <c r="BJ702" s="3" t="s">
        <v>87</v>
      </c>
      <c r="BK702" s="212" t="n">
        <f aca="false">ROUND(I702*H702,2)</f>
        <v>0</v>
      </c>
      <c r="BL702" s="3" t="s">
        <v>157</v>
      </c>
      <c r="BM702" s="211" t="s">
        <v>1238</v>
      </c>
    </row>
    <row r="703" s="32" customFormat="true" ht="12.8" hidden="false" customHeight="false" outlineLevel="0" collapsed="false">
      <c r="A703" s="25"/>
      <c r="B703" s="26"/>
      <c r="C703" s="27"/>
      <c r="D703" s="213" t="s">
        <v>139</v>
      </c>
      <c r="E703" s="27"/>
      <c r="F703" s="214" t="s">
        <v>1239</v>
      </c>
      <c r="G703" s="27"/>
      <c r="H703" s="27"/>
      <c r="I703" s="215"/>
      <c r="J703" s="27"/>
      <c r="K703" s="27"/>
      <c r="L703" s="31"/>
      <c r="M703" s="216"/>
      <c r="N703" s="217"/>
      <c r="O703" s="68"/>
      <c r="P703" s="68"/>
      <c r="Q703" s="68"/>
      <c r="R703" s="68"/>
      <c r="S703" s="68"/>
      <c r="T703" s="69"/>
      <c r="U703" s="25"/>
      <c r="V703" s="25"/>
      <c r="W703" s="25"/>
      <c r="X703" s="25"/>
      <c r="Y703" s="25"/>
      <c r="Z703" s="25"/>
      <c r="AA703" s="25"/>
      <c r="AB703" s="25"/>
      <c r="AC703" s="25"/>
      <c r="AD703" s="25"/>
      <c r="AE703" s="25"/>
      <c r="AT703" s="3" t="s">
        <v>139</v>
      </c>
      <c r="AU703" s="3" t="s">
        <v>151</v>
      </c>
    </row>
    <row r="704" s="218" customFormat="true" ht="12.8" hidden="false" customHeight="false" outlineLevel="0" collapsed="false">
      <c r="B704" s="219"/>
      <c r="C704" s="220"/>
      <c r="D704" s="221" t="s">
        <v>141</v>
      </c>
      <c r="E704" s="222"/>
      <c r="F704" s="223" t="s">
        <v>1240</v>
      </c>
      <c r="G704" s="220"/>
      <c r="H704" s="224" t="n">
        <v>28.8</v>
      </c>
      <c r="I704" s="225"/>
      <c r="J704" s="220"/>
      <c r="K704" s="220"/>
      <c r="L704" s="226"/>
      <c r="M704" s="227"/>
      <c r="N704" s="228"/>
      <c r="O704" s="228"/>
      <c r="P704" s="228"/>
      <c r="Q704" s="228"/>
      <c r="R704" s="228"/>
      <c r="S704" s="228"/>
      <c r="T704" s="229"/>
      <c r="AT704" s="230" t="s">
        <v>141</v>
      </c>
      <c r="AU704" s="230" t="s">
        <v>151</v>
      </c>
      <c r="AV704" s="218" t="s">
        <v>89</v>
      </c>
      <c r="AW704" s="218" t="s">
        <v>40</v>
      </c>
      <c r="AX704" s="218" t="s">
        <v>79</v>
      </c>
      <c r="AY704" s="230" t="s">
        <v>129</v>
      </c>
    </row>
    <row r="705" s="218" customFormat="true" ht="12.8" hidden="false" customHeight="false" outlineLevel="0" collapsed="false">
      <c r="B705" s="219"/>
      <c r="C705" s="220"/>
      <c r="D705" s="221" t="s">
        <v>141</v>
      </c>
      <c r="E705" s="222"/>
      <c r="F705" s="223" t="s">
        <v>1241</v>
      </c>
      <c r="G705" s="220"/>
      <c r="H705" s="224" t="n">
        <v>36</v>
      </c>
      <c r="I705" s="225"/>
      <c r="J705" s="220"/>
      <c r="K705" s="220"/>
      <c r="L705" s="226"/>
      <c r="M705" s="227"/>
      <c r="N705" s="228"/>
      <c r="O705" s="228"/>
      <c r="P705" s="228"/>
      <c r="Q705" s="228"/>
      <c r="R705" s="228"/>
      <c r="S705" s="228"/>
      <c r="T705" s="229"/>
      <c r="AT705" s="230" t="s">
        <v>141</v>
      </c>
      <c r="AU705" s="230" t="s">
        <v>151</v>
      </c>
      <c r="AV705" s="218" t="s">
        <v>89</v>
      </c>
      <c r="AW705" s="218" t="s">
        <v>40</v>
      </c>
      <c r="AX705" s="218" t="s">
        <v>79</v>
      </c>
      <c r="AY705" s="230" t="s">
        <v>129</v>
      </c>
    </row>
    <row r="706" s="218" customFormat="true" ht="12.8" hidden="false" customHeight="false" outlineLevel="0" collapsed="false">
      <c r="B706" s="219"/>
      <c r="C706" s="220"/>
      <c r="D706" s="221" t="s">
        <v>141</v>
      </c>
      <c r="E706" s="222"/>
      <c r="F706" s="223" t="s">
        <v>1242</v>
      </c>
      <c r="G706" s="220"/>
      <c r="H706" s="224" t="n">
        <v>27</v>
      </c>
      <c r="I706" s="225"/>
      <c r="J706" s="220"/>
      <c r="K706" s="220"/>
      <c r="L706" s="226"/>
      <c r="M706" s="227"/>
      <c r="N706" s="228"/>
      <c r="O706" s="228"/>
      <c r="P706" s="228"/>
      <c r="Q706" s="228"/>
      <c r="R706" s="228"/>
      <c r="S706" s="228"/>
      <c r="T706" s="229"/>
      <c r="AT706" s="230" t="s">
        <v>141</v>
      </c>
      <c r="AU706" s="230" t="s">
        <v>151</v>
      </c>
      <c r="AV706" s="218" t="s">
        <v>89</v>
      </c>
      <c r="AW706" s="218" t="s">
        <v>40</v>
      </c>
      <c r="AX706" s="218" t="s">
        <v>79</v>
      </c>
      <c r="AY706" s="230" t="s">
        <v>129</v>
      </c>
    </row>
    <row r="707" s="218" customFormat="true" ht="12.8" hidden="false" customHeight="false" outlineLevel="0" collapsed="false">
      <c r="B707" s="219"/>
      <c r="C707" s="220"/>
      <c r="D707" s="221" t="s">
        <v>141</v>
      </c>
      <c r="E707" s="222"/>
      <c r="F707" s="223" t="s">
        <v>1243</v>
      </c>
      <c r="G707" s="220"/>
      <c r="H707" s="224" t="n">
        <v>6</v>
      </c>
      <c r="I707" s="225"/>
      <c r="J707" s="220"/>
      <c r="K707" s="220"/>
      <c r="L707" s="226"/>
      <c r="M707" s="227"/>
      <c r="N707" s="228"/>
      <c r="O707" s="228"/>
      <c r="P707" s="228"/>
      <c r="Q707" s="228"/>
      <c r="R707" s="228"/>
      <c r="S707" s="228"/>
      <c r="T707" s="229"/>
      <c r="AT707" s="230" t="s">
        <v>141</v>
      </c>
      <c r="AU707" s="230" t="s">
        <v>151</v>
      </c>
      <c r="AV707" s="218" t="s">
        <v>89</v>
      </c>
      <c r="AW707" s="218" t="s">
        <v>40</v>
      </c>
      <c r="AX707" s="218" t="s">
        <v>79</v>
      </c>
      <c r="AY707" s="230" t="s">
        <v>129</v>
      </c>
    </row>
    <row r="708" s="218" customFormat="true" ht="12.8" hidden="false" customHeight="false" outlineLevel="0" collapsed="false">
      <c r="B708" s="219"/>
      <c r="C708" s="220"/>
      <c r="D708" s="221" t="s">
        <v>141</v>
      </c>
      <c r="E708" s="222"/>
      <c r="F708" s="223" t="s">
        <v>1244</v>
      </c>
      <c r="G708" s="220"/>
      <c r="H708" s="224" t="n">
        <v>6</v>
      </c>
      <c r="I708" s="225"/>
      <c r="J708" s="220"/>
      <c r="K708" s="220"/>
      <c r="L708" s="226"/>
      <c r="M708" s="227"/>
      <c r="N708" s="228"/>
      <c r="O708" s="228"/>
      <c r="P708" s="228"/>
      <c r="Q708" s="228"/>
      <c r="R708" s="228"/>
      <c r="S708" s="228"/>
      <c r="T708" s="229"/>
      <c r="AT708" s="230" t="s">
        <v>141</v>
      </c>
      <c r="AU708" s="230" t="s">
        <v>151</v>
      </c>
      <c r="AV708" s="218" t="s">
        <v>89</v>
      </c>
      <c r="AW708" s="218" t="s">
        <v>40</v>
      </c>
      <c r="AX708" s="218" t="s">
        <v>79</v>
      </c>
      <c r="AY708" s="230" t="s">
        <v>129</v>
      </c>
    </row>
    <row r="709" s="218" customFormat="true" ht="12.8" hidden="false" customHeight="false" outlineLevel="0" collapsed="false">
      <c r="B709" s="219"/>
      <c r="C709" s="220"/>
      <c r="D709" s="221" t="s">
        <v>141</v>
      </c>
      <c r="E709" s="222"/>
      <c r="F709" s="223" t="s">
        <v>1245</v>
      </c>
      <c r="G709" s="220"/>
      <c r="H709" s="224" t="n">
        <v>15.6</v>
      </c>
      <c r="I709" s="225"/>
      <c r="J709" s="220"/>
      <c r="K709" s="220"/>
      <c r="L709" s="226"/>
      <c r="M709" s="227"/>
      <c r="N709" s="228"/>
      <c r="O709" s="228"/>
      <c r="P709" s="228"/>
      <c r="Q709" s="228"/>
      <c r="R709" s="228"/>
      <c r="S709" s="228"/>
      <c r="T709" s="229"/>
      <c r="AT709" s="230" t="s">
        <v>141</v>
      </c>
      <c r="AU709" s="230" t="s">
        <v>151</v>
      </c>
      <c r="AV709" s="218" t="s">
        <v>89</v>
      </c>
      <c r="AW709" s="218" t="s">
        <v>40</v>
      </c>
      <c r="AX709" s="218" t="s">
        <v>79</v>
      </c>
      <c r="AY709" s="230" t="s">
        <v>129</v>
      </c>
    </row>
    <row r="710" s="218" customFormat="true" ht="12.8" hidden="false" customHeight="false" outlineLevel="0" collapsed="false">
      <c r="B710" s="219"/>
      <c r="C710" s="220"/>
      <c r="D710" s="221" t="s">
        <v>141</v>
      </c>
      <c r="E710" s="222"/>
      <c r="F710" s="223" t="s">
        <v>1246</v>
      </c>
      <c r="G710" s="220"/>
      <c r="H710" s="224" t="n">
        <v>27.6</v>
      </c>
      <c r="I710" s="225"/>
      <c r="J710" s="220"/>
      <c r="K710" s="220"/>
      <c r="L710" s="226"/>
      <c r="M710" s="227"/>
      <c r="N710" s="228"/>
      <c r="O710" s="228"/>
      <c r="P710" s="228"/>
      <c r="Q710" s="228"/>
      <c r="R710" s="228"/>
      <c r="S710" s="228"/>
      <c r="T710" s="229"/>
      <c r="AT710" s="230" t="s">
        <v>141</v>
      </c>
      <c r="AU710" s="230" t="s">
        <v>151</v>
      </c>
      <c r="AV710" s="218" t="s">
        <v>89</v>
      </c>
      <c r="AW710" s="218" t="s">
        <v>40</v>
      </c>
      <c r="AX710" s="218" t="s">
        <v>79</v>
      </c>
      <c r="AY710" s="230" t="s">
        <v>129</v>
      </c>
    </row>
    <row r="711" s="218" customFormat="true" ht="12.8" hidden="false" customHeight="false" outlineLevel="0" collapsed="false">
      <c r="B711" s="219"/>
      <c r="C711" s="220"/>
      <c r="D711" s="221" t="s">
        <v>141</v>
      </c>
      <c r="E711" s="222"/>
      <c r="F711" s="223" t="s">
        <v>1247</v>
      </c>
      <c r="G711" s="220"/>
      <c r="H711" s="224" t="n">
        <v>31.5</v>
      </c>
      <c r="I711" s="225"/>
      <c r="J711" s="220"/>
      <c r="K711" s="220"/>
      <c r="L711" s="226"/>
      <c r="M711" s="227"/>
      <c r="N711" s="228"/>
      <c r="O711" s="228"/>
      <c r="P711" s="228"/>
      <c r="Q711" s="228"/>
      <c r="R711" s="228"/>
      <c r="S711" s="228"/>
      <c r="T711" s="229"/>
      <c r="AT711" s="230" t="s">
        <v>141</v>
      </c>
      <c r="AU711" s="230" t="s">
        <v>151</v>
      </c>
      <c r="AV711" s="218" t="s">
        <v>89</v>
      </c>
      <c r="AW711" s="218" t="s">
        <v>40</v>
      </c>
      <c r="AX711" s="218" t="s">
        <v>79</v>
      </c>
      <c r="AY711" s="230" t="s">
        <v>129</v>
      </c>
    </row>
    <row r="712" s="218" customFormat="true" ht="12.8" hidden="false" customHeight="false" outlineLevel="0" collapsed="false">
      <c r="B712" s="219"/>
      <c r="C712" s="220"/>
      <c r="D712" s="221" t="s">
        <v>141</v>
      </c>
      <c r="E712" s="222"/>
      <c r="F712" s="223" t="s">
        <v>1248</v>
      </c>
      <c r="G712" s="220"/>
      <c r="H712" s="224" t="n">
        <v>94.5</v>
      </c>
      <c r="I712" s="225"/>
      <c r="J712" s="220"/>
      <c r="K712" s="220"/>
      <c r="L712" s="226"/>
      <c r="M712" s="227"/>
      <c r="N712" s="228"/>
      <c r="O712" s="228"/>
      <c r="P712" s="228"/>
      <c r="Q712" s="228"/>
      <c r="R712" s="228"/>
      <c r="S712" s="228"/>
      <c r="T712" s="229"/>
      <c r="AT712" s="230" t="s">
        <v>141</v>
      </c>
      <c r="AU712" s="230" t="s">
        <v>151</v>
      </c>
      <c r="AV712" s="218" t="s">
        <v>89</v>
      </c>
      <c r="AW712" s="218" t="s">
        <v>40</v>
      </c>
      <c r="AX712" s="218" t="s">
        <v>79</v>
      </c>
      <c r="AY712" s="230" t="s">
        <v>129</v>
      </c>
    </row>
    <row r="713" s="218" customFormat="true" ht="12.8" hidden="false" customHeight="false" outlineLevel="0" collapsed="false">
      <c r="B713" s="219"/>
      <c r="C713" s="220"/>
      <c r="D713" s="221" t="s">
        <v>141</v>
      </c>
      <c r="E713" s="222"/>
      <c r="F713" s="223" t="s">
        <v>1249</v>
      </c>
      <c r="G713" s="220"/>
      <c r="H713" s="224" t="n">
        <v>6</v>
      </c>
      <c r="I713" s="225"/>
      <c r="J713" s="220"/>
      <c r="K713" s="220"/>
      <c r="L713" s="226"/>
      <c r="M713" s="227"/>
      <c r="N713" s="228"/>
      <c r="O713" s="228"/>
      <c r="P713" s="228"/>
      <c r="Q713" s="228"/>
      <c r="R713" s="228"/>
      <c r="S713" s="228"/>
      <c r="T713" s="229"/>
      <c r="AT713" s="230" t="s">
        <v>141</v>
      </c>
      <c r="AU713" s="230" t="s">
        <v>151</v>
      </c>
      <c r="AV713" s="218" t="s">
        <v>89</v>
      </c>
      <c r="AW713" s="218" t="s">
        <v>40</v>
      </c>
      <c r="AX713" s="218" t="s">
        <v>79</v>
      </c>
      <c r="AY713" s="230" t="s">
        <v>129</v>
      </c>
    </row>
    <row r="714" s="218" customFormat="true" ht="12.8" hidden="false" customHeight="false" outlineLevel="0" collapsed="false">
      <c r="B714" s="219"/>
      <c r="C714" s="220"/>
      <c r="D714" s="221" t="s">
        <v>141</v>
      </c>
      <c r="E714" s="222"/>
      <c r="F714" s="223" t="s">
        <v>1250</v>
      </c>
      <c r="G714" s="220"/>
      <c r="H714" s="224" t="n">
        <v>15.6</v>
      </c>
      <c r="I714" s="225"/>
      <c r="J714" s="220"/>
      <c r="K714" s="220"/>
      <c r="L714" s="226"/>
      <c r="M714" s="227"/>
      <c r="N714" s="228"/>
      <c r="O714" s="228"/>
      <c r="P714" s="228"/>
      <c r="Q714" s="228"/>
      <c r="R714" s="228"/>
      <c r="S714" s="228"/>
      <c r="T714" s="229"/>
      <c r="AT714" s="230" t="s">
        <v>141</v>
      </c>
      <c r="AU714" s="230" t="s">
        <v>151</v>
      </c>
      <c r="AV714" s="218" t="s">
        <v>89</v>
      </c>
      <c r="AW714" s="218" t="s">
        <v>40</v>
      </c>
      <c r="AX714" s="218" t="s">
        <v>79</v>
      </c>
      <c r="AY714" s="230" t="s">
        <v>129</v>
      </c>
    </row>
    <row r="715" s="218" customFormat="true" ht="12.8" hidden="false" customHeight="false" outlineLevel="0" collapsed="false">
      <c r="B715" s="219"/>
      <c r="C715" s="220"/>
      <c r="D715" s="221" t="s">
        <v>141</v>
      </c>
      <c r="E715" s="222"/>
      <c r="F715" s="223" t="s">
        <v>1251</v>
      </c>
      <c r="G715" s="220"/>
      <c r="H715" s="224" t="n">
        <v>13.5</v>
      </c>
      <c r="I715" s="225"/>
      <c r="J715" s="220"/>
      <c r="K715" s="220"/>
      <c r="L715" s="226"/>
      <c r="M715" s="227"/>
      <c r="N715" s="228"/>
      <c r="O715" s="228"/>
      <c r="P715" s="228"/>
      <c r="Q715" s="228"/>
      <c r="R715" s="228"/>
      <c r="S715" s="228"/>
      <c r="T715" s="229"/>
      <c r="AT715" s="230" t="s">
        <v>141</v>
      </c>
      <c r="AU715" s="230" t="s">
        <v>151</v>
      </c>
      <c r="AV715" s="218" t="s">
        <v>89</v>
      </c>
      <c r="AW715" s="218" t="s">
        <v>40</v>
      </c>
      <c r="AX715" s="218" t="s">
        <v>79</v>
      </c>
      <c r="AY715" s="230" t="s">
        <v>129</v>
      </c>
    </row>
    <row r="716" s="218" customFormat="true" ht="12.8" hidden="false" customHeight="false" outlineLevel="0" collapsed="false">
      <c r="B716" s="219"/>
      <c r="C716" s="220"/>
      <c r="D716" s="221" t="s">
        <v>141</v>
      </c>
      <c r="E716" s="222"/>
      <c r="F716" s="223" t="s">
        <v>1252</v>
      </c>
      <c r="G716" s="220"/>
      <c r="H716" s="224" t="n">
        <v>15</v>
      </c>
      <c r="I716" s="225"/>
      <c r="J716" s="220"/>
      <c r="K716" s="220"/>
      <c r="L716" s="226"/>
      <c r="M716" s="227"/>
      <c r="N716" s="228"/>
      <c r="O716" s="228"/>
      <c r="P716" s="228"/>
      <c r="Q716" s="228"/>
      <c r="R716" s="228"/>
      <c r="S716" s="228"/>
      <c r="T716" s="229"/>
      <c r="AT716" s="230" t="s">
        <v>141</v>
      </c>
      <c r="AU716" s="230" t="s">
        <v>151</v>
      </c>
      <c r="AV716" s="218" t="s">
        <v>89</v>
      </c>
      <c r="AW716" s="218" t="s">
        <v>40</v>
      </c>
      <c r="AX716" s="218" t="s">
        <v>79</v>
      </c>
      <c r="AY716" s="230" t="s">
        <v>129</v>
      </c>
    </row>
    <row r="717" s="218" customFormat="true" ht="12.8" hidden="false" customHeight="false" outlineLevel="0" collapsed="false">
      <c r="B717" s="219"/>
      <c r="C717" s="220"/>
      <c r="D717" s="221" t="s">
        <v>141</v>
      </c>
      <c r="E717" s="222"/>
      <c r="F717" s="223" t="s">
        <v>1253</v>
      </c>
      <c r="G717" s="220"/>
      <c r="H717" s="224" t="n">
        <v>30</v>
      </c>
      <c r="I717" s="225"/>
      <c r="J717" s="220"/>
      <c r="K717" s="220"/>
      <c r="L717" s="226"/>
      <c r="M717" s="227"/>
      <c r="N717" s="228"/>
      <c r="O717" s="228"/>
      <c r="P717" s="228"/>
      <c r="Q717" s="228"/>
      <c r="R717" s="228"/>
      <c r="S717" s="228"/>
      <c r="T717" s="229"/>
      <c r="AT717" s="230" t="s">
        <v>141</v>
      </c>
      <c r="AU717" s="230" t="s">
        <v>151</v>
      </c>
      <c r="AV717" s="218" t="s">
        <v>89</v>
      </c>
      <c r="AW717" s="218" t="s">
        <v>40</v>
      </c>
      <c r="AX717" s="218" t="s">
        <v>79</v>
      </c>
      <c r="AY717" s="230" t="s">
        <v>129</v>
      </c>
    </row>
    <row r="718" s="218" customFormat="true" ht="12.8" hidden="false" customHeight="false" outlineLevel="0" collapsed="false">
      <c r="B718" s="219"/>
      <c r="C718" s="220"/>
      <c r="D718" s="221" t="s">
        <v>141</v>
      </c>
      <c r="E718" s="222"/>
      <c r="F718" s="223" t="s">
        <v>1254</v>
      </c>
      <c r="G718" s="220"/>
      <c r="H718" s="224" t="n">
        <v>6</v>
      </c>
      <c r="I718" s="225"/>
      <c r="J718" s="220"/>
      <c r="K718" s="220"/>
      <c r="L718" s="226"/>
      <c r="M718" s="227"/>
      <c r="N718" s="228"/>
      <c r="O718" s="228"/>
      <c r="P718" s="228"/>
      <c r="Q718" s="228"/>
      <c r="R718" s="228"/>
      <c r="S718" s="228"/>
      <c r="T718" s="229"/>
      <c r="AT718" s="230" t="s">
        <v>141</v>
      </c>
      <c r="AU718" s="230" t="s">
        <v>151</v>
      </c>
      <c r="AV718" s="218" t="s">
        <v>89</v>
      </c>
      <c r="AW718" s="218" t="s">
        <v>40</v>
      </c>
      <c r="AX718" s="218" t="s">
        <v>79</v>
      </c>
      <c r="AY718" s="230" t="s">
        <v>129</v>
      </c>
    </row>
    <row r="719" s="218" customFormat="true" ht="12.8" hidden="false" customHeight="false" outlineLevel="0" collapsed="false">
      <c r="B719" s="219"/>
      <c r="C719" s="220"/>
      <c r="D719" s="221" t="s">
        <v>141</v>
      </c>
      <c r="E719" s="222"/>
      <c r="F719" s="223" t="s">
        <v>1255</v>
      </c>
      <c r="G719" s="220"/>
      <c r="H719" s="224" t="n">
        <v>10.14</v>
      </c>
      <c r="I719" s="225"/>
      <c r="J719" s="220"/>
      <c r="K719" s="220"/>
      <c r="L719" s="226"/>
      <c r="M719" s="227"/>
      <c r="N719" s="228"/>
      <c r="O719" s="228"/>
      <c r="P719" s="228"/>
      <c r="Q719" s="228"/>
      <c r="R719" s="228"/>
      <c r="S719" s="228"/>
      <c r="T719" s="229"/>
      <c r="AT719" s="230" t="s">
        <v>141</v>
      </c>
      <c r="AU719" s="230" t="s">
        <v>151</v>
      </c>
      <c r="AV719" s="218" t="s">
        <v>89</v>
      </c>
      <c r="AW719" s="218" t="s">
        <v>40</v>
      </c>
      <c r="AX719" s="218" t="s">
        <v>79</v>
      </c>
      <c r="AY719" s="230" t="s">
        <v>129</v>
      </c>
    </row>
    <row r="720" s="218" customFormat="true" ht="12.8" hidden="false" customHeight="false" outlineLevel="0" collapsed="false">
      <c r="B720" s="219"/>
      <c r="C720" s="220"/>
      <c r="D720" s="221" t="s">
        <v>141</v>
      </c>
      <c r="E720" s="222"/>
      <c r="F720" s="223" t="s">
        <v>1256</v>
      </c>
      <c r="G720" s="220"/>
      <c r="H720" s="224" t="n">
        <v>6.48</v>
      </c>
      <c r="I720" s="225"/>
      <c r="J720" s="220"/>
      <c r="K720" s="220"/>
      <c r="L720" s="226"/>
      <c r="M720" s="227"/>
      <c r="N720" s="228"/>
      <c r="O720" s="228"/>
      <c r="P720" s="228"/>
      <c r="Q720" s="228"/>
      <c r="R720" s="228"/>
      <c r="S720" s="228"/>
      <c r="T720" s="229"/>
      <c r="AT720" s="230" t="s">
        <v>141</v>
      </c>
      <c r="AU720" s="230" t="s">
        <v>151</v>
      </c>
      <c r="AV720" s="218" t="s">
        <v>89</v>
      </c>
      <c r="AW720" s="218" t="s">
        <v>40</v>
      </c>
      <c r="AX720" s="218" t="s">
        <v>79</v>
      </c>
      <c r="AY720" s="230" t="s">
        <v>129</v>
      </c>
    </row>
    <row r="721" s="218" customFormat="true" ht="12.8" hidden="false" customHeight="false" outlineLevel="0" collapsed="false">
      <c r="B721" s="219"/>
      <c r="C721" s="220"/>
      <c r="D721" s="221" t="s">
        <v>141</v>
      </c>
      <c r="E721" s="222"/>
      <c r="F721" s="223" t="s">
        <v>1257</v>
      </c>
      <c r="G721" s="220"/>
      <c r="H721" s="224" t="n">
        <v>1.92</v>
      </c>
      <c r="I721" s="225"/>
      <c r="J721" s="220"/>
      <c r="K721" s="220"/>
      <c r="L721" s="226"/>
      <c r="M721" s="227"/>
      <c r="N721" s="228"/>
      <c r="O721" s="228"/>
      <c r="P721" s="228"/>
      <c r="Q721" s="228"/>
      <c r="R721" s="228"/>
      <c r="S721" s="228"/>
      <c r="T721" s="229"/>
      <c r="AT721" s="230" t="s">
        <v>141</v>
      </c>
      <c r="AU721" s="230" t="s">
        <v>151</v>
      </c>
      <c r="AV721" s="218" t="s">
        <v>89</v>
      </c>
      <c r="AW721" s="218" t="s">
        <v>40</v>
      </c>
      <c r="AX721" s="218" t="s">
        <v>79</v>
      </c>
      <c r="AY721" s="230" t="s">
        <v>129</v>
      </c>
    </row>
    <row r="722" s="241" customFormat="true" ht="12.8" hidden="false" customHeight="false" outlineLevel="0" collapsed="false">
      <c r="B722" s="242"/>
      <c r="C722" s="243"/>
      <c r="D722" s="221" t="s">
        <v>141</v>
      </c>
      <c r="E722" s="244"/>
      <c r="F722" s="245" t="s">
        <v>249</v>
      </c>
      <c r="G722" s="243"/>
      <c r="H722" s="246" t="n">
        <v>377.64</v>
      </c>
      <c r="I722" s="247"/>
      <c r="J722" s="243"/>
      <c r="K722" s="243"/>
      <c r="L722" s="248"/>
      <c r="M722" s="249"/>
      <c r="N722" s="250"/>
      <c r="O722" s="250"/>
      <c r="P722" s="250"/>
      <c r="Q722" s="250"/>
      <c r="R722" s="250"/>
      <c r="S722" s="250"/>
      <c r="T722" s="251"/>
      <c r="AT722" s="252" t="s">
        <v>141</v>
      </c>
      <c r="AU722" s="252" t="s">
        <v>151</v>
      </c>
      <c r="AV722" s="241" t="s">
        <v>157</v>
      </c>
      <c r="AW722" s="241" t="s">
        <v>40</v>
      </c>
      <c r="AX722" s="241" t="s">
        <v>87</v>
      </c>
      <c r="AY722" s="252" t="s">
        <v>129</v>
      </c>
    </row>
    <row r="723" s="183" customFormat="true" ht="20.9" hidden="false" customHeight="true" outlineLevel="0" collapsed="false">
      <c r="B723" s="184"/>
      <c r="C723" s="185"/>
      <c r="D723" s="186" t="s">
        <v>78</v>
      </c>
      <c r="E723" s="198" t="s">
        <v>89</v>
      </c>
      <c r="F723" s="198" t="s">
        <v>1258</v>
      </c>
      <c r="G723" s="185"/>
      <c r="H723" s="185"/>
      <c r="I723" s="188"/>
      <c r="J723" s="199" t="n">
        <f aca="false">BK723</f>
        <v>0</v>
      </c>
      <c r="K723" s="185"/>
      <c r="L723" s="190"/>
      <c r="M723" s="191"/>
      <c r="N723" s="192"/>
      <c r="O723" s="192"/>
      <c r="P723" s="193" t="n">
        <f aca="false">SUM(P724:P744)</f>
        <v>0</v>
      </c>
      <c r="Q723" s="192"/>
      <c r="R723" s="193" t="n">
        <f aca="false">SUM(R724:R744)</f>
        <v>0</v>
      </c>
      <c r="S723" s="192"/>
      <c r="T723" s="194" t="n">
        <f aca="false">SUM(T724:T744)</f>
        <v>0</v>
      </c>
      <c r="AR723" s="195" t="s">
        <v>87</v>
      </c>
      <c r="AT723" s="196" t="s">
        <v>78</v>
      </c>
      <c r="AU723" s="196" t="s">
        <v>89</v>
      </c>
      <c r="AY723" s="195" t="s">
        <v>129</v>
      </c>
      <c r="BK723" s="197" t="n">
        <f aca="false">SUM(BK724:BK744)</f>
        <v>0</v>
      </c>
    </row>
    <row r="724" s="32" customFormat="true" ht="24.15" hidden="false" customHeight="true" outlineLevel="0" collapsed="false">
      <c r="A724" s="25"/>
      <c r="B724" s="26"/>
      <c r="C724" s="200" t="s">
        <v>1259</v>
      </c>
      <c r="D724" s="200" t="s">
        <v>132</v>
      </c>
      <c r="E724" s="201" t="s">
        <v>1260</v>
      </c>
      <c r="F724" s="202" t="s">
        <v>1261</v>
      </c>
      <c r="G724" s="203" t="s">
        <v>1165</v>
      </c>
      <c r="H724" s="204" t="n">
        <v>118.38</v>
      </c>
      <c r="I724" s="205"/>
      <c r="J724" s="206" t="n">
        <f aca="false">ROUND(I724*H724,2)</f>
        <v>0</v>
      </c>
      <c r="K724" s="202" t="s">
        <v>136</v>
      </c>
      <c r="L724" s="31"/>
      <c r="M724" s="207"/>
      <c r="N724" s="208" t="s">
        <v>50</v>
      </c>
      <c r="O724" s="68"/>
      <c r="P724" s="209" t="n">
        <f aca="false">O724*H724</f>
        <v>0</v>
      </c>
      <c r="Q724" s="209" t="n">
        <v>0</v>
      </c>
      <c r="R724" s="209" t="n">
        <f aca="false">Q724*H724</f>
        <v>0</v>
      </c>
      <c r="S724" s="209" t="n">
        <v>0</v>
      </c>
      <c r="T724" s="210" t="n">
        <f aca="false">S724*H724</f>
        <v>0</v>
      </c>
      <c r="U724" s="25"/>
      <c r="V724" s="25"/>
      <c r="W724" s="25"/>
      <c r="X724" s="25"/>
      <c r="Y724" s="25"/>
      <c r="Z724" s="25"/>
      <c r="AA724" s="25"/>
      <c r="AB724" s="25"/>
      <c r="AC724" s="25"/>
      <c r="AD724" s="25"/>
      <c r="AE724" s="25"/>
      <c r="AR724" s="211" t="s">
        <v>157</v>
      </c>
      <c r="AT724" s="211" t="s">
        <v>132</v>
      </c>
      <c r="AU724" s="211" t="s">
        <v>151</v>
      </c>
      <c r="AY724" s="3" t="s">
        <v>129</v>
      </c>
      <c r="BE724" s="212" t="n">
        <f aca="false">IF(N724="základní",J724,0)</f>
        <v>0</v>
      </c>
      <c r="BF724" s="212" t="n">
        <f aca="false">IF(N724="snížená",J724,0)</f>
        <v>0</v>
      </c>
      <c r="BG724" s="212" t="n">
        <f aca="false">IF(N724="zákl. přenesená",J724,0)</f>
        <v>0</v>
      </c>
      <c r="BH724" s="212" t="n">
        <f aca="false">IF(N724="sníž. přenesená",J724,0)</f>
        <v>0</v>
      </c>
      <c r="BI724" s="212" t="n">
        <f aca="false">IF(N724="nulová",J724,0)</f>
        <v>0</v>
      </c>
      <c r="BJ724" s="3" t="s">
        <v>87</v>
      </c>
      <c r="BK724" s="212" t="n">
        <f aca="false">ROUND(I724*H724,2)</f>
        <v>0</v>
      </c>
      <c r="BL724" s="3" t="s">
        <v>157</v>
      </c>
      <c r="BM724" s="211" t="s">
        <v>1262</v>
      </c>
    </row>
    <row r="725" s="32" customFormat="true" ht="12.8" hidden="false" customHeight="false" outlineLevel="0" collapsed="false">
      <c r="A725" s="25"/>
      <c r="B725" s="26"/>
      <c r="C725" s="27"/>
      <c r="D725" s="213" t="s">
        <v>139</v>
      </c>
      <c r="E725" s="27"/>
      <c r="F725" s="214" t="s">
        <v>1263</v>
      </c>
      <c r="G725" s="27"/>
      <c r="H725" s="27"/>
      <c r="I725" s="215"/>
      <c r="J725" s="27"/>
      <c r="K725" s="27"/>
      <c r="L725" s="31"/>
      <c r="M725" s="216"/>
      <c r="N725" s="217"/>
      <c r="O725" s="68"/>
      <c r="P725" s="68"/>
      <c r="Q725" s="68"/>
      <c r="R725" s="68"/>
      <c r="S725" s="68"/>
      <c r="T725" s="69"/>
      <c r="U725" s="25"/>
      <c r="V725" s="25"/>
      <c r="W725" s="25"/>
      <c r="X725" s="25"/>
      <c r="Y725" s="25"/>
      <c r="Z725" s="25"/>
      <c r="AA725" s="25"/>
      <c r="AB725" s="25"/>
      <c r="AC725" s="25"/>
      <c r="AD725" s="25"/>
      <c r="AE725" s="25"/>
      <c r="AT725" s="3" t="s">
        <v>139</v>
      </c>
      <c r="AU725" s="3" t="s">
        <v>151</v>
      </c>
    </row>
    <row r="726" s="218" customFormat="true" ht="12.8" hidden="false" customHeight="false" outlineLevel="0" collapsed="false">
      <c r="B726" s="219"/>
      <c r="C726" s="220"/>
      <c r="D726" s="221" t="s">
        <v>141</v>
      </c>
      <c r="E726" s="222"/>
      <c r="F726" s="223" t="s">
        <v>1264</v>
      </c>
      <c r="G726" s="220"/>
      <c r="H726" s="224" t="n">
        <v>9.6</v>
      </c>
      <c r="I726" s="225"/>
      <c r="J726" s="220"/>
      <c r="K726" s="220"/>
      <c r="L726" s="226"/>
      <c r="M726" s="227"/>
      <c r="N726" s="228"/>
      <c r="O726" s="228"/>
      <c r="P726" s="228"/>
      <c r="Q726" s="228"/>
      <c r="R726" s="228"/>
      <c r="S726" s="228"/>
      <c r="T726" s="229"/>
      <c r="AT726" s="230" t="s">
        <v>141</v>
      </c>
      <c r="AU726" s="230" t="s">
        <v>151</v>
      </c>
      <c r="AV726" s="218" t="s">
        <v>89</v>
      </c>
      <c r="AW726" s="218" t="s">
        <v>40</v>
      </c>
      <c r="AX726" s="218" t="s">
        <v>79</v>
      </c>
      <c r="AY726" s="230" t="s">
        <v>129</v>
      </c>
    </row>
    <row r="727" s="218" customFormat="true" ht="12.8" hidden="false" customHeight="false" outlineLevel="0" collapsed="false">
      <c r="B727" s="219"/>
      <c r="C727" s="220"/>
      <c r="D727" s="221" t="s">
        <v>141</v>
      </c>
      <c r="E727" s="222"/>
      <c r="F727" s="223" t="s">
        <v>1265</v>
      </c>
      <c r="G727" s="220"/>
      <c r="H727" s="224" t="n">
        <v>12</v>
      </c>
      <c r="I727" s="225"/>
      <c r="J727" s="220"/>
      <c r="K727" s="220"/>
      <c r="L727" s="226"/>
      <c r="M727" s="227"/>
      <c r="N727" s="228"/>
      <c r="O727" s="228"/>
      <c r="P727" s="228"/>
      <c r="Q727" s="228"/>
      <c r="R727" s="228"/>
      <c r="S727" s="228"/>
      <c r="T727" s="229"/>
      <c r="AT727" s="230" t="s">
        <v>141</v>
      </c>
      <c r="AU727" s="230" t="s">
        <v>151</v>
      </c>
      <c r="AV727" s="218" t="s">
        <v>89</v>
      </c>
      <c r="AW727" s="218" t="s">
        <v>40</v>
      </c>
      <c r="AX727" s="218" t="s">
        <v>79</v>
      </c>
      <c r="AY727" s="230" t="s">
        <v>129</v>
      </c>
    </row>
    <row r="728" s="218" customFormat="true" ht="12.8" hidden="false" customHeight="false" outlineLevel="0" collapsed="false">
      <c r="B728" s="219"/>
      <c r="C728" s="220"/>
      <c r="D728" s="221" t="s">
        <v>141</v>
      </c>
      <c r="E728" s="222"/>
      <c r="F728" s="223" t="s">
        <v>1266</v>
      </c>
      <c r="G728" s="220"/>
      <c r="H728" s="224" t="n">
        <v>9</v>
      </c>
      <c r="I728" s="225"/>
      <c r="J728" s="220"/>
      <c r="K728" s="220"/>
      <c r="L728" s="226"/>
      <c r="M728" s="227"/>
      <c r="N728" s="228"/>
      <c r="O728" s="228"/>
      <c r="P728" s="228"/>
      <c r="Q728" s="228"/>
      <c r="R728" s="228"/>
      <c r="S728" s="228"/>
      <c r="T728" s="229"/>
      <c r="AT728" s="230" t="s">
        <v>141</v>
      </c>
      <c r="AU728" s="230" t="s">
        <v>151</v>
      </c>
      <c r="AV728" s="218" t="s">
        <v>89</v>
      </c>
      <c r="AW728" s="218" t="s">
        <v>40</v>
      </c>
      <c r="AX728" s="218" t="s">
        <v>79</v>
      </c>
      <c r="AY728" s="230" t="s">
        <v>129</v>
      </c>
    </row>
    <row r="729" s="218" customFormat="true" ht="12.8" hidden="false" customHeight="false" outlineLevel="0" collapsed="false">
      <c r="B729" s="219"/>
      <c r="C729" s="220"/>
      <c r="D729" s="221" t="s">
        <v>141</v>
      </c>
      <c r="E729" s="222"/>
      <c r="F729" s="223" t="s">
        <v>1267</v>
      </c>
      <c r="G729" s="220"/>
      <c r="H729" s="224" t="n">
        <v>2</v>
      </c>
      <c r="I729" s="225"/>
      <c r="J729" s="220"/>
      <c r="K729" s="220"/>
      <c r="L729" s="226"/>
      <c r="M729" s="227"/>
      <c r="N729" s="228"/>
      <c r="O729" s="228"/>
      <c r="P729" s="228"/>
      <c r="Q729" s="228"/>
      <c r="R729" s="228"/>
      <c r="S729" s="228"/>
      <c r="T729" s="229"/>
      <c r="AT729" s="230" t="s">
        <v>141</v>
      </c>
      <c r="AU729" s="230" t="s">
        <v>151</v>
      </c>
      <c r="AV729" s="218" t="s">
        <v>89</v>
      </c>
      <c r="AW729" s="218" t="s">
        <v>40</v>
      </c>
      <c r="AX729" s="218" t="s">
        <v>79</v>
      </c>
      <c r="AY729" s="230" t="s">
        <v>129</v>
      </c>
    </row>
    <row r="730" s="218" customFormat="true" ht="12.8" hidden="false" customHeight="false" outlineLevel="0" collapsed="false">
      <c r="B730" s="219"/>
      <c r="C730" s="220"/>
      <c r="D730" s="221" t="s">
        <v>141</v>
      </c>
      <c r="E730" s="222"/>
      <c r="F730" s="223" t="s">
        <v>1268</v>
      </c>
      <c r="G730" s="220"/>
      <c r="H730" s="224" t="n">
        <v>2</v>
      </c>
      <c r="I730" s="225"/>
      <c r="J730" s="220"/>
      <c r="K730" s="220"/>
      <c r="L730" s="226"/>
      <c r="M730" s="227"/>
      <c r="N730" s="228"/>
      <c r="O730" s="228"/>
      <c r="P730" s="228"/>
      <c r="Q730" s="228"/>
      <c r="R730" s="228"/>
      <c r="S730" s="228"/>
      <c r="T730" s="229"/>
      <c r="AT730" s="230" t="s">
        <v>141</v>
      </c>
      <c r="AU730" s="230" t="s">
        <v>151</v>
      </c>
      <c r="AV730" s="218" t="s">
        <v>89</v>
      </c>
      <c r="AW730" s="218" t="s">
        <v>40</v>
      </c>
      <c r="AX730" s="218" t="s">
        <v>79</v>
      </c>
      <c r="AY730" s="230" t="s">
        <v>129</v>
      </c>
    </row>
    <row r="731" s="218" customFormat="true" ht="12.8" hidden="false" customHeight="false" outlineLevel="0" collapsed="false">
      <c r="B731" s="219"/>
      <c r="C731" s="220"/>
      <c r="D731" s="221" t="s">
        <v>141</v>
      </c>
      <c r="E731" s="222"/>
      <c r="F731" s="223" t="s">
        <v>1269</v>
      </c>
      <c r="G731" s="220"/>
      <c r="H731" s="224" t="n">
        <v>5.2</v>
      </c>
      <c r="I731" s="225"/>
      <c r="J731" s="220"/>
      <c r="K731" s="220"/>
      <c r="L731" s="226"/>
      <c r="M731" s="227"/>
      <c r="N731" s="228"/>
      <c r="O731" s="228"/>
      <c r="P731" s="228"/>
      <c r="Q731" s="228"/>
      <c r="R731" s="228"/>
      <c r="S731" s="228"/>
      <c r="T731" s="229"/>
      <c r="AT731" s="230" t="s">
        <v>141</v>
      </c>
      <c r="AU731" s="230" t="s">
        <v>151</v>
      </c>
      <c r="AV731" s="218" t="s">
        <v>89</v>
      </c>
      <c r="AW731" s="218" t="s">
        <v>40</v>
      </c>
      <c r="AX731" s="218" t="s">
        <v>79</v>
      </c>
      <c r="AY731" s="230" t="s">
        <v>129</v>
      </c>
    </row>
    <row r="732" s="218" customFormat="true" ht="12.8" hidden="false" customHeight="false" outlineLevel="0" collapsed="false">
      <c r="B732" s="219"/>
      <c r="C732" s="220"/>
      <c r="D732" s="221" t="s">
        <v>141</v>
      </c>
      <c r="E732" s="222"/>
      <c r="F732" s="223" t="s">
        <v>1270</v>
      </c>
      <c r="G732" s="220"/>
      <c r="H732" s="224" t="n">
        <v>9.2</v>
      </c>
      <c r="I732" s="225"/>
      <c r="J732" s="220"/>
      <c r="K732" s="220"/>
      <c r="L732" s="226"/>
      <c r="M732" s="227"/>
      <c r="N732" s="228"/>
      <c r="O732" s="228"/>
      <c r="P732" s="228"/>
      <c r="Q732" s="228"/>
      <c r="R732" s="228"/>
      <c r="S732" s="228"/>
      <c r="T732" s="229"/>
      <c r="AT732" s="230" t="s">
        <v>141</v>
      </c>
      <c r="AU732" s="230" t="s">
        <v>151</v>
      </c>
      <c r="AV732" s="218" t="s">
        <v>89</v>
      </c>
      <c r="AW732" s="218" t="s">
        <v>40</v>
      </c>
      <c r="AX732" s="218" t="s">
        <v>79</v>
      </c>
      <c r="AY732" s="230" t="s">
        <v>129</v>
      </c>
    </row>
    <row r="733" s="218" customFormat="true" ht="12.8" hidden="false" customHeight="false" outlineLevel="0" collapsed="false">
      <c r="B733" s="219"/>
      <c r="C733" s="220"/>
      <c r="D733" s="221" t="s">
        <v>141</v>
      </c>
      <c r="E733" s="222"/>
      <c r="F733" s="223" t="s">
        <v>1271</v>
      </c>
      <c r="G733" s="220"/>
      <c r="H733" s="224" t="n">
        <v>10.5</v>
      </c>
      <c r="I733" s="225"/>
      <c r="J733" s="220"/>
      <c r="K733" s="220"/>
      <c r="L733" s="226"/>
      <c r="M733" s="227"/>
      <c r="N733" s="228"/>
      <c r="O733" s="228"/>
      <c r="P733" s="228"/>
      <c r="Q733" s="228"/>
      <c r="R733" s="228"/>
      <c r="S733" s="228"/>
      <c r="T733" s="229"/>
      <c r="AT733" s="230" t="s">
        <v>141</v>
      </c>
      <c r="AU733" s="230" t="s">
        <v>151</v>
      </c>
      <c r="AV733" s="218" t="s">
        <v>89</v>
      </c>
      <c r="AW733" s="218" t="s">
        <v>40</v>
      </c>
      <c r="AX733" s="218" t="s">
        <v>79</v>
      </c>
      <c r="AY733" s="230" t="s">
        <v>129</v>
      </c>
    </row>
    <row r="734" s="218" customFormat="true" ht="12.8" hidden="false" customHeight="false" outlineLevel="0" collapsed="false">
      <c r="B734" s="219"/>
      <c r="C734" s="220"/>
      <c r="D734" s="221" t="s">
        <v>141</v>
      </c>
      <c r="E734" s="222"/>
      <c r="F734" s="223" t="s">
        <v>1272</v>
      </c>
      <c r="G734" s="220"/>
      <c r="H734" s="224" t="n">
        <v>31.5</v>
      </c>
      <c r="I734" s="225"/>
      <c r="J734" s="220"/>
      <c r="K734" s="220"/>
      <c r="L734" s="226"/>
      <c r="M734" s="227"/>
      <c r="N734" s="228"/>
      <c r="O734" s="228"/>
      <c r="P734" s="228"/>
      <c r="Q734" s="228"/>
      <c r="R734" s="228"/>
      <c r="S734" s="228"/>
      <c r="T734" s="229"/>
      <c r="AT734" s="230" t="s">
        <v>141</v>
      </c>
      <c r="AU734" s="230" t="s">
        <v>151</v>
      </c>
      <c r="AV734" s="218" t="s">
        <v>89</v>
      </c>
      <c r="AW734" s="218" t="s">
        <v>40</v>
      </c>
      <c r="AX734" s="218" t="s">
        <v>79</v>
      </c>
      <c r="AY734" s="230" t="s">
        <v>129</v>
      </c>
    </row>
    <row r="735" s="218" customFormat="true" ht="12.8" hidden="false" customHeight="false" outlineLevel="0" collapsed="false">
      <c r="B735" s="219"/>
      <c r="C735" s="220"/>
      <c r="D735" s="221" t="s">
        <v>141</v>
      </c>
      <c r="E735" s="222"/>
      <c r="F735" s="223" t="s">
        <v>1273</v>
      </c>
      <c r="G735" s="220"/>
      <c r="H735" s="224" t="n">
        <v>2</v>
      </c>
      <c r="I735" s="225"/>
      <c r="J735" s="220"/>
      <c r="K735" s="220"/>
      <c r="L735" s="226"/>
      <c r="M735" s="227"/>
      <c r="N735" s="228"/>
      <c r="O735" s="228"/>
      <c r="P735" s="228"/>
      <c r="Q735" s="228"/>
      <c r="R735" s="228"/>
      <c r="S735" s="228"/>
      <c r="T735" s="229"/>
      <c r="AT735" s="230" t="s">
        <v>141</v>
      </c>
      <c r="AU735" s="230" t="s">
        <v>151</v>
      </c>
      <c r="AV735" s="218" t="s">
        <v>89</v>
      </c>
      <c r="AW735" s="218" t="s">
        <v>40</v>
      </c>
      <c r="AX735" s="218" t="s">
        <v>79</v>
      </c>
      <c r="AY735" s="230" t="s">
        <v>129</v>
      </c>
    </row>
    <row r="736" s="218" customFormat="true" ht="12.8" hidden="false" customHeight="false" outlineLevel="0" collapsed="false">
      <c r="B736" s="219"/>
      <c r="C736" s="220"/>
      <c r="D736" s="221" t="s">
        <v>141</v>
      </c>
      <c r="E736" s="222"/>
      <c r="F736" s="223" t="s">
        <v>1274</v>
      </c>
      <c r="G736" s="220"/>
      <c r="H736" s="224" t="n">
        <v>5.2</v>
      </c>
      <c r="I736" s="225"/>
      <c r="J736" s="220"/>
      <c r="K736" s="220"/>
      <c r="L736" s="226"/>
      <c r="M736" s="227"/>
      <c r="N736" s="228"/>
      <c r="O736" s="228"/>
      <c r="P736" s="228"/>
      <c r="Q736" s="228"/>
      <c r="R736" s="228"/>
      <c r="S736" s="228"/>
      <c r="T736" s="229"/>
      <c r="AT736" s="230" t="s">
        <v>141</v>
      </c>
      <c r="AU736" s="230" t="s">
        <v>151</v>
      </c>
      <c r="AV736" s="218" t="s">
        <v>89</v>
      </c>
      <c r="AW736" s="218" t="s">
        <v>40</v>
      </c>
      <c r="AX736" s="218" t="s">
        <v>79</v>
      </c>
      <c r="AY736" s="230" t="s">
        <v>129</v>
      </c>
    </row>
    <row r="737" s="218" customFormat="true" ht="12.8" hidden="false" customHeight="false" outlineLevel="0" collapsed="false">
      <c r="B737" s="219"/>
      <c r="C737" s="220"/>
      <c r="D737" s="221" t="s">
        <v>141</v>
      </c>
      <c r="E737" s="222"/>
      <c r="F737" s="223" t="s">
        <v>1275</v>
      </c>
      <c r="G737" s="220"/>
      <c r="H737" s="224" t="n">
        <v>4.5</v>
      </c>
      <c r="I737" s="225"/>
      <c r="J737" s="220"/>
      <c r="K737" s="220"/>
      <c r="L737" s="226"/>
      <c r="M737" s="227"/>
      <c r="N737" s="228"/>
      <c r="O737" s="228"/>
      <c r="P737" s="228"/>
      <c r="Q737" s="228"/>
      <c r="R737" s="228"/>
      <c r="S737" s="228"/>
      <c r="T737" s="229"/>
      <c r="AT737" s="230" t="s">
        <v>141</v>
      </c>
      <c r="AU737" s="230" t="s">
        <v>151</v>
      </c>
      <c r="AV737" s="218" t="s">
        <v>89</v>
      </c>
      <c r="AW737" s="218" t="s">
        <v>40</v>
      </c>
      <c r="AX737" s="218" t="s">
        <v>79</v>
      </c>
      <c r="AY737" s="230" t="s">
        <v>129</v>
      </c>
    </row>
    <row r="738" s="218" customFormat="true" ht="12.8" hidden="false" customHeight="false" outlineLevel="0" collapsed="false">
      <c r="B738" s="219"/>
      <c r="C738" s="220"/>
      <c r="D738" s="221" t="s">
        <v>141</v>
      </c>
      <c r="E738" s="222"/>
      <c r="F738" s="223" t="s">
        <v>1276</v>
      </c>
      <c r="G738" s="220"/>
      <c r="H738" s="224" t="n">
        <v>2.5</v>
      </c>
      <c r="I738" s="225"/>
      <c r="J738" s="220"/>
      <c r="K738" s="220"/>
      <c r="L738" s="226"/>
      <c r="M738" s="227"/>
      <c r="N738" s="228"/>
      <c r="O738" s="228"/>
      <c r="P738" s="228"/>
      <c r="Q738" s="228"/>
      <c r="R738" s="228"/>
      <c r="S738" s="228"/>
      <c r="T738" s="229"/>
      <c r="AT738" s="230" t="s">
        <v>141</v>
      </c>
      <c r="AU738" s="230" t="s">
        <v>151</v>
      </c>
      <c r="AV738" s="218" t="s">
        <v>89</v>
      </c>
      <c r="AW738" s="218" t="s">
        <v>40</v>
      </c>
      <c r="AX738" s="218" t="s">
        <v>79</v>
      </c>
      <c r="AY738" s="230" t="s">
        <v>129</v>
      </c>
    </row>
    <row r="739" s="218" customFormat="true" ht="12.8" hidden="false" customHeight="false" outlineLevel="0" collapsed="false">
      <c r="B739" s="219"/>
      <c r="C739" s="220"/>
      <c r="D739" s="221" t="s">
        <v>141</v>
      </c>
      <c r="E739" s="222"/>
      <c r="F739" s="223" t="s">
        <v>1277</v>
      </c>
      <c r="G739" s="220"/>
      <c r="H739" s="224" t="n">
        <v>5</v>
      </c>
      <c r="I739" s="225"/>
      <c r="J739" s="220"/>
      <c r="K739" s="220"/>
      <c r="L739" s="226"/>
      <c r="M739" s="227"/>
      <c r="N739" s="228"/>
      <c r="O739" s="228"/>
      <c r="P739" s="228"/>
      <c r="Q739" s="228"/>
      <c r="R739" s="228"/>
      <c r="S739" s="228"/>
      <c r="T739" s="229"/>
      <c r="AT739" s="230" t="s">
        <v>141</v>
      </c>
      <c r="AU739" s="230" t="s">
        <v>151</v>
      </c>
      <c r="AV739" s="218" t="s">
        <v>89</v>
      </c>
      <c r="AW739" s="218" t="s">
        <v>40</v>
      </c>
      <c r="AX739" s="218" t="s">
        <v>79</v>
      </c>
      <c r="AY739" s="230" t="s">
        <v>129</v>
      </c>
    </row>
    <row r="740" s="218" customFormat="true" ht="12.8" hidden="false" customHeight="false" outlineLevel="0" collapsed="false">
      <c r="B740" s="219"/>
      <c r="C740" s="220"/>
      <c r="D740" s="221" t="s">
        <v>141</v>
      </c>
      <c r="E740" s="222"/>
      <c r="F740" s="223" t="s">
        <v>1278</v>
      </c>
      <c r="G740" s="220"/>
      <c r="H740" s="224" t="n">
        <v>2</v>
      </c>
      <c r="I740" s="225"/>
      <c r="J740" s="220"/>
      <c r="K740" s="220"/>
      <c r="L740" s="226"/>
      <c r="M740" s="227"/>
      <c r="N740" s="228"/>
      <c r="O740" s="228"/>
      <c r="P740" s="228"/>
      <c r="Q740" s="228"/>
      <c r="R740" s="228"/>
      <c r="S740" s="228"/>
      <c r="T740" s="229"/>
      <c r="AT740" s="230" t="s">
        <v>141</v>
      </c>
      <c r="AU740" s="230" t="s">
        <v>151</v>
      </c>
      <c r="AV740" s="218" t="s">
        <v>89</v>
      </c>
      <c r="AW740" s="218" t="s">
        <v>40</v>
      </c>
      <c r="AX740" s="218" t="s">
        <v>79</v>
      </c>
      <c r="AY740" s="230" t="s">
        <v>129</v>
      </c>
    </row>
    <row r="741" s="218" customFormat="true" ht="12.8" hidden="false" customHeight="false" outlineLevel="0" collapsed="false">
      <c r="B741" s="219"/>
      <c r="C741" s="220"/>
      <c r="D741" s="221" t="s">
        <v>141</v>
      </c>
      <c r="E741" s="222"/>
      <c r="F741" s="223" t="s">
        <v>1279</v>
      </c>
      <c r="G741" s="220"/>
      <c r="H741" s="224" t="n">
        <v>3.38</v>
      </c>
      <c r="I741" s="225"/>
      <c r="J741" s="220"/>
      <c r="K741" s="220"/>
      <c r="L741" s="226"/>
      <c r="M741" s="227"/>
      <c r="N741" s="228"/>
      <c r="O741" s="228"/>
      <c r="P741" s="228"/>
      <c r="Q741" s="228"/>
      <c r="R741" s="228"/>
      <c r="S741" s="228"/>
      <c r="T741" s="229"/>
      <c r="AT741" s="230" t="s">
        <v>141</v>
      </c>
      <c r="AU741" s="230" t="s">
        <v>151</v>
      </c>
      <c r="AV741" s="218" t="s">
        <v>89</v>
      </c>
      <c r="AW741" s="218" t="s">
        <v>40</v>
      </c>
      <c r="AX741" s="218" t="s">
        <v>79</v>
      </c>
      <c r="AY741" s="230" t="s">
        <v>129</v>
      </c>
    </row>
    <row r="742" s="218" customFormat="true" ht="12.8" hidden="false" customHeight="false" outlineLevel="0" collapsed="false">
      <c r="B742" s="219"/>
      <c r="C742" s="220"/>
      <c r="D742" s="221" t="s">
        <v>141</v>
      </c>
      <c r="E742" s="222"/>
      <c r="F742" s="223" t="s">
        <v>1280</v>
      </c>
      <c r="G742" s="220"/>
      <c r="H742" s="224" t="n">
        <v>2.16</v>
      </c>
      <c r="I742" s="225"/>
      <c r="J742" s="220"/>
      <c r="K742" s="220"/>
      <c r="L742" s="226"/>
      <c r="M742" s="227"/>
      <c r="N742" s="228"/>
      <c r="O742" s="228"/>
      <c r="P742" s="228"/>
      <c r="Q742" s="228"/>
      <c r="R742" s="228"/>
      <c r="S742" s="228"/>
      <c r="T742" s="229"/>
      <c r="AT742" s="230" t="s">
        <v>141</v>
      </c>
      <c r="AU742" s="230" t="s">
        <v>151</v>
      </c>
      <c r="AV742" s="218" t="s">
        <v>89</v>
      </c>
      <c r="AW742" s="218" t="s">
        <v>40</v>
      </c>
      <c r="AX742" s="218" t="s">
        <v>79</v>
      </c>
      <c r="AY742" s="230" t="s">
        <v>129</v>
      </c>
    </row>
    <row r="743" s="218" customFormat="true" ht="12.8" hidden="false" customHeight="false" outlineLevel="0" collapsed="false">
      <c r="B743" s="219"/>
      <c r="C743" s="220"/>
      <c r="D743" s="221" t="s">
        <v>141</v>
      </c>
      <c r="E743" s="222"/>
      <c r="F743" s="223" t="s">
        <v>1281</v>
      </c>
      <c r="G743" s="220"/>
      <c r="H743" s="224" t="n">
        <v>0.64</v>
      </c>
      <c r="I743" s="225"/>
      <c r="J743" s="220"/>
      <c r="K743" s="220"/>
      <c r="L743" s="226"/>
      <c r="M743" s="227"/>
      <c r="N743" s="228"/>
      <c r="O743" s="228"/>
      <c r="P743" s="228"/>
      <c r="Q743" s="228"/>
      <c r="R743" s="228"/>
      <c r="S743" s="228"/>
      <c r="T743" s="229"/>
      <c r="AT743" s="230" t="s">
        <v>141</v>
      </c>
      <c r="AU743" s="230" t="s">
        <v>151</v>
      </c>
      <c r="AV743" s="218" t="s">
        <v>89</v>
      </c>
      <c r="AW743" s="218" t="s">
        <v>40</v>
      </c>
      <c r="AX743" s="218" t="s">
        <v>79</v>
      </c>
      <c r="AY743" s="230" t="s">
        <v>129</v>
      </c>
    </row>
    <row r="744" s="241" customFormat="true" ht="12.8" hidden="false" customHeight="false" outlineLevel="0" collapsed="false">
      <c r="B744" s="242"/>
      <c r="C744" s="243"/>
      <c r="D744" s="221" t="s">
        <v>141</v>
      </c>
      <c r="E744" s="244"/>
      <c r="F744" s="245" t="s">
        <v>249</v>
      </c>
      <c r="G744" s="243"/>
      <c r="H744" s="246" t="n">
        <v>118.38</v>
      </c>
      <c r="I744" s="247"/>
      <c r="J744" s="243"/>
      <c r="K744" s="243"/>
      <c r="L744" s="248"/>
      <c r="M744" s="249"/>
      <c r="N744" s="250"/>
      <c r="O744" s="250"/>
      <c r="P744" s="250"/>
      <c r="Q744" s="250"/>
      <c r="R744" s="250"/>
      <c r="S744" s="250"/>
      <c r="T744" s="251"/>
      <c r="AT744" s="252" t="s">
        <v>141</v>
      </c>
      <c r="AU744" s="252" t="s">
        <v>151</v>
      </c>
      <c r="AV744" s="241" t="s">
        <v>157</v>
      </c>
      <c r="AW744" s="241" t="s">
        <v>40</v>
      </c>
      <c r="AX744" s="241" t="s">
        <v>87</v>
      </c>
      <c r="AY744" s="252" t="s">
        <v>129</v>
      </c>
    </row>
    <row r="745" s="183" customFormat="true" ht="20.9" hidden="false" customHeight="true" outlineLevel="0" collapsed="false">
      <c r="B745" s="184"/>
      <c r="C745" s="185"/>
      <c r="D745" s="186" t="s">
        <v>78</v>
      </c>
      <c r="E745" s="198" t="s">
        <v>163</v>
      </c>
      <c r="F745" s="198" t="s">
        <v>1282</v>
      </c>
      <c r="G745" s="185"/>
      <c r="H745" s="185"/>
      <c r="I745" s="188"/>
      <c r="J745" s="199" t="n">
        <f aca="false">BK745</f>
        <v>0</v>
      </c>
      <c r="K745" s="185"/>
      <c r="L745" s="190"/>
      <c r="M745" s="191"/>
      <c r="N745" s="192"/>
      <c r="O745" s="192"/>
      <c r="P745" s="193" t="n">
        <f aca="false">SUM(P746:P768)</f>
        <v>0</v>
      </c>
      <c r="Q745" s="192"/>
      <c r="R745" s="193" t="n">
        <f aca="false">SUM(R746:R768)</f>
        <v>12.4817</v>
      </c>
      <c r="S745" s="192"/>
      <c r="T745" s="194" t="n">
        <f aca="false">SUM(T746:T768)</f>
        <v>0</v>
      </c>
      <c r="AR745" s="195" t="s">
        <v>87</v>
      </c>
      <c r="AT745" s="196" t="s">
        <v>78</v>
      </c>
      <c r="AU745" s="196" t="s">
        <v>89</v>
      </c>
      <c r="AY745" s="195" t="s">
        <v>129</v>
      </c>
      <c r="BK745" s="197" t="n">
        <f aca="false">SUM(BK746:BK768)</f>
        <v>0</v>
      </c>
    </row>
    <row r="746" s="32" customFormat="true" ht="16.5" hidden="false" customHeight="true" outlineLevel="0" collapsed="false">
      <c r="A746" s="25"/>
      <c r="B746" s="26"/>
      <c r="C746" s="200" t="s">
        <v>1283</v>
      </c>
      <c r="D746" s="200" t="s">
        <v>132</v>
      </c>
      <c r="E746" s="201" t="s">
        <v>1284</v>
      </c>
      <c r="F746" s="202" t="s">
        <v>1285</v>
      </c>
      <c r="G746" s="203" t="s">
        <v>1165</v>
      </c>
      <c r="H746" s="204" t="n">
        <v>10</v>
      </c>
      <c r="I746" s="205"/>
      <c r="J746" s="206" t="n">
        <f aca="false">ROUND(I746*H746,2)</f>
        <v>0</v>
      </c>
      <c r="K746" s="202" t="s">
        <v>136</v>
      </c>
      <c r="L746" s="31"/>
      <c r="M746" s="207"/>
      <c r="N746" s="208" t="s">
        <v>50</v>
      </c>
      <c r="O746" s="68"/>
      <c r="P746" s="209" t="n">
        <f aca="false">O746*H746</f>
        <v>0</v>
      </c>
      <c r="Q746" s="209" t="n">
        <v>0</v>
      </c>
      <c r="R746" s="209" t="n">
        <f aca="false">Q746*H746</f>
        <v>0</v>
      </c>
      <c r="S746" s="209" t="n">
        <v>0</v>
      </c>
      <c r="T746" s="210" t="n">
        <f aca="false">S746*H746</f>
        <v>0</v>
      </c>
      <c r="U746" s="25"/>
      <c r="V746" s="25"/>
      <c r="W746" s="25"/>
      <c r="X746" s="25"/>
      <c r="Y746" s="25"/>
      <c r="Z746" s="25"/>
      <c r="AA746" s="25"/>
      <c r="AB746" s="25"/>
      <c r="AC746" s="25"/>
      <c r="AD746" s="25"/>
      <c r="AE746" s="25"/>
      <c r="AR746" s="211" t="s">
        <v>157</v>
      </c>
      <c r="AT746" s="211" t="s">
        <v>132</v>
      </c>
      <c r="AU746" s="211" t="s">
        <v>151</v>
      </c>
      <c r="AY746" s="3" t="s">
        <v>129</v>
      </c>
      <c r="BE746" s="212" t="n">
        <f aca="false">IF(N746="základní",J746,0)</f>
        <v>0</v>
      </c>
      <c r="BF746" s="212" t="n">
        <f aca="false">IF(N746="snížená",J746,0)</f>
        <v>0</v>
      </c>
      <c r="BG746" s="212" t="n">
        <f aca="false">IF(N746="zákl. přenesená",J746,0)</f>
        <v>0</v>
      </c>
      <c r="BH746" s="212" t="n">
        <f aca="false">IF(N746="sníž. přenesená",J746,0)</f>
        <v>0</v>
      </c>
      <c r="BI746" s="212" t="n">
        <f aca="false">IF(N746="nulová",J746,0)</f>
        <v>0</v>
      </c>
      <c r="BJ746" s="3" t="s">
        <v>87</v>
      </c>
      <c r="BK746" s="212" t="n">
        <f aca="false">ROUND(I746*H746,2)</f>
        <v>0</v>
      </c>
      <c r="BL746" s="3" t="s">
        <v>157</v>
      </c>
      <c r="BM746" s="211" t="s">
        <v>1286</v>
      </c>
    </row>
    <row r="747" s="32" customFormat="true" ht="12.8" hidden="false" customHeight="false" outlineLevel="0" collapsed="false">
      <c r="A747" s="25"/>
      <c r="B747" s="26"/>
      <c r="C747" s="27"/>
      <c r="D747" s="213" t="s">
        <v>139</v>
      </c>
      <c r="E747" s="27"/>
      <c r="F747" s="214" t="s">
        <v>1287</v>
      </c>
      <c r="G747" s="27"/>
      <c r="H747" s="27"/>
      <c r="I747" s="215"/>
      <c r="J747" s="27"/>
      <c r="K747" s="27"/>
      <c r="L747" s="31"/>
      <c r="M747" s="216"/>
      <c r="N747" s="217"/>
      <c r="O747" s="68"/>
      <c r="P747" s="68"/>
      <c r="Q747" s="68"/>
      <c r="R747" s="68"/>
      <c r="S747" s="68"/>
      <c r="T747" s="69"/>
      <c r="U747" s="25"/>
      <c r="V747" s="25"/>
      <c r="W747" s="25"/>
      <c r="X747" s="25"/>
      <c r="Y747" s="25"/>
      <c r="Z747" s="25"/>
      <c r="AA747" s="25"/>
      <c r="AB747" s="25"/>
      <c r="AC747" s="25"/>
      <c r="AD747" s="25"/>
      <c r="AE747" s="25"/>
      <c r="AT747" s="3" t="s">
        <v>139</v>
      </c>
      <c r="AU747" s="3" t="s">
        <v>151</v>
      </c>
    </row>
    <row r="748" s="218" customFormat="true" ht="12.8" hidden="false" customHeight="false" outlineLevel="0" collapsed="false">
      <c r="B748" s="219"/>
      <c r="C748" s="220"/>
      <c r="D748" s="221" t="s">
        <v>141</v>
      </c>
      <c r="E748" s="222"/>
      <c r="F748" s="223" t="s">
        <v>1168</v>
      </c>
      <c r="G748" s="220"/>
      <c r="H748" s="224" t="n">
        <v>7.5</v>
      </c>
      <c r="I748" s="225"/>
      <c r="J748" s="220"/>
      <c r="K748" s="220"/>
      <c r="L748" s="226"/>
      <c r="M748" s="227"/>
      <c r="N748" s="228"/>
      <c r="O748" s="228"/>
      <c r="P748" s="228"/>
      <c r="Q748" s="228"/>
      <c r="R748" s="228"/>
      <c r="S748" s="228"/>
      <c r="T748" s="229"/>
      <c r="AT748" s="230" t="s">
        <v>141</v>
      </c>
      <c r="AU748" s="230" t="s">
        <v>151</v>
      </c>
      <c r="AV748" s="218" t="s">
        <v>89</v>
      </c>
      <c r="AW748" s="218" t="s">
        <v>40</v>
      </c>
      <c r="AX748" s="218" t="s">
        <v>79</v>
      </c>
      <c r="AY748" s="230" t="s">
        <v>129</v>
      </c>
    </row>
    <row r="749" s="218" customFormat="true" ht="12.8" hidden="false" customHeight="false" outlineLevel="0" collapsed="false">
      <c r="B749" s="219"/>
      <c r="C749" s="220"/>
      <c r="D749" s="221" t="s">
        <v>141</v>
      </c>
      <c r="E749" s="222"/>
      <c r="F749" s="223" t="s">
        <v>1288</v>
      </c>
      <c r="G749" s="220"/>
      <c r="H749" s="224" t="n">
        <v>2.5</v>
      </c>
      <c r="I749" s="225"/>
      <c r="J749" s="220"/>
      <c r="K749" s="220"/>
      <c r="L749" s="226"/>
      <c r="M749" s="227"/>
      <c r="N749" s="228"/>
      <c r="O749" s="228"/>
      <c r="P749" s="228"/>
      <c r="Q749" s="228"/>
      <c r="R749" s="228"/>
      <c r="S749" s="228"/>
      <c r="T749" s="229"/>
      <c r="AT749" s="230" t="s">
        <v>141</v>
      </c>
      <c r="AU749" s="230" t="s">
        <v>151</v>
      </c>
      <c r="AV749" s="218" t="s">
        <v>89</v>
      </c>
      <c r="AW749" s="218" t="s">
        <v>40</v>
      </c>
      <c r="AX749" s="218" t="s">
        <v>79</v>
      </c>
      <c r="AY749" s="230" t="s">
        <v>129</v>
      </c>
    </row>
    <row r="750" s="241" customFormat="true" ht="12.8" hidden="false" customHeight="false" outlineLevel="0" collapsed="false">
      <c r="B750" s="242"/>
      <c r="C750" s="243"/>
      <c r="D750" s="221" t="s">
        <v>141</v>
      </c>
      <c r="E750" s="244"/>
      <c r="F750" s="245" t="s">
        <v>249</v>
      </c>
      <c r="G750" s="243"/>
      <c r="H750" s="246" t="n">
        <v>10</v>
      </c>
      <c r="I750" s="247"/>
      <c r="J750" s="243"/>
      <c r="K750" s="243"/>
      <c r="L750" s="248"/>
      <c r="M750" s="249"/>
      <c r="N750" s="250"/>
      <c r="O750" s="250"/>
      <c r="P750" s="250"/>
      <c r="Q750" s="250"/>
      <c r="R750" s="250"/>
      <c r="S750" s="250"/>
      <c r="T750" s="251"/>
      <c r="AT750" s="252" t="s">
        <v>141</v>
      </c>
      <c r="AU750" s="252" t="s">
        <v>151</v>
      </c>
      <c r="AV750" s="241" t="s">
        <v>157</v>
      </c>
      <c r="AW750" s="241" t="s">
        <v>40</v>
      </c>
      <c r="AX750" s="241" t="s">
        <v>87</v>
      </c>
      <c r="AY750" s="252" t="s">
        <v>129</v>
      </c>
    </row>
    <row r="751" s="32" customFormat="true" ht="16.5" hidden="false" customHeight="true" outlineLevel="0" collapsed="false">
      <c r="A751" s="25"/>
      <c r="B751" s="26"/>
      <c r="C751" s="231" t="s">
        <v>1289</v>
      </c>
      <c r="D751" s="231" t="s">
        <v>143</v>
      </c>
      <c r="E751" s="232" t="s">
        <v>1290</v>
      </c>
      <c r="F751" s="233" t="s">
        <v>1291</v>
      </c>
      <c r="G751" s="234" t="s">
        <v>1214</v>
      </c>
      <c r="H751" s="235" t="n">
        <v>2.026</v>
      </c>
      <c r="I751" s="236"/>
      <c r="J751" s="237" t="n">
        <f aca="false">ROUND(I751*H751,2)</f>
        <v>0</v>
      </c>
      <c r="K751" s="233" t="s">
        <v>136</v>
      </c>
      <c r="L751" s="238"/>
      <c r="M751" s="239"/>
      <c r="N751" s="240" t="s">
        <v>50</v>
      </c>
      <c r="O751" s="68"/>
      <c r="P751" s="209" t="n">
        <f aca="false">O751*H751</f>
        <v>0</v>
      </c>
      <c r="Q751" s="209" t="n">
        <v>1</v>
      </c>
      <c r="R751" s="209" t="n">
        <f aca="false">Q751*H751</f>
        <v>2.026</v>
      </c>
      <c r="S751" s="209" t="n">
        <v>0</v>
      </c>
      <c r="T751" s="210" t="n">
        <f aca="false">S751*H751</f>
        <v>0</v>
      </c>
      <c r="U751" s="25"/>
      <c r="V751" s="25"/>
      <c r="W751" s="25"/>
      <c r="X751" s="25"/>
      <c r="Y751" s="25"/>
      <c r="Z751" s="25"/>
      <c r="AA751" s="25"/>
      <c r="AB751" s="25"/>
      <c r="AC751" s="25"/>
      <c r="AD751" s="25"/>
      <c r="AE751" s="25"/>
      <c r="AR751" s="211" t="s">
        <v>178</v>
      </c>
      <c r="AT751" s="211" t="s">
        <v>143</v>
      </c>
      <c r="AU751" s="211" t="s">
        <v>151</v>
      </c>
      <c r="AY751" s="3" t="s">
        <v>129</v>
      </c>
      <c r="BE751" s="212" t="n">
        <f aca="false">IF(N751="základní",J751,0)</f>
        <v>0</v>
      </c>
      <c r="BF751" s="212" t="n">
        <f aca="false">IF(N751="snížená",J751,0)</f>
        <v>0</v>
      </c>
      <c r="BG751" s="212" t="n">
        <f aca="false">IF(N751="zákl. přenesená",J751,0)</f>
        <v>0</v>
      </c>
      <c r="BH751" s="212" t="n">
        <f aca="false">IF(N751="sníž. přenesená",J751,0)</f>
        <v>0</v>
      </c>
      <c r="BI751" s="212" t="n">
        <f aca="false">IF(N751="nulová",J751,0)</f>
        <v>0</v>
      </c>
      <c r="BJ751" s="3" t="s">
        <v>87</v>
      </c>
      <c r="BK751" s="212" t="n">
        <f aca="false">ROUND(I751*H751,2)</f>
        <v>0</v>
      </c>
      <c r="BL751" s="3" t="s">
        <v>157</v>
      </c>
      <c r="BM751" s="211" t="s">
        <v>1292</v>
      </c>
    </row>
    <row r="752" s="218" customFormat="true" ht="12.8" hidden="false" customHeight="false" outlineLevel="0" collapsed="false">
      <c r="B752" s="219"/>
      <c r="C752" s="220"/>
      <c r="D752" s="221" t="s">
        <v>141</v>
      </c>
      <c r="E752" s="222"/>
      <c r="F752" s="223" t="s">
        <v>1293</v>
      </c>
      <c r="G752" s="220"/>
      <c r="H752" s="224" t="n">
        <v>1.013</v>
      </c>
      <c r="I752" s="225"/>
      <c r="J752" s="220"/>
      <c r="K752" s="220"/>
      <c r="L752" s="226"/>
      <c r="M752" s="227"/>
      <c r="N752" s="228"/>
      <c r="O752" s="228"/>
      <c r="P752" s="228"/>
      <c r="Q752" s="228"/>
      <c r="R752" s="228"/>
      <c r="S752" s="228"/>
      <c r="T752" s="229"/>
      <c r="AT752" s="230" t="s">
        <v>141</v>
      </c>
      <c r="AU752" s="230" t="s">
        <v>151</v>
      </c>
      <c r="AV752" s="218" t="s">
        <v>89</v>
      </c>
      <c r="AW752" s="218" t="s">
        <v>40</v>
      </c>
      <c r="AX752" s="218" t="s">
        <v>79</v>
      </c>
      <c r="AY752" s="230" t="s">
        <v>129</v>
      </c>
    </row>
    <row r="753" s="218" customFormat="true" ht="12.8" hidden="false" customHeight="false" outlineLevel="0" collapsed="false">
      <c r="B753" s="219"/>
      <c r="C753" s="220"/>
      <c r="D753" s="221" t="s">
        <v>141</v>
      </c>
      <c r="E753" s="222"/>
      <c r="F753" s="223" t="s">
        <v>1294</v>
      </c>
      <c r="G753" s="220"/>
      <c r="H753" s="224" t="n">
        <v>0.675</v>
      </c>
      <c r="I753" s="225"/>
      <c r="J753" s="220"/>
      <c r="K753" s="220"/>
      <c r="L753" s="226"/>
      <c r="M753" s="227"/>
      <c r="N753" s="228"/>
      <c r="O753" s="228"/>
      <c r="P753" s="228"/>
      <c r="Q753" s="228"/>
      <c r="R753" s="228"/>
      <c r="S753" s="228"/>
      <c r="T753" s="229"/>
      <c r="AT753" s="230" t="s">
        <v>141</v>
      </c>
      <c r="AU753" s="230" t="s">
        <v>151</v>
      </c>
      <c r="AV753" s="218" t="s">
        <v>89</v>
      </c>
      <c r="AW753" s="218" t="s">
        <v>40</v>
      </c>
      <c r="AX753" s="218" t="s">
        <v>79</v>
      </c>
      <c r="AY753" s="230" t="s">
        <v>129</v>
      </c>
    </row>
    <row r="754" s="241" customFormat="true" ht="12.8" hidden="false" customHeight="false" outlineLevel="0" collapsed="false">
      <c r="B754" s="242"/>
      <c r="C754" s="243"/>
      <c r="D754" s="221" t="s">
        <v>141</v>
      </c>
      <c r="E754" s="244"/>
      <c r="F754" s="245" t="s">
        <v>249</v>
      </c>
      <c r="G754" s="243"/>
      <c r="H754" s="246" t="n">
        <v>1.688</v>
      </c>
      <c r="I754" s="247"/>
      <c r="J754" s="243"/>
      <c r="K754" s="243"/>
      <c r="L754" s="248"/>
      <c r="M754" s="249"/>
      <c r="N754" s="250"/>
      <c r="O754" s="250"/>
      <c r="P754" s="250"/>
      <c r="Q754" s="250"/>
      <c r="R754" s="250"/>
      <c r="S754" s="250"/>
      <c r="T754" s="251"/>
      <c r="AT754" s="252" t="s">
        <v>141</v>
      </c>
      <c r="AU754" s="252" t="s">
        <v>151</v>
      </c>
      <c r="AV754" s="241" t="s">
        <v>157</v>
      </c>
      <c r="AW754" s="241" t="s">
        <v>40</v>
      </c>
      <c r="AX754" s="241" t="s">
        <v>87</v>
      </c>
      <c r="AY754" s="252" t="s">
        <v>129</v>
      </c>
    </row>
    <row r="755" s="218" customFormat="true" ht="12.8" hidden="false" customHeight="false" outlineLevel="0" collapsed="false">
      <c r="B755" s="219"/>
      <c r="C755" s="220"/>
      <c r="D755" s="221" t="s">
        <v>141</v>
      </c>
      <c r="E755" s="220"/>
      <c r="F755" s="223" t="s">
        <v>1295</v>
      </c>
      <c r="G755" s="220"/>
      <c r="H755" s="224" t="n">
        <v>2.026</v>
      </c>
      <c r="I755" s="225"/>
      <c r="J755" s="220"/>
      <c r="K755" s="220"/>
      <c r="L755" s="226"/>
      <c r="M755" s="227"/>
      <c r="N755" s="228"/>
      <c r="O755" s="228"/>
      <c r="P755" s="228"/>
      <c r="Q755" s="228"/>
      <c r="R755" s="228"/>
      <c r="S755" s="228"/>
      <c r="T755" s="229"/>
      <c r="AT755" s="230" t="s">
        <v>141</v>
      </c>
      <c r="AU755" s="230" t="s">
        <v>151</v>
      </c>
      <c r="AV755" s="218" t="s">
        <v>89</v>
      </c>
      <c r="AW755" s="218" t="s">
        <v>4</v>
      </c>
      <c r="AX755" s="218" t="s">
        <v>87</v>
      </c>
      <c r="AY755" s="230" t="s">
        <v>129</v>
      </c>
    </row>
    <row r="756" s="32" customFormat="true" ht="16.5" hidden="false" customHeight="true" outlineLevel="0" collapsed="false">
      <c r="A756" s="25"/>
      <c r="B756" s="26"/>
      <c r="C756" s="200" t="s">
        <v>1296</v>
      </c>
      <c r="D756" s="200" t="s">
        <v>132</v>
      </c>
      <c r="E756" s="201" t="s">
        <v>1297</v>
      </c>
      <c r="F756" s="202" t="s">
        <v>1298</v>
      </c>
      <c r="G756" s="203" t="s">
        <v>1165</v>
      </c>
      <c r="H756" s="204" t="n">
        <v>12.5</v>
      </c>
      <c r="I756" s="205"/>
      <c r="J756" s="206" t="n">
        <f aca="false">ROUND(I756*H756,2)</f>
        <v>0</v>
      </c>
      <c r="K756" s="202" t="s">
        <v>136</v>
      </c>
      <c r="L756" s="31"/>
      <c r="M756" s="207"/>
      <c r="N756" s="208" t="s">
        <v>50</v>
      </c>
      <c r="O756" s="68"/>
      <c r="P756" s="209" t="n">
        <f aca="false">O756*H756</f>
        <v>0</v>
      </c>
      <c r="Q756" s="209" t="n">
        <v>0</v>
      </c>
      <c r="R756" s="209" t="n">
        <f aca="false">Q756*H756</f>
        <v>0</v>
      </c>
      <c r="S756" s="209" t="n">
        <v>0</v>
      </c>
      <c r="T756" s="210" t="n">
        <f aca="false">S756*H756</f>
        <v>0</v>
      </c>
      <c r="U756" s="25"/>
      <c r="V756" s="25"/>
      <c r="W756" s="25"/>
      <c r="X756" s="25"/>
      <c r="Y756" s="25"/>
      <c r="Z756" s="25"/>
      <c r="AA756" s="25"/>
      <c r="AB756" s="25"/>
      <c r="AC756" s="25"/>
      <c r="AD756" s="25"/>
      <c r="AE756" s="25"/>
      <c r="AR756" s="211" t="s">
        <v>157</v>
      </c>
      <c r="AT756" s="211" t="s">
        <v>132</v>
      </c>
      <c r="AU756" s="211" t="s">
        <v>151</v>
      </c>
      <c r="AY756" s="3" t="s">
        <v>129</v>
      </c>
      <c r="BE756" s="212" t="n">
        <f aca="false">IF(N756="základní",J756,0)</f>
        <v>0</v>
      </c>
      <c r="BF756" s="212" t="n">
        <f aca="false">IF(N756="snížená",J756,0)</f>
        <v>0</v>
      </c>
      <c r="BG756" s="212" t="n">
        <f aca="false">IF(N756="zákl. přenesená",J756,0)</f>
        <v>0</v>
      </c>
      <c r="BH756" s="212" t="n">
        <f aca="false">IF(N756="sníž. přenesená",J756,0)</f>
        <v>0</v>
      </c>
      <c r="BI756" s="212" t="n">
        <f aca="false">IF(N756="nulová",J756,0)</f>
        <v>0</v>
      </c>
      <c r="BJ756" s="3" t="s">
        <v>87</v>
      </c>
      <c r="BK756" s="212" t="n">
        <f aca="false">ROUND(I756*H756,2)</f>
        <v>0</v>
      </c>
      <c r="BL756" s="3" t="s">
        <v>157</v>
      </c>
      <c r="BM756" s="211" t="s">
        <v>1299</v>
      </c>
    </row>
    <row r="757" s="32" customFormat="true" ht="12.8" hidden="false" customHeight="false" outlineLevel="0" collapsed="false">
      <c r="A757" s="25"/>
      <c r="B757" s="26"/>
      <c r="C757" s="27"/>
      <c r="D757" s="213" t="s">
        <v>139</v>
      </c>
      <c r="E757" s="27"/>
      <c r="F757" s="214" t="s">
        <v>1300</v>
      </c>
      <c r="G757" s="27"/>
      <c r="H757" s="27"/>
      <c r="I757" s="215"/>
      <c r="J757" s="27"/>
      <c r="K757" s="27"/>
      <c r="L757" s="31"/>
      <c r="M757" s="216"/>
      <c r="N757" s="217"/>
      <c r="O757" s="68"/>
      <c r="P757" s="68"/>
      <c r="Q757" s="68"/>
      <c r="R757" s="68"/>
      <c r="S757" s="68"/>
      <c r="T757" s="69"/>
      <c r="U757" s="25"/>
      <c r="V757" s="25"/>
      <c r="W757" s="25"/>
      <c r="X757" s="25"/>
      <c r="Y757" s="25"/>
      <c r="Z757" s="25"/>
      <c r="AA757" s="25"/>
      <c r="AB757" s="25"/>
      <c r="AC757" s="25"/>
      <c r="AD757" s="25"/>
      <c r="AE757" s="25"/>
      <c r="AT757" s="3" t="s">
        <v>139</v>
      </c>
      <c r="AU757" s="3" t="s">
        <v>151</v>
      </c>
    </row>
    <row r="758" s="218" customFormat="true" ht="12.8" hidden="false" customHeight="false" outlineLevel="0" collapsed="false">
      <c r="B758" s="219"/>
      <c r="C758" s="220"/>
      <c r="D758" s="221" t="s">
        <v>141</v>
      </c>
      <c r="E758" s="222"/>
      <c r="F758" s="223" t="s">
        <v>1168</v>
      </c>
      <c r="G758" s="220"/>
      <c r="H758" s="224" t="n">
        <v>7.5</v>
      </c>
      <c r="I758" s="225"/>
      <c r="J758" s="220"/>
      <c r="K758" s="220"/>
      <c r="L758" s="226"/>
      <c r="M758" s="227"/>
      <c r="N758" s="228"/>
      <c r="O758" s="228"/>
      <c r="P758" s="228"/>
      <c r="Q758" s="228"/>
      <c r="R758" s="228"/>
      <c r="S758" s="228"/>
      <c r="T758" s="229"/>
      <c r="AT758" s="230" t="s">
        <v>141</v>
      </c>
      <c r="AU758" s="230" t="s">
        <v>151</v>
      </c>
      <c r="AV758" s="218" t="s">
        <v>89</v>
      </c>
      <c r="AW758" s="218" t="s">
        <v>40</v>
      </c>
      <c r="AX758" s="218" t="s">
        <v>79</v>
      </c>
      <c r="AY758" s="230" t="s">
        <v>129</v>
      </c>
    </row>
    <row r="759" s="218" customFormat="true" ht="12.8" hidden="false" customHeight="false" outlineLevel="0" collapsed="false">
      <c r="B759" s="219"/>
      <c r="C759" s="220"/>
      <c r="D759" s="221" t="s">
        <v>141</v>
      </c>
      <c r="E759" s="222"/>
      <c r="F759" s="223" t="s">
        <v>1301</v>
      </c>
      <c r="G759" s="220"/>
      <c r="H759" s="224" t="n">
        <v>5</v>
      </c>
      <c r="I759" s="225"/>
      <c r="J759" s="220"/>
      <c r="K759" s="220"/>
      <c r="L759" s="226"/>
      <c r="M759" s="227"/>
      <c r="N759" s="228"/>
      <c r="O759" s="228"/>
      <c r="P759" s="228"/>
      <c r="Q759" s="228"/>
      <c r="R759" s="228"/>
      <c r="S759" s="228"/>
      <c r="T759" s="229"/>
      <c r="AT759" s="230" t="s">
        <v>141</v>
      </c>
      <c r="AU759" s="230" t="s">
        <v>151</v>
      </c>
      <c r="AV759" s="218" t="s">
        <v>89</v>
      </c>
      <c r="AW759" s="218" t="s">
        <v>40</v>
      </c>
      <c r="AX759" s="218" t="s">
        <v>79</v>
      </c>
      <c r="AY759" s="230" t="s">
        <v>129</v>
      </c>
    </row>
    <row r="760" s="241" customFormat="true" ht="12.8" hidden="false" customHeight="false" outlineLevel="0" collapsed="false">
      <c r="B760" s="242"/>
      <c r="C760" s="243"/>
      <c r="D760" s="221" t="s">
        <v>141</v>
      </c>
      <c r="E760" s="244"/>
      <c r="F760" s="245" t="s">
        <v>249</v>
      </c>
      <c r="G760" s="243"/>
      <c r="H760" s="246" t="n">
        <v>12.5</v>
      </c>
      <c r="I760" s="247"/>
      <c r="J760" s="243"/>
      <c r="K760" s="243"/>
      <c r="L760" s="248"/>
      <c r="M760" s="249"/>
      <c r="N760" s="250"/>
      <c r="O760" s="250"/>
      <c r="P760" s="250"/>
      <c r="Q760" s="250"/>
      <c r="R760" s="250"/>
      <c r="S760" s="250"/>
      <c r="T760" s="251"/>
      <c r="AT760" s="252" t="s">
        <v>141</v>
      </c>
      <c r="AU760" s="252" t="s">
        <v>151</v>
      </c>
      <c r="AV760" s="241" t="s">
        <v>157</v>
      </c>
      <c r="AW760" s="241" t="s">
        <v>40</v>
      </c>
      <c r="AX760" s="241" t="s">
        <v>87</v>
      </c>
      <c r="AY760" s="252" t="s">
        <v>129</v>
      </c>
    </row>
    <row r="761" s="32" customFormat="true" ht="16.5" hidden="false" customHeight="true" outlineLevel="0" collapsed="false">
      <c r="A761" s="25"/>
      <c r="B761" s="26"/>
      <c r="C761" s="231" t="s">
        <v>1302</v>
      </c>
      <c r="D761" s="231" t="s">
        <v>143</v>
      </c>
      <c r="E761" s="232" t="s">
        <v>1303</v>
      </c>
      <c r="F761" s="233" t="s">
        <v>1304</v>
      </c>
      <c r="G761" s="234" t="s">
        <v>1214</v>
      </c>
      <c r="H761" s="235" t="n">
        <v>10.126</v>
      </c>
      <c r="I761" s="236"/>
      <c r="J761" s="237" t="n">
        <f aca="false">ROUND(I761*H761,2)</f>
        <v>0</v>
      </c>
      <c r="K761" s="233" t="s">
        <v>136</v>
      </c>
      <c r="L761" s="238"/>
      <c r="M761" s="239"/>
      <c r="N761" s="240" t="s">
        <v>50</v>
      </c>
      <c r="O761" s="68"/>
      <c r="P761" s="209" t="n">
        <f aca="false">O761*H761</f>
        <v>0</v>
      </c>
      <c r="Q761" s="209" t="n">
        <v>1</v>
      </c>
      <c r="R761" s="209" t="n">
        <f aca="false">Q761*H761</f>
        <v>10.126</v>
      </c>
      <c r="S761" s="209" t="n">
        <v>0</v>
      </c>
      <c r="T761" s="210" t="n">
        <f aca="false">S761*H761</f>
        <v>0</v>
      </c>
      <c r="U761" s="25"/>
      <c r="V761" s="25"/>
      <c r="W761" s="25"/>
      <c r="X761" s="25"/>
      <c r="Y761" s="25"/>
      <c r="Z761" s="25"/>
      <c r="AA761" s="25"/>
      <c r="AB761" s="25"/>
      <c r="AC761" s="25"/>
      <c r="AD761" s="25"/>
      <c r="AE761" s="25"/>
      <c r="AR761" s="211" t="s">
        <v>178</v>
      </c>
      <c r="AT761" s="211" t="s">
        <v>143</v>
      </c>
      <c r="AU761" s="211" t="s">
        <v>151</v>
      </c>
      <c r="AY761" s="3" t="s">
        <v>129</v>
      </c>
      <c r="BE761" s="212" t="n">
        <f aca="false">IF(N761="základní",J761,0)</f>
        <v>0</v>
      </c>
      <c r="BF761" s="212" t="n">
        <f aca="false">IF(N761="snížená",J761,0)</f>
        <v>0</v>
      </c>
      <c r="BG761" s="212" t="n">
        <f aca="false">IF(N761="zákl. přenesená",J761,0)</f>
        <v>0</v>
      </c>
      <c r="BH761" s="212" t="n">
        <f aca="false">IF(N761="sníž. přenesená",J761,0)</f>
        <v>0</v>
      </c>
      <c r="BI761" s="212" t="n">
        <f aca="false">IF(N761="nulová",J761,0)</f>
        <v>0</v>
      </c>
      <c r="BJ761" s="3" t="s">
        <v>87</v>
      </c>
      <c r="BK761" s="212" t="n">
        <f aca="false">ROUND(I761*H761,2)</f>
        <v>0</v>
      </c>
      <c r="BL761" s="3" t="s">
        <v>157</v>
      </c>
      <c r="BM761" s="211" t="s">
        <v>1305</v>
      </c>
    </row>
    <row r="762" s="218" customFormat="true" ht="12.8" hidden="false" customHeight="false" outlineLevel="0" collapsed="false">
      <c r="B762" s="219"/>
      <c r="C762" s="220"/>
      <c r="D762" s="221" t="s">
        <v>141</v>
      </c>
      <c r="E762" s="222"/>
      <c r="F762" s="223" t="s">
        <v>1306</v>
      </c>
      <c r="G762" s="220"/>
      <c r="H762" s="224" t="n">
        <v>5.063</v>
      </c>
      <c r="I762" s="225"/>
      <c r="J762" s="220"/>
      <c r="K762" s="220"/>
      <c r="L762" s="226"/>
      <c r="M762" s="227"/>
      <c r="N762" s="228"/>
      <c r="O762" s="228"/>
      <c r="P762" s="228"/>
      <c r="Q762" s="228"/>
      <c r="R762" s="228"/>
      <c r="S762" s="228"/>
      <c r="T762" s="229"/>
      <c r="AT762" s="230" t="s">
        <v>141</v>
      </c>
      <c r="AU762" s="230" t="s">
        <v>151</v>
      </c>
      <c r="AV762" s="218" t="s">
        <v>89</v>
      </c>
      <c r="AW762" s="218" t="s">
        <v>40</v>
      </c>
      <c r="AX762" s="218" t="s">
        <v>79</v>
      </c>
      <c r="AY762" s="230" t="s">
        <v>129</v>
      </c>
    </row>
    <row r="763" s="218" customFormat="true" ht="12.8" hidden="false" customHeight="false" outlineLevel="0" collapsed="false">
      <c r="B763" s="219"/>
      <c r="C763" s="220"/>
      <c r="D763" s="221" t="s">
        <v>141</v>
      </c>
      <c r="E763" s="222"/>
      <c r="F763" s="223" t="s">
        <v>1307</v>
      </c>
      <c r="G763" s="220"/>
      <c r="H763" s="224" t="n">
        <v>3.375</v>
      </c>
      <c r="I763" s="225"/>
      <c r="J763" s="220"/>
      <c r="K763" s="220"/>
      <c r="L763" s="226"/>
      <c r="M763" s="227"/>
      <c r="N763" s="228"/>
      <c r="O763" s="228"/>
      <c r="P763" s="228"/>
      <c r="Q763" s="228"/>
      <c r="R763" s="228"/>
      <c r="S763" s="228"/>
      <c r="T763" s="229"/>
      <c r="AT763" s="230" t="s">
        <v>141</v>
      </c>
      <c r="AU763" s="230" t="s">
        <v>151</v>
      </c>
      <c r="AV763" s="218" t="s">
        <v>89</v>
      </c>
      <c r="AW763" s="218" t="s">
        <v>40</v>
      </c>
      <c r="AX763" s="218" t="s">
        <v>79</v>
      </c>
      <c r="AY763" s="230" t="s">
        <v>129</v>
      </c>
    </row>
    <row r="764" s="241" customFormat="true" ht="12.8" hidden="false" customHeight="false" outlineLevel="0" collapsed="false">
      <c r="B764" s="242"/>
      <c r="C764" s="243"/>
      <c r="D764" s="221" t="s">
        <v>141</v>
      </c>
      <c r="E764" s="244"/>
      <c r="F764" s="245" t="s">
        <v>249</v>
      </c>
      <c r="G764" s="243"/>
      <c r="H764" s="246" t="n">
        <v>8.438</v>
      </c>
      <c r="I764" s="247"/>
      <c r="J764" s="243"/>
      <c r="K764" s="243"/>
      <c r="L764" s="248"/>
      <c r="M764" s="249"/>
      <c r="N764" s="250"/>
      <c r="O764" s="250"/>
      <c r="P764" s="250"/>
      <c r="Q764" s="250"/>
      <c r="R764" s="250"/>
      <c r="S764" s="250"/>
      <c r="T764" s="251"/>
      <c r="AT764" s="252" t="s">
        <v>141</v>
      </c>
      <c r="AU764" s="252" t="s">
        <v>151</v>
      </c>
      <c r="AV764" s="241" t="s">
        <v>157</v>
      </c>
      <c r="AW764" s="241" t="s">
        <v>40</v>
      </c>
      <c r="AX764" s="241" t="s">
        <v>87</v>
      </c>
      <c r="AY764" s="252" t="s">
        <v>129</v>
      </c>
    </row>
    <row r="765" s="218" customFormat="true" ht="12.8" hidden="false" customHeight="false" outlineLevel="0" collapsed="false">
      <c r="B765" s="219"/>
      <c r="C765" s="220"/>
      <c r="D765" s="221" t="s">
        <v>141</v>
      </c>
      <c r="E765" s="220"/>
      <c r="F765" s="223" t="s">
        <v>1308</v>
      </c>
      <c r="G765" s="220"/>
      <c r="H765" s="224" t="n">
        <v>10.126</v>
      </c>
      <c r="I765" s="225"/>
      <c r="J765" s="220"/>
      <c r="K765" s="220"/>
      <c r="L765" s="226"/>
      <c r="M765" s="227"/>
      <c r="N765" s="228"/>
      <c r="O765" s="228"/>
      <c r="P765" s="228"/>
      <c r="Q765" s="228"/>
      <c r="R765" s="228"/>
      <c r="S765" s="228"/>
      <c r="T765" s="229"/>
      <c r="AT765" s="230" t="s">
        <v>141</v>
      </c>
      <c r="AU765" s="230" t="s">
        <v>151</v>
      </c>
      <c r="AV765" s="218" t="s">
        <v>89</v>
      </c>
      <c r="AW765" s="218" t="s">
        <v>4</v>
      </c>
      <c r="AX765" s="218" t="s">
        <v>87</v>
      </c>
      <c r="AY765" s="230" t="s">
        <v>129</v>
      </c>
    </row>
    <row r="766" s="32" customFormat="true" ht="24.15" hidden="false" customHeight="true" outlineLevel="0" collapsed="false">
      <c r="A766" s="25"/>
      <c r="B766" s="26"/>
      <c r="C766" s="200" t="s">
        <v>1309</v>
      </c>
      <c r="D766" s="200" t="s">
        <v>132</v>
      </c>
      <c r="E766" s="201" t="s">
        <v>1310</v>
      </c>
      <c r="F766" s="202" t="s">
        <v>1311</v>
      </c>
      <c r="G766" s="203" t="s">
        <v>1165</v>
      </c>
      <c r="H766" s="204" t="n">
        <v>2.5</v>
      </c>
      <c r="I766" s="205"/>
      <c r="J766" s="206" t="n">
        <f aca="false">ROUND(I766*H766,2)</f>
        <v>0</v>
      </c>
      <c r="K766" s="202" t="s">
        <v>136</v>
      </c>
      <c r="L766" s="31"/>
      <c r="M766" s="207"/>
      <c r="N766" s="208" t="s">
        <v>50</v>
      </c>
      <c r="O766" s="68"/>
      <c r="P766" s="209" t="n">
        <f aca="false">O766*H766</f>
        <v>0</v>
      </c>
      <c r="Q766" s="209" t="n">
        <v>0.13188</v>
      </c>
      <c r="R766" s="209" t="n">
        <f aca="false">Q766*H766</f>
        <v>0.3297</v>
      </c>
      <c r="S766" s="209" t="n">
        <v>0</v>
      </c>
      <c r="T766" s="210" t="n">
        <f aca="false">S766*H766</f>
        <v>0</v>
      </c>
      <c r="U766" s="25"/>
      <c r="V766" s="25"/>
      <c r="W766" s="25"/>
      <c r="X766" s="25"/>
      <c r="Y766" s="25"/>
      <c r="Z766" s="25"/>
      <c r="AA766" s="25"/>
      <c r="AB766" s="25"/>
      <c r="AC766" s="25"/>
      <c r="AD766" s="25"/>
      <c r="AE766" s="25"/>
      <c r="AR766" s="211" t="s">
        <v>157</v>
      </c>
      <c r="AT766" s="211" t="s">
        <v>132</v>
      </c>
      <c r="AU766" s="211" t="s">
        <v>151</v>
      </c>
      <c r="AY766" s="3" t="s">
        <v>129</v>
      </c>
      <c r="BE766" s="212" t="n">
        <f aca="false">IF(N766="základní",J766,0)</f>
        <v>0</v>
      </c>
      <c r="BF766" s="212" t="n">
        <f aca="false">IF(N766="snížená",J766,0)</f>
        <v>0</v>
      </c>
      <c r="BG766" s="212" t="n">
        <f aca="false">IF(N766="zákl. přenesená",J766,0)</f>
        <v>0</v>
      </c>
      <c r="BH766" s="212" t="n">
        <f aca="false">IF(N766="sníž. přenesená",J766,0)</f>
        <v>0</v>
      </c>
      <c r="BI766" s="212" t="n">
        <f aca="false">IF(N766="nulová",J766,0)</f>
        <v>0</v>
      </c>
      <c r="BJ766" s="3" t="s">
        <v>87</v>
      </c>
      <c r="BK766" s="212" t="n">
        <f aca="false">ROUND(I766*H766,2)</f>
        <v>0</v>
      </c>
      <c r="BL766" s="3" t="s">
        <v>157</v>
      </c>
      <c r="BM766" s="211" t="s">
        <v>1312</v>
      </c>
    </row>
    <row r="767" s="32" customFormat="true" ht="12.8" hidden="false" customHeight="false" outlineLevel="0" collapsed="false">
      <c r="A767" s="25"/>
      <c r="B767" s="26"/>
      <c r="C767" s="27"/>
      <c r="D767" s="213" t="s">
        <v>139</v>
      </c>
      <c r="E767" s="27"/>
      <c r="F767" s="214" t="s">
        <v>1313</v>
      </c>
      <c r="G767" s="27"/>
      <c r="H767" s="27"/>
      <c r="I767" s="215"/>
      <c r="J767" s="27"/>
      <c r="K767" s="27"/>
      <c r="L767" s="31"/>
      <c r="M767" s="216"/>
      <c r="N767" s="217"/>
      <c r="O767" s="68"/>
      <c r="P767" s="68"/>
      <c r="Q767" s="68"/>
      <c r="R767" s="68"/>
      <c r="S767" s="68"/>
      <c r="T767" s="69"/>
      <c r="U767" s="25"/>
      <c r="V767" s="25"/>
      <c r="W767" s="25"/>
      <c r="X767" s="25"/>
      <c r="Y767" s="25"/>
      <c r="Z767" s="25"/>
      <c r="AA767" s="25"/>
      <c r="AB767" s="25"/>
      <c r="AC767" s="25"/>
      <c r="AD767" s="25"/>
      <c r="AE767" s="25"/>
      <c r="AT767" s="3" t="s">
        <v>139</v>
      </c>
      <c r="AU767" s="3" t="s">
        <v>151</v>
      </c>
    </row>
    <row r="768" s="218" customFormat="true" ht="12.8" hidden="false" customHeight="false" outlineLevel="0" collapsed="false">
      <c r="B768" s="219"/>
      <c r="C768" s="220"/>
      <c r="D768" s="221" t="s">
        <v>141</v>
      </c>
      <c r="E768" s="222"/>
      <c r="F768" s="223" t="s">
        <v>1314</v>
      </c>
      <c r="G768" s="220"/>
      <c r="H768" s="224" t="n">
        <v>2.5</v>
      </c>
      <c r="I768" s="225"/>
      <c r="J768" s="220"/>
      <c r="K768" s="220"/>
      <c r="L768" s="226"/>
      <c r="M768" s="227"/>
      <c r="N768" s="228"/>
      <c r="O768" s="228"/>
      <c r="P768" s="228"/>
      <c r="Q768" s="228"/>
      <c r="R768" s="228"/>
      <c r="S768" s="228"/>
      <c r="T768" s="229"/>
      <c r="AT768" s="230" t="s">
        <v>141</v>
      </c>
      <c r="AU768" s="230" t="s">
        <v>151</v>
      </c>
      <c r="AV768" s="218" t="s">
        <v>89</v>
      </c>
      <c r="AW768" s="218" t="s">
        <v>40</v>
      </c>
      <c r="AX768" s="218" t="s">
        <v>87</v>
      </c>
      <c r="AY768" s="230" t="s">
        <v>129</v>
      </c>
    </row>
    <row r="769" s="183" customFormat="true" ht="22.8" hidden="false" customHeight="true" outlineLevel="0" collapsed="false">
      <c r="B769" s="184"/>
      <c r="C769" s="185"/>
      <c r="D769" s="186" t="s">
        <v>78</v>
      </c>
      <c r="E769" s="198" t="s">
        <v>1315</v>
      </c>
      <c r="F769" s="198" t="s">
        <v>1316</v>
      </c>
      <c r="G769" s="185"/>
      <c r="H769" s="185"/>
      <c r="I769" s="188"/>
      <c r="J769" s="199" t="n">
        <f aca="false">BK769</f>
        <v>0</v>
      </c>
      <c r="K769" s="185"/>
      <c r="L769" s="190"/>
      <c r="M769" s="191"/>
      <c r="N769" s="192"/>
      <c r="O769" s="192"/>
      <c r="P769" s="193" t="n">
        <f aca="false">P770+SUM(P771:P1021)+P1033</f>
        <v>0</v>
      </c>
      <c r="Q769" s="192"/>
      <c r="R769" s="193" t="n">
        <f aca="false">R770+SUM(R771:R1021)+R1033</f>
        <v>94.726866</v>
      </c>
      <c r="S769" s="192"/>
      <c r="T769" s="194" t="n">
        <f aca="false">T770+SUM(T771:T1021)+T1033</f>
        <v>0.46</v>
      </c>
      <c r="AR769" s="195" t="s">
        <v>151</v>
      </c>
      <c r="AT769" s="196" t="s">
        <v>78</v>
      </c>
      <c r="AU769" s="196" t="s">
        <v>87</v>
      </c>
      <c r="AY769" s="195" t="s">
        <v>129</v>
      </c>
      <c r="BK769" s="197" t="n">
        <f aca="false">BK770+SUM(BK771:BK1021)+BK1033</f>
        <v>0</v>
      </c>
    </row>
    <row r="770" s="32" customFormat="true" ht="24.15" hidden="false" customHeight="true" outlineLevel="0" collapsed="false">
      <c r="A770" s="25"/>
      <c r="B770" s="26"/>
      <c r="C770" s="200" t="s">
        <v>1317</v>
      </c>
      <c r="D770" s="200" t="s">
        <v>132</v>
      </c>
      <c r="E770" s="201" t="s">
        <v>1318</v>
      </c>
      <c r="F770" s="202" t="s">
        <v>1319</v>
      </c>
      <c r="G770" s="203" t="s">
        <v>1165</v>
      </c>
      <c r="H770" s="204" t="n">
        <v>100</v>
      </c>
      <c r="I770" s="205"/>
      <c r="J770" s="206" t="n">
        <f aca="false">ROUND(I770*H770,2)</f>
        <v>0</v>
      </c>
      <c r="K770" s="202" t="s">
        <v>136</v>
      </c>
      <c r="L770" s="31"/>
      <c r="M770" s="207"/>
      <c r="N770" s="208" t="s">
        <v>50</v>
      </c>
      <c r="O770" s="68"/>
      <c r="P770" s="209" t="n">
        <f aca="false">O770*H770</f>
        <v>0</v>
      </c>
      <c r="Q770" s="209" t="n">
        <v>0</v>
      </c>
      <c r="R770" s="209" t="n">
        <f aca="false">Q770*H770</f>
        <v>0</v>
      </c>
      <c r="S770" s="209" t="n">
        <v>0</v>
      </c>
      <c r="T770" s="210" t="n">
        <f aca="false">S770*H770</f>
        <v>0</v>
      </c>
      <c r="U770" s="25"/>
      <c r="V770" s="25"/>
      <c r="W770" s="25"/>
      <c r="X770" s="25"/>
      <c r="Y770" s="25"/>
      <c r="Z770" s="25"/>
      <c r="AA770" s="25"/>
      <c r="AB770" s="25"/>
      <c r="AC770" s="25"/>
      <c r="AD770" s="25"/>
      <c r="AE770" s="25"/>
      <c r="AR770" s="211" t="s">
        <v>227</v>
      </c>
      <c r="AT770" s="211" t="s">
        <v>132</v>
      </c>
      <c r="AU770" s="211" t="s">
        <v>89</v>
      </c>
      <c r="AY770" s="3" t="s">
        <v>129</v>
      </c>
      <c r="BE770" s="212" t="n">
        <f aca="false">IF(N770="základní",J770,0)</f>
        <v>0</v>
      </c>
      <c r="BF770" s="212" t="n">
        <f aca="false">IF(N770="snížená",J770,0)</f>
        <v>0</v>
      </c>
      <c r="BG770" s="212" t="n">
        <f aca="false">IF(N770="zákl. přenesená",J770,0)</f>
        <v>0</v>
      </c>
      <c r="BH770" s="212" t="n">
        <f aca="false">IF(N770="sníž. přenesená",J770,0)</f>
        <v>0</v>
      </c>
      <c r="BI770" s="212" t="n">
        <f aca="false">IF(N770="nulová",J770,0)</f>
        <v>0</v>
      </c>
      <c r="BJ770" s="3" t="s">
        <v>87</v>
      </c>
      <c r="BK770" s="212" t="n">
        <f aca="false">ROUND(I770*H770,2)</f>
        <v>0</v>
      </c>
      <c r="BL770" s="3" t="s">
        <v>227</v>
      </c>
      <c r="BM770" s="211" t="s">
        <v>1320</v>
      </c>
    </row>
    <row r="771" s="32" customFormat="true" ht="12.8" hidden="false" customHeight="false" outlineLevel="0" collapsed="false">
      <c r="A771" s="25"/>
      <c r="B771" s="26"/>
      <c r="C771" s="27"/>
      <c r="D771" s="213" t="s">
        <v>139</v>
      </c>
      <c r="E771" s="27"/>
      <c r="F771" s="214" t="s">
        <v>1321</v>
      </c>
      <c r="G771" s="27"/>
      <c r="H771" s="27"/>
      <c r="I771" s="215"/>
      <c r="J771" s="27"/>
      <c r="K771" s="27"/>
      <c r="L771" s="31"/>
      <c r="M771" s="216"/>
      <c r="N771" s="217"/>
      <c r="O771" s="68"/>
      <c r="P771" s="68"/>
      <c r="Q771" s="68"/>
      <c r="R771" s="68"/>
      <c r="S771" s="68"/>
      <c r="T771" s="69"/>
      <c r="U771" s="25"/>
      <c r="V771" s="25"/>
      <c r="W771" s="25"/>
      <c r="X771" s="25"/>
      <c r="Y771" s="25"/>
      <c r="Z771" s="25"/>
      <c r="AA771" s="25"/>
      <c r="AB771" s="25"/>
      <c r="AC771" s="25"/>
      <c r="AD771" s="25"/>
      <c r="AE771" s="25"/>
      <c r="AT771" s="3" t="s">
        <v>139</v>
      </c>
      <c r="AU771" s="3" t="s">
        <v>89</v>
      </c>
    </row>
    <row r="772" s="32" customFormat="true" ht="16.5" hidden="false" customHeight="true" outlineLevel="0" collapsed="false">
      <c r="A772" s="25"/>
      <c r="B772" s="26"/>
      <c r="C772" s="231" t="s">
        <v>1322</v>
      </c>
      <c r="D772" s="231" t="s">
        <v>143</v>
      </c>
      <c r="E772" s="232" t="s">
        <v>1323</v>
      </c>
      <c r="F772" s="233" t="s">
        <v>1324</v>
      </c>
      <c r="G772" s="234" t="s">
        <v>146</v>
      </c>
      <c r="H772" s="235" t="n">
        <v>10</v>
      </c>
      <c r="I772" s="236"/>
      <c r="J772" s="237" t="n">
        <f aca="false">ROUND(I772*H772,2)</f>
        <v>0</v>
      </c>
      <c r="K772" s="233" t="s">
        <v>136</v>
      </c>
      <c r="L772" s="238"/>
      <c r="M772" s="239"/>
      <c r="N772" s="240" t="s">
        <v>50</v>
      </c>
      <c r="O772" s="68"/>
      <c r="P772" s="209" t="n">
        <f aca="false">O772*H772</f>
        <v>0</v>
      </c>
      <c r="Q772" s="209" t="n">
        <v>0</v>
      </c>
      <c r="R772" s="209" t="n">
        <f aca="false">Q772*H772</f>
        <v>0</v>
      </c>
      <c r="S772" s="209" t="n">
        <v>0</v>
      </c>
      <c r="T772" s="210" t="n">
        <f aca="false">S772*H772</f>
        <v>0</v>
      </c>
      <c r="U772" s="25"/>
      <c r="V772" s="25"/>
      <c r="W772" s="25"/>
      <c r="X772" s="25"/>
      <c r="Y772" s="25"/>
      <c r="Z772" s="25"/>
      <c r="AA772" s="25"/>
      <c r="AB772" s="25"/>
      <c r="AC772" s="25"/>
      <c r="AD772" s="25"/>
      <c r="AE772" s="25"/>
      <c r="AR772" s="211" t="s">
        <v>338</v>
      </c>
      <c r="AT772" s="211" t="s">
        <v>143</v>
      </c>
      <c r="AU772" s="211" t="s">
        <v>89</v>
      </c>
      <c r="AY772" s="3" t="s">
        <v>129</v>
      </c>
      <c r="BE772" s="212" t="n">
        <f aca="false">IF(N772="základní",J772,0)</f>
        <v>0</v>
      </c>
      <c r="BF772" s="212" t="n">
        <f aca="false">IF(N772="snížená",J772,0)</f>
        <v>0</v>
      </c>
      <c r="BG772" s="212" t="n">
        <f aca="false">IF(N772="zákl. přenesená",J772,0)</f>
        <v>0</v>
      </c>
      <c r="BH772" s="212" t="n">
        <f aca="false">IF(N772="sníž. přenesená",J772,0)</f>
        <v>0</v>
      </c>
      <c r="BI772" s="212" t="n">
        <f aca="false">IF(N772="nulová",J772,0)</f>
        <v>0</v>
      </c>
      <c r="BJ772" s="3" t="s">
        <v>87</v>
      </c>
      <c r="BK772" s="212" t="n">
        <f aca="false">ROUND(I772*H772,2)</f>
        <v>0</v>
      </c>
      <c r="BL772" s="3" t="s">
        <v>227</v>
      </c>
      <c r="BM772" s="211" t="s">
        <v>1325</v>
      </c>
    </row>
    <row r="773" s="32" customFormat="true" ht="16.5" hidden="false" customHeight="true" outlineLevel="0" collapsed="false">
      <c r="A773" s="25"/>
      <c r="B773" s="26"/>
      <c r="C773" s="200" t="s">
        <v>1326</v>
      </c>
      <c r="D773" s="200" t="s">
        <v>132</v>
      </c>
      <c r="E773" s="201" t="s">
        <v>1327</v>
      </c>
      <c r="F773" s="202" t="s">
        <v>1328</v>
      </c>
      <c r="G773" s="203" t="s">
        <v>1329</v>
      </c>
      <c r="H773" s="204" t="n">
        <v>0.5</v>
      </c>
      <c r="I773" s="205"/>
      <c r="J773" s="206" t="n">
        <f aca="false">ROUND(I773*H773,2)</f>
        <v>0</v>
      </c>
      <c r="K773" s="202" t="s">
        <v>136</v>
      </c>
      <c r="L773" s="31"/>
      <c r="M773" s="207"/>
      <c r="N773" s="208" t="s">
        <v>50</v>
      </c>
      <c r="O773" s="68"/>
      <c r="P773" s="209" t="n">
        <f aca="false">O773*H773</f>
        <v>0</v>
      </c>
      <c r="Q773" s="209" t="n">
        <v>0</v>
      </c>
      <c r="R773" s="209" t="n">
        <f aca="false">Q773*H773</f>
        <v>0</v>
      </c>
      <c r="S773" s="209" t="n">
        <v>0</v>
      </c>
      <c r="T773" s="210" t="n">
        <f aca="false">S773*H773</f>
        <v>0</v>
      </c>
      <c r="U773" s="25"/>
      <c r="V773" s="25"/>
      <c r="W773" s="25"/>
      <c r="X773" s="25"/>
      <c r="Y773" s="25"/>
      <c r="Z773" s="25"/>
      <c r="AA773" s="25"/>
      <c r="AB773" s="25"/>
      <c r="AC773" s="25"/>
      <c r="AD773" s="25"/>
      <c r="AE773" s="25"/>
      <c r="AR773" s="211" t="s">
        <v>227</v>
      </c>
      <c r="AT773" s="211" t="s">
        <v>132</v>
      </c>
      <c r="AU773" s="211" t="s">
        <v>89</v>
      </c>
      <c r="AY773" s="3" t="s">
        <v>129</v>
      </c>
      <c r="BE773" s="212" t="n">
        <f aca="false">IF(N773="základní",J773,0)</f>
        <v>0</v>
      </c>
      <c r="BF773" s="212" t="n">
        <f aca="false">IF(N773="snížená",J773,0)</f>
        <v>0</v>
      </c>
      <c r="BG773" s="212" t="n">
        <f aca="false">IF(N773="zákl. přenesená",J773,0)</f>
        <v>0</v>
      </c>
      <c r="BH773" s="212" t="n">
        <f aca="false">IF(N773="sníž. přenesená",J773,0)</f>
        <v>0</v>
      </c>
      <c r="BI773" s="212" t="n">
        <f aca="false">IF(N773="nulová",J773,0)</f>
        <v>0</v>
      </c>
      <c r="BJ773" s="3" t="s">
        <v>87</v>
      </c>
      <c r="BK773" s="212" t="n">
        <f aca="false">ROUND(I773*H773,2)</f>
        <v>0</v>
      </c>
      <c r="BL773" s="3" t="s">
        <v>227</v>
      </c>
      <c r="BM773" s="211" t="s">
        <v>1330</v>
      </c>
    </row>
    <row r="774" s="32" customFormat="true" ht="12.8" hidden="false" customHeight="false" outlineLevel="0" collapsed="false">
      <c r="A774" s="25"/>
      <c r="B774" s="26"/>
      <c r="C774" s="27"/>
      <c r="D774" s="213" t="s">
        <v>139</v>
      </c>
      <c r="E774" s="27"/>
      <c r="F774" s="214" t="s">
        <v>1331</v>
      </c>
      <c r="G774" s="27"/>
      <c r="H774" s="27"/>
      <c r="I774" s="215"/>
      <c r="J774" s="27"/>
      <c r="K774" s="27"/>
      <c r="L774" s="31"/>
      <c r="M774" s="216"/>
      <c r="N774" s="217"/>
      <c r="O774" s="68"/>
      <c r="P774" s="68"/>
      <c r="Q774" s="68"/>
      <c r="R774" s="68"/>
      <c r="S774" s="68"/>
      <c r="T774" s="69"/>
      <c r="U774" s="25"/>
      <c r="V774" s="25"/>
      <c r="W774" s="25"/>
      <c r="X774" s="25"/>
      <c r="Y774" s="25"/>
      <c r="Z774" s="25"/>
      <c r="AA774" s="25"/>
      <c r="AB774" s="25"/>
      <c r="AC774" s="25"/>
      <c r="AD774" s="25"/>
      <c r="AE774" s="25"/>
      <c r="AT774" s="3" t="s">
        <v>139</v>
      </c>
      <c r="AU774" s="3" t="s">
        <v>89</v>
      </c>
    </row>
    <row r="775" s="218" customFormat="true" ht="12.8" hidden="false" customHeight="false" outlineLevel="0" collapsed="false">
      <c r="B775" s="219"/>
      <c r="C775" s="220"/>
      <c r="D775" s="221" t="s">
        <v>141</v>
      </c>
      <c r="E775" s="222"/>
      <c r="F775" s="223" t="s">
        <v>1332</v>
      </c>
      <c r="G775" s="220"/>
      <c r="H775" s="224" t="n">
        <v>0.5</v>
      </c>
      <c r="I775" s="225"/>
      <c r="J775" s="220"/>
      <c r="K775" s="220"/>
      <c r="L775" s="226"/>
      <c r="M775" s="227"/>
      <c r="N775" s="228"/>
      <c r="O775" s="228"/>
      <c r="P775" s="228"/>
      <c r="Q775" s="228"/>
      <c r="R775" s="228"/>
      <c r="S775" s="228"/>
      <c r="T775" s="229"/>
      <c r="AT775" s="230" t="s">
        <v>141</v>
      </c>
      <c r="AU775" s="230" t="s">
        <v>89</v>
      </c>
      <c r="AV775" s="218" t="s">
        <v>89</v>
      </c>
      <c r="AW775" s="218" t="s">
        <v>40</v>
      </c>
      <c r="AX775" s="218" t="s">
        <v>79</v>
      </c>
      <c r="AY775" s="230" t="s">
        <v>129</v>
      </c>
    </row>
    <row r="776" s="241" customFormat="true" ht="12.8" hidden="false" customHeight="false" outlineLevel="0" collapsed="false">
      <c r="B776" s="242"/>
      <c r="C776" s="243"/>
      <c r="D776" s="221" t="s">
        <v>141</v>
      </c>
      <c r="E776" s="244"/>
      <c r="F776" s="245" t="s">
        <v>249</v>
      </c>
      <c r="G776" s="243"/>
      <c r="H776" s="246" t="n">
        <v>0.5</v>
      </c>
      <c r="I776" s="247"/>
      <c r="J776" s="243"/>
      <c r="K776" s="243"/>
      <c r="L776" s="248"/>
      <c r="M776" s="249"/>
      <c r="N776" s="250"/>
      <c r="O776" s="250"/>
      <c r="P776" s="250"/>
      <c r="Q776" s="250"/>
      <c r="R776" s="250"/>
      <c r="S776" s="250"/>
      <c r="T776" s="251"/>
      <c r="AT776" s="252" t="s">
        <v>141</v>
      </c>
      <c r="AU776" s="252" t="s">
        <v>89</v>
      </c>
      <c r="AV776" s="241" t="s">
        <v>157</v>
      </c>
      <c r="AW776" s="241" t="s">
        <v>40</v>
      </c>
      <c r="AX776" s="241" t="s">
        <v>87</v>
      </c>
      <c r="AY776" s="252" t="s">
        <v>129</v>
      </c>
    </row>
    <row r="777" s="32" customFormat="true" ht="16.5" hidden="false" customHeight="true" outlineLevel="0" collapsed="false">
      <c r="A777" s="25"/>
      <c r="B777" s="26"/>
      <c r="C777" s="200" t="s">
        <v>1333</v>
      </c>
      <c r="D777" s="200" t="s">
        <v>132</v>
      </c>
      <c r="E777" s="201" t="s">
        <v>1334</v>
      </c>
      <c r="F777" s="202" t="s">
        <v>1335</v>
      </c>
      <c r="G777" s="203" t="s">
        <v>1329</v>
      </c>
      <c r="H777" s="204" t="n">
        <v>0.5</v>
      </c>
      <c r="I777" s="205"/>
      <c r="J777" s="206" t="n">
        <f aca="false">ROUND(I777*H777,2)</f>
        <v>0</v>
      </c>
      <c r="K777" s="202" t="s">
        <v>136</v>
      </c>
      <c r="L777" s="31"/>
      <c r="M777" s="207"/>
      <c r="N777" s="208" t="s">
        <v>50</v>
      </c>
      <c r="O777" s="68"/>
      <c r="P777" s="209" t="n">
        <f aca="false">O777*H777</f>
        <v>0</v>
      </c>
      <c r="Q777" s="209" t="n">
        <v>0</v>
      </c>
      <c r="R777" s="209" t="n">
        <f aca="false">Q777*H777</f>
        <v>0</v>
      </c>
      <c r="S777" s="209" t="n">
        <v>0</v>
      </c>
      <c r="T777" s="210" t="n">
        <f aca="false">S777*H777</f>
        <v>0</v>
      </c>
      <c r="U777" s="25"/>
      <c r="V777" s="25"/>
      <c r="W777" s="25"/>
      <c r="X777" s="25"/>
      <c r="Y777" s="25"/>
      <c r="Z777" s="25"/>
      <c r="AA777" s="25"/>
      <c r="AB777" s="25"/>
      <c r="AC777" s="25"/>
      <c r="AD777" s="25"/>
      <c r="AE777" s="25"/>
      <c r="AR777" s="211" t="s">
        <v>227</v>
      </c>
      <c r="AT777" s="211" t="s">
        <v>132</v>
      </c>
      <c r="AU777" s="211" t="s">
        <v>89</v>
      </c>
      <c r="AY777" s="3" t="s">
        <v>129</v>
      </c>
      <c r="BE777" s="212" t="n">
        <f aca="false">IF(N777="základní",J777,0)</f>
        <v>0</v>
      </c>
      <c r="BF777" s="212" t="n">
        <f aca="false">IF(N777="snížená",J777,0)</f>
        <v>0</v>
      </c>
      <c r="BG777" s="212" t="n">
        <f aca="false">IF(N777="zákl. přenesená",J777,0)</f>
        <v>0</v>
      </c>
      <c r="BH777" s="212" t="n">
        <f aca="false">IF(N777="sníž. přenesená",J777,0)</f>
        <v>0</v>
      </c>
      <c r="BI777" s="212" t="n">
        <f aca="false">IF(N777="nulová",J777,0)</f>
        <v>0</v>
      </c>
      <c r="BJ777" s="3" t="s">
        <v>87</v>
      </c>
      <c r="BK777" s="212" t="n">
        <f aca="false">ROUND(I777*H777,2)</f>
        <v>0</v>
      </c>
      <c r="BL777" s="3" t="s">
        <v>227</v>
      </c>
      <c r="BM777" s="211" t="s">
        <v>1336</v>
      </c>
    </row>
    <row r="778" s="32" customFormat="true" ht="12.8" hidden="false" customHeight="false" outlineLevel="0" collapsed="false">
      <c r="A778" s="25"/>
      <c r="B778" s="26"/>
      <c r="C778" s="27"/>
      <c r="D778" s="213" t="s">
        <v>139</v>
      </c>
      <c r="E778" s="27"/>
      <c r="F778" s="214" t="s">
        <v>1337</v>
      </c>
      <c r="G778" s="27"/>
      <c r="H778" s="27"/>
      <c r="I778" s="215"/>
      <c r="J778" s="27"/>
      <c r="K778" s="27"/>
      <c r="L778" s="31"/>
      <c r="M778" s="216"/>
      <c r="N778" s="217"/>
      <c r="O778" s="68"/>
      <c r="P778" s="68"/>
      <c r="Q778" s="68"/>
      <c r="R778" s="68"/>
      <c r="S778" s="68"/>
      <c r="T778" s="69"/>
      <c r="U778" s="25"/>
      <c r="V778" s="25"/>
      <c r="W778" s="25"/>
      <c r="X778" s="25"/>
      <c r="Y778" s="25"/>
      <c r="Z778" s="25"/>
      <c r="AA778" s="25"/>
      <c r="AB778" s="25"/>
      <c r="AC778" s="25"/>
      <c r="AD778" s="25"/>
      <c r="AE778" s="25"/>
      <c r="AT778" s="3" t="s">
        <v>139</v>
      </c>
      <c r="AU778" s="3" t="s">
        <v>89</v>
      </c>
    </row>
    <row r="779" s="218" customFormat="true" ht="12.8" hidden="false" customHeight="false" outlineLevel="0" collapsed="false">
      <c r="B779" s="219"/>
      <c r="C779" s="220"/>
      <c r="D779" s="221" t="s">
        <v>141</v>
      </c>
      <c r="E779" s="222"/>
      <c r="F779" s="223" t="s">
        <v>1332</v>
      </c>
      <c r="G779" s="220"/>
      <c r="H779" s="224" t="n">
        <v>0.5</v>
      </c>
      <c r="I779" s="225"/>
      <c r="J779" s="220"/>
      <c r="K779" s="220"/>
      <c r="L779" s="226"/>
      <c r="M779" s="227"/>
      <c r="N779" s="228"/>
      <c r="O779" s="228"/>
      <c r="P779" s="228"/>
      <c r="Q779" s="228"/>
      <c r="R779" s="228"/>
      <c r="S779" s="228"/>
      <c r="T779" s="229"/>
      <c r="AT779" s="230" t="s">
        <v>141</v>
      </c>
      <c r="AU779" s="230" t="s">
        <v>89</v>
      </c>
      <c r="AV779" s="218" t="s">
        <v>89</v>
      </c>
      <c r="AW779" s="218" t="s">
        <v>40</v>
      </c>
      <c r="AX779" s="218" t="s">
        <v>79</v>
      </c>
      <c r="AY779" s="230" t="s">
        <v>129</v>
      </c>
    </row>
    <row r="780" s="241" customFormat="true" ht="12.8" hidden="false" customHeight="false" outlineLevel="0" collapsed="false">
      <c r="B780" s="242"/>
      <c r="C780" s="243"/>
      <c r="D780" s="221" t="s">
        <v>141</v>
      </c>
      <c r="E780" s="244"/>
      <c r="F780" s="245" t="s">
        <v>249</v>
      </c>
      <c r="G780" s="243"/>
      <c r="H780" s="246" t="n">
        <v>0.5</v>
      </c>
      <c r="I780" s="247"/>
      <c r="J780" s="243"/>
      <c r="K780" s="243"/>
      <c r="L780" s="248"/>
      <c r="M780" s="249"/>
      <c r="N780" s="250"/>
      <c r="O780" s="250"/>
      <c r="P780" s="250"/>
      <c r="Q780" s="250"/>
      <c r="R780" s="250"/>
      <c r="S780" s="250"/>
      <c r="T780" s="251"/>
      <c r="AT780" s="252" t="s">
        <v>141</v>
      </c>
      <c r="AU780" s="252" t="s">
        <v>89</v>
      </c>
      <c r="AV780" s="241" t="s">
        <v>157</v>
      </c>
      <c r="AW780" s="241" t="s">
        <v>40</v>
      </c>
      <c r="AX780" s="241" t="s">
        <v>87</v>
      </c>
      <c r="AY780" s="252" t="s">
        <v>129</v>
      </c>
    </row>
    <row r="781" s="32" customFormat="true" ht="16.5" hidden="false" customHeight="true" outlineLevel="0" collapsed="false">
      <c r="A781" s="25"/>
      <c r="B781" s="26"/>
      <c r="C781" s="200" t="s">
        <v>1338</v>
      </c>
      <c r="D781" s="200" t="s">
        <v>132</v>
      </c>
      <c r="E781" s="201" t="s">
        <v>1339</v>
      </c>
      <c r="F781" s="202" t="s">
        <v>1340</v>
      </c>
      <c r="G781" s="203" t="s">
        <v>1165</v>
      </c>
      <c r="H781" s="204" t="n">
        <v>68.1</v>
      </c>
      <c r="I781" s="205"/>
      <c r="J781" s="206" t="n">
        <f aca="false">ROUND(I781*H781,2)</f>
        <v>0</v>
      </c>
      <c r="K781" s="202" t="s">
        <v>136</v>
      </c>
      <c r="L781" s="31"/>
      <c r="M781" s="207"/>
      <c r="N781" s="208" t="s">
        <v>50</v>
      </c>
      <c r="O781" s="68"/>
      <c r="P781" s="209" t="n">
        <f aca="false">O781*H781</f>
        <v>0</v>
      </c>
      <c r="Q781" s="209" t="n">
        <v>0</v>
      </c>
      <c r="R781" s="209" t="n">
        <f aca="false">Q781*H781</f>
        <v>0</v>
      </c>
      <c r="S781" s="209" t="n">
        <v>0</v>
      </c>
      <c r="T781" s="210" t="n">
        <f aca="false">S781*H781</f>
        <v>0</v>
      </c>
      <c r="U781" s="25"/>
      <c r="V781" s="25"/>
      <c r="W781" s="25"/>
      <c r="X781" s="25"/>
      <c r="Y781" s="25"/>
      <c r="Z781" s="25"/>
      <c r="AA781" s="25"/>
      <c r="AB781" s="25"/>
      <c r="AC781" s="25"/>
      <c r="AD781" s="25"/>
      <c r="AE781" s="25"/>
      <c r="AR781" s="211" t="s">
        <v>227</v>
      </c>
      <c r="AT781" s="211" t="s">
        <v>132</v>
      </c>
      <c r="AU781" s="211" t="s">
        <v>89</v>
      </c>
      <c r="AY781" s="3" t="s">
        <v>129</v>
      </c>
      <c r="BE781" s="212" t="n">
        <f aca="false">IF(N781="základní",J781,0)</f>
        <v>0</v>
      </c>
      <c r="BF781" s="212" t="n">
        <f aca="false">IF(N781="snížená",J781,0)</f>
        <v>0</v>
      </c>
      <c r="BG781" s="212" t="n">
        <f aca="false">IF(N781="zákl. přenesená",J781,0)</f>
        <v>0</v>
      </c>
      <c r="BH781" s="212" t="n">
        <f aca="false">IF(N781="sníž. přenesená",J781,0)</f>
        <v>0</v>
      </c>
      <c r="BI781" s="212" t="n">
        <f aca="false">IF(N781="nulová",J781,0)</f>
        <v>0</v>
      </c>
      <c r="BJ781" s="3" t="s">
        <v>87</v>
      </c>
      <c r="BK781" s="212" t="n">
        <f aca="false">ROUND(I781*H781,2)</f>
        <v>0</v>
      </c>
      <c r="BL781" s="3" t="s">
        <v>227</v>
      </c>
      <c r="BM781" s="211" t="s">
        <v>1341</v>
      </c>
    </row>
    <row r="782" s="32" customFormat="true" ht="12.8" hidden="false" customHeight="false" outlineLevel="0" collapsed="false">
      <c r="A782" s="25"/>
      <c r="B782" s="26"/>
      <c r="C782" s="27"/>
      <c r="D782" s="213" t="s">
        <v>139</v>
      </c>
      <c r="E782" s="27"/>
      <c r="F782" s="214" t="s">
        <v>1342</v>
      </c>
      <c r="G782" s="27"/>
      <c r="H782" s="27"/>
      <c r="I782" s="215"/>
      <c r="J782" s="27"/>
      <c r="K782" s="27"/>
      <c r="L782" s="31"/>
      <c r="M782" s="216"/>
      <c r="N782" s="217"/>
      <c r="O782" s="68"/>
      <c r="P782" s="68"/>
      <c r="Q782" s="68"/>
      <c r="R782" s="68"/>
      <c r="S782" s="68"/>
      <c r="T782" s="69"/>
      <c r="U782" s="25"/>
      <c r="V782" s="25"/>
      <c r="W782" s="25"/>
      <c r="X782" s="25"/>
      <c r="Y782" s="25"/>
      <c r="Z782" s="25"/>
      <c r="AA782" s="25"/>
      <c r="AB782" s="25"/>
      <c r="AC782" s="25"/>
      <c r="AD782" s="25"/>
      <c r="AE782" s="25"/>
      <c r="AT782" s="3" t="s">
        <v>139</v>
      </c>
      <c r="AU782" s="3" t="s">
        <v>89</v>
      </c>
    </row>
    <row r="783" s="218" customFormat="true" ht="12.8" hidden="false" customHeight="false" outlineLevel="0" collapsed="false">
      <c r="B783" s="219"/>
      <c r="C783" s="220"/>
      <c r="D783" s="221" t="s">
        <v>141</v>
      </c>
      <c r="E783" s="222"/>
      <c r="F783" s="223" t="s">
        <v>1343</v>
      </c>
      <c r="G783" s="220"/>
      <c r="H783" s="224" t="n">
        <v>41.1</v>
      </c>
      <c r="I783" s="225"/>
      <c r="J783" s="220"/>
      <c r="K783" s="220"/>
      <c r="L783" s="226"/>
      <c r="M783" s="227"/>
      <c r="N783" s="228"/>
      <c r="O783" s="228"/>
      <c r="P783" s="228"/>
      <c r="Q783" s="228"/>
      <c r="R783" s="228"/>
      <c r="S783" s="228"/>
      <c r="T783" s="229"/>
      <c r="AT783" s="230" t="s">
        <v>141</v>
      </c>
      <c r="AU783" s="230" t="s">
        <v>89</v>
      </c>
      <c r="AV783" s="218" t="s">
        <v>89</v>
      </c>
      <c r="AW783" s="218" t="s">
        <v>40</v>
      </c>
      <c r="AX783" s="218" t="s">
        <v>79</v>
      </c>
      <c r="AY783" s="230" t="s">
        <v>129</v>
      </c>
    </row>
    <row r="784" s="218" customFormat="true" ht="12.8" hidden="false" customHeight="false" outlineLevel="0" collapsed="false">
      <c r="B784" s="219"/>
      <c r="C784" s="220"/>
      <c r="D784" s="221" t="s">
        <v>141</v>
      </c>
      <c r="E784" s="222"/>
      <c r="F784" s="223" t="s">
        <v>1344</v>
      </c>
      <c r="G784" s="220"/>
      <c r="H784" s="224" t="n">
        <v>27</v>
      </c>
      <c r="I784" s="225"/>
      <c r="J784" s="220"/>
      <c r="K784" s="220"/>
      <c r="L784" s="226"/>
      <c r="M784" s="227"/>
      <c r="N784" s="228"/>
      <c r="O784" s="228"/>
      <c r="P784" s="228"/>
      <c r="Q784" s="228"/>
      <c r="R784" s="228"/>
      <c r="S784" s="228"/>
      <c r="T784" s="229"/>
      <c r="AT784" s="230" t="s">
        <v>141</v>
      </c>
      <c r="AU784" s="230" t="s">
        <v>89</v>
      </c>
      <c r="AV784" s="218" t="s">
        <v>89</v>
      </c>
      <c r="AW784" s="218" t="s">
        <v>40</v>
      </c>
      <c r="AX784" s="218" t="s">
        <v>79</v>
      </c>
      <c r="AY784" s="230" t="s">
        <v>129</v>
      </c>
    </row>
    <row r="785" s="241" customFormat="true" ht="12.8" hidden="false" customHeight="false" outlineLevel="0" collapsed="false">
      <c r="B785" s="242"/>
      <c r="C785" s="243"/>
      <c r="D785" s="221" t="s">
        <v>141</v>
      </c>
      <c r="E785" s="244"/>
      <c r="F785" s="245" t="s">
        <v>249</v>
      </c>
      <c r="G785" s="243"/>
      <c r="H785" s="246" t="n">
        <v>68.1</v>
      </c>
      <c r="I785" s="247"/>
      <c r="J785" s="243"/>
      <c r="K785" s="243"/>
      <c r="L785" s="248"/>
      <c r="M785" s="249"/>
      <c r="N785" s="250"/>
      <c r="O785" s="250"/>
      <c r="P785" s="250"/>
      <c r="Q785" s="250"/>
      <c r="R785" s="250"/>
      <c r="S785" s="250"/>
      <c r="T785" s="251"/>
      <c r="AT785" s="252" t="s">
        <v>141</v>
      </c>
      <c r="AU785" s="252" t="s">
        <v>89</v>
      </c>
      <c r="AV785" s="241" t="s">
        <v>157</v>
      </c>
      <c r="AW785" s="241" t="s">
        <v>40</v>
      </c>
      <c r="AX785" s="241" t="s">
        <v>87</v>
      </c>
      <c r="AY785" s="252" t="s">
        <v>129</v>
      </c>
    </row>
    <row r="786" s="32" customFormat="true" ht="16.5" hidden="false" customHeight="true" outlineLevel="0" collapsed="false">
      <c r="A786" s="25"/>
      <c r="B786" s="26"/>
      <c r="C786" s="200" t="s">
        <v>1345</v>
      </c>
      <c r="D786" s="200" t="s">
        <v>132</v>
      </c>
      <c r="E786" s="201" t="s">
        <v>1346</v>
      </c>
      <c r="F786" s="202" t="s">
        <v>1347</v>
      </c>
      <c r="G786" s="203" t="s">
        <v>1165</v>
      </c>
      <c r="H786" s="204" t="n">
        <v>68.1</v>
      </c>
      <c r="I786" s="205"/>
      <c r="J786" s="206" t="n">
        <f aca="false">ROUND(I786*H786,2)</f>
        <v>0</v>
      </c>
      <c r="K786" s="202" t="s">
        <v>136</v>
      </c>
      <c r="L786" s="31"/>
      <c r="M786" s="207"/>
      <c r="N786" s="208" t="s">
        <v>50</v>
      </c>
      <c r="O786" s="68"/>
      <c r="P786" s="209" t="n">
        <f aca="false">O786*H786</f>
        <v>0</v>
      </c>
      <c r="Q786" s="209" t="n">
        <v>0</v>
      </c>
      <c r="R786" s="209" t="n">
        <f aca="false">Q786*H786</f>
        <v>0</v>
      </c>
      <c r="S786" s="209" t="n">
        <v>0</v>
      </c>
      <c r="T786" s="210" t="n">
        <f aca="false">S786*H786</f>
        <v>0</v>
      </c>
      <c r="U786" s="25"/>
      <c r="V786" s="25"/>
      <c r="W786" s="25"/>
      <c r="X786" s="25"/>
      <c r="Y786" s="25"/>
      <c r="Z786" s="25"/>
      <c r="AA786" s="25"/>
      <c r="AB786" s="25"/>
      <c r="AC786" s="25"/>
      <c r="AD786" s="25"/>
      <c r="AE786" s="25"/>
      <c r="AR786" s="211" t="s">
        <v>227</v>
      </c>
      <c r="AT786" s="211" t="s">
        <v>132</v>
      </c>
      <c r="AU786" s="211" t="s">
        <v>89</v>
      </c>
      <c r="AY786" s="3" t="s">
        <v>129</v>
      </c>
      <c r="BE786" s="212" t="n">
        <f aca="false">IF(N786="základní",J786,0)</f>
        <v>0</v>
      </c>
      <c r="BF786" s="212" t="n">
        <f aca="false">IF(N786="snížená",J786,0)</f>
        <v>0</v>
      </c>
      <c r="BG786" s="212" t="n">
        <f aca="false">IF(N786="zákl. přenesená",J786,0)</f>
        <v>0</v>
      </c>
      <c r="BH786" s="212" t="n">
        <f aca="false">IF(N786="sníž. přenesená",J786,0)</f>
        <v>0</v>
      </c>
      <c r="BI786" s="212" t="n">
        <f aca="false">IF(N786="nulová",J786,0)</f>
        <v>0</v>
      </c>
      <c r="BJ786" s="3" t="s">
        <v>87</v>
      </c>
      <c r="BK786" s="212" t="n">
        <f aca="false">ROUND(I786*H786,2)</f>
        <v>0</v>
      </c>
      <c r="BL786" s="3" t="s">
        <v>227</v>
      </c>
      <c r="BM786" s="211" t="s">
        <v>1348</v>
      </c>
    </row>
    <row r="787" s="32" customFormat="true" ht="12.8" hidden="false" customHeight="false" outlineLevel="0" collapsed="false">
      <c r="A787" s="25"/>
      <c r="B787" s="26"/>
      <c r="C787" s="27"/>
      <c r="D787" s="213" t="s">
        <v>139</v>
      </c>
      <c r="E787" s="27"/>
      <c r="F787" s="214" t="s">
        <v>1349</v>
      </c>
      <c r="G787" s="27"/>
      <c r="H787" s="27"/>
      <c r="I787" s="215"/>
      <c r="J787" s="27"/>
      <c r="K787" s="27"/>
      <c r="L787" s="31"/>
      <c r="M787" s="216"/>
      <c r="N787" s="217"/>
      <c r="O787" s="68"/>
      <c r="P787" s="68"/>
      <c r="Q787" s="68"/>
      <c r="R787" s="68"/>
      <c r="S787" s="68"/>
      <c r="T787" s="69"/>
      <c r="U787" s="25"/>
      <c r="V787" s="25"/>
      <c r="W787" s="25"/>
      <c r="X787" s="25"/>
      <c r="Y787" s="25"/>
      <c r="Z787" s="25"/>
      <c r="AA787" s="25"/>
      <c r="AB787" s="25"/>
      <c r="AC787" s="25"/>
      <c r="AD787" s="25"/>
      <c r="AE787" s="25"/>
      <c r="AT787" s="3" t="s">
        <v>139</v>
      </c>
      <c r="AU787" s="3" t="s">
        <v>89</v>
      </c>
    </row>
    <row r="788" s="218" customFormat="true" ht="12.8" hidden="false" customHeight="false" outlineLevel="0" collapsed="false">
      <c r="B788" s="219"/>
      <c r="C788" s="220"/>
      <c r="D788" s="221" t="s">
        <v>141</v>
      </c>
      <c r="E788" s="222"/>
      <c r="F788" s="223" t="s">
        <v>1343</v>
      </c>
      <c r="G788" s="220"/>
      <c r="H788" s="224" t="n">
        <v>41.1</v>
      </c>
      <c r="I788" s="225"/>
      <c r="J788" s="220"/>
      <c r="K788" s="220"/>
      <c r="L788" s="226"/>
      <c r="M788" s="227"/>
      <c r="N788" s="228"/>
      <c r="O788" s="228"/>
      <c r="P788" s="228"/>
      <c r="Q788" s="228"/>
      <c r="R788" s="228"/>
      <c r="S788" s="228"/>
      <c r="T788" s="229"/>
      <c r="AT788" s="230" t="s">
        <v>141</v>
      </c>
      <c r="AU788" s="230" t="s">
        <v>89</v>
      </c>
      <c r="AV788" s="218" t="s">
        <v>89</v>
      </c>
      <c r="AW788" s="218" t="s">
        <v>40</v>
      </c>
      <c r="AX788" s="218" t="s">
        <v>79</v>
      </c>
      <c r="AY788" s="230" t="s">
        <v>129</v>
      </c>
    </row>
    <row r="789" s="218" customFormat="true" ht="12.8" hidden="false" customHeight="false" outlineLevel="0" collapsed="false">
      <c r="B789" s="219"/>
      <c r="C789" s="220"/>
      <c r="D789" s="221" t="s">
        <v>141</v>
      </c>
      <c r="E789" s="222"/>
      <c r="F789" s="223" t="s">
        <v>1344</v>
      </c>
      <c r="G789" s="220"/>
      <c r="H789" s="224" t="n">
        <v>27</v>
      </c>
      <c r="I789" s="225"/>
      <c r="J789" s="220"/>
      <c r="K789" s="220"/>
      <c r="L789" s="226"/>
      <c r="M789" s="227"/>
      <c r="N789" s="228"/>
      <c r="O789" s="228"/>
      <c r="P789" s="228"/>
      <c r="Q789" s="228"/>
      <c r="R789" s="228"/>
      <c r="S789" s="228"/>
      <c r="T789" s="229"/>
      <c r="AT789" s="230" t="s">
        <v>141</v>
      </c>
      <c r="AU789" s="230" t="s">
        <v>89</v>
      </c>
      <c r="AV789" s="218" t="s">
        <v>89</v>
      </c>
      <c r="AW789" s="218" t="s">
        <v>40</v>
      </c>
      <c r="AX789" s="218" t="s">
        <v>79</v>
      </c>
      <c r="AY789" s="230" t="s">
        <v>129</v>
      </c>
    </row>
    <row r="790" s="241" customFormat="true" ht="12.8" hidden="false" customHeight="false" outlineLevel="0" collapsed="false">
      <c r="B790" s="242"/>
      <c r="C790" s="243"/>
      <c r="D790" s="221" t="s">
        <v>141</v>
      </c>
      <c r="E790" s="244"/>
      <c r="F790" s="245" t="s">
        <v>249</v>
      </c>
      <c r="G790" s="243"/>
      <c r="H790" s="246" t="n">
        <v>68.1</v>
      </c>
      <c r="I790" s="247"/>
      <c r="J790" s="243"/>
      <c r="K790" s="243"/>
      <c r="L790" s="248"/>
      <c r="M790" s="249"/>
      <c r="N790" s="250"/>
      <c r="O790" s="250"/>
      <c r="P790" s="250"/>
      <c r="Q790" s="250"/>
      <c r="R790" s="250"/>
      <c r="S790" s="250"/>
      <c r="T790" s="251"/>
      <c r="AT790" s="252" t="s">
        <v>141</v>
      </c>
      <c r="AU790" s="252" t="s">
        <v>89</v>
      </c>
      <c r="AV790" s="241" t="s">
        <v>157</v>
      </c>
      <c r="AW790" s="241" t="s">
        <v>40</v>
      </c>
      <c r="AX790" s="241" t="s">
        <v>87</v>
      </c>
      <c r="AY790" s="252" t="s">
        <v>129</v>
      </c>
    </row>
    <row r="791" s="32" customFormat="true" ht="24.15" hidden="false" customHeight="true" outlineLevel="0" collapsed="false">
      <c r="A791" s="25"/>
      <c r="B791" s="26"/>
      <c r="C791" s="200" t="s">
        <v>1350</v>
      </c>
      <c r="D791" s="200" t="s">
        <v>132</v>
      </c>
      <c r="E791" s="201" t="s">
        <v>1351</v>
      </c>
      <c r="F791" s="202" t="s">
        <v>1352</v>
      </c>
      <c r="G791" s="203" t="s">
        <v>1178</v>
      </c>
      <c r="H791" s="204" t="n">
        <v>12.706</v>
      </c>
      <c r="I791" s="205"/>
      <c r="J791" s="206" t="n">
        <f aca="false">ROUND(I791*H791,2)</f>
        <v>0</v>
      </c>
      <c r="K791" s="202" t="s">
        <v>136</v>
      </c>
      <c r="L791" s="31"/>
      <c r="M791" s="207"/>
      <c r="N791" s="208" t="s">
        <v>50</v>
      </c>
      <c r="O791" s="68"/>
      <c r="P791" s="209" t="n">
        <f aca="false">O791*H791</f>
        <v>0</v>
      </c>
      <c r="Q791" s="209" t="n">
        <v>0</v>
      </c>
      <c r="R791" s="209" t="n">
        <f aca="false">Q791*H791</f>
        <v>0</v>
      </c>
      <c r="S791" s="209" t="n">
        <v>0</v>
      </c>
      <c r="T791" s="210" t="n">
        <f aca="false">S791*H791</f>
        <v>0</v>
      </c>
      <c r="U791" s="25"/>
      <c r="V791" s="25"/>
      <c r="W791" s="25"/>
      <c r="X791" s="25"/>
      <c r="Y791" s="25"/>
      <c r="Z791" s="25"/>
      <c r="AA791" s="25"/>
      <c r="AB791" s="25"/>
      <c r="AC791" s="25"/>
      <c r="AD791" s="25"/>
      <c r="AE791" s="25"/>
      <c r="AR791" s="211" t="s">
        <v>227</v>
      </c>
      <c r="AT791" s="211" t="s">
        <v>132</v>
      </c>
      <c r="AU791" s="211" t="s">
        <v>89</v>
      </c>
      <c r="AY791" s="3" t="s">
        <v>129</v>
      </c>
      <c r="BE791" s="212" t="n">
        <f aca="false">IF(N791="základní",J791,0)</f>
        <v>0</v>
      </c>
      <c r="BF791" s="212" t="n">
        <f aca="false">IF(N791="snížená",J791,0)</f>
        <v>0</v>
      </c>
      <c r="BG791" s="212" t="n">
        <f aca="false">IF(N791="zákl. přenesená",J791,0)</f>
        <v>0</v>
      </c>
      <c r="BH791" s="212" t="n">
        <f aca="false">IF(N791="sníž. přenesená",J791,0)</f>
        <v>0</v>
      </c>
      <c r="BI791" s="212" t="n">
        <f aca="false">IF(N791="nulová",J791,0)</f>
        <v>0</v>
      </c>
      <c r="BJ791" s="3" t="s">
        <v>87</v>
      </c>
      <c r="BK791" s="212" t="n">
        <f aca="false">ROUND(I791*H791,2)</f>
        <v>0</v>
      </c>
      <c r="BL791" s="3" t="s">
        <v>227</v>
      </c>
      <c r="BM791" s="211" t="s">
        <v>1353</v>
      </c>
    </row>
    <row r="792" s="32" customFormat="true" ht="12.8" hidden="false" customHeight="false" outlineLevel="0" collapsed="false">
      <c r="A792" s="25"/>
      <c r="B792" s="26"/>
      <c r="C792" s="27"/>
      <c r="D792" s="213" t="s">
        <v>139</v>
      </c>
      <c r="E792" s="27"/>
      <c r="F792" s="214" t="s">
        <v>1354</v>
      </c>
      <c r="G792" s="27"/>
      <c r="H792" s="27"/>
      <c r="I792" s="215"/>
      <c r="J792" s="27"/>
      <c r="K792" s="27"/>
      <c r="L792" s="31"/>
      <c r="M792" s="216"/>
      <c r="N792" s="217"/>
      <c r="O792" s="68"/>
      <c r="P792" s="68"/>
      <c r="Q792" s="68"/>
      <c r="R792" s="68"/>
      <c r="S792" s="68"/>
      <c r="T792" s="69"/>
      <c r="U792" s="25"/>
      <c r="V792" s="25"/>
      <c r="W792" s="25"/>
      <c r="X792" s="25"/>
      <c r="Y792" s="25"/>
      <c r="Z792" s="25"/>
      <c r="AA792" s="25"/>
      <c r="AB792" s="25"/>
      <c r="AC792" s="25"/>
      <c r="AD792" s="25"/>
      <c r="AE792" s="25"/>
      <c r="AT792" s="3" t="s">
        <v>139</v>
      </c>
      <c r="AU792" s="3" t="s">
        <v>89</v>
      </c>
    </row>
    <row r="793" s="218" customFormat="true" ht="12.8" hidden="false" customHeight="false" outlineLevel="0" collapsed="false">
      <c r="B793" s="219"/>
      <c r="C793" s="220"/>
      <c r="D793" s="221" t="s">
        <v>141</v>
      </c>
      <c r="E793" s="222"/>
      <c r="F793" s="223" t="s">
        <v>1355</v>
      </c>
      <c r="G793" s="220"/>
      <c r="H793" s="224" t="n">
        <v>3.4</v>
      </c>
      <c r="I793" s="225"/>
      <c r="J793" s="220"/>
      <c r="K793" s="220"/>
      <c r="L793" s="226"/>
      <c r="M793" s="227"/>
      <c r="N793" s="228"/>
      <c r="O793" s="228"/>
      <c r="P793" s="228"/>
      <c r="Q793" s="228"/>
      <c r="R793" s="228"/>
      <c r="S793" s="228"/>
      <c r="T793" s="229"/>
      <c r="AT793" s="230" t="s">
        <v>141</v>
      </c>
      <c r="AU793" s="230" t="s">
        <v>89</v>
      </c>
      <c r="AV793" s="218" t="s">
        <v>89</v>
      </c>
      <c r="AW793" s="218" t="s">
        <v>40</v>
      </c>
      <c r="AX793" s="218" t="s">
        <v>79</v>
      </c>
      <c r="AY793" s="230" t="s">
        <v>129</v>
      </c>
    </row>
    <row r="794" s="218" customFormat="true" ht="12.8" hidden="false" customHeight="false" outlineLevel="0" collapsed="false">
      <c r="B794" s="219"/>
      <c r="C794" s="220"/>
      <c r="D794" s="221" t="s">
        <v>141</v>
      </c>
      <c r="E794" s="222"/>
      <c r="F794" s="223" t="s">
        <v>1356</v>
      </c>
      <c r="G794" s="220"/>
      <c r="H794" s="224" t="n">
        <v>5.746</v>
      </c>
      <c r="I794" s="225"/>
      <c r="J794" s="220"/>
      <c r="K794" s="220"/>
      <c r="L794" s="226"/>
      <c r="M794" s="227"/>
      <c r="N794" s="228"/>
      <c r="O794" s="228"/>
      <c r="P794" s="228"/>
      <c r="Q794" s="228"/>
      <c r="R794" s="228"/>
      <c r="S794" s="228"/>
      <c r="T794" s="229"/>
      <c r="AT794" s="230" t="s">
        <v>141</v>
      </c>
      <c r="AU794" s="230" t="s">
        <v>89</v>
      </c>
      <c r="AV794" s="218" t="s">
        <v>89</v>
      </c>
      <c r="AW794" s="218" t="s">
        <v>40</v>
      </c>
      <c r="AX794" s="218" t="s">
        <v>79</v>
      </c>
      <c r="AY794" s="230" t="s">
        <v>129</v>
      </c>
    </row>
    <row r="795" s="218" customFormat="true" ht="12.8" hidden="false" customHeight="false" outlineLevel="0" collapsed="false">
      <c r="B795" s="219"/>
      <c r="C795" s="220"/>
      <c r="D795" s="221" t="s">
        <v>141</v>
      </c>
      <c r="E795" s="222"/>
      <c r="F795" s="223" t="s">
        <v>1357</v>
      </c>
      <c r="G795" s="220"/>
      <c r="H795" s="224" t="n">
        <v>1.512</v>
      </c>
      <c r="I795" s="225"/>
      <c r="J795" s="220"/>
      <c r="K795" s="220"/>
      <c r="L795" s="226"/>
      <c r="M795" s="227"/>
      <c r="N795" s="228"/>
      <c r="O795" s="228"/>
      <c r="P795" s="228"/>
      <c r="Q795" s="228"/>
      <c r="R795" s="228"/>
      <c r="S795" s="228"/>
      <c r="T795" s="229"/>
      <c r="AT795" s="230" t="s">
        <v>141</v>
      </c>
      <c r="AU795" s="230" t="s">
        <v>89</v>
      </c>
      <c r="AV795" s="218" t="s">
        <v>89</v>
      </c>
      <c r="AW795" s="218" t="s">
        <v>40</v>
      </c>
      <c r="AX795" s="218" t="s">
        <v>79</v>
      </c>
      <c r="AY795" s="230" t="s">
        <v>129</v>
      </c>
    </row>
    <row r="796" s="218" customFormat="true" ht="12.8" hidden="false" customHeight="false" outlineLevel="0" collapsed="false">
      <c r="B796" s="219"/>
      <c r="C796" s="220"/>
      <c r="D796" s="221" t="s">
        <v>141</v>
      </c>
      <c r="E796" s="222"/>
      <c r="F796" s="223" t="s">
        <v>1358</v>
      </c>
      <c r="G796" s="220"/>
      <c r="H796" s="224" t="n">
        <v>1.088</v>
      </c>
      <c r="I796" s="225"/>
      <c r="J796" s="220"/>
      <c r="K796" s="220"/>
      <c r="L796" s="226"/>
      <c r="M796" s="227"/>
      <c r="N796" s="228"/>
      <c r="O796" s="228"/>
      <c r="P796" s="228"/>
      <c r="Q796" s="228"/>
      <c r="R796" s="228"/>
      <c r="S796" s="228"/>
      <c r="T796" s="229"/>
      <c r="AT796" s="230" t="s">
        <v>141</v>
      </c>
      <c r="AU796" s="230" t="s">
        <v>89</v>
      </c>
      <c r="AV796" s="218" t="s">
        <v>89</v>
      </c>
      <c r="AW796" s="218" t="s">
        <v>40</v>
      </c>
      <c r="AX796" s="218" t="s">
        <v>79</v>
      </c>
      <c r="AY796" s="230" t="s">
        <v>129</v>
      </c>
    </row>
    <row r="797" s="218" customFormat="true" ht="12.8" hidden="false" customHeight="false" outlineLevel="0" collapsed="false">
      <c r="B797" s="219"/>
      <c r="C797" s="220"/>
      <c r="D797" s="221" t="s">
        <v>141</v>
      </c>
      <c r="E797" s="222"/>
      <c r="F797" s="223" t="s">
        <v>1359</v>
      </c>
      <c r="G797" s="220"/>
      <c r="H797" s="224" t="n">
        <v>0.96</v>
      </c>
      <c r="I797" s="225"/>
      <c r="J797" s="220"/>
      <c r="K797" s="220"/>
      <c r="L797" s="226"/>
      <c r="M797" s="227"/>
      <c r="N797" s="228"/>
      <c r="O797" s="228"/>
      <c r="P797" s="228"/>
      <c r="Q797" s="228"/>
      <c r="R797" s="228"/>
      <c r="S797" s="228"/>
      <c r="T797" s="229"/>
      <c r="AT797" s="230" t="s">
        <v>141</v>
      </c>
      <c r="AU797" s="230" t="s">
        <v>89</v>
      </c>
      <c r="AV797" s="218" t="s">
        <v>89</v>
      </c>
      <c r="AW797" s="218" t="s">
        <v>40</v>
      </c>
      <c r="AX797" s="218" t="s">
        <v>79</v>
      </c>
      <c r="AY797" s="230" t="s">
        <v>129</v>
      </c>
    </row>
    <row r="798" s="241" customFormat="true" ht="12.8" hidden="false" customHeight="false" outlineLevel="0" collapsed="false">
      <c r="B798" s="242"/>
      <c r="C798" s="243"/>
      <c r="D798" s="221" t="s">
        <v>141</v>
      </c>
      <c r="E798" s="244"/>
      <c r="F798" s="245" t="s">
        <v>249</v>
      </c>
      <c r="G798" s="243"/>
      <c r="H798" s="246" t="n">
        <v>12.706</v>
      </c>
      <c r="I798" s="247"/>
      <c r="J798" s="243"/>
      <c r="K798" s="243"/>
      <c r="L798" s="248"/>
      <c r="M798" s="249"/>
      <c r="N798" s="250"/>
      <c r="O798" s="250"/>
      <c r="P798" s="250"/>
      <c r="Q798" s="250"/>
      <c r="R798" s="250"/>
      <c r="S798" s="250"/>
      <c r="T798" s="251"/>
      <c r="AT798" s="252" t="s">
        <v>141</v>
      </c>
      <c r="AU798" s="252" t="s">
        <v>89</v>
      </c>
      <c r="AV798" s="241" t="s">
        <v>157</v>
      </c>
      <c r="AW798" s="241" t="s">
        <v>40</v>
      </c>
      <c r="AX798" s="241" t="s">
        <v>87</v>
      </c>
      <c r="AY798" s="252" t="s">
        <v>129</v>
      </c>
    </row>
    <row r="799" s="32" customFormat="true" ht="16.5" hidden="false" customHeight="true" outlineLevel="0" collapsed="false">
      <c r="A799" s="25"/>
      <c r="B799" s="26"/>
      <c r="C799" s="200" t="s">
        <v>1360</v>
      </c>
      <c r="D799" s="200" t="s">
        <v>132</v>
      </c>
      <c r="E799" s="201" t="s">
        <v>1361</v>
      </c>
      <c r="F799" s="202" t="s">
        <v>1362</v>
      </c>
      <c r="G799" s="203" t="s">
        <v>1214</v>
      </c>
      <c r="H799" s="204" t="n">
        <v>0.04</v>
      </c>
      <c r="I799" s="205"/>
      <c r="J799" s="206" t="n">
        <f aca="false">ROUND(I799*H799,2)</f>
        <v>0</v>
      </c>
      <c r="K799" s="202" t="s">
        <v>136</v>
      </c>
      <c r="L799" s="31"/>
      <c r="M799" s="207"/>
      <c r="N799" s="208" t="s">
        <v>50</v>
      </c>
      <c r="O799" s="68"/>
      <c r="P799" s="209" t="n">
        <f aca="false">O799*H799</f>
        <v>0</v>
      </c>
      <c r="Q799" s="209" t="n">
        <v>1.06065</v>
      </c>
      <c r="R799" s="209" t="n">
        <f aca="false">Q799*H799</f>
        <v>0.042426</v>
      </c>
      <c r="S799" s="209" t="n">
        <v>0</v>
      </c>
      <c r="T799" s="210" t="n">
        <f aca="false">S799*H799</f>
        <v>0</v>
      </c>
      <c r="U799" s="25"/>
      <c r="V799" s="25"/>
      <c r="W799" s="25"/>
      <c r="X799" s="25"/>
      <c r="Y799" s="25"/>
      <c r="Z799" s="25"/>
      <c r="AA799" s="25"/>
      <c r="AB799" s="25"/>
      <c r="AC799" s="25"/>
      <c r="AD799" s="25"/>
      <c r="AE799" s="25"/>
      <c r="AR799" s="211" t="s">
        <v>227</v>
      </c>
      <c r="AT799" s="211" t="s">
        <v>132</v>
      </c>
      <c r="AU799" s="211" t="s">
        <v>89</v>
      </c>
      <c r="AY799" s="3" t="s">
        <v>129</v>
      </c>
      <c r="BE799" s="212" t="n">
        <f aca="false">IF(N799="základní",J799,0)</f>
        <v>0</v>
      </c>
      <c r="BF799" s="212" t="n">
        <f aca="false">IF(N799="snížená",J799,0)</f>
        <v>0</v>
      </c>
      <c r="BG799" s="212" t="n">
        <f aca="false">IF(N799="zákl. přenesená",J799,0)</f>
        <v>0</v>
      </c>
      <c r="BH799" s="212" t="n">
        <f aca="false">IF(N799="sníž. přenesená",J799,0)</f>
        <v>0</v>
      </c>
      <c r="BI799" s="212" t="n">
        <f aca="false">IF(N799="nulová",J799,0)</f>
        <v>0</v>
      </c>
      <c r="BJ799" s="3" t="s">
        <v>87</v>
      </c>
      <c r="BK799" s="212" t="n">
        <f aca="false">ROUND(I799*H799,2)</f>
        <v>0</v>
      </c>
      <c r="BL799" s="3" t="s">
        <v>227</v>
      </c>
      <c r="BM799" s="211" t="s">
        <v>1363</v>
      </c>
    </row>
    <row r="800" s="32" customFormat="true" ht="12.8" hidden="false" customHeight="false" outlineLevel="0" collapsed="false">
      <c r="A800" s="25"/>
      <c r="B800" s="26"/>
      <c r="C800" s="27"/>
      <c r="D800" s="213" t="s">
        <v>139</v>
      </c>
      <c r="E800" s="27"/>
      <c r="F800" s="214" t="s">
        <v>1364</v>
      </c>
      <c r="G800" s="27"/>
      <c r="H800" s="27"/>
      <c r="I800" s="215"/>
      <c r="J800" s="27"/>
      <c r="K800" s="27"/>
      <c r="L800" s="31"/>
      <c r="M800" s="216"/>
      <c r="N800" s="217"/>
      <c r="O800" s="68"/>
      <c r="P800" s="68"/>
      <c r="Q800" s="68"/>
      <c r="R800" s="68"/>
      <c r="S800" s="68"/>
      <c r="T800" s="69"/>
      <c r="U800" s="25"/>
      <c r="V800" s="25"/>
      <c r="W800" s="25"/>
      <c r="X800" s="25"/>
      <c r="Y800" s="25"/>
      <c r="Z800" s="25"/>
      <c r="AA800" s="25"/>
      <c r="AB800" s="25"/>
      <c r="AC800" s="25"/>
      <c r="AD800" s="25"/>
      <c r="AE800" s="25"/>
      <c r="AT800" s="3" t="s">
        <v>139</v>
      </c>
      <c r="AU800" s="3" t="s">
        <v>89</v>
      </c>
    </row>
    <row r="801" s="218" customFormat="true" ht="12.8" hidden="false" customHeight="false" outlineLevel="0" collapsed="false">
      <c r="B801" s="219"/>
      <c r="C801" s="220"/>
      <c r="D801" s="221" t="s">
        <v>141</v>
      </c>
      <c r="E801" s="222"/>
      <c r="F801" s="223" t="s">
        <v>1365</v>
      </c>
      <c r="G801" s="220"/>
      <c r="H801" s="224" t="n">
        <v>0.04</v>
      </c>
      <c r="I801" s="225"/>
      <c r="J801" s="220"/>
      <c r="K801" s="220"/>
      <c r="L801" s="226"/>
      <c r="M801" s="227"/>
      <c r="N801" s="228"/>
      <c r="O801" s="228"/>
      <c r="P801" s="228"/>
      <c r="Q801" s="228"/>
      <c r="R801" s="228"/>
      <c r="S801" s="228"/>
      <c r="T801" s="229"/>
      <c r="AT801" s="230" t="s">
        <v>141</v>
      </c>
      <c r="AU801" s="230" t="s">
        <v>89</v>
      </c>
      <c r="AV801" s="218" t="s">
        <v>89</v>
      </c>
      <c r="AW801" s="218" t="s">
        <v>40</v>
      </c>
      <c r="AX801" s="218" t="s">
        <v>79</v>
      </c>
      <c r="AY801" s="230" t="s">
        <v>129</v>
      </c>
    </row>
    <row r="802" s="241" customFormat="true" ht="12.8" hidden="false" customHeight="false" outlineLevel="0" collapsed="false">
      <c r="B802" s="242"/>
      <c r="C802" s="243"/>
      <c r="D802" s="221" t="s">
        <v>141</v>
      </c>
      <c r="E802" s="244"/>
      <c r="F802" s="245" t="s">
        <v>249</v>
      </c>
      <c r="G802" s="243"/>
      <c r="H802" s="246" t="n">
        <v>0.04</v>
      </c>
      <c r="I802" s="247"/>
      <c r="J802" s="243"/>
      <c r="K802" s="243"/>
      <c r="L802" s="248"/>
      <c r="M802" s="249"/>
      <c r="N802" s="250"/>
      <c r="O802" s="250"/>
      <c r="P802" s="250"/>
      <c r="Q802" s="250"/>
      <c r="R802" s="250"/>
      <c r="S802" s="250"/>
      <c r="T802" s="251"/>
      <c r="AT802" s="252" t="s">
        <v>141</v>
      </c>
      <c r="AU802" s="252" t="s">
        <v>89</v>
      </c>
      <c r="AV802" s="241" t="s">
        <v>157</v>
      </c>
      <c r="AW802" s="241" t="s">
        <v>40</v>
      </c>
      <c r="AX802" s="241" t="s">
        <v>87</v>
      </c>
      <c r="AY802" s="252" t="s">
        <v>129</v>
      </c>
    </row>
    <row r="803" s="32" customFormat="true" ht="16.5" hidden="false" customHeight="true" outlineLevel="0" collapsed="false">
      <c r="A803" s="25"/>
      <c r="B803" s="26"/>
      <c r="C803" s="200" t="s">
        <v>1366</v>
      </c>
      <c r="D803" s="200" t="s">
        <v>132</v>
      </c>
      <c r="E803" s="201" t="s">
        <v>1367</v>
      </c>
      <c r="F803" s="202" t="s">
        <v>1368</v>
      </c>
      <c r="G803" s="203" t="s">
        <v>1165</v>
      </c>
      <c r="H803" s="204" t="n">
        <v>47.76</v>
      </c>
      <c r="I803" s="205"/>
      <c r="J803" s="206" t="n">
        <f aca="false">ROUND(I803*H803,2)</f>
        <v>0</v>
      </c>
      <c r="K803" s="202" t="s">
        <v>136</v>
      </c>
      <c r="L803" s="31"/>
      <c r="M803" s="207"/>
      <c r="N803" s="208" t="s">
        <v>50</v>
      </c>
      <c r="O803" s="68"/>
      <c r="P803" s="209" t="n">
        <f aca="false">O803*H803</f>
        <v>0</v>
      </c>
      <c r="Q803" s="209" t="n">
        <v>0</v>
      </c>
      <c r="R803" s="209" t="n">
        <f aca="false">Q803*H803</f>
        <v>0</v>
      </c>
      <c r="S803" s="209" t="n">
        <v>0</v>
      </c>
      <c r="T803" s="210" t="n">
        <f aca="false">S803*H803</f>
        <v>0</v>
      </c>
      <c r="U803" s="25"/>
      <c r="V803" s="25"/>
      <c r="W803" s="25"/>
      <c r="X803" s="25"/>
      <c r="Y803" s="25"/>
      <c r="Z803" s="25"/>
      <c r="AA803" s="25"/>
      <c r="AB803" s="25"/>
      <c r="AC803" s="25"/>
      <c r="AD803" s="25"/>
      <c r="AE803" s="25"/>
      <c r="AR803" s="211" t="s">
        <v>227</v>
      </c>
      <c r="AT803" s="211" t="s">
        <v>132</v>
      </c>
      <c r="AU803" s="211" t="s">
        <v>89</v>
      </c>
      <c r="AY803" s="3" t="s">
        <v>129</v>
      </c>
      <c r="BE803" s="212" t="n">
        <f aca="false">IF(N803="základní",J803,0)</f>
        <v>0</v>
      </c>
      <c r="BF803" s="212" t="n">
        <f aca="false">IF(N803="snížená",J803,0)</f>
        <v>0</v>
      </c>
      <c r="BG803" s="212" t="n">
        <f aca="false">IF(N803="zákl. přenesená",J803,0)</f>
        <v>0</v>
      </c>
      <c r="BH803" s="212" t="n">
        <f aca="false">IF(N803="sníž. přenesená",J803,0)</f>
        <v>0</v>
      </c>
      <c r="BI803" s="212" t="n">
        <f aca="false">IF(N803="nulová",J803,0)</f>
        <v>0</v>
      </c>
      <c r="BJ803" s="3" t="s">
        <v>87</v>
      </c>
      <c r="BK803" s="212" t="n">
        <f aca="false">ROUND(I803*H803,2)</f>
        <v>0</v>
      </c>
      <c r="BL803" s="3" t="s">
        <v>227</v>
      </c>
      <c r="BM803" s="211" t="s">
        <v>1369</v>
      </c>
    </row>
    <row r="804" s="32" customFormat="true" ht="12.8" hidden="false" customHeight="false" outlineLevel="0" collapsed="false">
      <c r="A804" s="25"/>
      <c r="B804" s="26"/>
      <c r="C804" s="27"/>
      <c r="D804" s="213" t="s">
        <v>139</v>
      </c>
      <c r="E804" s="27"/>
      <c r="F804" s="214" t="s">
        <v>1370</v>
      </c>
      <c r="G804" s="27"/>
      <c r="H804" s="27"/>
      <c r="I804" s="215"/>
      <c r="J804" s="27"/>
      <c r="K804" s="27"/>
      <c r="L804" s="31"/>
      <c r="M804" s="216"/>
      <c r="N804" s="217"/>
      <c r="O804" s="68"/>
      <c r="P804" s="68"/>
      <c r="Q804" s="68"/>
      <c r="R804" s="68"/>
      <c r="S804" s="68"/>
      <c r="T804" s="69"/>
      <c r="U804" s="25"/>
      <c r="V804" s="25"/>
      <c r="W804" s="25"/>
      <c r="X804" s="25"/>
      <c r="Y804" s="25"/>
      <c r="Z804" s="25"/>
      <c r="AA804" s="25"/>
      <c r="AB804" s="25"/>
      <c r="AC804" s="25"/>
      <c r="AD804" s="25"/>
      <c r="AE804" s="25"/>
      <c r="AT804" s="3" t="s">
        <v>139</v>
      </c>
      <c r="AU804" s="3" t="s">
        <v>89</v>
      </c>
    </row>
    <row r="805" s="218" customFormat="true" ht="12.8" hidden="false" customHeight="false" outlineLevel="0" collapsed="false">
      <c r="B805" s="219"/>
      <c r="C805" s="220"/>
      <c r="D805" s="221" t="s">
        <v>141</v>
      </c>
      <c r="E805" s="222"/>
      <c r="F805" s="223" t="s">
        <v>1371</v>
      </c>
      <c r="G805" s="220"/>
      <c r="H805" s="224" t="n">
        <v>8.64</v>
      </c>
      <c r="I805" s="225"/>
      <c r="J805" s="220"/>
      <c r="K805" s="220"/>
      <c r="L805" s="226"/>
      <c r="M805" s="227"/>
      <c r="N805" s="228"/>
      <c r="O805" s="228"/>
      <c r="P805" s="228"/>
      <c r="Q805" s="228"/>
      <c r="R805" s="228"/>
      <c r="S805" s="228"/>
      <c r="T805" s="229"/>
      <c r="AT805" s="230" t="s">
        <v>141</v>
      </c>
      <c r="AU805" s="230" t="s">
        <v>89</v>
      </c>
      <c r="AV805" s="218" t="s">
        <v>89</v>
      </c>
      <c r="AW805" s="218" t="s">
        <v>40</v>
      </c>
      <c r="AX805" s="218" t="s">
        <v>79</v>
      </c>
      <c r="AY805" s="230" t="s">
        <v>129</v>
      </c>
    </row>
    <row r="806" s="218" customFormat="true" ht="12.8" hidden="false" customHeight="false" outlineLevel="0" collapsed="false">
      <c r="B806" s="219"/>
      <c r="C806" s="220"/>
      <c r="D806" s="221" t="s">
        <v>141</v>
      </c>
      <c r="E806" s="222"/>
      <c r="F806" s="223" t="s">
        <v>1372</v>
      </c>
      <c r="G806" s="220"/>
      <c r="H806" s="224" t="n">
        <v>13.6</v>
      </c>
      <c r="I806" s="225"/>
      <c r="J806" s="220"/>
      <c r="K806" s="220"/>
      <c r="L806" s="226"/>
      <c r="M806" s="227"/>
      <c r="N806" s="228"/>
      <c r="O806" s="228"/>
      <c r="P806" s="228"/>
      <c r="Q806" s="228"/>
      <c r="R806" s="228"/>
      <c r="S806" s="228"/>
      <c r="T806" s="229"/>
      <c r="AT806" s="230" t="s">
        <v>141</v>
      </c>
      <c r="AU806" s="230" t="s">
        <v>89</v>
      </c>
      <c r="AV806" s="218" t="s">
        <v>89</v>
      </c>
      <c r="AW806" s="218" t="s">
        <v>40</v>
      </c>
      <c r="AX806" s="218" t="s">
        <v>79</v>
      </c>
      <c r="AY806" s="230" t="s">
        <v>129</v>
      </c>
    </row>
    <row r="807" s="218" customFormat="true" ht="12.8" hidden="false" customHeight="false" outlineLevel="0" collapsed="false">
      <c r="B807" s="219"/>
      <c r="C807" s="220"/>
      <c r="D807" s="221" t="s">
        <v>141</v>
      </c>
      <c r="E807" s="222"/>
      <c r="F807" s="223" t="s">
        <v>1373</v>
      </c>
      <c r="G807" s="220"/>
      <c r="H807" s="224" t="n">
        <v>17.68</v>
      </c>
      <c r="I807" s="225"/>
      <c r="J807" s="220"/>
      <c r="K807" s="220"/>
      <c r="L807" s="226"/>
      <c r="M807" s="227"/>
      <c r="N807" s="228"/>
      <c r="O807" s="228"/>
      <c r="P807" s="228"/>
      <c r="Q807" s="228"/>
      <c r="R807" s="228"/>
      <c r="S807" s="228"/>
      <c r="T807" s="229"/>
      <c r="AT807" s="230" t="s">
        <v>141</v>
      </c>
      <c r="AU807" s="230" t="s">
        <v>89</v>
      </c>
      <c r="AV807" s="218" t="s">
        <v>89</v>
      </c>
      <c r="AW807" s="218" t="s">
        <v>40</v>
      </c>
      <c r="AX807" s="218" t="s">
        <v>79</v>
      </c>
      <c r="AY807" s="230" t="s">
        <v>129</v>
      </c>
    </row>
    <row r="808" s="218" customFormat="true" ht="12.8" hidden="false" customHeight="false" outlineLevel="0" collapsed="false">
      <c r="B808" s="219"/>
      <c r="C808" s="220"/>
      <c r="D808" s="221" t="s">
        <v>141</v>
      </c>
      <c r="E808" s="222"/>
      <c r="F808" s="223" t="s">
        <v>1374</v>
      </c>
      <c r="G808" s="220"/>
      <c r="H808" s="224" t="n">
        <v>2.4</v>
      </c>
      <c r="I808" s="225"/>
      <c r="J808" s="220"/>
      <c r="K808" s="220"/>
      <c r="L808" s="226"/>
      <c r="M808" s="227"/>
      <c r="N808" s="228"/>
      <c r="O808" s="228"/>
      <c r="P808" s="228"/>
      <c r="Q808" s="228"/>
      <c r="R808" s="228"/>
      <c r="S808" s="228"/>
      <c r="T808" s="229"/>
      <c r="AT808" s="230" t="s">
        <v>141</v>
      </c>
      <c r="AU808" s="230" t="s">
        <v>89</v>
      </c>
      <c r="AV808" s="218" t="s">
        <v>89</v>
      </c>
      <c r="AW808" s="218" t="s">
        <v>40</v>
      </c>
      <c r="AX808" s="218" t="s">
        <v>79</v>
      </c>
      <c r="AY808" s="230" t="s">
        <v>129</v>
      </c>
    </row>
    <row r="809" s="218" customFormat="true" ht="12.8" hidden="false" customHeight="false" outlineLevel="0" collapsed="false">
      <c r="B809" s="219"/>
      <c r="C809" s="220"/>
      <c r="D809" s="221" t="s">
        <v>141</v>
      </c>
      <c r="E809" s="222"/>
      <c r="F809" s="223" t="s">
        <v>1375</v>
      </c>
      <c r="G809" s="220"/>
      <c r="H809" s="224" t="n">
        <v>5.44</v>
      </c>
      <c r="I809" s="225"/>
      <c r="J809" s="220"/>
      <c r="K809" s="220"/>
      <c r="L809" s="226"/>
      <c r="M809" s="227"/>
      <c r="N809" s="228"/>
      <c r="O809" s="228"/>
      <c r="P809" s="228"/>
      <c r="Q809" s="228"/>
      <c r="R809" s="228"/>
      <c r="S809" s="228"/>
      <c r="T809" s="229"/>
      <c r="AT809" s="230" t="s">
        <v>141</v>
      </c>
      <c r="AU809" s="230" t="s">
        <v>89</v>
      </c>
      <c r="AV809" s="218" t="s">
        <v>89</v>
      </c>
      <c r="AW809" s="218" t="s">
        <v>40</v>
      </c>
      <c r="AX809" s="218" t="s">
        <v>79</v>
      </c>
      <c r="AY809" s="230" t="s">
        <v>129</v>
      </c>
    </row>
    <row r="810" s="241" customFormat="true" ht="12.8" hidden="false" customHeight="false" outlineLevel="0" collapsed="false">
      <c r="B810" s="242"/>
      <c r="C810" s="243"/>
      <c r="D810" s="221" t="s">
        <v>141</v>
      </c>
      <c r="E810" s="244"/>
      <c r="F810" s="245" t="s">
        <v>249</v>
      </c>
      <c r="G810" s="243"/>
      <c r="H810" s="246" t="n">
        <v>47.76</v>
      </c>
      <c r="I810" s="247"/>
      <c r="J810" s="243"/>
      <c r="K810" s="243"/>
      <c r="L810" s="248"/>
      <c r="M810" s="249"/>
      <c r="N810" s="250"/>
      <c r="O810" s="250"/>
      <c r="P810" s="250"/>
      <c r="Q810" s="250"/>
      <c r="R810" s="250"/>
      <c r="S810" s="250"/>
      <c r="T810" s="251"/>
      <c r="AT810" s="252" t="s">
        <v>141</v>
      </c>
      <c r="AU810" s="252" t="s">
        <v>89</v>
      </c>
      <c r="AV810" s="241" t="s">
        <v>157</v>
      </c>
      <c r="AW810" s="241" t="s">
        <v>40</v>
      </c>
      <c r="AX810" s="241" t="s">
        <v>87</v>
      </c>
      <c r="AY810" s="252" t="s">
        <v>129</v>
      </c>
    </row>
    <row r="811" s="32" customFormat="true" ht="16.5" hidden="false" customHeight="true" outlineLevel="0" collapsed="false">
      <c r="A811" s="25"/>
      <c r="B811" s="26"/>
      <c r="C811" s="200" t="s">
        <v>1376</v>
      </c>
      <c r="D811" s="200" t="s">
        <v>132</v>
      </c>
      <c r="E811" s="201" t="s">
        <v>1377</v>
      </c>
      <c r="F811" s="202" t="s">
        <v>1378</v>
      </c>
      <c r="G811" s="203" t="s">
        <v>1165</v>
      </c>
      <c r="H811" s="204" t="n">
        <v>47.76</v>
      </c>
      <c r="I811" s="205"/>
      <c r="J811" s="206" t="n">
        <f aca="false">ROUND(I811*H811,2)</f>
        <v>0</v>
      </c>
      <c r="K811" s="202" t="s">
        <v>136</v>
      </c>
      <c r="L811" s="31"/>
      <c r="M811" s="207"/>
      <c r="N811" s="208" t="s">
        <v>50</v>
      </c>
      <c r="O811" s="68"/>
      <c r="P811" s="209" t="n">
        <f aca="false">O811*H811</f>
        <v>0</v>
      </c>
      <c r="Q811" s="209" t="n">
        <v>0</v>
      </c>
      <c r="R811" s="209" t="n">
        <f aca="false">Q811*H811</f>
        <v>0</v>
      </c>
      <c r="S811" s="209" t="n">
        <v>0</v>
      </c>
      <c r="T811" s="210" t="n">
        <f aca="false">S811*H811</f>
        <v>0</v>
      </c>
      <c r="U811" s="25"/>
      <c r="V811" s="25"/>
      <c r="W811" s="25"/>
      <c r="X811" s="25"/>
      <c r="Y811" s="25"/>
      <c r="Z811" s="25"/>
      <c r="AA811" s="25"/>
      <c r="AB811" s="25"/>
      <c r="AC811" s="25"/>
      <c r="AD811" s="25"/>
      <c r="AE811" s="25"/>
      <c r="AR811" s="211" t="s">
        <v>227</v>
      </c>
      <c r="AT811" s="211" t="s">
        <v>132</v>
      </c>
      <c r="AU811" s="211" t="s">
        <v>89</v>
      </c>
      <c r="AY811" s="3" t="s">
        <v>129</v>
      </c>
      <c r="BE811" s="212" t="n">
        <f aca="false">IF(N811="základní",J811,0)</f>
        <v>0</v>
      </c>
      <c r="BF811" s="212" t="n">
        <f aca="false">IF(N811="snížená",J811,0)</f>
        <v>0</v>
      </c>
      <c r="BG811" s="212" t="n">
        <f aca="false">IF(N811="zákl. přenesená",J811,0)</f>
        <v>0</v>
      </c>
      <c r="BH811" s="212" t="n">
        <f aca="false">IF(N811="sníž. přenesená",J811,0)</f>
        <v>0</v>
      </c>
      <c r="BI811" s="212" t="n">
        <f aca="false">IF(N811="nulová",J811,0)</f>
        <v>0</v>
      </c>
      <c r="BJ811" s="3" t="s">
        <v>87</v>
      </c>
      <c r="BK811" s="212" t="n">
        <f aca="false">ROUND(I811*H811,2)</f>
        <v>0</v>
      </c>
      <c r="BL811" s="3" t="s">
        <v>227</v>
      </c>
      <c r="BM811" s="211" t="s">
        <v>1379</v>
      </c>
    </row>
    <row r="812" s="32" customFormat="true" ht="12.8" hidden="false" customHeight="false" outlineLevel="0" collapsed="false">
      <c r="A812" s="25"/>
      <c r="B812" s="26"/>
      <c r="C812" s="27"/>
      <c r="D812" s="213" t="s">
        <v>139</v>
      </c>
      <c r="E812" s="27"/>
      <c r="F812" s="214" t="s">
        <v>1380</v>
      </c>
      <c r="G812" s="27"/>
      <c r="H812" s="27"/>
      <c r="I812" s="215"/>
      <c r="J812" s="27"/>
      <c r="K812" s="27"/>
      <c r="L812" s="31"/>
      <c r="M812" s="216"/>
      <c r="N812" s="217"/>
      <c r="O812" s="68"/>
      <c r="P812" s="68"/>
      <c r="Q812" s="68"/>
      <c r="R812" s="68"/>
      <c r="S812" s="68"/>
      <c r="T812" s="69"/>
      <c r="U812" s="25"/>
      <c r="V812" s="25"/>
      <c r="W812" s="25"/>
      <c r="X812" s="25"/>
      <c r="Y812" s="25"/>
      <c r="Z812" s="25"/>
      <c r="AA812" s="25"/>
      <c r="AB812" s="25"/>
      <c r="AC812" s="25"/>
      <c r="AD812" s="25"/>
      <c r="AE812" s="25"/>
      <c r="AT812" s="3" t="s">
        <v>139</v>
      </c>
      <c r="AU812" s="3" t="s">
        <v>89</v>
      </c>
    </row>
    <row r="813" s="218" customFormat="true" ht="12.8" hidden="false" customHeight="false" outlineLevel="0" collapsed="false">
      <c r="B813" s="219"/>
      <c r="C813" s="220"/>
      <c r="D813" s="221" t="s">
        <v>141</v>
      </c>
      <c r="E813" s="222"/>
      <c r="F813" s="223" t="s">
        <v>1371</v>
      </c>
      <c r="G813" s="220"/>
      <c r="H813" s="224" t="n">
        <v>8.64</v>
      </c>
      <c r="I813" s="225"/>
      <c r="J813" s="220"/>
      <c r="K813" s="220"/>
      <c r="L813" s="226"/>
      <c r="M813" s="227"/>
      <c r="N813" s="228"/>
      <c r="O813" s="228"/>
      <c r="P813" s="228"/>
      <c r="Q813" s="228"/>
      <c r="R813" s="228"/>
      <c r="S813" s="228"/>
      <c r="T813" s="229"/>
      <c r="AT813" s="230" t="s">
        <v>141</v>
      </c>
      <c r="AU813" s="230" t="s">
        <v>89</v>
      </c>
      <c r="AV813" s="218" t="s">
        <v>89</v>
      </c>
      <c r="AW813" s="218" t="s">
        <v>40</v>
      </c>
      <c r="AX813" s="218" t="s">
        <v>79</v>
      </c>
      <c r="AY813" s="230" t="s">
        <v>129</v>
      </c>
    </row>
    <row r="814" s="218" customFormat="true" ht="12.8" hidden="false" customHeight="false" outlineLevel="0" collapsed="false">
      <c r="B814" s="219"/>
      <c r="C814" s="220"/>
      <c r="D814" s="221" t="s">
        <v>141</v>
      </c>
      <c r="E814" s="222"/>
      <c r="F814" s="223" t="s">
        <v>1372</v>
      </c>
      <c r="G814" s="220"/>
      <c r="H814" s="224" t="n">
        <v>13.6</v>
      </c>
      <c r="I814" s="225"/>
      <c r="J814" s="220"/>
      <c r="K814" s="220"/>
      <c r="L814" s="226"/>
      <c r="M814" s="227"/>
      <c r="N814" s="228"/>
      <c r="O814" s="228"/>
      <c r="P814" s="228"/>
      <c r="Q814" s="228"/>
      <c r="R814" s="228"/>
      <c r="S814" s="228"/>
      <c r="T814" s="229"/>
      <c r="AT814" s="230" t="s">
        <v>141</v>
      </c>
      <c r="AU814" s="230" t="s">
        <v>89</v>
      </c>
      <c r="AV814" s="218" t="s">
        <v>89</v>
      </c>
      <c r="AW814" s="218" t="s">
        <v>40</v>
      </c>
      <c r="AX814" s="218" t="s">
        <v>79</v>
      </c>
      <c r="AY814" s="230" t="s">
        <v>129</v>
      </c>
    </row>
    <row r="815" s="218" customFormat="true" ht="12.8" hidden="false" customHeight="false" outlineLevel="0" collapsed="false">
      <c r="B815" s="219"/>
      <c r="C815" s="220"/>
      <c r="D815" s="221" t="s">
        <v>141</v>
      </c>
      <c r="E815" s="222"/>
      <c r="F815" s="223" t="s">
        <v>1373</v>
      </c>
      <c r="G815" s="220"/>
      <c r="H815" s="224" t="n">
        <v>17.68</v>
      </c>
      <c r="I815" s="225"/>
      <c r="J815" s="220"/>
      <c r="K815" s="220"/>
      <c r="L815" s="226"/>
      <c r="M815" s="227"/>
      <c r="N815" s="228"/>
      <c r="O815" s="228"/>
      <c r="P815" s="228"/>
      <c r="Q815" s="228"/>
      <c r="R815" s="228"/>
      <c r="S815" s="228"/>
      <c r="T815" s="229"/>
      <c r="AT815" s="230" t="s">
        <v>141</v>
      </c>
      <c r="AU815" s="230" t="s">
        <v>89</v>
      </c>
      <c r="AV815" s="218" t="s">
        <v>89</v>
      </c>
      <c r="AW815" s="218" t="s">
        <v>40</v>
      </c>
      <c r="AX815" s="218" t="s">
        <v>79</v>
      </c>
      <c r="AY815" s="230" t="s">
        <v>129</v>
      </c>
    </row>
    <row r="816" s="218" customFormat="true" ht="12.8" hidden="false" customHeight="false" outlineLevel="0" collapsed="false">
      <c r="B816" s="219"/>
      <c r="C816" s="220"/>
      <c r="D816" s="221" t="s">
        <v>141</v>
      </c>
      <c r="E816" s="222"/>
      <c r="F816" s="223" t="s">
        <v>1374</v>
      </c>
      <c r="G816" s="220"/>
      <c r="H816" s="224" t="n">
        <v>2.4</v>
      </c>
      <c r="I816" s="225"/>
      <c r="J816" s="220"/>
      <c r="K816" s="220"/>
      <c r="L816" s="226"/>
      <c r="M816" s="227"/>
      <c r="N816" s="228"/>
      <c r="O816" s="228"/>
      <c r="P816" s="228"/>
      <c r="Q816" s="228"/>
      <c r="R816" s="228"/>
      <c r="S816" s="228"/>
      <c r="T816" s="229"/>
      <c r="AT816" s="230" t="s">
        <v>141</v>
      </c>
      <c r="AU816" s="230" t="s">
        <v>89</v>
      </c>
      <c r="AV816" s="218" t="s">
        <v>89</v>
      </c>
      <c r="AW816" s="218" t="s">
        <v>40</v>
      </c>
      <c r="AX816" s="218" t="s">
        <v>79</v>
      </c>
      <c r="AY816" s="230" t="s">
        <v>129</v>
      </c>
    </row>
    <row r="817" s="218" customFormat="true" ht="12.8" hidden="false" customHeight="false" outlineLevel="0" collapsed="false">
      <c r="B817" s="219"/>
      <c r="C817" s="220"/>
      <c r="D817" s="221" t="s">
        <v>141</v>
      </c>
      <c r="E817" s="222"/>
      <c r="F817" s="223" t="s">
        <v>1375</v>
      </c>
      <c r="G817" s="220"/>
      <c r="H817" s="224" t="n">
        <v>5.44</v>
      </c>
      <c r="I817" s="225"/>
      <c r="J817" s="220"/>
      <c r="K817" s="220"/>
      <c r="L817" s="226"/>
      <c r="M817" s="227"/>
      <c r="N817" s="228"/>
      <c r="O817" s="228"/>
      <c r="P817" s="228"/>
      <c r="Q817" s="228"/>
      <c r="R817" s="228"/>
      <c r="S817" s="228"/>
      <c r="T817" s="229"/>
      <c r="AT817" s="230" t="s">
        <v>141</v>
      </c>
      <c r="AU817" s="230" t="s">
        <v>89</v>
      </c>
      <c r="AV817" s="218" t="s">
        <v>89</v>
      </c>
      <c r="AW817" s="218" t="s">
        <v>40</v>
      </c>
      <c r="AX817" s="218" t="s">
        <v>79</v>
      </c>
      <c r="AY817" s="230" t="s">
        <v>129</v>
      </c>
    </row>
    <row r="818" s="241" customFormat="true" ht="12.8" hidden="false" customHeight="false" outlineLevel="0" collapsed="false">
      <c r="B818" s="242"/>
      <c r="C818" s="243"/>
      <c r="D818" s="221" t="s">
        <v>141</v>
      </c>
      <c r="E818" s="244"/>
      <c r="F818" s="245" t="s">
        <v>249</v>
      </c>
      <c r="G818" s="243"/>
      <c r="H818" s="246" t="n">
        <v>47.76</v>
      </c>
      <c r="I818" s="247"/>
      <c r="J818" s="243"/>
      <c r="K818" s="243"/>
      <c r="L818" s="248"/>
      <c r="M818" s="249"/>
      <c r="N818" s="250"/>
      <c r="O818" s="250"/>
      <c r="P818" s="250"/>
      <c r="Q818" s="250"/>
      <c r="R818" s="250"/>
      <c r="S818" s="250"/>
      <c r="T818" s="251"/>
      <c r="AT818" s="252" t="s">
        <v>141</v>
      </c>
      <c r="AU818" s="252" t="s">
        <v>89</v>
      </c>
      <c r="AV818" s="241" t="s">
        <v>157</v>
      </c>
      <c r="AW818" s="241" t="s">
        <v>40</v>
      </c>
      <c r="AX818" s="241" t="s">
        <v>87</v>
      </c>
      <c r="AY818" s="252" t="s">
        <v>129</v>
      </c>
    </row>
    <row r="819" s="32" customFormat="true" ht="24.15" hidden="false" customHeight="true" outlineLevel="0" collapsed="false">
      <c r="A819" s="25"/>
      <c r="B819" s="26"/>
      <c r="C819" s="200" t="s">
        <v>1381</v>
      </c>
      <c r="D819" s="200" t="s">
        <v>132</v>
      </c>
      <c r="E819" s="201" t="s">
        <v>1382</v>
      </c>
      <c r="F819" s="202" t="s">
        <v>1383</v>
      </c>
      <c r="G819" s="203" t="s">
        <v>1178</v>
      </c>
      <c r="H819" s="204" t="n">
        <v>32.625</v>
      </c>
      <c r="I819" s="205"/>
      <c r="J819" s="206" t="n">
        <f aca="false">ROUND(I819*H819,2)</f>
        <v>0</v>
      </c>
      <c r="K819" s="202" t="s">
        <v>136</v>
      </c>
      <c r="L819" s="31"/>
      <c r="M819" s="207"/>
      <c r="N819" s="208" t="s">
        <v>50</v>
      </c>
      <c r="O819" s="68"/>
      <c r="P819" s="209" t="n">
        <f aca="false">O819*H819</f>
        <v>0</v>
      </c>
      <c r="Q819" s="209" t="n">
        <v>0</v>
      </c>
      <c r="R819" s="209" t="n">
        <f aca="false">Q819*H819</f>
        <v>0</v>
      </c>
      <c r="S819" s="209" t="n">
        <v>0</v>
      </c>
      <c r="T819" s="210" t="n">
        <f aca="false">S819*H819</f>
        <v>0</v>
      </c>
      <c r="U819" s="25"/>
      <c r="V819" s="25"/>
      <c r="W819" s="25"/>
      <c r="X819" s="25"/>
      <c r="Y819" s="25"/>
      <c r="Z819" s="25"/>
      <c r="AA819" s="25"/>
      <c r="AB819" s="25"/>
      <c r="AC819" s="25"/>
      <c r="AD819" s="25"/>
      <c r="AE819" s="25"/>
      <c r="AR819" s="211" t="s">
        <v>227</v>
      </c>
      <c r="AT819" s="211" t="s">
        <v>132</v>
      </c>
      <c r="AU819" s="211" t="s">
        <v>89</v>
      </c>
      <c r="AY819" s="3" t="s">
        <v>129</v>
      </c>
      <c r="BE819" s="212" t="n">
        <f aca="false">IF(N819="základní",J819,0)</f>
        <v>0</v>
      </c>
      <c r="BF819" s="212" t="n">
        <f aca="false">IF(N819="snížená",J819,0)</f>
        <v>0</v>
      </c>
      <c r="BG819" s="212" t="n">
        <f aca="false">IF(N819="zákl. přenesená",J819,0)</f>
        <v>0</v>
      </c>
      <c r="BH819" s="212" t="n">
        <f aca="false">IF(N819="sníž. přenesená",J819,0)</f>
        <v>0</v>
      </c>
      <c r="BI819" s="212" t="n">
        <f aca="false">IF(N819="nulová",J819,0)</f>
        <v>0</v>
      </c>
      <c r="BJ819" s="3" t="s">
        <v>87</v>
      </c>
      <c r="BK819" s="212" t="n">
        <f aca="false">ROUND(I819*H819,2)</f>
        <v>0</v>
      </c>
      <c r="BL819" s="3" t="s">
        <v>227</v>
      </c>
      <c r="BM819" s="211" t="s">
        <v>1384</v>
      </c>
    </row>
    <row r="820" s="32" customFormat="true" ht="12.8" hidden="false" customHeight="false" outlineLevel="0" collapsed="false">
      <c r="A820" s="25"/>
      <c r="B820" s="26"/>
      <c r="C820" s="27"/>
      <c r="D820" s="213" t="s">
        <v>139</v>
      </c>
      <c r="E820" s="27"/>
      <c r="F820" s="214" t="s">
        <v>1385</v>
      </c>
      <c r="G820" s="27"/>
      <c r="H820" s="27"/>
      <c r="I820" s="215"/>
      <c r="J820" s="27"/>
      <c r="K820" s="27"/>
      <c r="L820" s="31"/>
      <c r="M820" s="216"/>
      <c r="N820" s="217"/>
      <c r="O820" s="68"/>
      <c r="P820" s="68"/>
      <c r="Q820" s="68"/>
      <c r="R820" s="68"/>
      <c r="S820" s="68"/>
      <c r="T820" s="69"/>
      <c r="U820" s="25"/>
      <c r="V820" s="25"/>
      <c r="W820" s="25"/>
      <c r="X820" s="25"/>
      <c r="Y820" s="25"/>
      <c r="Z820" s="25"/>
      <c r="AA820" s="25"/>
      <c r="AB820" s="25"/>
      <c r="AC820" s="25"/>
      <c r="AD820" s="25"/>
      <c r="AE820" s="25"/>
      <c r="AT820" s="3" t="s">
        <v>139</v>
      </c>
      <c r="AU820" s="3" t="s">
        <v>89</v>
      </c>
    </row>
    <row r="821" s="218" customFormat="true" ht="12.8" hidden="false" customHeight="false" outlineLevel="0" collapsed="false">
      <c r="B821" s="219"/>
      <c r="C821" s="220"/>
      <c r="D821" s="221" t="s">
        <v>141</v>
      </c>
      <c r="E821" s="222"/>
      <c r="F821" s="223" t="s">
        <v>1386</v>
      </c>
      <c r="G821" s="220"/>
      <c r="H821" s="224" t="n">
        <v>22.5</v>
      </c>
      <c r="I821" s="225"/>
      <c r="J821" s="220"/>
      <c r="K821" s="220"/>
      <c r="L821" s="226"/>
      <c r="M821" s="227"/>
      <c r="N821" s="228"/>
      <c r="O821" s="228"/>
      <c r="P821" s="228"/>
      <c r="Q821" s="228"/>
      <c r="R821" s="228"/>
      <c r="S821" s="228"/>
      <c r="T821" s="229"/>
      <c r="AT821" s="230" t="s">
        <v>141</v>
      </c>
      <c r="AU821" s="230" t="s">
        <v>89</v>
      </c>
      <c r="AV821" s="218" t="s">
        <v>89</v>
      </c>
      <c r="AW821" s="218" t="s">
        <v>40</v>
      </c>
      <c r="AX821" s="218" t="s">
        <v>79</v>
      </c>
      <c r="AY821" s="230" t="s">
        <v>129</v>
      </c>
    </row>
    <row r="822" s="218" customFormat="true" ht="12.8" hidden="false" customHeight="false" outlineLevel="0" collapsed="false">
      <c r="B822" s="219"/>
      <c r="C822" s="220"/>
      <c r="D822" s="221" t="s">
        <v>141</v>
      </c>
      <c r="E822" s="222"/>
      <c r="F822" s="223" t="s">
        <v>1387</v>
      </c>
      <c r="G822" s="220"/>
      <c r="H822" s="224" t="n">
        <v>10.125</v>
      </c>
      <c r="I822" s="225"/>
      <c r="J822" s="220"/>
      <c r="K822" s="220"/>
      <c r="L822" s="226"/>
      <c r="M822" s="227"/>
      <c r="N822" s="228"/>
      <c r="O822" s="228"/>
      <c r="P822" s="228"/>
      <c r="Q822" s="228"/>
      <c r="R822" s="228"/>
      <c r="S822" s="228"/>
      <c r="T822" s="229"/>
      <c r="AT822" s="230" t="s">
        <v>141</v>
      </c>
      <c r="AU822" s="230" t="s">
        <v>89</v>
      </c>
      <c r="AV822" s="218" t="s">
        <v>89</v>
      </c>
      <c r="AW822" s="218" t="s">
        <v>40</v>
      </c>
      <c r="AX822" s="218" t="s">
        <v>79</v>
      </c>
      <c r="AY822" s="230" t="s">
        <v>129</v>
      </c>
    </row>
    <row r="823" s="241" customFormat="true" ht="12.8" hidden="false" customHeight="false" outlineLevel="0" collapsed="false">
      <c r="B823" s="242"/>
      <c r="C823" s="243"/>
      <c r="D823" s="221" t="s">
        <v>141</v>
      </c>
      <c r="E823" s="244"/>
      <c r="F823" s="245" t="s">
        <v>249</v>
      </c>
      <c r="G823" s="243"/>
      <c r="H823" s="246" t="n">
        <v>32.625</v>
      </c>
      <c r="I823" s="247"/>
      <c r="J823" s="243"/>
      <c r="K823" s="243"/>
      <c r="L823" s="248"/>
      <c r="M823" s="249"/>
      <c r="N823" s="250"/>
      <c r="O823" s="250"/>
      <c r="P823" s="250"/>
      <c r="Q823" s="250"/>
      <c r="R823" s="250"/>
      <c r="S823" s="250"/>
      <c r="T823" s="251"/>
      <c r="AT823" s="252" t="s">
        <v>141</v>
      </c>
      <c r="AU823" s="252" t="s">
        <v>89</v>
      </c>
      <c r="AV823" s="241" t="s">
        <v>157</v>
      </c>
      <c r="AW823" s="241" t="s">
        <v>40</v>
      </c>
      <c r="AX823" s="241" t="s">
        <v>87</v>
      </c>
      <c r="AY823" s="252" t="s">
        <v>129</v>
      </c>
    </row>
    <row r="824" s="32" customFormat="true" ht="24.15" hidden="false" customHeight="true" outlineLevel="0" collapsed="false">
      <c r="A824" s="25"/>
      <c r="B824" s="26"/>
      <c r="C824" s="200" t="s">
        <v>1388</v>
      </c>
      <c r="D824" s="200" t="s">
        <v>132</v>
      </c>
      <c r="E824" s="201" t="s">
        <v>1389</v>
      </c>
      <c r="F824" s="202" t="s">
        <v>1390</v>
      </c>
      <c r="G824" s="203" t="s">
        <v>135</v>
      </c>
      <c r="H824" s="204" t="n">
        <v>50</v>
      </c>
      <c r="I824" s="205"/>
      <c r="J824" s="206" t="n">
        <f aca="false">ROUND(I824*H824,2)</f>
        <v>0</v>
      </c>
      <c r="K824" s="202" t="s">
        <v>136</v>
      </c>
      <c r="L824" s="31"/>
      <c r="M824" s="207"/>
      <c r="N824" s="208" t="s">
        <v>50</v>
      </c>
      <c r="O824" s="68"/>
      <c r="P824" s="209" t="n">
        <f aca="false">O824*H824</f>
        <v>0</v>
      </c>
      <c r="Q824" s="209" t="n">
        <v>0.00447</v>
      </c>
      <c r="R824" s="209" t="n">
        <f aca="false">Q824*H824</f>
        <v>0.2235</v>
      </c>
      <c r="S824" s="209" t="n">
        <v>0</v>
      </c>
      <c r="T824" s="210" t="n">
        <f aca="false">S824*H824</f>
        <v>0</v>
      </c>
      <c r="U824" s="25"/>
      <c r="V824" s="25"/>
      <c r="W824" s="25"/>
      <c r="X824" s="25"/>
      <c r="Y824" s="25"/>
      <c r="Z824" s="25"/>
      <c r="AA824" s="25"/>
      <c r="AB824" s="25"/>
      <c r="AC824" s="25"/>
      <c r="AD824" s="25"/>
      <c r="AE824" s="25"/>
      <c r="AR824" s="211" t="s">
        <v>227</v>
      </c>
      <c r="AT824" s="211" t="s">
        <v>132</v>
      </c>
      <c r="AU824" s="211" t="s">
        <v>89</v>
      </c>
      <c r="AY824" s="3" t="s">
        <v>129</v>
      </c>
      <c r="BE824" s="212" t="n">
        <f aca="false">IF(N824="základní",J824,0)</f>
        <v>0</v>
      </c>
      <c r="BF824" s="212" t="n">
        <f aca="false">IF(N824="snížená",J824,0)</f>
        <v>0</v>
      </c>
      <c r="BG824" s="212" t="n">
        <f aca="false">IF(N824="zákl. přenesená",J824,0)</f>
        <v>0</v>
      </c>
      <c r="BH824" s="212" t="n">
        <f aca="false">IF(N824="sníž. přenesená",J824,0)</f>
        <v>0</v>
      </c>
      <c r="BI824" s="212" t="n">
        <f aca="false">IF(N824="nulová",J824,0)</f>
        <v>0</v>
      </c>
      <c r="BJ824" s="3" t="s">
        <v>87</v>
      </c>
      <c r="BK824" s="212" t="n">
        <f aca="false">ROUND(I824*H824,2)</f>
        <v>0</v>
      </c>
      <c r="BL824" s="3" t="s">
        <v>227</v>
      </c>
      <c r="BM824" s="211" t="s">
        <v>1391</v>
      </c>
    </row>
    <row r="825" s="32" customFormat="true" ht="12.8" hidden="false" customHeight="false" outlineLevel="0" collapsed="false">
      <c r="A825" s="25"/>
      <c r="B825" s="26"/>
      <c r="C825" s="27"/>
      <c r="D825" s="213" t="s">
        <v>139</v>
      </c>
      <c r="E825" s="27"/>
      <c r="F825" s="214" t="s">
        <v>1392</v>
      </c>
      <c r="G825" s="27"/>
      <c r="H825" s="27"/>
      <c r="I825" s="215"/>
      <c r="J825" s="27"/>
      <c r="K825" s="27"/>
      <c r="L825" s="31"/>
      <c r="M825" s="216"/>
      <c r="N825" s="217"/>
      <c r="O825" s="68"/>
      <c r="P825" s="68"/>
      <c r="Q825" s="68"/>
      <c r="R825" s="68"/>
      <c r="S825" s="68"/>
      <c r="T825" s="69"/>
      <c r="U825" s="25"/>
      <c r="V825" s="25"/>
      <c r="W825" s="25"/>
      <c r="X825" s="25"/>
      <c r="Y825" s="25"/>
      <c r="Z825" s="25"/>
      <c r="AA825" s="25"/>
      <c r="AB825" s="25"/>
      <c r="AC825" s="25"/>
      <c r="AD825" s="25"/>
      <c r="AE825" s="25"/>
      <c r="AT825" s="3" t="s">
        <v>139</v>
      </c>
      <c r="AU825" s="3" t="s">
        <v>89</v>
      </c>
    </row>
    <row r="826" s="218" customFormat="true" ht="12.8" hidden="false" customHeight="false" outlineLevel="0" collapsed="false">
      <c r="B826" s="219"/>
      <c r="C826" s="220"/>
      <c r="D826" s="221" t="s">
        <v>141</v>
      </c>
      <c r="E826" s="222"/>
      <c r="F826" s="223" t="s">
        <v>1393</v>
      </c>
      <c r="G826" s="220"/>
      <c r="H826" s="224" t="n">
        <v>50</v>
      </c>
      <c r="I826" s="225"/>
      <c r="J826" s="220"/>
      <c r="K826" s="220"/>
      <c r="L826" s="226"/>
      <c r="M826" s="227"/>
      <c r="N826" s="228"/>
      <c r="O826" s="228"/>
      <c r="P826" s="228"/>
      <c r="Q826" s="228"/>
      <c r="R826" s="228"/>
      <c r="S826" s="228"/>
      <c r="T826" s="229"/>
      <c r="AT826" s="230" t="s">
        <v>141</v>
      </c>
      <c r="AU826" s="230" t="s">
        <v>89</v>
      </c>
      <c r="AV826" s="218" t="s">
        <v>89</v>
      </c>
      <c r="AW826" s="218" t="s">
        <v>40</v>
      </c>
      <c r="AX826" s="218" t="s">
        <v>79</v>
      </c>
      <c r="AY826" s="230" t="s">
        <v>129</v>
      </c>
    </row>
    <row r="827" s="241" customFormat="true" ht="12.8" hidden="false" customHeight="false" outlineLevel="0" collapsed="false">
      <c r="B827" s="242"/>
      <c r="C827" s="243"/>
      <c r="D827" s="221" t="s">
        <v>141</v>
      </c>
      <c r="E827" s="244"/>
      <c r="F827" s="245" t="s">
        <v>249</v>
      </c>
      <c r="G827" s="243"/>
      <c r="H827" s="246" t="n">
        <v>50</v>
      </c>
      <c r="I827" s="247"/>
      <c r="J827" s="243"/>
      <c r="K827" s="243"/>
      <c r="L827" s="248"/>
      <c r="M827" s="249"/>
      <c r="N827" s="250"/>
      <c r="O827" s="250"/>
      <c r="P827" s="250"/>
      <c r="Q827" s="250"/>
      <c r="R827" s="250"/>
      <c r="S827" s="250"/>
      <c r="T827" s="251"/>
      <c r="AT827" s="252" t="s">
        <v>141</v>
      </c>
      <c r="AU827" s="252" t="s">
        <v>89</v>
      </c>
      <c r="AV827" s="241" t="s">
        <v>157</v>
      </c>
      <c r="AW827" s="241" t="s">
        <v>40</v>
      </c>
      <c r="AX827" s="241" t="s">
        <v>87</v>
      </c>
      <c r="AY827" s="252" t="s">
        <v>129</v>
      </c>
    </row>
    <row r="828" s="32" customFormat="true" ht="16.5" hidden="false" customHeight="true" outlineLevel="0" collapsed="false">
      <c r="A828" s="25"/>
      <c r="B828" s="26"/>
      <c r="C828" s="231" t="s">
        <v>1394</v>
      </c>
      <c r="D828" s="231" t="s">
        <v>143</v>
      </c>
      <c r="E828" s="232" t="s">
        <v>1395</v>
      </c>
      <c r="F828" s="233" t="s">
        <v>1396</v>
      </c>
      <c r="G828" s="234" t="s">
        <v>135</v>
      </c>
      <c r="H828" s="235" t="n">
        <v>50</v>
      </c>
      <c r="I828" s="236"/>
      <c r="J828" s="237" t="n">
        <f aca="false">ROUND(I828*H828,2)</f>
        <v>0</v>
      </c>
      <c r="K828" s="233" t="s">
        <v>136</v>
      </c>
      <c r="L828" s="238"/>
      <c r="M828" s="239"/>
      <c r="N828" s="240" t="s">
        <v>50</v>
      </c>
      <c r="O828" s="68"/>
      <c r="P828" s="209" t="n">
        <f aca="false">O828*H828</f>
        <v>0</v>
      </c>
      <c r="Q828" s="209" t="n">
        <v>0.00442</v>
      </c>
      <c r="R828" s="209" t="n">
        <f aca="false">Q828*H828</f>
        <v>0.221</v>
      </c>
      <c r="S828" s="209" t="n">
        <v>0</v>
      </c>
      <c r="T828" s="210" t="n">
        <f aca="false">S828*H828</f>
        <v>0</v>
      </c>
      <c r="U828" s="25"/>
      <c r="V828" s="25"/>
      <c r="W828" s="25"/>
      <c r="X828" s="25"/>
      <c r="Y828" s="25"/>
      <c r="Z828" s="25"/>
      <c r="AA828" s="25"/>
      <c r="AB828" s="25"/>
      <c r="AC828" s="25"/>
      <c r="AD828" s="25"/>
      <c r="AE828" s="25"/>
      <c r="AR828" s="211" t="s">
        <v>338</v>
      </c>
      <c r="AT828" s="211" t="s">
        <v>143</v>
      </c>
      <c r="AU828" s="211" t="s">
        <v>89</v>
      </c>
      <c r="AY828" s="3" t="s">
        <v>129</v>
      </c>
      <c r="BE828" s="212" t="n">
        <f aca="false">IF(N828="základní",J828,0)</f>
        <v>0</v>
      </c>
      <c r="BF828" s="212" t="n">
        <f aca="false">IF(N828="snížená",J828,0)</f>
        <v>0</v>
      </c>
      <c r="BG828" s="212" t="n">
        <f aca="false">IF(N828="zákl. přenesená",J828,0)</f>
        <v>0</v>
      </c>
      <c r="BH828" s="212" t="n">
        <f aca="false">IF(N828="sníž. přenesená",J828,0)</f>
        <v>0</v>
      </c>
      <c r="BI828" s="212" t="n">
        <f aca="false">IF(N828="nulová",J828,0)</f>
        <v>0</v>
      </c>
      <c r="BJ828" s="3" t="s">
        <v>87</v>
      </c>
      <c r="BK828" s="212" t="n">
        <f aca="false">ROUND(I828*H828,2)</f>
        <v>0</v>
      </c>
      <c r="BL828" s="3" t="s">
        <v>227</v>
      </c>
      <c r="BM828" s="211" t="s">
        <v>1397</v>
      </c>
    </row>
    <row r="829" s="32" customFormat="true" ht="24.15" hidden="false" customHeight="true" outlineLevel="0" collapsed="false">
      <c r="A829" s="25"/>
      <c r="B829" s="26"/>
      <c r="C829" s="200" t="s">
        <v>1398</v>
      </c>
      <c r="D829" s="200" t="s">
        <v>132</v>
      </c>
      <c r="E829" s="201" t="s">
        <v>1399</v>
      </c>
      <c r="F829" s="202" t="s">
        <v>1400</v>
      </c>
      <c r="G829" s="203" t="s">
        <v>135</v>
      </c>
      <c r="H829" s="204" t="n">
        <v>12</v>
      </c>
      <c r="I829" s="205"/>
      <c r="J829" s="206" t="n">
        <f aca="false">ROUND(I829*H829,2)</f>
        <v>0</v>
      </c>
      <c r="K829" s="202" t="s">
        <v>136</v>
      </c>
      <c r="L829" s="31"/>
      <c r="M829" s="207"/>
      <c r="N829" s="208" t="s">
        <v>50</v>
      </c>
      <c r="O829" s="68"/>
      <c r="P829" s="209" t="n">
        <f aca="false">O829*H829</f>
        <v>0</v>
      </c>
      <c r="Q829" s="209" t="n">
        <v>0.00848</v>
      </c>
      <c r="R829" s="209" t="n">
        <f aca="false">Q829*H829</f>
        <v>0.10176</v>
      </c>
      <c r="S829" s="209" t="n">
        <v>0</v>
      </c>
      <c r="T829" s="210" t="n">
        <f aca="false">S829*H829</f>
        <v>0</v>
      </c>
      <c r="U829" s="25"/>
      <c r="V829" s="25"/>
      <c r="W829" s="25"/>
      <c r="X829" s="25"/>
      <c r="Y829" s="25"/>
      <c r="Z829" s="25"/>
      <c r="AA829" s="25"/>
      <c r="AB829" s="25"/>
      <c r="AC829" s="25"/>
      <c r="AD829" s="25"/>
      <c r="AE829" s="25"/>
      <c r="AR829" s="211" t="s">
        <v>227</v>
      </c>
      <c r="AT829" s="211" t="s">
        <v>132</v>
      </c>
      <c r="AU829" s="211" t="s">
        <v>89</v>
      </c>
      <c r="AY829" s="3" t="s">
        <v>129</v>
      </c>
      <c r="BE829" s="212" t="n">
        <f aca="false">IF(N829="základní",J829,0)</f>
        <v>0</v>
      </c>
      <c r="BF829" s="212" t="n">
        <f aca="false">IF(N829="snížená",J829,0)</f>
        <v>0</v>
      </c>
      <c r="BG829" s="212" t="n">
        <f aca="false">IF(N829="zákl. přenesená",J829,0)</f>
        <v>0</v>
      </c>
      <c r="BH829" s="212" t="n">
        <f aca="false">IF(N829="sníž. přenesená",J829,0)</f>
        <v>0</v>
      </c>
      <c r="BI829" s="212" t="n">
        <f aca="false">IF(N829="nulová",J829,0)</f>
        <v>0</v>
      </c>
      <c r="BJ829" s="3" t="s">
        <v>87</v>
      </c>
      <c r="BK829" s="212" t="n">
        <f aca="false">ROUND(I829*H829,2)</f>
        <v>0</v>
      </c>
      <c r="BL829" s="3" t="s">
        <v>227</v>
      </c>
      <c r="BM829" s="211" t="s">
        <v>1401</v>
      </c>
    </row>
    <row r="830" s="32" customFormat="true" ht="12.8" hidden="false" customHeight="false" outlineLevel="0" collapsed="false">
      <c r="A830" s="25"/>
      <c r="B830" s="26"/>
      <c r="C830" s="27"/>
      <c r="D830" s="213" t="s">
        <v>139</v>
      </c>
      <c r="E830" s="27"/>
      <c r="F830" s="214" t="s">
        <v>1402</v>
      </c>
      <c r="G830" s="27"/>
      <c r="H830" s="27"/>
      <c r="I830" s="215"/>
      <c r="J830" s="27"/>
      <c r="K830" s="27"/>
      <c r="L830" s="31"/>
      <c r="M830" s="216"/>
      <c r="N830" s="217"/>
      <c r="O830" s="68"/>
      <c r="P830" s="68"/>
      <c r="Q830" s="68"/>
      <c r="R830" s="68"/>
      <c r="S830" s="68"/>
      <c r="T830" s="69"/>
      <c r="U830" s="25"/>
      <c r="V830" s="25"/>
      <c r="W830" s="25"/>
      <c r="X830" s="25"/>
      <c r="Y830" s="25"/>
      <c r="Z830" s="25"/>
      <c r="AA830" s="25"/>
      <c r="AB830" s="25"/>
      <c r="AC830" s="25"/>
      <c r="AD830" s="25"/>
      <c r="AE830" s="25"/>
      <c r="AT830" s="3" t="s">
        <v>139</v>
      </c>
      <c r="AU830" s="3" t="s">
        <v>89</v>
      </c>
    </row>
    <row r="831" s="218" customFormat="true" ht="12.8" hidden="false" customHeight="false" outlineLevel="0" collapsed="false">
      <c r="B831" s="219"/>
      <c r="C831" s="220"/>
      <c r="D831" s="221" t="s">
        <v>141</v>
      </c>
      <c r="E831" s="222"/>
      <c r="F831" s="223" t="s">
        <v>1403</v>
      </c>
      <c r="G831" s="220"/>
      <c r="H831" s="224" t="n">
        <v>12</v>
      </c>
      <c r="I831" s="225"/>
      <c r="J831" s="220"/>
      <c r="K831" s="220"/>
      <c r="L831" s="226"/>
      <c r="M831" s="227"/>
      <c r="N831" s="228"/>
      <c r="O831" s="228"/>
      <c r="P831" s="228"/>
      <c r="Q831" s="228"/>
      <c r="R831" s="228"/>
      <c r="S831" s="228"/>
      <c r="T831" s="229"/>
      <c r="AT831" s="230" t="s">
        <v>141</v>
      </c>
      <c r="AU831" s="230" t="s">
        <v>89</v>
      </c>
      <c r="AV831" s="218" t="s">
        <v>89</v>
      </c>
      <c r="AW831" s="218" t="s">
        <v>40</v>
      </c>
      <c r="AX831" s="218" t="s">
        <v>79</v>
      </c>
      <c r="AY831" s="230" t="s">
        <v>129</v>
      </c>
    </row>
    <row r="832" s="241" customFormat="true" ht="12.8" hidden="false" customHeight="false" outlineLevel="0" collapsed="false">
      <c r="B832" s="242"/>
      <c r="C832" s="243"/>
      <c r="D832" s="221" t="s">
        <v>141</v>
      </c>
      <c r="E832" s="244"/>
      <c r="F832" s="245" t="s">
        <v>249</v>
      </c>
      <c r="G832" s="243"/>
      <c r="H832" s="246" t="n">
        <v>12</v>
      </c>
      <c r="I832" s="247"/>
      <c r="J832" s="243"/>
      <c r="K832" s="243"/>
      <c r="L832" s="248"/>
      <c r="M832" s="249"/>
      <c r="N832" s="250"/>
      <c r="O832" s="250"/>
      <c r="P832" s="250"/>
      <c r="Q832" s="250"/>
      <c r="R832" s="250"/>
      <c r="S832" s="250"/>
      <c r="T832" s="251"/>
      <c r="AT832" s="252" t="s">
        <v>141</v>
      </c>
      <c r="AU832" s="252" t="s">
        <v>89</v>
      </c>
      <c r="AV832" s="241" t="s">
        <v>157</v>
      </c>
      <c r="AW832" s="241" t="s">
        <v>40</v>
      </c>
      <c r="AX832" s="241" t="s">
        <v>87</v>
      </c>
      <c r="AY832" s="252" t="s">
        <v>129</v>
      </c>
    </row>
    <row r="833" s="32" customFormat="true" ht="16.5" hidden="false" customHeight="true" outlineLevel="0" collapsed="false">
      <c r="A833" s="25"/>
      <c r="B833" s="26"/>
      <c r="C833" s="231" t="s">
        <v>1404</v>
      </c>
      <c r="D833" s="231" t="s">
        <v>143</v>
      </c>
      <c r="E833" s="232" t="s">
        <v>1405</v>
      </c>
      <c r="F833" s="233" t="s">
        <v>1406</v>
      </c>
      <c r="G833" s="234" t="s">
        <v>135</v>
      </c>
      <c r="H833" s="235" t="n">
        <v>12</v>
      </c>
      <c r="I833" s="236"/>
      <c r="J833" s="237" t="n">
        <f aca="false">ROUND(I833*H833,2)</f>
        <v>0</v>
      </c>
      <c r="K833" s="233" t="s">
        <v>136</v>
      </c>
      <c r="L833" s="238"/>
      <c r="M833" s="239"/>
      <c r="N833" s="240" t="s">
        <v>50</v>
      </c>
      <c r="O833" s="68"/>
      <c r="P833" s="209" t="n">
        <f aca="false">O833*H833</f>
        <v>0</v>
      </c>
      <c r="Q833" s="209" t="n">
        <v>0</v>
      </c>
      <c r="R833" s="209" t="n">
        <f aca="false">Q833*H833</f>
        <v>0</v>
      </c>
      <c r="S833" s="209" t="n">
        <v>0</v>
      </c>
      <c r="T833" s="210" t="n">
        <f aca="false">S833*H833</f>
        <v>0</v>
      </c>
      <c r="U833" s="25"/>
      <c r="V833" s="25"/>
      <c r="W833" s="25"/>
      <c r="X833" s="25"/>
      <c r="Y833" s="25"/>
      <c r="Z833" s="25"/>
      <c r="AA833" s="25"/>
      <c r="AB833" s="25"/>
      <c r="AC833" s="25"/>
      <c r="AD833" s="25"/>
      <c r="AE833" s="25"/>
      <c r="AR833" s="211" t="s">
        <v>338</v>
      </c>
      <c r="AT833" s="211" t="s">
        <v>143</v>
      </c>
      <c r="AU833" s="211" t="s">
        <v>89</v>
      </c>
      <c r="AY833" s="3" t="s">
        <v>129</v>
      </c>
      <c r="BE833" s="212" t="n">
        <f aca="false">IF(N833="základní",J833,0)</f>
        <v>0</v>
      </c>
      <c r="BF833" s="212" t="n">
        <f aca="false">IF(N833="snížená",J833,0)</f>
        <v>0</v>
      </c>
      <c r="BG833" s="212" t="n">
        <f aca="false">IF(N833="zákl. přenesená",J833,0)</f>
        <v>0</v>
      </c>
      <c r="BH833" s="212" t="n">
        <f aca="false">IF(N833="sníž. přenesená",J833,0)</f>
        <v>0</v>
      </c>
      <c r="BI833" s="212" t="n">
        <f aca="false">IF(N833="nulová",J833,0)</f>
        <v>0</v>
      </c>
      <c r="BJ833" s="3" t="s">
        <v>87</v>
      </c>
      <c r="BK833" s="212" t="n">
        <f aca="false">ROUND(I833*H833,2)</f>
        <v>0</v>
      </c>
      <c r="BL833" s="3" t="s">
        <v>227</v>
      </c>
      <c r="BM833" s="211" t="s">
        <v>1407</v>
      </c>
    </row>
    <row r="834" s="32" customFormat="true" ht="24.15" hidden="false" customHeight="true" outlineLevel="0" collapsed="false">
      <c r="A834" s="25"/>
      <c r="B834" s="26"/>
      <c r="C834" s="200" t="s">
        <v>1408</v>
      </c>
      <c r="D834" s="200" t="s">
        <v>132</v>
      </c>
      <c r="E834" s="201" t="s">
        <v>1409</v>
      </c>
      <c r="F834" s="202" t="s">
        <v>1410</v>
      </c>
      <c r="G834" s="203" t="s">
        <v>1178</v>
      </c>
      <c r="H834" s="204" t="n">
        <v>32.625</v>
      </c>
      <c r="I834" s="205"/>
      <c r="J834" s="206" t="n">
        <f aca="false">ROUND(I834*H834,2)</f>
        <v>0</v>
      </c>
      <c r="K834" s="202" t="s">
        <v>136</v>
      </c>
      <c r="L834" s="31"/>
      <c r="M834" s="207"/>
      <c r="N834" s="208" t="s">
        <v>50</v>
      </c>
      <c r="O834" s="68"/>
      <c r="P834" s="209" t="n">
        <f aca="false">O834*H834</f>
        <v>0</v>
      </c>
      <c r="Q834" s="209" t="n">
        <v>0</v>
      </c>
      <c r="R834" s="209" t="n">
        <f aca="false">Q834*H834</f>
        <v>0</v>
      </c>
      <c r="S834" s="209" t="n">
        <v>0</v>
      </c>
      <c r="T834" s="210" t="n">
        <f aca="false">S834*H834</f>
        <v>0</v>
      </c>
      <c r="U834" s="25"/>
      <c r="V834" s="25"/>
      <c r="W834" s="25"/>
      <c r="X834" s="25"/>
      <c r="Y834" s="25"/>
      <c r="Z834" s="25"/>
      <c r="AA834" s="25"/>
      <c r="AB834" s="25"/>
      <c r="AC834" s="25"/>
      <c r="AD834" s="25"/>
      <c r="AE834" s="25"/>
      <c r="AR834" s="211" t="s">
        <v>227</v>
      </c>
      <c r="AT834" s="211" t="s">
        <v>132</v>
      </c>
      <c r="AU834" s="211" t="s">
        <v>89</v>
      </c>
      <c r="AY834" s="3" t="s">
        <v>129</v>
      </c>
      <c r="BE834" s="212" t="n">
        <f aca="false">IF(N834="základní",J834,0)</f>
        <v>0</v>
      </c>
      <c r="BF834" s="212" t="n">
        <f aca="false">IF(N834="snížená",J834,0)</f>
        <v>0</v>
      </c>
      <c r="BG834" s="212" t="n">
        <f aca="false">IF(N834="zákl. přenesená",J834,0)</f>
        <v>0</v>
      </c>
      <c r="BH834" s="212" t="n">
        <f aca="false">IF(N834="sníž. přenesená",J834,0)</f>
        <v>0</v>
      </c>
      <c r="BI834" s="212" t="n">
        <f aca="false">IF(N834="nulová",J834,0)</f>
        <v>0</v>
      </c>
      <c r="BJ834" s="3" t="s">
        <v>87</v>
      </c>
      <c r="BK834" s="212" t="n">
        <f aca="false">ROUND(I834*H834,2)</f>
        <v>0</v>
      </c>
      <c r="BL834" s="3" t="s">
        <v>227</v>
      </c>
      <c r="BM834" s="211" t="s">
        <v>1411</v>
      </c>
    </row>
    <row r="835" s="32" customFormat="true" ht="12.8" hidden="false" customHeight="false" outlineLevel="0" collapsed="false">
      <c r="A835" s="25"/>
      <c r="B835" s="26"/>
      <c r="C835" s="27"/>
      <c r="D835" s="213" t="s">
        <v>139</v>
      </c>
      <c r="E835" s="27"/>
      <c r="F835" s="214" t="s">
        <v>1412</v>
      </c>
      <c r="G835" s="27"/>
      <c r="H835" s="27"/>
      <c r="I835" s="215"/>
      <c r="J835" s="27"/>
      <c r="K835" s="27"/>
      <c r="L835" s="31"/>
      <c r="M835" s="216"/>
      <c r="N835" s="217"/>
      <c r="O835" s="68"/>
      <c r="P835" s="68"/>
      <c r="Q835" s="68"/>
      <c r="R835" s="68"/>
      <c r="S835" s="68"/>
      <c r="T835" s="69"/>
      <c r="U835" s="25"/>
      <c r="V835" s="25"/>
      <c r="W835" s="25"/>
      <c r="X835" s="25"/>
      <c r="Y835" s="25"/>
      <c r="Z835" s="25"/>
      <c r="AA835" s="25"/>
      <c r="AB835" s="25"/>
      <c r="AC835" s="25"/>
      <c r="AD835" s="25"/>
      <c r="AE835" s="25"/>
      <c r="AT835" s="3" t="s">
        <v>139</v>
      </c>
      <c r="AU835" s="3" t="s">
        <v>89</v>
      </c>
    </row>
    <row r="836" s="218" customFormat="true" ht="12.8" hidden="false" customHeight="false" outlineLevel="0" collapsed="false">
      <c r="B836" s="219"/>
      <c r="C836" s="220"/>
      <c r="D836" s="221" t="s">
        <v>141</v>
      </c>
      <c r="E836" s="222"/>
      <c r="F836" s="223" t="s">
        <v>1386</v>
      </c>
      <c r="G836" s="220"/>
      <c r="H836" s="224" t="n">
        <v>22.5</v>
      </c>
      <c r="I836" s="225"/>
      <c r="J836" s="220"/>
      <c r="K836" s="220"/>
      <c r="L836" s="226"/>
      <c r="M836" s="227"/>
      <c r="N836" s="228"/>
      <c r="O836" s="228"/>
      <c r="P836" s="228"/>
      <c r="Q836" s="228"/>
      <c r="R836" s="228"/>
      <c r="S836" s="228"/>
      <c r="T836" s="229"/>
      <c r="AT836" s="230" t="s">
        <v>141</v>
      </c>
      <c r="AU836" s="230" t="s">
        <v>89</v>
      </c>
      <c r="AV836" s="218" t="s">
        <v>89</v>
      </c>
      <c r="AW836" s="218" t="s">
        <v>40</v>
      </c>
      <c r="AX836" s="218" t="s">
        <v>79</v>
      </c>
      <c r="AY836" s="230" t="s">
        <v>129</v>
      </c>
    </row>
    <row r="837" s="218" customFormat="true" ht="12.8" hidden="false" customHeight="false" outlineLevel="0" collapsed="false">
      <c r="B837" s="219"/>
      <c r="C837" s="220"/>
      <c r="D837" s="221" t="s">
        <v>141</v>
      </c>
      <c r="E837" s="222"/>
      <c r="F837" s="223" t="s">
        <v>1387</v>
      </c>
      <c r="G837" s="220"/>
      <c r="H837" s="224" t="n">
        <v>10.125</v>
      </c>
      <c r="I837" s="225"/>
      <c r="J837" s="220"/>
      <c r="K837" s="220"/>
      <c r="L837" s="226"/>
      <c r="M837" s="227"/>
      <c r="N837" s="228"/>
      <c r="O837" s="228"/>
      <c r="P837" s="228"/>
      <c r="Q837" s="228"/>
      <c r="R837" s="228"/>
      <c r="S837" s="228"/>
      <c r="T837" s="229"/>
      <c r="AT837" s="230" t="s">
        <v>141</v>
      </c>
      <c r="AU837" s="230" t="s">
        <v>89</v>
      </c>
      <c r="AV837" s="218" t="s">
        <v>89</v>
      </c>
      <c r="AW837" s="218" t="s">
        <v>40</v>
      </c>
      <c r="AX837" s="218" t="s">
        <v>79</v>
      </c>
      <c r="AY837" s="230" t="s">
        <v>129</v>
      </c>
    </row>
    <row r="838" s="241" customFormat="true" ht="12.8" hidden="false" customHeight="false" outlineLevel="0" collapsed="false">
      <c r="B838" s="242"/>
      <c r="C838" s="243"/>
      <c r="D838" s="221" t="s">
        <v>141</v>
      </c>
      <c r="E838" s="244"/>
      <c r="F838" s="245" t="s">
        <v>249</v>
      </c>
      <c r="G838" s="243"/>
      <c r="H838" s="246" t="n">
        <v>32.625</v>
      </c>
      <c r="I838" s="247"/>
      <c r="J838" s="243"/>
      <c r="K838" s="243"/>
      <c r="L838" s="248"/>
      <c r="M838" s="249"/>
      <c r="N838" s="250"/>
      <c r="O838" s="250"/>
      <c r="P838" s="250"/>
      <c r="Q838" s="250"/>
      <c r="R838" s="250"/>
      <c r="S838" s="250"/>
      <c r="T838" s="251"/>
      <c r="AT838" s="252" t="s">
        <v>141</v>
      </c>
      <c r="AU838" s="252" t="s">
        <v>89</v>
      </c>
      <c r="AV838" s="241" t="s">
        <v>157</v>
      </c>
      <c r="AW838" s="241" t="s">
        <v>40</v>
      </c>
      <c r="AX838" s="241" t="s">
        <v>87</v>
      </c>
      <c r="AY838" s="252" t="s">
        <v>129</v>
      </c>
    </row>
    <row r="839" s="32" customFormat="true" ht="37.8" hidden="false" customHeight="true" outlineLevel="0" collapsed="false">
      <c r="A839" s="25"/>
      <c r="B839" s="26"/>
      <c r="C839" s="200" t="s">
        <v>1413</v>
      </c>
      <c r="D839" s="200" t="s">
        <v>132</v>
      </c>
      <c r="E839" s="201" t="s">
        <v>1414</v>
      </c>
      <c r="F839" s="202" t="s">
        <v>1415</v>
      </c>
      <c r="G839" s="203" t="s">
        <v>166</v>
      </c>
      <c r="H839" s="204" t="n">
        <v>10</v>
      </c>
      <c r="I839" s="205"/>
      <c r="J839" s="206" t="n">
        <f aca="false">ROUND(I839*H839,2)</f>
        <v>0</v>
      </c>
      <c r="K839" s="202" t="s">
        <v>136</v>
      </c>
      <c r="L839" s="31"/>
      <c r="M839" s="207"/>
      <c r="N839" s="208" t="s">
        <v>50</v>
      </c>
      <c r="O839" s="68"/>
      <c r="P839" s="209" t="n">
        <f aca="false">O839*H839</f>
        <v>0</v>
      </c>
      <c r="Q839" s="209" t="n">
        <v>0</v>
      </c>
      <c r="R839" s="209" t="n">
        <f aca="false">Q839*H839</f>
        <v>0</v>
      </c>
      <c r="S839" s="209" t="n">
        <v>0</v>
      </c>
      <c r="T839" s="210" t="n">
        <f aca="false">S839*H839</f>
        <v>0</v>
      </c>
      <c r="U839" s="25"/>
      <c r="V839" s="25"/>
      <c r="W839" s="25"/>
      <c r="X839" s="25"/>
      <c r="Y839" s="25"/>
      <c r="Z839" s="25"/>
      <c r="AA839" s="25"/>
      <c r="AB839" s="25"/>
      <c r="AC839" s="25"/>
      <c r="AD839" s="25"/>
      <c r="AE839" s="25"/>
      <c r="AR839" s="211" t="s">
        <v>227</v>
      </c>
      <c r="AT839" s="211" t="s">
        <v>132</v>
      </c>
      <c r="AU839" s="211" t="s">
        <v>89</v>
      </c>
      <c r="AY839" s="3" t="s">
        <v>129</v>
      </c>
      <c r="BE839" s="212" t="n">
        <f aca="false">IF(N839="základní",J839,0)</f>
        <v>0</v>
      </c>
      <c r="BF839" s="212" t="n">
        <f aca="false">IF(N839="snížená",J839,0)</f>
        <v>0</v>
      </c>
      <c r="BG839" s="212" t="n">
        <f aca="false">IF(N839="zákl. přenesená",J839,0)</f>
        <v>0</v>
      </c>
      <c r="BH839" s="212" t="n">
        <f aca="false">IF(N839="sníž. přenesená",J839,0)</f>
        <v>0</v>
      </c>
      <c r="BI839" s="212" t="n">
        <f aca="false">IF(N839="nulová",J839,0)</f>
        <v>0</v>
      </c>
      <c r="BJ839" s="3" t="s">
        <v>87</v>
      </c>
      <c r="BK839" s="212" t="n">
        <f aca="false">ROUND(I839*H839,2)</f>
        <v>0</v>
      </c>
      <c r="BL839" s="3" t="s">
        <v>227</v>
      </c>
      <c r="BM839" s="211" t="s">
        <v>1416</v>
      </c>
    </row>
    <row r="840" s="32" customFormat="true" ht="12.8" hidden="false" customHeight="false" outlineLevel="0" collapsed="false">
      <c r="A840" s="25"/>
      <c r="B840" s="26"/>
      <c r="C840" s="27"/>
      <c r="D840" s="213" t="s">
        <v>139</v>
      </c>
      <c r="E840" s="27"/>
      <c r="F840" s="214" t="s">
        <v>1417</v>
      </c>
      <c r="G840" s="27"/>
      <c r="H840" s="27"/>
      <c r="I840" s="215"/>
      <c r="J840" s="27"/>
      <c r="K840" s="27"/>
      <c r="L840" s="31"/>
      <c r="M840" s="216"/>
      <c r="N840" s="217"/>
      <c r="O840" s="68"/>
      <c r="P840" s="68"/>
      <c r="Q840" s="68"/>
      <c r="R840" s="68"/>
      <c r="S840" s="68"/>
      <c r="T840" s="69"/>
      <c r="U840" s="25"/>
      <c r="V840" s="25"/>
      <c r="W840" s="25"/>
      <c r="X840" s="25"/>
      <c r="Y840" s="25"/>
      <c r="Z840" s="25"/>
      <c r="AA840" s="25"/>
      <c r="AB840" s="25"/>
      <c r="AC840" s="25"/>
      <c r="AD840" s="25"/>
      <c r="AE840" s="25"/>
      <c r="AT840" s="3" t="s">
        <v>139</v>
      </c>
      <c r="AU840" s="3" t="s">
        <v>89</v>
      </c>
    </row>
    <row r="841" s="218" customFormat="true" ht="12.8" hidden="false" customHeight="false" outlineLevel="0" collapsed="false">
      <c r="B841" s="219"/>
      <c r="C841" s="220"/>
      <c r="D841" s="221" t="s">
        <v>141</v>
      </c>
      <c r="E841" s="222"/>
      <c r="F841" s="223" t="s">
        <v>1418</v>
      </c>
      <c r="G841" s="220"/>
      <c r="H841" s="224" t="n">
        <v>2</v>
      </c>
      <c r="I841" s="225"/>
      <c r="J841" s="220"/>
      <c r="K841" s="220"/>
      <c r="L841" s="226"/>
      <c r="M841" s="227"/>
      <c r="N841" s="228"/>
      <c r="O841" s="228"/>
      <c r="P841" s="228"/>
      <c r="Q841" s="228"/>
      <c r="R841" s="228"/>
      <c r="S841" s="228"/>
      <c r="T841" s="229"/>
      <c r="AT841" s="230" t="s">
        <v>141</v>
      </c>
      <c r="AU841" s="230" t="s">
        <v>89</v>
      </c>
      <c r="AV841" s="218" t="s">
        <v>89</v>
      </c>
      <c r="AW841" s="218" t="s">
        <v>40</v>
      </c>
      <c r="AX841" s="218" t="s">
        <v>79</v>
      </c>
      <c r="AY841" s="230" t="s">
        <v>129</v>
      </c>
    </row>
    <row r="842" s="218" customFormat="true" ht="12.8" hidden="false" customHeight="false" outlineLevel="0" collapsed="false">
      <c r="B842" s="219"/>
      <c r="C842" s="220"/>
      <c r="D842" s="221" t="s">
        <v>141</v>
      </c>
      <c r="E842" s="222"/>
      <c r="F842" s="223" t="s">
        <v>1419</v>
      </c>
      <c r="G842" s="220"/>
      <c r="H842" s="224" t="n">
        <v>2</v>
      </c>
      <c r="I842" s="225"/>
      <c r="J842" s="220"/>
      <c r="K842" s="220"/>
      <c r="L842" s="226"/>
      <c r="M842" s="227"/>
      <c r="N842" s="228"/>
      <c r="O842" s="228"/>
      <c r="P842" s="228"/>
      <c r="Q842" s="228"/>
      <c r="R842" s="228"/>
      <c r="S842" s="228"/>
      <c r="T842" s="229"/>
      <c r="AT842" s="230" t="s">
        <v>141</v>
      </c>
      <c r="AU842" s="230" t="s">
        <v>89</v>
      </c>
      <c r="AV842" s="218" t="s">
        <v>89</v>
      </c>
      <c r="AW842" s="218" t="s">
        <v>40</v>
      </c>
      <c r="AX842" s="218" t="s">
        <v>79</v>
      </c>
      <c r="AY842" s="230" t="s">
        <v>129</v>
      </c>
    </row>
    <row r="843" s="218" customFormat="true" ht="12.8" hidden="false" customHeight="false" outlineLevel="0" collapsed="false">
      <c r="B843" s="219"/>
      <c r="C843" s="220"/>
      <c r="D843" s="221" t="s">
        <v>141</v>
      </c>
      <c r="E843" s="222"/>
      <c r="F843" s="223" t="s">
        <v>1420</v>
      </c>
      <c r="G843" s="220"/>
      <c r="H843" s="224" t="n">
        <v>6</v>
      </c>
      <c r="I843" s="225"/>
      <c r="J843" s="220"/>
      <c r="K843" s="220"/>
      <c r="L843" s="226"/>
      <c r="M843" s="227"/>
      <c r="N843" s="228"/>
      <c r="O843" s="228"/>
      <c r="P843" s="228"/>
      <c r="Q843" s="228"/>
      <c r="R843" s="228"/>
      <c r="S843" s="228"/>
      <c r="T843" s="229"/>
      <c r="AT843" s="230" t="s">
        <v>141</v>
      </c>
      <c r="AU843" s="230" t="s">
        <v>89</v>
      </c>
      <c r="AV843" s="218" t="s">
        <v>89</v>
      </c>
      <c r="AW843" s="218" t="s">
        <v>40</v>
      </c>
      <c r="AX843" s="218" t="s">
        <v>79</v>
      </c>
      <c r="AY843" s="230" t="s">
        <v>129</v>
      </c>
    </row>
    <row r="844" s="241" customFormat="true" ht="12.8" hidden="false" customHeight="false" outlineLevel="0" collapsed="false">
      <c r="B844" s="242"/>
      <c r="C844" s="243"/>
      <c r="D844" s="221" t="s">
        <v>141</v>
      </c>
      <c r="E844" s="244"/>
      <c r="F844" s="245" t="s">
        <v>249</v>
      </c>
      <c r="G844" s="243"/>
      <c r="H844" s="246" t="n">
        <v>10</v>
      </c>
      <c r="I844" s="247"/>
      <c r="J844" s="243"/>
      <c r="K844" s="243"/>
      <c r="L844" s="248"/>
      <c r="M844" s="249"/>
      <c r="N844" s="250"/>
      <c r="O844" s="250"/>
      <c r="P844" s="250"/>
      <c r="Q844" s="250"/>
      <c r="R844" s="250"/>
      <c r="S844" s="250"/>
      <c r="T844" s="251"/>
      <c r="AT844" s="252" t="s">
        <v>141</v>
      </c>
      <c r="AU844" s="252" t="s">
        <v>89</v>
      </c>
      <c r="AV844" s="241" t="s">
        <v>157</v>
      </c>
      <c r="AW844" s="241" t="s">
        <v>40</v>
      </c>
      <c r="AX844" s="241" t="s">
        <v>87</v>
      </c>
      <c r="AY844" s="252" t="s">
        <v>129</v>
      </c>
    </row>
    <row r="845" s="32" customFormat="true" ht="37.8" hidden="false" customHeight="true" outlineLevel="0" collapsed="false">
      <c r="A845" s="25"/>
      <c r="B845" s="26"/>
      <c r="C845" s="200" t="s">
        <v>1421</v>
      </c>
      <c r="D845" s="200" t="s">
        <v>132</v>
      </c>
      <c r="E845" s="201" t="s">
        <v>1422</v>
      </c>
      <c r="F845" s="202" t="s">
        <v>1423</v>
      </c>
      <c r="G845" s="203" t="s">
        <v>166</v>
      </c>
      <c r="H845" s="204" t="n">
        <v>1</v>
      </c>
      <c r="I845" s="205"/>
      <c r="J845" s="206" t="n">
        <f aca="false">ROUND(I845*H845,2)</f>
        <v>0</v>
      </c>
      <c r="K845" s="202" t="s">
        <v>136</v>
      </c>
      <c r="L845" s="31"/>
      <c r="M845" s="207"/>
      <c r="N845" s="208" t="s">
        <v>50</v>
      </c>
      <c r="O845" s="68"/>
      <c r="P845" s="209" t="n">
        <f aca="false">O845*H845</f>
        <v>0</v>
      </c>
      <c r="Q845" s="209" t="n">
        <v>0</v>
      </c>
      <c r="R845" s="209" t="n">
        <f aca="false">Q845*H845</f>
        <v>0</v>
      </c>
      <c r="S845" s="209" t="n">
        <v>0</v>
      </c>
      <c r="T845" s="210" t="n">
        <f aca="false">S845*H845</f>
        <v>0</v>
      </c>
      <c r="U845" s="25"/>
      <c r="V845" s="25"/>
      <c r="W845" s="25"/>
      <c r="X845" s="25"/>
      <c r="Y845" s="25"/>
      <c r="Z845" s="25"/>
      <c r="AA845" s="25"/>
      <c r="AB845" s="25"/>
      <c r="AC845" s="25"/>
      <c r="AD845" s="25"/>
      <c r="AE845" s="25"/>
      <c r="AR845" s="211" t="s">
        <v>227</v>
      </c>
      <c r="AT845" s="211" t="s">
        <v>132</v>
      </c>
      <c r="AU845" s="211" t="s">
        <v>89</v>
      </c>
      <c r="AY845" s="3" t="s">
        <v>129</v>
      </c>
      <c r="BE845" s="212" t="n">
        <f aca="false">IF(N845="základní",J845,0)</f>
        <v>0</v>
      </c>
      <c r="BF845" s="212" t="n">
        <f aca="false">IF(N845="snížená",J845,0)</f>
        <v>0</v>
      </c>
      <c r="BG845" s="212" t="n">
        <f aca="false">IF(N845="zákl. přenesená",J845,0)</f>
        <v>0</v>
      </c>
      <c r="BH845" s="212" t="n">
        <f aca="false">IF(N845="sníž. přenesená",J845,0)</f>
        <v>0</v>
      </c>
      <c r="BI845" s="212" t="n">
        <f aca="false">IF(N845="nulová",J845,0)</f>
        <v>0</v>
      </c>
      <c r="BJ845" s="3" t="s">
        <v>87</v>
      </c>
      <c r="BK845" s="212" t="n">
        <f aca="false">ROUND(I845*H845,2)</f>
        <v>0</v>
      </c>
      <c r="BL845" s="3" t="s">
        <v>227</v>
      </c>
      <c r="BM845" s="211" t="s">
        <v>1424</v>
      </c>
    </row>
    <row r="846" s="32" customFormat="true" ht="12.8" hidden="false" customHeight="false" outlineLevel="0" collapsed="false">
      <c r="A846" s="25"/>
      <c r="B846" s="26"/>
      <c r="C846" s="27"/>
      <c r="D846" s="213" t="s">
        <v>139</v>
      </c>
      <c r="E846" s="27"/>
      <c r="F846" s="214" t="s">
        <v>1425</v>
      </c>
      <c r="G846" s="27"/>
      <c r="H846" s="27"/>
      <c r="I846" s="215"/>
      <c r="J846" s="27"/>
      <c r="K846" s="27"/>
      <c r="L846" s="31"/>
      <c r="M846" s="216"/>
      <c r="N846" s="217"/>
      <c r="O846" s="68"/>
      <c r="P846" s="68"/>
      <c r="Q846" s="68"/>
      <c r="R846" s="68"/>
      <c r="S846" s="68"/>
      <c r="T846" s="69"/>
      <c r="U846" s="25"/>
      <c r="V846" s="25"/>
      <c r="W846" s="25"/>
      <c r="X846" s="25"/>
      <c r="Y846" s="25"/>
      <c r="Z846" s="25"/>
      <c r="AA846" s="25"/>
      <c r="AB846" s="25"/>
      <c r="AC846" s="25"/>
      <c r="AD846" s="25"/>
      <c r="AE846" s="25"/>
      <c r="AT846" s="3" t="s">
        <v>139</v>
      </c>
      <c r="AU846" s="3" t="s">
        <v>89</v>
      </c>
    </row>
    <row r="847" s="218" customFormat="true" ht="12.8" hidden="false" customHeight="false" outlineLevel="0" collapsed="false">
      <c r="B847" s="219"/>
      <c r="C847" s="220"/>
      <c r="D847" s="221" t="s">
        <v>141</v>
      </c>
      <c r="E847" s="222"/>
      <c r="F847" s="223" t="s">
        <v>1426</v>
      </c>
      <c r="G847" s="220"/>
      <c r="H847" s="224" t="n">
        <v>1</v>
      </c>
      <c r="I847" s="225"/>
      <c r="J847" s="220"/>
      <c r="K847" s="220"/>
      <c r="L847" s="226"/>
      <c r="M847" s="227"/>
      <c r="N847" s="228"/>
      <c r="O847" s="228"/>
      <c r="P847" s="228"/>
      <c r="Q847" s="228"/>
      <c r="R847" s="228"/>
      <c r="S847" s="228"/>
      <c r="T847" s="229"/>
      <c r="AT847" s="230" t="s">
        <v>141</v>
      </c>
      <c r="AU847" s="230" t="s">
        <v>89</v>
      </c>
      <c r="AV847" s="218" t="s">
        <v>89</v>
      </c>
      <c r="AW847" s="218" t="s">
        <v>40</v>
      </c>
      <c r="AX847" s="218" t="s">
        <v>79</v>
      </c>
      <c r="AY847" s="230" t="s">
        <v>129</v>
      </c>
    </row>
    <row r="848" s="241" customFormat="true" ht="12.8" hidden="false" customHeight="false" outlineLevel="0" collapsed="false">
      <c r="B848" s="242"/>
      <c r="C848" s="243"/>
      <c r="D848" s="221" t="s">
        <v>141</v>
      </c>
      <c r="E848" s="244"/>
      <c r="F848" s="245" t="s">
        <v>249</v>
      </c>
      <c r="G848" s="243"/>
      <c r="H848" s="246" t="n">
        <v>1</v>
      </c>
      <c r="I848" s="247"/>
      <c r="J848" s="243"/>
      <c r="K848" s="243"/>
      <c r="L848" s="248"/>
      <c r="M848" s="249"/>
      <c r="N848" s="250"/>
      <c r="O848" s="250"/>
      <c r="P848" s="250"/>
      <c r="Q848" s="250"/>
      <c r="R848" s="250"/>
      <c r="S848" s="250"/>
      <c r="T848" s="251"/>
      <c r="AT848" s="252" t="s">
        <v>141</v>
      </c>
      <c r="AU848" s="252" t="s">
        <v>89</v>
      </c>
      <c r="AV848" s="241" t="s">
        <v>157</v>
      </c>
      <c r="AW848" s="241" t="s">
        <v>40</v>
      </c>
      <c r="AX848" s="241" t="s">
        <v>87</v>
      </c>
      <c r="AY848" s="252" t="s">
        <v>129</v>
      </c>
    </row>
    <row r="849" s="32" customFormat="true" ht="16.5" hidden="false" customHeight="true" outlineLevel="0" collapsed="false">
      <c r="A849" s="25"/>
      <c r="B849" s="26"/>
      <c r="C849" s="200" t="s">
        <v>1427</v>
      </c>
      <c r="D849" s="200" t="s">
        <v>132</v>
      </c>
      <c r="E849" s="201" t="s">
        <v>1428</v>
      </c>
      <c r="F849" s="202" t="s">
        <v>1429</v>
      </c>
      <c r="G849" s="203" t="s">
        <v>166</v>
      </c>
      <c r="H849" s="204" t="n">
        <v>1</v>
      </c>
      <c r="I849" s="205"/>
      <c r="J849" s="206" t="n">
        <f aca="false">ROUND(I849*H849,2)</f>
        <v>0</v>
      </c>
      <c r="K849" s="202" t="s">
        <v>136</v>
      </c>
      <c r="L849" s="31"/>
      <c r="M849" s="207"/>
      <c r="N849" s="208" t="s">
        <v>50</v>
      </c>
      <c r="O849" s="68"/>
      <c r="P849" s="209" t="n">
        <f aca="false">O849*H849</f>
        <v>0</v>
      </c>
      <c r="Q849" s="209" t="n">
        <v>0</v>
      </c>
      <c r="R849" s="209" t="n">
        <f aca="false">Q849*H849</f>
        <v>0</v>
      </c>
      <c r="S849" s="209" t="n">
        <v>0</v>
      </c>
      <c r="T849" s="210" t="n">
        <f aca="false">S849*H849</f>
        <v>0</v>
      </c>
      <c r="U849" s="25"/>
      <c r="V849" s="25"/>
      <c r="W849" s="25"/>
      <c r="X849" s="25"/>
      <c r="Y849" s="25"/>
      <c r="Z849" s="25"/>
      <c r="AA849" s="25"/>
      <c r="AB849" s="25"/>
      <c r="AC849" s="25"/>
      <c r="AD849" s="25"/>
      <c r="AE849" s="25"/>
      <c r="AR849" s="211" t="s">
        <v>227</v>
      </c>
      <c r="AT849" s="211" t="s">
        <v>132</v>
      </c>
      <c r="AU849" s="211" t="s">
        <v>89</v>
      </c>
      <c r="AY849" s="3" t="s">
        <v>129</v>
      </c>
      <c r="BE849" s="212" t="n">
        <f aca="false">IF(N849="základní",J849,0)</f>
        <v>0</v>
      </c>
      <c r="BF849" s="212" t="n">
        <f aca="false">IF(N849="snížená",J849,0)</f>
        <v>0</v>
      </c>
      <c r="BG849" s="212" t="n">
        <f aca="false">IF(N849="zákl. přenesená",J849,0)</f>
        <v>0</v>
      </c>
      <c r="BH849" s="212" t="n">
        <f aca="false">IF(N849="sníž. přenesená",J849,0)</f>
        <v>0</v>
      </c>
      <c r="BI849" s="212" t="n">
        <f aca="false">IF(N849="nulová",J849,0)</f>
        <v>0</v>
      </c>
      <c r="BJ849" s="3" t="s">
        <v>87</v>
      </c>
      <c r="BK849" s="212" t="n">
        <f aca="false">ROUND(I849*H849,2)</f>
        <v>0</v>
      </c>
      <c r="BL849" s="3" t="s">
        <v>227</v>
      </c>
      <c r="BM849" s="211" t="s">
        <v>1430</v>
      </c>
    </row>
    <row r="850" s="32" customFormat="true" ht="12.8" hidden="false" customHeight="false" outlineLevel="0" collapsed="false">
      <c r="A850" s="25"/>
      <c r="B850" s="26"/>
      <c r="C850" s="27"/>
      <c r="D850" s="213" t="s">
        <v>139</v>
      </c>
      <c r="E850" s="27"/>
      <c r="F850" s="214" t="s">
        <v>1431</v>
      </c>
      <c r="G850" s="27"/>
      <c r="H850" s="27"/>
      <c r="I850" s="215"/>
      <c r="J850" s="27"/>
      <c r="K850" s="27"/>
      <c r="L850" s="31"/>
      <c r="M850" s="216"/>
      <c r="N850" s="217"/>
      <c r="O850" s="68"/>
      <c r="P850" s="68"/>
      <c r="Q850" s="68"/>
      <c r="R850" s="68"/>
      <c r="S850" s="68"/>
      <c r="T850" s="69"/>
      <c r="U850" s="25"/>
      <c r="V850" s="25"/>
      <c r="W850" s="25"/>
      <c r="X850" s="25"/>
      <c r="Y850" s="25"/>
      <c r="Z850" s="25"/>
      <c r="AA850" s="25"/>
      <c r="AB850" s="25"/>
      <c r="AC850" s="25"/>
      <c r="AD850" s="25"/>
      <c r="AE850" s="25"/>
      <c r="AT850" s="3" t="s">
        <v>139</v>
      </c>
      <c r="AU850" s="3" t="s">
        <v>89</v>
      </c>
    </row>
    <row r="851" s="218" customFormat="true" ht="12.8" hidden="false" customHeight="false" outlineLevel="0" collapsed="false">
      <c r="B851" s="219"/>
      <c r="C851" s="220"/>
      <c r="D851" s="221" t="s">
        <v>141</v>
      </c>
      <c r="E851" s="222"/>
      <c r="F851" s="223" t="s">
        <v>1432</v>
      </c>
      <c r="G851" s="220"/>
      <c r="H851" s="224" t="n">
        <v>1</v>
      </c>
      <c r="I851" s="225"/>
      <c r="J851" s="220"/>
      <c r="K851" s="220"/>
      <c r="L851" s="226"/>
      <c r="M851" s="227"/>
      <c r="N851" s="228"/>
      <c r="O851" s="228"/>
      <c r="P851" s="228"/>
      <c r="Q851" s="228"/>
      <c r="R851" s="228"/>
      <c r="S851" s="228"/>
      <c r="T851" s="229"/>
      <c r="AT851" s="230" t="s">
        <v>141</v>
      </c>
      <c r="AU851" s="230" t="s">
        <v>89</v>
      </c>
      <c r="AV851" s="218" t="s">
        <v>89</v>
      </c>
      <c r="AW851" s="218" t="s">
        <v>40</v>
      </c>
      <c r="AX851" s="218" t="s">
        <v>79</v>
      </c>
      <c r="AY851" s="230" t="s">
        <v>129</v>
      </c>
    </row>
    <row r="852" s="241" customFormat="true" ht="12.8" hidden="false" customHeight="false" outlineLevel="0" collapsed="false">
      <c r="B852" s="242"/>
      <c r="C852" s="243"/>
      <c r="D852" s="221" t="s">
        <v>141</v>
      </c>
      <c r="E852" s="244"/>
      <c r="F852" s="245" t="s">
        <v>249</v>
      </c>
      <c r="G852" s="243"/>
      <c r="H852" s="246" t="n">
        <v>1</v>
      </c>
      <c r="I852" s="247"/>
      <c r="J852" s="243"/>
      <c r="K852" s="243"/>
      <c r="L852" s="248"/>
      <c r="M852" s="249"/>
      <c r="N852" s="250"/>
      <c r="O852" s="250"/>
      <c r="P852" s="250"/>
      <c r="Q852" s="250"/>
      <c r="R852" s="250"/>
      <c r="S852" s="250"/>
      <c r="T852" s="251"/>
      <c r="AT852" s="252" t="s">
        <v>141</v>
      </c>
      <c r="AU852" s="252" t="s">
        <v>89</v>
      </c>
      <c r="AV852" s="241" t="s">
        <v>157</v>
      </c>
      <c r="AW852" s="241" t="s">
        <v>40</v>
      </c>
      <c r="AX852" s="241" t="s">
        <v>87</v>
      </c>
      <c r="AY852" s="252" t="s">
        <v>129</v>
      </c>
    </row>
    <row r="853" s="32" customFormat="true" ht="37.8" hidden="false" customHeight="true" outlineLevel="0" collapsed="false">
      <c r="A853" s="25"/>
      <c r="B853" s="26"/>
      <c r="C853" s="200" t="s">
        <v>1433</v>
      </c>
      <c r="D853" s="200" t="s">
        <v>132</v>
      </c>
      <c r="E853" s="201" t="s">
        <v>1434</v>
      </c>
      <c r="F853" s="202" t="s">
        <v>1435</v>
      </c>
      <c r="G853" s="203" t="s">
        <v>135</v>
      </c>
      <c r="H853" s="204" t="n">
        <v>23</v>
      </c>
      <c r="I853" s="205"/>
      <c r="J853" s="206" t="n">
        <f aca="false">ROUND(I853*H853,2)</f>
        <v>0</v>
      </c>
      <c r="K853" s="202" t="s">
        <v>136</v>
      </c>
      <c r="L853" s="31"/>
      <c r="M853" s="207"/>
      <c r="N853" s="208" t="s">
        <v>50</v>
      </c>
      <c r="O853" s="68"/>
      <c r="P853" s="209" t="n">
        <f aca="false">O853*H853</f>
        <v>0</v>
      </c>
      <c r="Q853" s="209" t="n">
        <v>0</v>
      </c>
      <c r="R853" s="209" t="n">
        <f aca="false">Q853*H853</f>
        <v>0</v>
      </c>
      <c r="S853" s="209" t="n">
        <v>0</v>
      </c>
      <c r="T853" s="210" t="n">
        <f aca="false">S853*H853</f>
        <v>0</v>
      </c>
      <c r="U853" s="25"/>
      <c r="V853" s="25"/>
      <c r="W853" s="25"/>
      <c r="X853" s="25"/>
      <c r="Y853" s="25"/>
      <c r="Z853" s="25"/>
      <c r="AA853" s="25"/>
      <c r="AB853" s="25"/>
      <c r="AC853" s="25"/>
      <c r="AD853" s="25"/>
      <c r="AE853" s="25"/>
      <c r="AR853" s="211" t="s">
        <v>227</v>
      </c>
      <c r="AT853" s="211" t="s">
        <v>132</v>
      </c>
      <c r="AU853" s="211" t="s">
        <v>89</v>
      </c>
      <c r="AY853" s="3" t="s">
        <v>129</v>
      </c>
      <c r="BE853" s="212" t="n">
        <f aca="false">IF(N853="základní",J853,0)</f>
        <v>0</v>
      </c>
      <c r="BF853" s="212" t="n">
        <f aca="false">IF(N853="snížená",J853,0)</f>
        <v>0</v>
      </c>
      <c r="BG853" s="212" t="n">
        <f aca="false">IF(N853="zákl. přenesená",J853,0)</f>
        <v>0</v>
      </c>
      <c r="BH853" s="212" t="n">
        <f aca="false">IF(N853="sníž. přenesená",J853,0)</f>
        <v>0</v>
      </c>
      <c r="BI853" s="212" t="n">
        <f aca="false">IF(N853="nulová",J853,0)</f>
        <v>0</v>
      </c>
      <c r="BJ853" s="3" t="s">
        <v>87</v>
      </c>
      <c r="BK853" s="212" t="n">
        <f aca="false">ROUND(I853*H853,2)</f>
        <v>0</v>
      </c>
      <c r="BL853" s="3" t="s">
        <v>227</v>
      </c>
      <c r="BM853" s="211" t="s">
        <v>1436</v>
      </c>
    </row>
    <row r="854" s="32" customFormat="true" ht="12.8" hidden="false" customHeight="false" outlineLevel="0" collapsed="false">
      <c r="A854" s="25"/>
      <c r="B854" s="26"/>
      <c r="C854" s="27"/>
      <c r="D854" s="213" t="s">
        <v>139</v>
      </c>
      <c r="E854" s="27"/>
      <c r="F854" s="214" t="s">
        <v>1437</v>
      </c>
      <c r="G854" s="27"/>
      <c r="H854" s="27"/>
      <c r="I854" s="215"/>
      <c r="J854" s="27"/>
      <c r="K854" s="27"/>
      <c r="L854" s="31"/>
      <c r="M854" s="216"/>
      <c r="N854" s="217"/>
      <c r="O854" s="68"/>
      <c r="P854" s="68"/>
      <c r="Q854" s="68"/>
      <c r="R854" s="68"/>
      <c r="S854" s="68"/>
      <c r="T854" s="69"/>
      <c r="U854" s="25"/>
      <c r="V854" s="25"/>
      <c r="W854" s="25"/>
      <c r="X854" s="25"/>
      <c r="Y854" s="25"/>
      <c r="Z854" s="25"/>
      <c r="AA854" s="25"/>
      <c r="AB854" s="25"/>
      <c r="AC854" s="25"/>
      <c r="AD854" s="25"/>
      <c r="AE854" s="25"/>
      <c r="AT854" s="3" t="s">
        <v>139</v>
      </c>
      <c r="AU854" s="3" t="s">
        <v>89</v>
      </c>
    </row>
    <row r="855" s="218" customFormat="true" ht="12.8" hidden="false" customHeight="false" outlineLevel="0" collapsed="false">
      <c r="B855" s="219"/>
      <c r="C855" s="220"/>
      <c r="D855" s="221" t="s">
        <v>141</v>
      </c>
      <c r="E855" s="222"/>
      <c r="F855" s="223" t="s">
        <v>1438</v>
      </c>
      <c r="G855" s="220"/>
      <c r="H855" s="224" t="n">
        <v>23</v>
      </c>
      <c r="I855" s="225"/>
      <c r="J855" s="220"/>
      <c r="K855" s="220"/>
      <c r="L855" s="226"/>
      <c r="M855" s="227"/>
      <c r="N855" s="228"/>
      <c r="O855" s="228"/>
      <c r="P855" s="228"/>
      <c r="Q855" s="228"/>
      <c r="R855" s="228"/>
      <c r="S855" s="228"/>
      <c r="T855" s="229"/>
      <c r="AT855" s="230" t="s">
        <v>141</v>
      </c>
      <c r="AU855" s="230" t="s">
        <v>89</v>
      </c>
      <c r="AV855" s="218" t="s">
        <v>89</v>
      </c>
      <c r="AW855" s="218" t="s">
        <v>40</v>
      </c>
      <c r="AX855" s="218" t="s">
        <v>79</v>
      </c>
      <c r="AY855" s="230" t="s">
        <v>129</v>
      </c>
    </row>
    <row r="856" s="241" customFormat="true" ht="12.8" hidden="false" customHeight="false" outlineLevel="0" collapsed="false">
      <c r="B856" s="242"/>
      <c r="C856" s="243"/>
      <c r="D856" s="221" t="s">
        <v>141</v>
      </c>
      <c r="E856" s="244"/>
      <c r="F856" s="245" t="s">
        <v>249</v>
      </c>
      <c r="G856" s="243"/>
      <c r="H856" s="246" t="n">
        <v>23</v>
      </c>
      <c r="I856" s="247"/>
      <c r="J856" s="243"/>
      <c r="K856" s="243"/>
      <c r="L856" s="248"/>
      <c r="M856" s="249"/>
      <c r="N856" s="250"/>
      <c r="O856" s="250"/>
      <c r="P856" s="250"/>
      <c r="Q856" s="250"/>
      <c r="R856" s="250"/>
      <c r="S856" s="250"/>
      <c r="T856" s="251"/>
      <c r="AT856" s="252" t="s">
        <v>141</v>
      </c>
      <c r="AU856" s="252" t="s">
        <v>89</v>
      </c>
      <c r="AV856" s="241" t="s">
        <v>157</v>
      </c>
      <c r="AW856" s="241" t="s">
        <v>40</v>
      </c>
      <c r="AX856" s="241" t="s">
        <v>87</v>
      </c>
      <c r="AY856" s="252" t="s">
        <v>129</v>
      </c>
    </row>
    <row r="857" s="32" customFormat="true" ht="24.15" hidden="false" customHeight="true" outlineLevel="0" collapsed="false">
      <c r="A857" s="25"/>
      <c r="B857" s="26"/>
      <c r="C857" s="200" t="s">
        <v>1439</v>
      </c>
      <c r="D857" s="200" t="s">
        <v>132</v>
      </c>
      <c r="E857" s="201" t="s">
        <v>1440</v>
      </c>
      <c r="F857" s="202" t="s">
        <v>1441</v>
      </c>
      <c r="G857" s="203" t="s">
        <v>135</v>
      </c>
      <c r="H857" s="204" t="n">
        <v>23</v>
      </c>
      <c r="I857" s="205"/>
      <c r="J857" s="206" t="n">
        <f aca="false">ROUND(I857*H857,2)</f>
        <v>0</v>
      </c>
      <c r="K857" s="202" t="s">
        <v>136</v>
      </c>
      <c r="L857" s="31"/>
      <c r="M857" s="207"/>
      <c r="N857" s="208" t="s">
        <v>50</v>
      </c>
      <c r="O857" s="68"/>
      <c r="P857" s="209" t="n">
        <f aca="false">O857*H857</f>
        <v>0</v>
      </c>
      <c r="Q857" s="209" t="n">
        <v>0</v>
      </c>
      <c r="R857" s="209" t="n">
        <f aca="false">Q857*H857</f>
        <v>0</v>
      </c>
      <c r="S857" s="209" t="n">
        <v>0</v>
      </c>
      <c r="T857" s="210" t="n">
        <f aca="false">S857*H857</f>
        <v>0</v>
      </c>
      <c r="U857" s="25"/>
      <c r="V857" s="25"/>
      <c r="W857" s="25"/>
      <c r="X857" s="25"/>
      <c r="Y857" s="25"/>
      <c r="Z857" s="25"/>
      <c r="AA857" s="25"/>
      <c r="AB857" s="25"/>
      <c r="AC857" s="25"/>
      <c r="AD857" s="25"/>
      <c r="AE857" s="25"/>
      <c r="AR857" s="211" t="s">
        <v>227</v>
      </c>
      <c r="AT857" s="211" t="s">
        <v>132</v>
      </c>
      <c r="AU857" s="211" t="s">
        <v>89</v>
      </c>
      <c r="AY857" s="3" t="s">
        <v>129</v>
      </c>
      <c r="BE857" s="212" t="n">
        <f aca="false">IF(N857="základní",J857,0)</f>
        <v>0</v>
      </c>
      <c r="BF857" s="212" t="n">
        <f aca="false">IF(N857="snížená",J857,0)</f>
        <v>0</v>
      </c>
      <c r="BG857" s="212" t="n">
        <f aca="false">IF(N857="zákl. přenesená",J857,0)</f>
        <v>0</v>
      </c>
      <c r="BH857" s="212" t="n">
        <f aca="false">IF(N857="sníž. přenesená",J857,0)</f>
        <v>0</v>
      </c>
      <c r="BI857" s="212" t="n">
        <f aca="false">IF(N857="nulová",J857,0)</f>
        <v>0</v>
      </c>
      <c r="BJ857" s="3" t="s">
        <v>87</v>
      </c>
      <c r="BK857" s="212" t="n">
        <f aca="false">ROUND(I857*H857,2)</f>
        <v>0</v>
      </c>
      <c r="BL857" s="3" t="s">
        <v>227</v>
      </c>
      <c r="BM857" s="211" t="s">
        <v>1442</v>
      </c>
    </row>
    <row r="858" s="32" customFormat="true" ht="12.8" hidden="false" customHeight="false" outlineLevel="0" collapsed="false">
      <c r="A858" s="25"/>
      <c r="B858" s="26"/>
      <c r="C858" s="27"/>
      <c r="D858" s="213" t="s">
        <v>139</v>
      </c>
      <c r="E858" s="27"/>
      <c r="F858" s="214" t="s">
        <v>1443</v>
      </c>
      <c r="G858" s="27"/>
      <c r="H858" s="27"/>
      <c r="I858" s="215"/>
      <c r="J858" s="27"/>
      <c r="K858" s="27"/>
      <c r="L858" s="31"/>
      <c r="M858" s="216"/>
      <c r="N858" s="217"/>
      <c r="O858" s="68"/>
      <c r="P858" s="68"/>
      <c r="Q858" s="68"/>
      <c r="R858" s="68"/>
      <c r="S858" s="68"/>
      <c r="T858" s="69"/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T858" s="3" t="s">
        <v>139</v>
      </c>
      <c r="AU858" s="3" t="s">
        <v>89</v>
      </c>
    </row>
    <row r="859" s="218" customFormat="true" ht="12.8" hidden="false" customHeight="false" outlineLevel="0" collapsed="false">
      <c r="B859" s="219"/>
      <c r="C859" s="220"/>
      <c r="D859" s="221" t="s">
        <v>141</v>
      </c>
      <c r="E859" s="222"/>
      <c r="F859" s="223" t="s">
        <v>1438</v>
      </c>
      <c r="G859" s="220"/>
      <c r="H859" s="224" t="n">
        <v>23</v>
      </c>
      <c r="I859" s="225"/>
      <c r="J859" s="220"/>
      <c r="K859" s="220"/>
      <c r="L859" s="226"/>
      <c r="M859" s="227"/>
      <c r="N859" s="228"/>
      <c r="O859" s="228"/>
      <c r="P859" s="228"/>
      <c r="Q859" s="228"/>
      <c r="R859" s="228"/>
      <c r="S859" s="228"/>
      <c r="T859" s="229"/>
      <c r="AT859" s="230" t="s">
        <v>141</v>
      </c>
      <c r="AU859" s="230" t="s">
        <v>89</v>
      </c>
      <c r="AV859" s="218" t="s">
        <v>89</v>
      </c>
      <c r="AW859" s="218" t="s">
        <v>40</v>
      </c>
      <c r="AX859" s="218" t="s">
        <v>79</v>
      </c>
      <c r="AY859" s="230" t="s">
        <v>129</v>
      </c>
    </row>
    <row r="860" s="241" customFormat="true" ht="12.8" hidden="false" customHeight="false" outlineLevel="0" collapsed="false">
      <c r="B860" s="242"/>
      <c r="C860" s="243"/>
      <c r="D860" s="221" t="s">
        <v>141</v>
      </c>
      <c r="E860" s="244"/>
      <c r="F860" s="245" t="s">
        <v>249</v>
      </c>
      <c r="G860" s="243"/>
      <c r="H860" s="246" t="n">
        <v>23</v>
      </c>
      <c r="I860" s="247"/>
      <c r="J860" s="243"/>
      <c r="K860" s="243"/>
      <c r="L860" s="248"/>
      <c r="M860" s="249"/>
      <c r="N860" s="250"/>
      <c r="O860" s="250"/>
      <c r="P860" s="250"/>
      <c r="Q860" s="250"/>
      <c r="R860" s="250"/>
      <c r="S860" s="250"/>
      <c r="T860" s="251"/>
      <c r="AT860" s="252" t="s">
        <v>141</v>
      </c>
      <c r="AU860" s="252" t="s">
        <v>89</v>
      </c>
      <c r="AV860" s="241" t="s">
        <v>157</v>
      </c>
      <c r="AW860" s="241" t="s">
        <v>40</v>
      </c>
      <c r="AX860" s="241" t="s">
        <v>87</v>
      </c>
      <c r="AY860" s="252" t="s">
        <v>129</v>
      </c>
    </row>
    <row r="861" s="32" customFormat="true" ht="33" hidden="false" customHeight="true" outlineLevel="0" collapsed="false">
      <c r="A861" s="25"/>
      <c r="B861" s="26"/>
      <c r="C861" s="200" t="s">
        <v>1444</v>
      </c>
      <c r="D861" s="200" t="s">
        <v>132</v>
      </c>
      <c r="E861" s="201" t="s">
        <v>1445</v>
      </c>
      <c r="F861" s="202" t="s">
        <v>1446</v>
      </c>
      <c r="G861" s="203" t="s">
        <v>135</v>
      </c>
      <c r="H861" s="204" t="n">
        <v>140</v>
      </c>
      <c r="I861" s="205"/>
      <c r="J861" s="206" t="n">
        <f aca="false">ROUND(I861*H861,2)</f>
        <v>0</v>
      </c>
      <c r="K861" s="202" t="s">
        <v>136</v>
      </c>
      <c r="L861" s="31"/>
      <c r="M861" s="207"/>
      <c r="N861" s="208" t="s">
        <v>50</v>
      </c>
      <c r="O861" s="68"/>
      <c r="P861" s="209" t="n">
        <f aca="false">O861*H861</f>
        <v>0</v>
      </c>
      <c r="Q861" s="209" t="n">
        <v>0</v>
      </c>
      <c r="R861" s="209" t="n">
        <f aca="false">Q861*H861</f>
        <v>0</v>
      </c>
      <c r="S861" s="209" t="n">
        <v>0</v>
      </c>
      <c r="T861" s="210" t="n">
        <f aca="false">S861*H861</f>
        <v>0</v>
      </c>
      <c r="U861" s="25"/>
      <c r="V861" s="25"/>
      <c r="W861" s="25"/>
      <c r="X861" s="25"/>
      <c r="Y861" s="25"/>
      <c r="Z861" s="25"/>
      <c r="AA861" s="25"/>
      <c r="AB861" s="25"/>
      <c r="AC861" s="25"/>
      <c r="AD861" s="25"/>
      <c r="AE861" s="25"/>
      <c r="AR861" s="211" t="s">
        <v>227</v>
      </c>
      <c r="AT861" s="211" t="s">
        <v>132</v>
      </c>
      <c r="AU861" s="211" t="s">
        <v>89</v>
      </c>
      <c r="AY861" s="3" t="s">
        <v>129</v>
      </c>
      <c r="BE861" s="212" t="n">
        <f aca="false">IF(N861="základní",J861,0)</f>
        <v>0</v>
      </c>
      <c r="BF861" s="212" t="n">
        <f aca="false">IF(N861="snížená",J861,0)</f>
        <v>0</v>
      </c>
      <c r="BG861" s="212" t="n">
        <f aca="false">IF(N861="zákl. přenesená",J861,0)</f>
        <v>0</v>
      </c>
      <c r="BH861" s="212" t="n">
        <f aca="false">IF(N861="sníž. přenesená",J861,0)</f>
        <v>0</v>
      </c>
      <c r="BI861" s="212" t="n">
        <f aca="false">IF(N861="nulová",J861,0)</f>
        <v>0</v>
      </c>
      <c r="BJ861" s="3" t="s">
        <v>87</v>
      </c>
      <c r="BK861" s="212" t="n">
        <f aca="false">ROUND(I861*H861,2)</f>
        <v>0</v>
      </c>
      <c r="BL861" s="3" t="s">
        <v>227</v>
      </c>
      <c r="BM861" s="211" t="s">
        <v>1447</v>
      </c>
    </row>
    <row r="862" s="32" customFormat="true" ht="12.8" hidden="false" customHeight="false" outlineLevel="0" collapsed="false">
      <c r="A862" s="25"/>
      <c r="B862" s="26"/>
      <c r="C862" s="27"/>
      <c r="D862" s="213" t="s">
        <v>139</v>
      </c>
      <c r="E862" s="27"/>
      <c r="F862" s="214" t="s">
        <v>1448</v>
      </c>
      <c r="G862" s="27"/>
      <c r="H862" s="27"/>
      <c r="I862" s="215"/>
      <c r="J862" s="27"/>
      <c r="K862" s="27"/>
      <c r="L862" s="31"/>
      <c r="M862" s="216"/>
      <c r="N862" s="217"/>
      <c r="O862" s="68"/>
      <c r="P862" s="68"/>
      <c r="Q862" s="68"/>
      <c r="R862" s="68"/>
      <c r="S862" s="68"/>
      <c r="T862" s="69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T862" s="3" t="s">
        <v>139</v>
      </c>
      <c r="AU862" s="3" t="s">
        <v>89</v>
      </c>
    </row>
    <row r="863" s="218" customFormat="true" ht="12.8" hidden="false" customHeight="false" outlineLevel="0" collapsed="false">
      <c r="B863" s="219"/>
      <c r="C863" s="220"/>
      <c r="D863" s="221" t="s">
        <v>141</v>
      </c>
      <c r="E863" s="222"/>
      <c r="F863" s="223" t="s">
        <v>1449</v>
      </c>
      <c r="G863" s="220"/>
      <c r="H863" s="224" t="n">
        <v>30</v>
      </c>
      <c r="I863" s="225"/>
      <c r="J863" s="220"/>
      <c r="K863" s="220"/>
      <c r="L863" s="226"/>
      <c r="M863" s="227"/>
      <c r="N863" s="228"/>
      <c r="O863" s="228"/>
      <c r="P863" s="228"/>
      <c r="Q863" s="228"/>
      <c r="R863" s="228"/>
      <c r="S863" s="228"/>
      <c r="T863" s="229"/>
      <c r="AT863" s="230" t="s">
        <v>141</v>
      </c>
      <c r="AU863" s="230" t="s">
        <v>89</v>
      </c>
      <c r="AV863" s="218" t="s">
        <v>89</v>
      </c>
      <c r="AW863" s="218" t="s">
        <v>40</v>
      </c>
      <c r="AX863" s="218" t="s">
        <v>79</v>
      </c>
      <c r="AY863" s="230" t="s">
        <v>129</v>
      </c>
    </row>
    <row r="864" s="218" customFormat="true" ht="12.8" hidden="false" customHeight="false" outlineLevel="0" collapsed="false">
      <c r="B864" s="219"/>
      <c r="C864" s="220"/>
      <c r="D864" s="221" t="s">
        <v>141</v>
      </c>
      <c r="E864" s="222"/>
      <c r="F864" s="223" t="s">
        <v>1450</v>
      </c>
      <c r="G864" s="220"/>
      <c r="H864" s="224" t="n">
        <v>35</v>
      </c>
      <c r="I864" s="225"/>
      <c r="J864" s="220"/>
      <c r="K864" s="220"/>
      <c r="L864" s="226"/>
      <c r="M864" s="227"/>
      <c r="N864" s="228"/>
      <c r="O864" s="228"/>
      <c r="P864" s="228"/>
      <c r="Q864" s="228"/>
      <c r="R864" s="228"/>
      <c r="S864" s="228"/>
      <c r="T864" s="229"/>
      <c r="AT864" s="230" t="s">
        <v>141</v>
      </c>
      <c r="AU864" s="230" t="s">
        <v>89</v>
      </c>
      <c r="AV864" s="218" t="s">
        <v>89</v>
      </c>
      <c r="AW864" s="218" t="s">
        <v>40</v>
      </c>
      <c r="AX864" s="218" t="s">
        <v>79</v>
      </c>
      <c r="AY864" s="230" t="s">
        <v>129</v>
      </c>
    </row>
    <row r="865" s="218" customFormat="true" ht="12.8" hidden="false" customHeight="false" outlineLevel="0" collapsed="false">
      <c r="B865" s="219"/>
      <c r="C865" s="220"/>
      <c r="D865" s="221" t="s">
        <v>141</v>
      </c>
      <c r="E865" s="222"/>
      <c r="F865" s="223" t="s">
        <v>1451</v>
      </c>
      <c r="G865" s="220"/>
      <c r="H865" s="224" t="n">
        <v>75</v>
      </c>
      <c r="I865" s="225"/>
      <c r="J865" s="220"/>
      <c r="K865" s="220"/>
      <c r="L865" s="226"/>
      <c r="M865" s="227"/>
      <c r="N865" s="228"/>
      <c r="O865" s="228"/>
      <c r="P865" s="228"/>
      <c r="Q865" s="228"/>
      <c r="R865" s="228"/>
      <c r="S865" s="228"/>
      <c r="T865" s="229"/>
      <c r="AT865" s="230" t="s">
        <v>141</v>
      </c>
      <c r="AU865" s="230" t="s">
        <v>89</v>
      </c>
      <c r="AV865" s="218" t="s">
        <v>89</v>
      </c>
      <c r="AW865" s="218" t="s">
        <v>40</v>
      </c>
      <c r="AX865" s="218" t="s">
        <v>79</v>
      </c>
      <c r="AY865" s="230" t="s">
        <v>129</v>
      </c>
    </row>
    <row r="866" s="241" customFormat="true" ht="12.8" hidden="false" customHeight="false" outlineLevel="0" collapsed="false">
      <c r="B866" s="242"/>
      <c r="C866" s="243"/>
      <c r="D866" s="221" t="s">
        <v>141</v>
      </c>
      <c r="E866" s="244"/>
      <c r="F866" s="245" t="s">
        <v>249</v>
      </c>
      <c r="G866" s="243"/>
      <c r="H866" s="246" t="n">
        <v>140</v>
      </c>
      <c r="I866" s="247"/>
      <c r="J866" s="243"/>
      <c r="K866" s="243"/>
      <c r="L866" s="248"/>
      <c r="M866" s="249"/>
      <c r="N866" s="250"/>
      <c r="O866" s="250"/>
      <c r="P866" s="250"/>
      <c r="Q866" s="250"/>
      <c r="R866" s="250"/>
      <c r="S866" s="250"/>
      <c r="T866" s="251"/>
      <c r="AT866" s="252" t="s">
        <v>141</v>
      </c>
      <c r="AU866" s="252" t="s">
        <v>89</v>
      </c>
      <c r="AV866" s="241" t="s">
        <v>157</v>
      </c>
      <c r="AW866" s="241" t="s">
        <v>40</v>
      </c>
      <c r="AX866" s="241" t="s">
        <v>87</v>
      </c>
      <c r="AY866" s="252" t="s">
        <v>129</v>
      </c>
    </row>
    <row r="867" s="32" customFormat="true" ht="33" hidden="false" customHeight="true" outlineLevel="0" collapsed="false">
      <c r="A867" s="25"/>
      <c r="B867" s="26"/>
      <c r="C867" s="200" t="s">
        <v>1452</v>
      </c>
      <c r="D867" s="200" t="s">
        <v>132</v>
      </c>
      <c r="E867" s="201" t="s">
        <v>1453</v>
      </c>
      <c r="F867" s="202" t="s">
        <v>1454</v>
      </c>
      <c r="G867" s="203" t="s">
        <v>135</v>
      </c>
      <c r="H867" s="204" t="n">
        <v>140</v>
      </c>
      <c r="I867" s="205"/>
      <c r="J867" s="206" t="n">
        <f aca="false">ROUND(I867*H867,2)</f>
        <v>0</v>
      </c>
      <c r="K867" s="202" t="s">
        <v>136</v>
      </c>
      <c r="L867" s="31"/>
      <c r="M867" s="207"/>
      <c r="N867" s="208" t="s">
        <v>50</v>
      </c>
      <c r="O867" s="68"/>
      <c r="P867" s="209" t="n">
        <f aca="false">O867*H867</f>
        <v>0</v>
      </c>
      <c r="Q867" s="209" t="n">
        <v>0</v>
      </c>
      <c r="R867" s="209" t="n">
        <f aca="false">Q867*H867</f>
        <v>0</v>
      </c>
      <c r="S867" s="209" t="n">
        <v>0</v>
      </c>
      <c r="T867" s="210" t="n">
        <f aca="false">S867*H867</f>
        <v>0</v>
      </c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R867" s="211" t="s">
        <v>227</v>
      </c>
      <c r="AT867" s="211" t="s">
        <v>132</v>
      </c>
      <c r="AU867" s="211" t="s">
        <v>89</v>
      </c>
      <c r="AY867" s="3" t="s">
        <v>129</v>
      </c>
      <c r="BE867" s="212" t="n">
        <f aca="false">IF(N867="základní",J867,0)</f>
        <v>0</v>
      </c>
      <c r="BF867" s="212" t="n">
        <f aca="false">IF(N867="snížená",J867,0)</f>
        <v>0</v>
      </c>
      <c r="BG867" s="212" t="n">
        <f aca="false">IF(N867="zákl. přenesená",J867,0)</f>
        <v>0</v>
      </c>
      <c r="BH867" s="212" t="n">
        <f aca="false">IF(N867="sníž. přenesená",J867,0)</f>
        <v>0</v>
      </c>
      <c r="BI867" s="212" t="n">
        <f aca="false">IF(N867="nulová",J867,0)</f>
        <v>0</v>
      </c>
      <c r="BJ867" s="3" t="s">
        <v>87</v>
      </c>
      <c r="BK867" s="212" t="n">
        <f aca="false">ROUND(I867*H867,2)</f>
        <v>0</v>
      </c>
      <c r="BL867" s="3" t="s">
        <v>227</v>
      </c>
      <c r="BM867" s="211" t="s">
        <v>1455</v>
      </c>
    </row>
    <row r="868" s="32" customFormat="true" ht="12.8" hidden="false" customHeight="false" outlineLevel="0" collapsed="false">
      <c r="A868" s="25"/>
      <c r="B868" s="26"/>
      <c r="C868" s="27"/>
      <c r="D868" s="213" t="s">
        <v>139</v>
      </c>
      <c r="E868" s="27"/>
      <c r="F868" s="214" t="s">
        <v>1456</v>
      </c>
      <c r="G868" s="27"/>
      <c r="H868" s="27"/>
      <c r="I868" s="215"/>
      <c r="J868" s="27"/>
      <c r="K868" s="27"/>
      <c r="L868" s="31"/>
      <c r="M868" s="216"/>
      <c r="N868" s="217"/>
      <c r="O868" s="68"/>
      <c r="P868" s="68"/>
      <c r="Q868" s="68"/>
      <c r="R868" s="68"/>
      <c r="S868" s="68"/>
      <c r="T868" s="69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T868" s="3" t="s">
        <v>139</v>
      </c>
      <c r="AU868" s="3" t="s">
        <v>89</v>
      </c>
    </row>
    <row r="869" s="218" customFormat="true" ht="12.8" hidden="false" customHeight="false" outlineLevel="0" collapsed="false">
      <c r="B869" s="219"/>
      <c r="C869" s="220"/>
      <c r="D869" s="221" t="s">
        <v>141</v>
      </c>
      <c r="E869" s="222"/>
      <c r="F869" s="223" t="s">
        <v>1449</v>
      </c>
      <c r="G869" s="220"/>
      <c r="H869" s="224" t="n">
        <v>30</v>
      </c>
      <c r="I869" s="225"/>
      <c r="J869" s="220"/>
      <c r="K869" s="220"/>
      <c r="L869" s="226"/>
      <c r="M869" s="227"/>
      <c r="N869" s="228"/>
      <c r="O869" s="228"/>
      <c r="P869" s="228"/>
      <c r="Q869" s="228"/>
      <c r="R869" s="228"/>
      <c r="S869" s="228"/>
      <c r="T869" s="229"/>
      <c r="AT869" s="230" t="s">
        <v>141</v>
      </c>
      <c r="AU869" s="230" t="s">
        <v>89</v>
      </c>
      <c r="AV869" s="218" t="s">
        <v>89</v>
      </c>
      <c r="AW869" s="218" t="s">
        <v>40</v>
      </c>
      <c r="AX869" s="218" t="s">
        <v>79</v>
      </c>
      <c r="AY869" s="230" t="s">
        <v>129</v>
      </c>
    </row>
    <row r="870" s="218" customFormat="true" ht="12.8" hidden="false" customHeight="false" outlineLevel="0" collapsed="false">
      <c r="B870" s="219"/>
      <c r="C870" s="220"/>
      <c r="D870" s="221" t="s">
        <v>141</v>
      </c>
      <c r="E870" s="222"/>
      <c r="F870" s="223" t="s">
        <v>1450</v>
      </c>
      <c r="G870" s="220"/>
      <c r="H870" s="224" t="n">
        <v>35</v>
      </c>
      <c r="I870" s="225"/>
      <c r="J870" s="220"/>
      <c r="K870" s="220"/>
      <c r="L870" s="226"/>
      <c r="M870" s="227"/>
      <c r="N870" s="228"/>
      <c r="O870" s="228"/>
      <c r="P870" s="228"/>
      <c r="Q870" s="228"/>
      <c r="R870" s="228"/>
      <c r="S870" s="228"/>
      <c r="T870" s="229"/>
      <c r="AT870" s="230" t="s">
        <v>141</v>
      </c>
      <c r="AU870" s="230" t="s">
        <v>89</v>
      </c>
      <c r="AV870" s="218" t="s">
        <v>89</v>
      </c>
      <c r="AW870" s="218" t="s">
        <v>40</v>
      </c>
      <c r="AX870" s="218" t="s">
        <v>79</v>
      </c>
      <c r="AY870" s="230" t="s">
        <v>129</v>
      </c>
    </row>
    <row r="871" s="218" customFormat="true" ht="12.8" hidden="false" customHeight="false" outlineLevel="0" collapsed="false">
      <c r="B871" s="219"/>
      <c r="C871" s="220"/>
      <c r="D871" s="221" t="s">
        <v>141</v>
      </c>
      <c r="E871" s="222"/>
      <c r="F871" s="223" t="s">
        <v>1451</v>
      </c>
      <c r="G871" s="220"/>
      <c r="H871" s="224" t="n">
        <v>75</v>
      </c>
      <c r="I871" s="225"/>
      <c r="J871" s="220"/>
      <c r="K871" s="220"/>
      <c r="L871" s="226"/>
      <c r="M871" s="227"/>
      <c r="N871" s="228"/>
      <c r="O871" s="228"/>
      <c r="P871" s="228"/>
      <c r="Q871" s="228"/>
      <c r="R871" s="228"/>
      <c r="S871" s="228"/>
      <c r="T871" s="229"/>
      <c r="AT871" s="230" t="s">
        <v>141</v>
      </c>
      <c r="AU871" s="230" t="s">
        <v>89</v>
      </c>
      <c r="AV871" s="218" t="s">
        <v>89</v>
      </c>
      <c r="AW871" s="218" t="s">
        <v>40</v>
      </c>
      <c r="AX871" s="218" t="s">
        <v>79</v>
      </c>
      <c r="AY871" s="230" t="s">
        <v>129</v>
      </c>
    </row>
    <row r="872" s="241" customFormat="true" ht="12.8" hidden="false" customHeight="false" outlineLevel="0" collapsed="false">
      <c r="B872" s="242"/>
      <c r="C872" s="243"/>
      <c r="D872" s="221" t="s">
        <v>141</v>
      </c>
      <c r="E872" s="244"/>
      <c r="F872" s="245" t="s">
        <v>249</v>
      </c>
      <c r="G872" s="243"/>
      <c r="H872" s="246" t="n">
        <v>140</v>
      </c>
      <c r="I872" s="247"/>
      <c r="J872" s="243"/>
      <c r="K872" s="243"/>
      <c r="L872" s="248"/>
      <c r="M872" s="249"/>
      <c r="N872" s="250"/>
      <c r="O872" s="250"/>
      <c r="P872" s="250"/>
      <c r="Q872" s="250"/>
      <c r="R872" s="250"/>
      <c r="S872" s="250"/>
      <c r="T872" s="251"/>
      <c r="AT872" s="252" t="s">
        <v>141</v>
      </c>
      <c r="AU872" s="252" t="s">
        <v>89</v>
      </c>
      <c r="AV872" s="241" t="s">
        <v>157</v>
      </c>
      <c r="AW872" s="241" t="s">
        <v>40</v>
      </c>
      <c r="AX872" s="241" t="s">
        <v>87</v>
      </c>
      <c r="AY872" s="252" t="s">
        <v>129</v>
      </c>
    </row>
    <row r="873" s="32" customFormat="true" ht="33" hidden="false" customHeight="true" outlineLevel="0" collapsed="false">
      <c r="A873" s="25"/>
      <c r="B873" s="26"/>
      <c r="C873" s="200" t="s">
        <v>1457</v>
      </c>
      <c r="D873" s="200" t="s">
        <v>132</v>
      </c>
      <c r="E873" s="201" t="s">
        <v>1458</v>
      </c>
      <c r="F873" s="202" t="s">
        <v>1459</v>
      </c>
      <c r="G873" s="203" t="s">
        <v>135</v>
      </c>
      <c r="H873" s="204" t="n">
        <v>15</v>
      </c>
      <c r="I873" s="205"/>
      <c r="J873" s="206" t="n">
        <f aca="false">ROUND(I873*H873,2)</f>
        <v>0</v>
      </c>
      <c r="K873" s="202" t="s">
        <v>136</v>
      </c>
      <c r="L873" s="31"/>
      <c r="M873" s="207"/>
      <c r="N873" s="208" t="s">
        <v>50</v>
      </c>
      <c r="O873" s="68"/>
      <c r="P873" s="209" t="n">
        <f aca="false">O873*H873</f>
        <v>0</v>
      </c>
      <c r="Q873" s="209" t="n">
        <v>0</v>
      </c>
      <c r="R873" s="209" t="n">
        <f aca="false">Q873*H873</f>
        <v>0</v>
      </c>
      <c r="S873" s="209" t="n">
        <v>0</v>
      </c>
      <c r="T873" s="210" t="n">
        <f aca="false">S873*H873</f>
        <v>0</v>
      </c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R873" s="211" t="s">
        <v>227</v>
      </c>
      <c r="AT873" s="211" t="s">
        <v>132</v>
      </c>
      <c r="AU873" s="211" t="s">
        <v>89</v>
      </c>
      <c r="AY873" s="3" t="s">
        <v>129</v>
      </c>
      <c r="BE873" s="212" t="n">
        <f aca="false">IF(N873="základní",J873,0)</f>
        <v>0</v>
      </c>
      <c r="BF873" s="212" t="n">
        <f aca="false">IF(N873="snížená",J873,0)</f>
        <v>0</v>
      </c>
      <c r="BG873" s="212" t="n">
        <f aca="false">IF(N873="zákl. přenesená",J873,0)</f>
        <v>0</v>
      </c>
      <c r="BH873" s="212" t="n">
        <f aca="false">IF(N873="sníž. přenesená",J873,0)</f>
        <v>0</v>
      </c>
      <c r="BI873" s="212" t="n">
        <f aca="false">IF(N873="nulová",J873,0)</f>
        <v>0</v>
      </c>
      <c r="BJ873" s="3" t="s">
        <v>87</v>
      </c>
      <c r="BK873" s="212" t="n">
        <f aca="false">ROUND(I873*H873,2)</f>
        <v>0</v>
      </c>
      <c r="BL873" s="3" t="s">
        <v>227</v>
      </c>
      <c r="BM873" s="211" t="s">
        <v>1460</v>
      </c>
    </row>
    <row r="874" s="32" customFormat="true" ht="12.8" hidden="false" customHeight="false" outlineLevel="0" collapsed="false">
      <c r="A874" s="25"/>
      <c r="B874" s="26"/>
      <c r="C874" s="27"/>
      <c r="D874" s="213" t="s">
        <v>139</v>
      </c>
      <c r="E874" s="27"/>
      <c r="F874" s="214" t="s">
        <v>1461</v>
      </c>
      <c r="G874" s="27"/>
      <c r="H874" s="27"/>
      <c r="I874" s="215"/>
      <c r="J874" s="27"/>
      <c r="K874" s="27"/>
      <c r="L874" s="31"/>
      <c r="M874" s="216"/>
      <c r="N874" s="217"/>
      <c r="O874" s="68"/>
      <c r="P874" s="68"/>
      <c r="Q874" s="68"/>
      <c r="R874" s="68"/>
      <c r="S874" s="68"/>
      <c r="T874" s="69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T874" s="3" t="s">
        <v>139</v>
      </c>
      <c r="AU874" s="3" t="s">
        <v>89</v>
      </c>
    </row>
    <row r="875" s="218" customFormat="true" ht="12.8" hidden="false" customHeight="false" outlineLevel="0" collapsed="false">
      <c r="B875" s="219"/>
      <c r="C875" s="220"/>
      <c r="D875" s="221" t="s">
        <v>141</v>
      </c>
      <c r="E875" s="222"/>
      <c r="F875" s="223" t="s">
        <v>1462</v>
      </c>
      <c r="G875" s="220"/>
      <c r="H875" s="224" t="n">
        <v>15</v>
      </c>
      <c r="I875" s="225"/>
      <c r="J875" s="220"/>
      <c r="K875" s="220"/>
      <c r="L875" s="226"/>
      <c r="M875" s="227"/>
      <c r="N875" s="228"/>
      <c r="O875" s="228"/>
      <c r="P875" s="228"/>
      <c r="Q875" s="228"/>
      <c r="R875" s="228"/>
      <c r="S875" s="228"/>
      <c r="T875" s="229"/>
      <c r="AT875" s="230" t="s">
        <v>141</v>
      </c>
      <c r="AU875" s="230" t="s">
        <v>89</v>
      </c>
      <c r="AV875" s="218" t="s">
        <v>89</v>
      </c>
      <c r="AW875" s="218" t="s">
        <v>40</v>
      </c>
      <c r="AX875" s="218" t="s">
        <v>79</v>
      </c>
      <c r="AY875" s="230" t="s">
        <v>129</v>
      </c>
    </row>
    <row r="876" s="241" customFormat="true" ht="12.8" hidden="false" customHeight="false" outlineLevel="0" collapsed="false">
      <c r="B876" s="242"/>
      <c r="C876" s="243"/>
      <c r="D876" s="221" t="s">
        <v>141</v>
      </c>
      <c r="E876" s="244"/>
      <c r="F876" s="245" t="s">
        <v>249</v>
      </c>
      <c r="G876" s="243"/>
      <c r="H876" s="246" t="n">
        <v>15</v>
      </c>
      <c r="I876" s="247"/>
      <c r="J876" s="243"/>
      <c r="K876" s="243"/>
      <c r="L876" s="248"/>
      <c r="M876" s="249"/>
      <c r="N876" s="250"/>
      <c r="O876" s="250"/>
      <c r="P876" s="250"/>
      <c r="Q876" s="250"/>
      <c r="R876" s="250"/>
      <c r="S876" s="250"/>
      <c r="T876" s="251"/>
      <c r="AT876" s="252" t="s">
        <v>141</v>
      </c>
      <c r="AU876" s="252" t="s">
        <v>89</v>
      </c>
      <c r="AV876" s="241" t="s">
        <v>157</v>
      </c>
      <c r="AW876" s="241" t="s">
        <v>40</v>
      </c>
      <c r="AX876" s="241" t="s">
        <v>87</v>
      </c>
      <c r="AY876" s="252" t="s">
        <v>129</v>
      </c>
    </row>
    <row r="877" s="32" customFormat="true" ht="33" hidden="false" customHeight="true" outlineLevel="0" collapsed="false">
      <c r="A877" s="25"/>
      <c r="B877" s="26"/>
      <c r="C877" s="200" t="s">
        <v>1463</v>
      </c>
      <c r="D877" s="200" t="s">
        <v>132</v>
      </c>
      <c r="E877" s="201" t="s">
        <v>1464</v>
      </c>
      <c r="F877" s="202" t="s">
        <v>1465</v>
      </c>
      <c r="G877" s="203" t="s">
        <v>135</v>
      </c>
      <c r="H877" s="204" t="n">
        <v>15</v>
      </c>
      <c r="I877" s="205"/>
      <c r="J877" s="206" t="n">
        <f aca="false">ROUND(I877*H877,2)</f>
        <v>0</v>
      </c>
      <c r="K877" s="202" t="s">
        <v>136</v>
      </c>
      <c r="L877" s="31"/>
      <c r="M877" s="207"/>
      <c r="N877" s="208" t="s">
        <v>50</v>
      </c>
      <c r="O877" s="68"/>
      <c r="P877" s="209" t="n">
        <f aca="false">O877*H877</f>
        <v>0</v>
      </c>
      <c r="Q877" s="209" t="n">
        <v>0</v>
      </c>
      <c r="R877" s="209" t="n">
        <f aca="false">Q877*H877</f>
        <v>0</v>
      </c>
      <c r="S877" s="209" t="n">
        <v>0</v>
      </c>
      <c r="T877" s="210" t="n">
        <f aca="false">S877*H877</f>
        <v>0</v>
      </c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R877" s="211" t="s">
        <v>227</v>
      </c>
      <c r="AT877" s="211" t="s">
        <v>132</v>
      </c>
      <c r="AU877" s="211" t="s">
        <v>89</v>
      </c>
      <c r="AY877" s="3" t="s">
        <v>129</v>
      </c>
      <c r="BE877" s="212" t="n">
        <f aca="false">IF(N877="základní",J877,0)</f>
        <v>0</v>
      </c>
      <c r="BF877" s="212" t="n">
        <f aca="false">IF(N877="snížená",J877,0)</f>
        <v>0</v>
      </c>
      <c r="BG877" s="212" t="n">
        <f aca="false">IF(N877="zákl. přenesená",J877,0)</f>
        <v>0</v>
      </c>
      <c r="BH877" s="212" t="n">
        <f aca="false">IF(N877="sníž. přenesená",J877,0)</f>
        <v>0</v>
      </c>
      <c r="BI877" s="212" t="n">
        <f aca="false">IF(N877="nulová",J877,0)</f>
        <v>0</v>
      </c>
      <c r="BJ877" s="3" t="s">
        <v>87</v>
      </c>
      <c r="BK877" s="212" t="n">
        <f aca="false">ROUND(I877*H877,2)</f>
        <v>0</v>
      </c>
      <c r="BL877" s="3" t="s">
        <v>227</v>
      </c>
      <c r="BM877" s="211" t="s">
        <v>1466</v>
      </c>
    </row>
    <row r="878" s="32" customFormat="true" ht="12.8" hidden="false" customHeight="false" outlineLevel="0" collapsed="false">
      <c r="A878" s="25"/>
      <c r="B878" s="26"/>
      <c r="C878" s="27"/>
      <c r="D878" s="213" t="s">
        <v>139</v>
      </c>
      <c r="E878" s="27"/>
      <c r="F878" s="214" t="s">
        <v>1467</v>
      </c>
      <c r="G878" s="27"/>
      <c r="H878" s="27"/>
      <c r="I878" s="215"/>
      <c r="J878" s="27"/>
      <c r="K878" s="27"/>
      <c r="L878" s="31"/>
      <c r="M878" s="216"/>
      <c r="N878" s="217"/>
      <c r="O878" s="68"/>
      <c r="P878" s="68"/>
      <c r="Q878" s="68"/>
      <c r="R878" s="68"/>
      <c r="S878" s="68"/>
      <c r="T878" s="69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T878" s="3" t="s">
        <v>139</v>
      </c>
      <c r="AU878" s="3" t="s">
        <v>89</v>
      </c>
    </row>
    <row r="879" s="218" customFormat="true" ht="12.8" hidden="false" customHeight="false" outlineLevel="0" collapsed="false">
      <c r="B879" s="219"/>
      <c r="C879" s="220"/>
      <c r="D879" s="221" t="s">
        <v>141</v>
      </c>
      <c r="E879" s="222"/>
      <c r="F879" s="223" t="s">
        <v>1462</v>
      </c>
      <c r="G879" s="220"/>
      <c r="H879" s="224" t="n">
        <v>15</v>
      </c>
      <c r="I879" s="225"/>
      <c r="J879" s="220"/>
      <c r="K879" s="220"/>
      <c r="L879" s="226"/>
      <c r="M879" s="227"/>
      <c r="N879" s="228"/>
      <c r="O879" s="228"/>
      <c r="P879" s="228"/>
      <c r="Q879" s="228"/>
      <c r="R879" s="228"/>
      <c r="S879" s="228"/>
      <c r="T879" s="229"/>
      <c r="AT879" s="230" t="s">
        <v>141</v>
      </c>
      <c r="AU879" s="230" t="s">
        <v>89</v>
      </c>
      <c r="AV879" s="218" t="s">
        <v>89</v>
      </c>
      <c r="AW879" s="218" t="s">
        <v>40</v>
      </c>
      <c r="AX879" s="218" t="s">
        <v>79</v>
      </c>
      <c r="AY879" s="230" t="s">
        <v>129</v>
      </c>
    </row>
    <row r="880" s="241" customFormat="true" ht="12.8" hidden="false" customHeight="false" outlineLevel="0" collapsed="false">
      <c r="B880" s="242"/>
      <c r="C880" s="243"/>
      <c r="D880" s="221" t="s">
        <v>141</v>
      </c>
      <c r="E880" s="244"/>
      <c r="F880" s="245" t="s">
        <v>249</v>
      </c>
      <c r="G880" s="243"/>
      <c r="H880" s="246" t="n">
        <v>15</v>
      </c>
      <c r="I880" s="247"/>
      <c r="J880" s="243"/>
      <c r="K880" s="243"/>
      <c r="L880" s="248"/>
      <c r="M880" s="249"/>
      <c r="N880" s="250"/>
      <c r="O880" s="250"/>
      <c r="P880" s="250"/>
      <c r="Q880" s="250"/>
      <c r="R880" s="250"/>
      <c r="S880" s="250"/>
      <c r="T880" s="251"/>
      <c r="AT880" s="252" t="s">
        <v>141</v>
      </c>
      <c r="AU880" s="252" t="s">
        <v>89</v>
      </c>
      <c r="AV880" s="241" t="s">
        <v>157</v>
      </c>
      <c r="AW880" s="241" t="s">
        <v>40</v>
      </c>
      <c r="AX880" s="241" t="s">
        <v>87</v>
      </c>
      <c r="AY880" s="252" t="s">
        <v>129</v>
      </c>
    </row>
    <row r="881" s="32" customFormat="true" ht="33" hidden="false" customHeight="true" outlineLevel="0" collapsed="false">
      <c r="A881" s="25"/>
      <c r="B881" s="26"/>
      <c r="C881" s="200" t="s">
        <v>1468</v>
      </c>
      <c r="D881" s="200" t="s">
        <v>132</v>
      </c>
      <c r="E881" s="201" t="s">
        <v>1469</v>
      </c>
      <c r="F881" s="202" t="s">
        <v>1470</v>
      </c>
      <c r="G881" s="203" t="s">
        <v>135</v>
      </c>
      <c r="H881" s="204" t="n">
        <v>12</v>
      </c>
      <c r="I881" s="205"/>
      <c r="J881" s="206" t="n">
        <f aca="false">ROUND(I881*H881,2)</f>
        <v>0</v>
      </c>
      <c r="K881" s="202" t="s">
        <v>136</v>
      </c>
      <c r="L881" s="31"/>
      <c r="M881" s="207"/>
      <c r="N881" s="208" t="s">
        <v>50</v>
      </c>
      <c r="O881" s="68"/>
      <c r="P881" s="209" t="n">
        <f aca="false">O881*H881</f>
        <v>0</v>
      </c>
      <c r="Q881" s="209" t="n">
        <v>0</v>
      </c>
      <c r="R881" s="209" t="n">
        <f aca="false">Q881*H881</f>
        <v>0</v>
      </c>
      <c r="S881" s="209" t="n">
        <v>0</v>
      </c>
      <c r="T881" s="210" t="n">
        <f aca="false">S881*H881</f>
        <v>0</v>
      </c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R881" s="211" t="s">
        <v>227</v>
      </c>
      <c r="AT881" s="211" t="s">
        <v>132</v>
      </c>
      <c r="AU881" s="211" t="s">
        <v>89</v>
      </c>
      <c r="AY881" s="3" t="s">
        <v>129</v>
      </c>
      <c r="BE881" s="212" t="n">
        <f aca="false">IF(N881="základní",J881,0)</f>
        <v>0</v>
      </c>
      <c r="BF881" s="212" t="n">
        <f aca="false">IF(N881="snížená",J881,0)</f>
        <v>0</v>
      </c>
      <c r="BG881" s="212" t="n">
        <f aca="false">IF(N881="zákl. přenesená",J881,0)</f>
        <v>0</v>
      </c>
      <c r="BH881" s="212" t="n">
        <f aca="false">IF(N881="sníž. přenesená",J881,0)</f>
        <v>0</v>
      </c>
      <c r="BI881" s="212" t="n">
        <f aca="false">IF(N881="nulová",J881,0)</f>
        <v>0</v>
      </c>
      <c r="BJ881" s="3" t="s">
        <v>87</v>
      </c>
      <c r="BK881" s="212" t="n">
        <f aca="false">ROUND(I881*H881,2)</f>
        <v>0</v>
      </c>
      <c r="BL881" s="3" t="s">
        <v>227</v>
      </c>
      <c r="BM881" s="211" t="s">
        <v>1471</v>
      </c>
    </row>
    <row r="882" s="32" customFormat="true" ht="12.8" hidden="false" customHeight="false" outlineLevel="0" collapsed="false">
      <c r="A882" s="25"/>
      <c r="B882" s="26"/>
      <c r="C882" s="27"/>
      <c r="D882" s="213" t="s">
        <v>139</v>
      </c>
      <c r="E882" s="27"/>
      <c r="F882" s="214" t="s">
        <v>1472</v>
      </c>
      <c r="G882" s="27"/>
      <c r="H882" s="27"/>
      <c r="I882" s="215"/>
      <c r="J882" s="27"/>
      <c r="K882" s="27"/>
      <c r="L882" s="31"/>
      <c r="M882" s="216"/>
      <c r="N882" s="217"/>
      <c r="O882" s="68"/>
      <c r="P882" s="68"/>
      <c r="Q882" s="68"/>
      <c r="R882" s="68"/>
      <c r="S882" s="68"/>
      <c r="T882" s="69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T882" s="3" t="s">
        <v>139</v>
      </c>
      <c r="AU882" s="3" t="s">
        <v>89</v>
      </c>
    </row>
    <row r="883" s="218" customFormat="true" ht="12.8" hidden="false" customHeight="false" outlineLevel="0" collapsed="false">
      <c r="B883" s="219"/>
      <c r="C883" s="220"/>
      <c r="D883" s="221" t="s">
        <v>141</v>
      </c>
      <c r="E883" s="222"/>
      <c r="F883" s="223" t="s">
        <v>1403</v>
      </c>
      <c r="G883" s="220"/>
      <c r="H883" s="224" t="n">
        <v>12</v>
      </c>
      <c r="I883" s="225"/>
      <c r="J883" s="220"/>
      <c r="K883" s="220"/>
      <c r="L883" s="226"/>
      <c r="M883" s="227"/>
      <c r="N883" s="228"/>
      <c r="O883" s="228"/>
      <c r="P883" s="228"/>
      <c r="Q883" s="228"/>
      <c r="R883" s="228"/>
      <c r="S883" s="228"/>
      <c r="T883" s="229"/>
      <c r="AT883" s="230" t="s">
        <v>141</v>
      </c>
      <c r="AU883" s="230" t="s">
        <v>89</v>
      </c>
      <c r="AV883" s="218" t="s">
        <v>89</v>
      </c>
      <c r="AW883" s="218" t="s">
        <v>40</v>
      </c>
      <c r="AX883" s="218" t="s">
        <v>79</v>
      </c>
      <c r="AY883" s="230" t="s">
        <v>129</v>
      </c>
    </row>
    <row r="884" s="241" customFormat="true" ht="12.8" hidden="false" customHeight="false" outlineLevel="0" collapsed="false">
      <c r="B884" s="242"/>
      <c r="C884" s="243"/>
      <c r="D884" s="221" t="s">
        <v>141</v>
      </c>
      <c r="E884" s="244"/>
      <c r="F884" s="245" t="s">
        <v>249</v>
      </c>
      <c r="G884" s="243"/>
      <c r="H884" s="246" t="n">
        <v>12</v>
      </c>
      <c r="I884" s="247"/>
      <c r="J884" s="243"/>
      <c r="K884" s="243"/>
      <c r="L884" s="248"/>
      <c r="M884" s="249"/>
      <c r="N884" s="250"/>
      <c r="O884" s="250"/>
      <c r="P884" s="250"/>
      <c r="Q884" s="250"/>
      <c r="R884" s="250"/>
      <c r="S884" s="250"/>
      <c r="T884" s="251"/>
      <c r="AT884" s="252" t="s">
        <v>141</v>
      </c>
      <c r="AU884" s="252" t="s">
        <v>89</v>
      </c>
      <c r="AV884" s="241" t="s">
        <v>157</v>
      </c>
      <c r="AW884" s="241" t="s">
        <v>40</v>
      </c>
      <c r="AX884" s="241" t="s">
        <v>87</v>
      </c>
      <c r="AY884" s="252" t="s">
        <v>129</v>
      </c>
    </row>
    <row r="885" s="32" customFormat="true" ht="33" hidden="false" customHeight="true" outlineLevel="0" collapsed="false">
      <c r="A885" s="25"/>
      <c r="B885" s="26"/>
      <c r="C885" s="200" t="s">
        <v>1473</v>
      </c>
      <c r="D885" s="200" t="s">
        <v>132</v>
      </c>
      <c r="E885" s="201" t="s">
        <v>1474</v>
      </c>
      <c r="F885" s="202" t="s">
        <v>1475</v>
      </c>
      <c r="G885" s="203" t="s">
        <v>135</v>
      </c>
      <c r="H885" s="204" t="n">
        <v>12</v>
      </c>
      <c r="I885" s="205"/>
      <c r="J885" s="206" t="n">
        <f aca="false">ROUND(I885*H885,2)</f>
        <v>0</v>
      </c>
      <c r="K885" s="202" t="s">
        <v>136</v>
      </c>
      <c r="L885" s="31"/>
      <c r="M885" s="207"/>
      <c r="N885" s="208" t="s">
        <v>50</v>
      </c>
      <c r="O885" s="68"/>
      <c r="P885" s="209" t="n">
        <f aca="false">O885*H885</f>
        <v>0</v>
      </c>
      <c r="Q885" s="209" t="n">
        <v>0</v>
      </c>
      <c r="R885" s="209" t="n">
        <f aca="false">Q885*H885</f>
        <v>0</v>
      </c>
      <c r="S885" s="209" t="n">
        <v>0</v>
      </c>
      <c r="T885" s="210" t="n">
        <f aca="false">S885*H885</f>
        <v>0</v>
      </c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R885" s="211" t="s">
        <v>227</v>
      </c>
      <c r="AT885" s="211" t="s">
        <v>132</v>
      </c>
      <c r="AU885" s="211" t="s">
        <v>89</v>
      </c>
      <c r="AY885" s="3" t="s">
        <v>129</v>
      </c>
      <c r="BE885" s="212" t="n">
        <f aca="false">IF(N885="základní",J885,0)</f>
        <v>0</v>
      </c>
      <c r="BF885" s="212" t="n">
        <f aca="false">IF(N885="snížená",J885,0)</f>
        <v>0</v>
      </c>
      <c r="BG885" s="212" t="n">
        <f aca="false">IF(N885="zákl. přenesená",J885,0)</f>
        <v>0</v>
      </c>
      <c r="BH885" s="212" t="n">
        <f aca="false">IF(N885="sníž. přenesená",J885,0)</f>
        <v>0</v>
      </c>
      <c r="BI885" s="212" t="n">
        <f aca="false">IF(N885="nulová",J885,0)</f>
        <v>0</v>
      </c>
      <c r="BJ885" s="3" t="s">
        <v>87</v>
      </c>
      <c r="BK885" s="212" t="n">
        <f aca="false">ROUND(I885*H885,2)</f>
        <v>0</v>
      </c>
      <c r="BL885" s="3" t="s">
        <v>227</v>
      </c>
      <c r="BM885" s="211" t="s">
        <v>1476</v>
      </c>
    </row>
    <row r="886" s="32" customFormat="true" ht="12.8" hidden="false" customHeight="false" outlineLevel="0" collapsed="false">
      <c r="A886" s="25"/>
      <c r="B886" s="26"/>
      <c r="C886" s="27"/>
      <c r="D886" s="213" t="s">
        <v>139</v>
      </c>
      <c r="E886" s="27"/>
      <c r="F886" s="214" t="s">
        <v>1477</v>
      </c>
      <c r="G886" s="27"/>
      <c r="H886" s="27"/>
      <c r="I886" s="215"/>
      <c r="J886" s="27"/>
      <c r="K886" s="27"/>
      <c r="L886" s="31"/>
      <c r="M886" s="216"/>
      <c r="N886" s="217"/>
      <c r="O886" s="68"/>
      <c r="P886" s="68"/>
      <c r="Q886" s="68"/>
      <c r="R886" s="68"/>
      <c r="S886" s="68"/>
      <c r="T886" s="69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T886" s="3" t="s">
        <v>139</v>
      </c>
      <c r="AU886" s="3" t="s">
        <v>89</v>
      </c>
    </row>
    <row r="887" s="218" customFormat="true" ht="12.8" hidden="false" customHeight="false" outlineLevel="0" collapsed="false">
      <c r="B887" s="219"/>
      <c r="C887" s="220"/>
      <c r="D887" s="221" t="s">
        <v>141</v>
      </c>
      <c r="E887" s="222"/>
      <c r="F887" s="223" t="s">
        <v>1403</v>
      </c>
      <c r="G887" s="220"/>
      <c r="H887" s="224" t="n">
        <v>12</v>
      </c>
      <c r="I887" s="225"/>
      <c r="J887" s="220"/>
      <c r="K887" s="220"/>
      <c r="L887" s="226"/>
      <c r="M887" s="227"/>
      <c r="N887" s="228"/>
      <c r="O887" s="228"/>
      <c r="P887" s="228"/>
      <c r="Q887" s="228"/>
      <c r="R887" s="228"/>
      <c r="S887" s="228"/>
      <c r="T887" s="229"/>
      <c r="AT887" s="230" t="s">
        <v>141</v>
      </c>
      <c r="AU887" s="230" t="s">
        <v>89</v>
      </c>
      <c r="AV887" s="218" t="s">
        <v>89</v>
      </c>
      <c r="AW887" s="218" t="s">
        <v>40</v>
      </c>
      <c r="AX887" s="218" t="s">
        <v>79</v>
      </c>
      <c r="AY887" s="230" t="s">
        <v>129</v>
      </c>
    </row>
    <row r="888" s="241" customFormat="true" ht="12.8" hidden="false" customHeight="false" outlineLevel="0" collapsed="false">
      <c r="B888" s="242"/>
      <c r="C888" s="243"/>
      <c r="D888" s="221" t="s">
        <v>141</v>
      </c>
      <c r="E888" s="244"/>
      <c r="F888" s="245" t="s">
        <v>249</v>
      </c>
      <c r="G888" s="243"/>
      <c r="H888" s="246" t="n">
        <v>12</v>
      </c>
      <c r="I888" s="247"/>
      <c r="J888" s="243"/>
      <c r="K888" s="243"/>
      <c r="L888" s="248"/>
      <c r="M888" s="249"/>
      <c r="N888" s="250"/>
      <c r="O888" s="250"/>
      <c r="P888" s="250"/>
      <c r="Q888" s="250"/>
      <c r="R888" s="250"/>
      <c r="S888" s="250"/>
      <c r="T888" s="251"/>
      <c r="AT888" s="252" t="s">
        <v>141</v>
      </c>
      <c r="AU888" s="252" t="s">
        <v>89</v>
      </c>
      <c r="AV888" s="241" t="s">
        <v>157</v>
      </c>
      <c r="AW888" s="241" t="s">
        <v>40</v>
      </c>
      <c r="AX888" s="241" t="s">
        <v>87</v>
      </c>
      <c r="AY888" s="252" t="s">
        <v>129</v>
      </c>
    </row>
    <row r="889" s="32" customFormat="true" ht="33" hidden="false" customHeight="true" outlineLevel="0" collapsed="false">
      <c r="A889" s="25"/>
      <c r="B889" s="26"/>
      <c r="C889" s="200" t="s">
        <v>1478</v>
      </c>
      <c r="D889" s="200" t="s">
        <v>132</v>
      </c>
      <c r="E889" s="201" t="s">
        <v>1479</v>
      </c>
      <c r="F889" s="202" t="s">
        <v>1480</v>
      </c>
      <c r="G889" s="203" t="s">
        <v>135</v>
      </c>
      <c r="H889" s="204" t="n">
        <v>15</v>
      </c>
      <c r="I889" s="205"/>
      <c r="J889" s="206" t="n">
        <f aca="false">ROUND(I889*H889,2)</f>
        <v>0</v>
      </c>
      <c r="K889" s="202" t="s">
        <v>136</v>
      </c>
      <c r="L889" s="31"/>
      <c r="M889" s="207"/>
      <c r="N889" s="208" t="s">
        <v>50</v>
      </c>
      <c r="O889" s="68"/>
      <c r="P889" s="209" t="n">
        <f aca="false">O889*H889</f>
        <v>0</v>
      </c>
      <c r="Q889" s="209" t="n">
        <v>0</v>
      </c>
      <c r="R889" s="209" t="n">
        <f aca="false">Q889*H889</f>
        <v>0</v>
      </c>
      <c r="S889" s="209" t="n">
        <v>0</v>
      </c>
      <c r="T889" s="210" t="n">
        <f aca="false">S889*H889</f>
        <v>0</v>
      </c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R889" s="211" t="s">
        <v>227</v>
      </c>
      <c r="AT889" s="211" t="s">
        <v>132</v>
      </c>
      <c r="AU889" s="211" t="s">
        <v>89</v>
      </c>
      <c r="AY889" s="3" t="s">
        <v>129</v>
      </c>
      <c r="BE889" s="212" t="n">
        <f aca="false">IF(N889="základní",J889,0)</f>
        <v>0</v>
      </c>
      <c r="BF889" s="212" t="n">
        <f aca="false">IF(N889="snížená",J889,0)</f>
        <v>0</v>
      </c>
      <c r="BG889" s="212" t="n">
        <f aca="false">IF(N889="zákl. přenesená",J889,0)</f>
        <v>0</v>
      </c>
      <c r="BH889" s="212" t="n">
        <f aca="false">IF(N889="sníž. přenesená",J889,0)</f>
        <v>0</v>
      </c>
      <c r="BI889" s="212" t="n">
        <f aca="false">IF(N889="nulová",J889,0)</f>
        <v>0</v>
      </c>
      <c r="BJ889" s="3" t="s">
        <v>87</v>
      </c>
      <c r="BK889" s="212" t="n">
        <f aca="false">ROUND(I889*H889,2)</f>
        <v>0</v>
      </c>
      <c r="BL889" s="3" t="s">
        <v>227</v>
      </c>
      <c r="BM889" s="211" t="s">
        <v>1481</v>
      </c>
    </row>
    <row r="890" s="32" customFormat="true" ht="12.8" hidden="false" customHeight="false" outlineLevel="0" collapsed="false">
      <c r="A890" s="25"/>
      <c r="B890" s="26"/>
      <c r="C890" s="27"/>
      <c r="D890" s="213" t="s">
        <v>139</v>
      </c>
      <c r="E890" s="27"/>
      <c r="F890" s="214" t="s">
        <v>1482</v>
      </c>
      <c r="G890" s="27"/>
      <c r="H890" s="27"/>
      <c r="I890" s="215"/>
      <c r="J890" s="27"/>
      <c r="K890" s="27"/>
      <c r="L890" s="31"/>
      <c r="M890" s="216"/>
      <c r="N890" s="217"/>
      <c r="O890" s="68"/>
      <c r="P890" s="68"/>
      <c r="Q890" s="68"/>
      <c r="R890" s="68"/>
      <c r="S890" s="68"/>
      <c r="T890" s="69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T890" s="3" t="s">
        <v>139</v>
      </c>
      <c r="AU890" s="3" t="s">
        <v>89</v>
      </c>
    </row>
    <row r="891" s="218" customFormat="true" ht="12.8" hidden="false" customHeight="false" outlineLevel="0" collapsed="false">
      <c r="B891" s="219"/>
      <c r="C891" s="220"/>
      <c r="D891" s="221" t="s">
        <v>141</v>
      </c>
      <c r="E891" s="222"/>
      <c r="F891" s="223" t="s">
        <v>1462</v>
      </c>
      <c r="G891" s="220"/>
      <c r="H891" s="224" t="n">
        <v>15</v>
      </c>
      <c r="I891" s="225"/>
      <c r="J891" s="220"/>
      <c r="K891" s="220"/>
      <c r="L891" s="226"/>
      <c r="M891" s="227"/>
      <c r="N891" s="228"/>
      <c r="O891" s="228"/>
      <c r="P891" s="228"/>
      <c r="Q891" s="228"/>
      <c r="R891" s="228"/>
      <c r="S891" s="228"/>
      <c r="T891" s="229"/>
      <c r="AT891" s="230" t="s">
        <v>141</v>
      </c>
      <c r="AU891" s="230" t="s">
        <v>89</v>
      </c>
      <c r="AV891" s="218" t="s">
        <v>89</v>
      </c>
      <c r="AW891" s="218" t="s">
        <v>40</v>
      </c>
      <c r="AX891" s="218" t="s">
        <v>79</v>
      </c>
      <c r="AY891" s="230" t="s">
        <v>129</v>
      </c>
    </row>
    <row r="892" s="241" customFormat="true" ht="12.8" hidden="false" customHeight="false" outlineLevel="0" collapsed="false">
      <c r="B892" s="242"/>
      <c r="C892" s="243"/>
      <c r="D892" s="221" t="s">
        <v>141</v>
      </c>
      <c r="E892" s="244"/>
      <c r="F892" s="245" t="s">
        <v>249</v>
      </c>
      <c r="G892" s="243"/>
      <c r="H892" s="246" t="n">
        <v>15</v>
      </c>
      <c r="I892" s="247"/>
      <c r="J892" s="243"/>
      <c r="K892" s="243"/>
      <c r="L892" s="248"/>
      <c r="M892" s="249"/>
      <c r="N892" s="250"/>
      <c r="O892" s="250"/>
      <c r="P892" s="250"/>
      <c r="Q892" s="250"/>
      <c r="R892" s="250"/>
      <c r="S892" s="250"/>
      <c r="T892" s="251"/>
      <c r="AT892" s="252" t="s">
        <v>141</v>
      </c>
      <c r="AU892" s="252" t="s">
        <v>89</v>
      </c>
      <c r="AV892" s="241" t="s">
        <v>157</v>
      </c>
      <c r="AW892" s="241" t="s">
        <v>40</v>
      </c>
      <c r="AX892" s="241" t="s">
        <v>87</v>
      </c>
      <c r="AY892" s="252" t="s">
        <v>129</v>
      </c>
    </row>
    <row r="893" s="32" customFormat="true" ht="33" hidden="false" customHeight="true" outlineLevel="0" collapsed="false">
      <c r="A893" s="25"/>
      <c r="B893" s="26"/>
      <c r="C893" s="200" t="s">
        <v>1483</v>
      </c>
      <c r="D893" s="200" t="s">
        <v>132</v>
      </c>
      <c r="E893" s="201" t="s">
        <v>1484</v>
      </c>
      <c r="F893" s="202" t="s">
        <v>1485</v>
      </c>
      <c r="G893" s="203" t="s">
        <v>135</v>
      </c>
      <c r="H893" s="204" t="n">
        <v>15</v>
      </c>
      <c r="I893" s="205"/>
      <c r="J893" s="206" t="n">
        <f aca="false">ROUND(I893*H893,2)</f>
        <v>0</v>
      </c>
      <c r="K893" s="202" t="s">
        <v>136</v>
      </c>
      <c r="L893" s="31"/>
      <c r="M893" s="207"/>
      <c r="N893" s="208" t="s">
        <v>50</v>
      </c>
      <c r="O893" s="68"/>
      <c r="P893" s="209" t="n">
        <f aca="false">O893*H893</f>
        <v>0</v>
      </c>
      <c r="Q893" s="209" t="n">
        <v>0</v>
      </c>
      <c r="R893" s="209" t="n">
        <f aca="false">Q893*H893</f>
        <v>0</v>
      </c>
      <c r="S893" s="209" t="n">
        <v>0</v>
      </c>
      <c r="T893" s="210" t="n">
        <f aca="false">S893*H893</f>
        <v>0</v>
      </c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R893" s="211" t="s">
        <v>227</v>
      </c>
      <c r="AT893" s="211" t="s">
        <v>132</v>
      </c>
      <c r="AU893" s="211" t="s">
        <v>89</v>
      </c>
      <c r="AY893" s="3" t="s">
        <v>129</v>
      </c>
      <c r="BE893" s="212" t="n">
        <f aca="false">IF(N893="základní",J893,0)</f>
        <v>0</v>
      </c>
      <c r="BF893" s="212" t="n">
        <f aca="false">IF(N893="snížená",J893,0)</f>
        <v>0</v>
      </c>
      <c r="BG893" s="212" t="n">
        <f aca="false">IF(N893="zákl. přenesená",J893,0)</f>
        <v>0</v>
      </c>
      <c r="BH893" s="212" t="n">
        <f aca="false">IF(N893="sníž. přenesená",J893,0)</f>
        <v>0</v>
      </c>
      <c r="BI893" s="212" t="n">
        <f aca="false">IF(N893="nulová",J893,0)</f>
        <v>0</v>
      </c>
      <c r="BJ893" s="3" t="s">
        <v>87</v>
      </c>
      <c r="BK893" s="212" t="n">
        <f aca="false">ROUND(I893*H893,2)</f>
        <v>0</v>
      </c>
      <c r="BL893" s="3" t="s">
        <v>227</v>
      </c>
      <c r="BM893" s="211" t="s">
        <v>1486</v>
      </c>
    </row>
    <row r="894" s="32" customFormat="true" ht="12.8" hidden="false" customHeight="false" outlineLevel="0" collapsed="false">
      <c r="A894" s="25"/>
      <c r="B894" s="26"/>
      <c r="C894" s="27"/>
      <c r="D894" s="213" t="s">
        <v>139</v>
      </c>
      <c r="E894" s="27"/>
      <c r="F894" s="214" t="s">
        <v>1487</v>
      </c>
      <c r="G894" s="27"/>
      <c r="H894" s="27"/>
      <c r="I894" s="215"/>
      <c r="J894" s="27"/>
      <c r="K894" s="27"/>
      <c r="L894" s="31"/>
      <c r="M894" s="216"/>
      <c r="N894" s="217"/>
      <c r="O894" s="68"/>
      <c r="P894" s="68"/>
      <c r="Q894" s="68"/>
      <c r="R894" s="68"/>
      <c r="S894" s="68"/>
      <c r="T894" s="69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T894" s="3" t="s">
        <v>139</v>
      </c>
      <c r="AU894" s="3" t="s">
        <v>89</v>
      </c>
    </row>
    <row r="895" s="218" customFormat="true" ht="12.8" hidden="false" customHeight="false" outlineLevel="0" collapsed="false">
      <c r="B895" s="219"/>
      <c r="C895" s="220"/>
      <c r="D895" s="221" t="s">
        <v>141</v>
      </c>
      <c r="E895" s="222"/>
      <c r="F895" s="223" t="s">
        <v>1462</v>
      </c>
      <c r="G895" s="220"/>
      <c r="H895" s="224" t="n">
        <v>15</v>
      </c>
      <c r="I895" s="225"/>
      <c r="J895" s="220"/>
      <c r="K895" s="220"/>
      <c r="L895" s="226"/>
      <c r="M895" s="227"/>
      <c r="N895" s="228"/>
      <c r="O895" s="228"/>
      <c r="P895" s="228"/>
      <c r="Q895" s="228"/>
      <c r="R895" s="228"/>
      <c r="S895" s="228"/>
      <c r="T895" s="229"/>
      <c r="AT895" s="230" t="s">
        <v>141</v>
      </c>
      <c r="AU895" s="230" t="s">
        <v>89</v>
      </c>
      <c r="AV895" s="218" t="s">
        <v>89</v>
      </c>
      <c r="AW895" s="218" t="s">
        <v>40</v>
      </c>
      <c r="AX895" s="218" t="s">
        <v>79</v>
      </c>
      <c r="AY895" s="230" t="s">
        <v>129</v>
      </c>
    </row>
    <row r="896" s="241" customFormat="true" ht="12.8" hidden="false" customHeight="false" outlineLevel="0" collapsed="false">
      <c r="B896" s="242"/>
      <c r="C896" s="243"/>
      <c r="D896" s="221" t="s">
        <v>141</v>
      </c>
      <c r="E896" s="244"/>
      <c r="F896" s="245" t="s">
        <v>249</v>
      </c>
      <c r="G896" s="243"/>
      <c r="H896" s="246" t="n">
        <v>15</v>
      </c>
      <c r="I896" s="247"/>
      <c r="J896" s="243"/>
      <c r="K896" s="243"/>
      <c r="L896" s="248"/>
      <c r="M896" s="249"/>
      <c r="N896" s="250"/>
      <c r="O896" s="250"/>
      <c r="P896" s="250"/>
      <c r="Q896" s="250"/>
      <c r="R896" s="250"/>
      <c r="S896" s="250"/>
      <c r="T896" s="251"/>
      <c r="AT896" s="252" t="s">
        <v>141</v>
      </c>
      <c r="AU896" s="252" t="s">
        <v>89</v>
      </c>
      <c r="AV896" s="241" t="s">
        <v>157</v>
      </c>
      <c r="AW896" s="241" t="s">
        <v>40</v>
      </c>
      <c r="AX896" s="241" t="s">
        <v>87</v>
      </c>
      <c r="AY896" s="252" t="s">
        <v>129</v>
      </c>
    </row>
    <row r="897" s="32" customFormat="true" ht="33" hidden="false" customHeight="true" outlineLevel="0" collapsed="false">
      <c r="A897" s="25"/>
      <c r="B897" s="26"/>
      <c r="C897" s="200" t="s">
        <v>1488</v>
      </c>
      <c r="D897" s="200" t="s">
        <v>132</v>
      </c>
      <c r="E897" s="201" t="s">
        <v>1489</v>
      </c>
      <c r="F897" s="202" t="s">
        <v>1490</v>
      </c>
      <c r="G897" s="203" t="s">
        <v>135</v>
      </c>
      <c r="H897" s="204" t="n">
        <v>74.756</v>
      </c>
      <c r="I897" s="205"/>
      <c r="J897" s="206" t="n">
        <f aca="false">ROUND(I897*H897,2)</f>
        <v>0</v>
      </c>
      <c r="K897" s="202" t="s">
        <v>136</v>
      </c>
      <c r="L897" s="31"/>
      <c r="M897" s="207"/>
      <c r="N897" s="208" t="s">
        <v>50</v>
      </c>
      <c r="O897" s="68"/>
      <c r="P897" s="209" t="n">
        <f aca="false">O897*H897</f>
        <v>0</v>
      </c>
      <c r="Q897" s="209" t="n">
        <v>0</v>
      </c>
      <c r="R897" s="209" t="n">
        <f aca="false">Q897*H897</f>
        <v>0</v>
      </c>
      <c r="S897" s="209" t="n">
        <v>0</v>
      </c>
      <c r="T897" s="210" t="n">
        <f aca="false">S897*H897</f>
        <v>0</v>
      </c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R897" s="211" t="s">
        <v>227</v>
      </c>
      <c r="AT897" s="211" t="s">
        <v>132</v>
      </c>
      <c r="AU897" s="211" t="s">
        <v>89</v>
      </c>
      <c r="AY897" s="3" t="s">
        <v>129</v>
      </c>
      <c r="BE897" s="212" t="n">
        <f aca="false">IF(N897="základní",J897,0)</f>
        <v>0</v>
      </c>
      <c r="BF897" s="212" t="n">
        <f aca="false">IF(N897="snížená",J897,0)</f>
        <v>0</v>
      </c>
      <c r="BG897" s="212" t="n">
        <f aca="false">IF(N897="zákl. přenesená",J897,0)</f>
        <v>0</v>
      </c>
      <c r="BH897" s="212" t="n">
        <f aca="false">IF(N897="sníž. přenesená",J897,0)</f>
        <v>0</v>
      </c>
      <c r="BI897" s="212" t="n">
        <f aca="false">IF(N897="nulová",J897,0)</f>
        <v>0</v>
      </c>
      <c r="BJ897" s="3" t="s">
        <v>87</v>
      </c>
      <c r="BK897" s="212" t="n">
        <f aca="false">ROUND(I897*H897,2)</f>
        <v>0</v>
      </c>
      <c r="BL897" s="3" t="s">
        <v>227</v>
      </c>
      <c r="BM897" s="211" t="s">
        <v>1491</v>
      </c>
    </row>
    <row r="898" s="32" customFormat="true" ht="12.8" hidden="false" customHeight="false" outlineLevel="0" collapsed="false">
      <c r="A898" s="25"/>
      <c r="B898" s="26"/>
      <c r="C898" s="27"/>
      <c r="D898" s="213" t="s">
        <v>139</v>
      </c>
      <c r="E898" s="27"/>
      <c r="F898" s="214" t="s">
        <v>1492</v>
      </c>
      <c r="G898" s="27"/>
      <c r="H898" s="27"/>
      <c r="I898" s="215"/>
      <c r="J898" s="27"/>
      <c r="K898" s="27"/>
      <c r="L898" s="31"/>
      <c r="M898" s="216"/>
      <c r="N898" s="217"/>
      <c r="O898" s="68"/>
      <c r="P898" s="68"/>
      <c r="Q898" s="68"/>
      <c r="R898" s="68"/>
      <c r="S898" s="68"/>
      <c r="T898" s="69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T898" s="3" t="s">
        <v>139</v>
      </c>
      <c r="AU898" s="3" t="s">
        <v>89</v>
      </c>
    </row>
    <row r="899" s="32" customFormat="true" ht="33" hidden="false" customHeight="true" outlineLevel="0" collapsed="false">
      <c r="A899" s="25"/>
      <c r="B899" s="26"/>
      <c r="C899" s="200" t="s">
        <v>1493</v>
      </c>
      <c r="D899" s="200" t="s">
        <v>132</v>
      </c>
      <c r="E899" s="201" t="s">
        <v>1494</v>
      </c>
      <c r="F899" s="202" t="s">
        <v>1495</v>
      </c>
      <c r="G899" s="203" t="s">
        <v>135</v>
      </c>
      <c r="H899" s="204" t="n">
        <v>58</v>
      </c>
      <c r="I899" s="205"/>
      <c r="J899" s="206" t="n">
        <f aca="false">ROUND(I899*H899,2)</f>
        <v>0</v>
      </c>
      <c r="K899" s="202" t="s">
        <v>136</v>
      </c>
      <c r="L899" s="31"/>
      <c r="M899" s="207"/>
      <c r="N899" s="208" t="s">
        <v>50</v>
      </c>
      <c r="O899" s="68"/>
      <c r="P899" s="209" t="n">
        <f aca="false">O899*H899</f>
        <v>0</v>
      </c>
      <c r="Q899" s="209" t="n">
        <v>0</v>
      </c>
      <c r="R899" s="209" t="n">
        <f aca="false">Q899*H899</f>
        <v>0</v>
      </c>
      <c r="S899" s="209" t="n">
        <v>0</v>
      </c>
      <c r="T899" s="210" t="n">
        <f aca="false">S899*H899</f>
        <v>0</v>
      </c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R899" s="211" t="s">
        <v>227</v>
      </c>
      <c r="AT899" s="211" t="s">
        <v>132</v>
      </c>
      <c r="AU899" s="211" t="s">
        <v>89</v>
      </c>
      <c r="AY899" s="3" t="s">
        <v>129</v>
      </c>
      <c r="BE899" s="212" t="n">
        <f aca="false">IF(N899="základní",J899,0)</f>
        <v>0</v>
      </c>
      <c r="BF899" s="212" t="n">
        <f aca="false">IF(N899="snížená",J899,0)</f>
        <v>0</v>
      </c>
      <c r="BG899" s="212" t="n">
        <f aca="false">IF(N899="zákl. přenesená",J899,0)</f>
        <v>0</v>
      </c>
      <c r="BH899" s="212" t="n">
        <f aca="false">IF(N899="sníž. přenesená",J899,0)</f>
        <v>0</v>
      </c>
      <c r="BI899" s="212" t="n">
        <f aca="false">IF(N899="nulová",J899,0)</f>
        <v>0</v>
      </c>
      <c r="BJ899" s="3" t="s">
        <v>87</v>
      </c>
      <c r="BK899" s="212" t="n">
        <f aca="false">ROUND(I899*H899,2)</f>
        <v>0</v>
      </c>
      <c r="BL899" s="3" t="s">
        <v>227</v>
      </c>
      <c r="BM899" s="211" t="s">
        <v>1496</v>
      </c>
    </row>
    <row r="900" s="32" customFormat="true" ht="12.8" hidden="false" customHeight="false" outlineLevel="0" collapsed="false">
      <c r="A900" s="25"/>
      <c r="B900" s="26"/>
      <c r="C900" s="27"/>
      <c r="D900" s="213" t="s">
        <v>139</v>
      </c>
      <c r="E900" s="27"/>
      <c r="F900" s="214" t="s">
        <v>1497</v>
      </c>
      <c r="G900" s="27"/>
      <c r="H900" s="27"/>
      <c r="I900" s="215"/>
      <c r="J900" s="27"/>
      <c r="K900" s="27"/>
      <c r="L900" s="31"/>
      <c r="M900" s="216"/>
      <c r="N900" s="217"/>
      <c r="O900" s="68"/>
      <c r="P900" s="68"/>
      <c r="Q900" s="68"/>
      <c r="R900" s="68"/>
      <c r="S900" s="68"/>
      <c r="T900" s="69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T900" s="3" t="s">
        <v>139</v>
      </c>
      <c r="AU900" s="3" t="s">
        <v>89</v>
      </c>
    </row>
    <row r="901" s="218" customFormat="true" ht="12.8" hidden="false" customHeight="false" outlineLevel="0" collapsed="false">
      <c r="B901" s="219"/>
      <c r="C901" s="220"/>
      <c r="D901" s="221" t="s">
        <v>141</v>
      </c>
      <c r="E901" s="222"/>
      <c r="F901" s="223" t="s">
        <v>1498</v>
      </c>
      <c r="G901" s="220"/>
      <c r="H901" s="224" t="n">
        <v>58</v>
      </c>
      <c r="I901" s="225"/>
      <c r="J901" s="220"/>
      <c r="K901" s="220"/>
      <c r="L901" s="226"/>
      <c r="M901" s="227"/>
      <c r="N901" s="228"/>
      <c r="O901" s="228"/>
      <c r="P901" s="228"/>
      <c r="Q901" s="228"/>
      <c r="R901" s="228"/>
      <c r="S901" s="228"/>
      <c r="T901" s="229"/>
      <c r="AT901" s="230" t="s">
        <v>141</v>
      </c>
      <c r="AU901" s="230" t="s">
        <v>89</v>
      </c>
      <c r="AV901" s="218" t="s">
        <v>89</v>
      </c>
      <c r="AW901" s="218" t="s">
        <v>40</v>
      </c>
      <c r="AX901" s="218" t="s">
        <v>79</v>
      </c>
      <c r="AY901" s="230" t="s">
        <v>129</v>
      </c>
    </row>
    <row r="902" s="241" customFormat="true" ht="12.8" hidden="false" customHeight="false" outlineLevel="0" collapsed="false">
      <c r="B902" s="242"/>
      <c r="C902" s="243"/>
      <c r="D902" s="221" t="s">
        <v>141</v>
      </c>
      <c r="E902" s="244"/>
      <c r="F902" s="245" t="s">
        <v>249</v>
      </c>
      <c r="G902" s="243"/>
      <c r="H902" s="246" t="n">
        <v>58</v>
      </c>
      <c r="I902" s="247"/>
      <c r="J902" s="243"/>
      <c r="K902" s="243"/>
      <c r="L902" s="248"/>
      <c r="M902" s="249"/>
      <c r="N902" s="250"/>
      <c r="O902" s="250"/>
      <c r="P902" s="250"/>
      <c r="Q902" s="250"/>
      <c r="R902" s="250"/>
      <c r="S902" s="250"/>
      <c r="T902" s="251"/>
      <c r="AT902" s="252" t="s">
        <v>141</v>
      </c>
      <c r="AU902" s="252" t="s">
        <v>89</v>
      </c>
      <c r="AV902" s="241" t="s">
        <v>157</v>
      </c>
      <c r="AW902" s="241" t="s">
        <v>40</v>
      </c>
      <c r="AX902" s="241" t="s">
        <v>87</v>
      </c>
      <c r="AY902" s="252" t="s">
        <v>129</v>
      </c>
    </row>
    <row r="903" s="32" customFormat="true" ht="33" hidden="false" customHeight="true" outlineLevel="0" collapsed="false">
      <c r="A903" s="25"/>
      <c r="B903" s="26"/>
      <c r="C903" s="200" t="s">
        <v>1499</v>
      </c>
      <c r="D903" s="200" t="s">
        <v>132</v>
      </c>
      <c r="E903" s="201" t="s">
        <v>1500</v>
      </c>
      <c r="F903" s="202" t="s">
        <v>1501</v>
      </c>
      <c r="G903" s="203" t="s">
        <v>135</v>
      </c>
      <c r="H903" s="204" t="n">
        <v>30</v>
      </c>
      <c r="I903" s="205"/>
      <c r="J903" s="206" t="n">
        <f aca="false">ROUND(I903*H903,2)</f>
        <v>0</v>
      </c>
      <c r="K903" s="202" t="s">
        <v>136</v>
      </c>
      <c r="L903" s="31"/>
      <c r="M903" s="207"/>
      <c r="N903" s="208" t="s">
        <v>50</v>
      </c>
      <c r="O903" s="68"/>
      <c r="P903" s="209" t="n">
        <f aca="false">O903*H903</f>
        <v>0</v>
      </c>
      <c r="Q903" s="209" t="n">
        <v>0</v>
      </c>
      <c r="R903" s="209" t="n">
        <f aca="false">Q903*H903</f>
        <v>0</v>
      </c>
      <c r="S903" s="209" t="n">
        <v>0</v>
      </c>
      <c r="T903" s="210" t="n">
        <f aca="false">S903*H903</f>
        <v>0</v>
      </c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R903" s="211" t="s">
        <v>227</v>
      </c>
      <c r="AT903" s="211" t="s">
        <v>132</v>
      </c>
      <c r="AU903" s="211" t="s">
        <v>89</v>
      </c>
      <c r="AY903" s="3" t="s">
        <v>129</v>
      </c>
      <c r="BE903" s="212" t="n">
        <f aca="false">IF(N903="základní",J903,0)</f>
        <v>0</v>
      </c>
      <c r="BF903" s="212" t="n">
        <f aca="false">IF(N903="snížená",J903,0)</f>
        <v>0</v>
      </c>
      <c r="BG903" s="212" t="n">
        <f aca="false">IF(N903="zákl. přenesená",J903,0)</f>
        <v>0</v>
      </c>
      <c r="BH903" s="212" t="n">
        <f aca="false">IF(N903="sníž. přenesená",J903,0)</f>
        <v>0</v>
      </c>
      <c r="BI903" s="212" t="n">
        <f aca="false">IF(N903="nulová",J903,0)</f>
        <v>0</v>
      </c>
      <c r="BJ903" s="3" t="s">
        <v>87</v>
      </c>
      <c r="BK903" s="212" t="n">
        <f aca="false">ROUND(I903*H903,2)</f>
        <v>0</v>
      </c>
      <c r="BL903" s="3" t="s">
        <v>227</v>
      </c>
      <c r="BM903" s="211" t="s">
        <v>1502</v>
      </c>
    </row>
    <row r="904" s="32" customFormat="true" ht="12.8" hidden="false" customHeight="false" outlineLevel="0" collapsed="false">
      <c r="A904" s="25"/>
      <c r="B904" s="26"/>
      <c r="C904" s="27"/>
      <c r="D904" s="213" t="s">
        <v>139</v>
      </c>
      <c r="E904" s="27"/>
      <c r="F904" s="214" t="s">
        <v>1503</v>
      </c>
      <c r="G904" s="27"/>
      <c r="H904" s="27"/>
      <c r="I904" s="215"/>
      <c r="J904" s="27"/>
      <c r="K904" s="27"/>
      <c r="L904" s="31"/>
      <c r="M904" s="216"/>
      <c r="N904" s="217"/>
      <c r="O904" s="68"/>
      <c r="P904" s="68"/>
      <c r="Q904" s="68"/>
      <c r="R904" s="68"/>
      <c r="S904" s="68"/>
      <c r="T904" s="69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T904" s="3" t="s">
        <v>139</v>
      </c>
      <c r="AU904" s="3" t="s">
        <v>89</v>
      </c>
    </row>
    <row r="905" s="218" customFormat="true" ht="12.8" hidden="false" customHeight="false" outlineLevel="0" collapsed="false">
      <c r="B905" s="219"/>
      <c r="C905" s="220"/>
      <c r="D905" s="221" t="s">
        <v>141</v>
      </c>
      <c r="E905" s="222"/>
      <c r="F905" s="223" t="s">
        <v>1504</v>
      </c>
      <c r="G905" s="220"/>
      <c r="H905" s="224" t="n">
        <v>25</v>
      </c>
      <c r="I905" s="225"/>
      <c r="J905" s="220"/>
      <c r="K905" s="220"/>
      <c r="L905" s="226"/>
      <c r="M905" s="227"/>
      <c r="N905" s="228"/>
      <c r="O905" s="228"/>
      <c r="P905" s="228"/>
      <c r="Q905" s="228"/>
      <c r="R905" s="228"/>
      <c r="S905" s="228"/>
      <c r="T905" s="229"/>
      <c r="AT905" s="230" t="s">
        <v>141</v>
      </c>
      <c r="AU905" s="230" t="s">
        <v>89</v>
      </c>
      <c r="AV905" s="218" t="s">
        <v>89</v>
      </c>
      <c r="AW905" s="218" t="s">
        <v>40</v>
      </c>
      <c r="AX905" s="218" t="s">
        <v>79</v>
      </c>
      <c r="AY905" s="230" t="s">
        <v>129</v>
      </c>
    </row>
    <row r="906" s="218" customFormat="true" ht="12.8" hidden="false" customHeight="false" outlineLevel="0" collapsed="false">
      <c r="B906" s="219"/>
      <c r="C906" s="220"/>
      <c r="D906" s="221" t="s">
        <v>141</v>
      </c>
      <c r="E906" s="222"/>
      <c r="F906" s="223" t="s">
        <v>1505</v>
      </c>
      <c r="G906" s="220"/>
      <c r="H906" s="224" t="n">
        <v>5</v>
      </c>
      <c r="I906" s="225"/>
      <c r="J906" s="220"/>
      <c r="K906" s="220"/>
      <c r="L906" s="226"/>
      <c r="M906" s="227"/>
      <c r="N906" s="228"/>
      <c r="O906" s="228"/>
      <c r="P906" s="228"/>
      <c r="Q906" s="228"/>
      <c r="R906" s="228"/>
      <c r="S906" s="228"/>
      <c r="T906" s="229"/>
      <c r="AT906" s="230" t="s">
        <v>141</v>
      </c>
      <c r="AU906" s="230" t="s">
        <v>89</v>
      </c>
      <c r="AV906" s="218" t="s">
        <v>89</v>
      </c>
      <c r="AW906" s="218" t="s">
        <v>40</v>
      </c>
      <c r="AX906" s="218" t="s">
        <v>79</v>
      </c>
      <c r="AY906" s="230" t="s">
        <v>129</v>
      </c>
    </row>
    <row r="907" s="241" customFormat="true" ht="12.8" hidden="false" customHeight="false" outlineLevel="0" collapsed="false">
      <c r="B907" s="242"/>
      <c r="C907" s="243"/>
      <c r="D907" s="221" t="s">
        <v>141</v>
      </c>
      <c r="E907" s="244"/>
      <c r="F907" s="245" t="s">
        <v>249</v>
      </c>
      <c r="G907" s="243"/>
      <c r="H907" s="246" t="n">
        <v>30</v>
      </c>
      <c r="I907" s="247"/>
      <c r="J907" s="243"/>
      <c r="K907" s="243"/>
      <c r="L907" s="248"/>
      <c r="M907" s="249"/>
      <c r="N907" s="250"/>
      <c r="O907" s="250"/>
      <c r="P907" s="250"/>
      <c r="Q907" s="250"/>
      <c r="R907" s="250"/>
      <c r="S907" s="250"/>
      <c r="T907" s="251"/>
      <c r="AT907" s="252" t="s">
        <v>141</v>
      </c>
      <c r="AU907" s="252" t="s">
        <v>89</v>
      </c>
      <c r="AV907" s="241" t="s">
        <v>157</v>
      </c>
      <c r="AW907" s="241" t="s">
        <v>40</v>
      </c>
      <c r="AX907" s="241" t="s">
        <v>87</v>
      </c>
      <c r="AY907" s="252" t="s">
        <v>129</v>
      </c>
    </row>
    <row r="908" s="32" customFormat="true" ht="33" hidden="false" customHeight="true" outlineLevel="0" collapsed="false">
      <c r="A908" s="25"/>
      <c r="B908" s="26"/>
      <c r="C908" s="200" t="s">
        <v>1506</v>
      </c>
      <c r="D908" s="200" t="s">
        <v>132</v>
      </c>
      <c r="E908" s="201" t="s">
        <v>1507</v>
      </c>
      <c r="F908" s="202" t="s">
        <v>1508</v>
      </c>
      <c r="G908" s="203" t="s">
        <v>135</v>
      </c>
      <c r="H908" s="204" t="n">
        <v>30</v>
      </c>
      <c r="I908" s="205"/>
      <c r="J908" s="206" t="n">
        <f aca="false">ROUND(I908*H908,2)</f>
        <v>0</v>
      </c>
      <c r="K908" s="202" t="s">
        <v>136</v>
      </c>
      <c r="L908" s="31"/>
      <c r="M908" s="207"/>
      <c r="N908" s="208" t="s">
        <v>50</v>
      </c>
      <c r="O908" s="68"/>
      <c r="P908" s="209" t="n">
        <f aca="false">O908*H908</f>
        <v>0</v>
      </c>
      <c r="Q908" s="209" t="n">
        <v>0</v>
      </c>
      <c r="R908" s="209" t="n">
        <f aca="false">Q908*H908</f>
        <v>0</v>
      </c>
      <c r="S908" s="209" t="n">
        <v>0</v>
      </c>
      <c r="T908" s="210" t="n">
        <f aca="false">S908*H908</f>
        <v>0</v>
      </c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R908" s="211" t="s">
        <v>227</v>
      </c>
      <c r="AT908" s="211" t="s">
        <v>132</v>
      </c>
      <c r="AU908" s="211" t="s">
        <v>89</v>
      </c>
      <c r="AY908" s="3" t="s">
        <v>129</v>
      </c>
      <c r="BE908" s="212" t="n">
        <f aca="false">IF(N908="základní",J908,0)</f>
        <v>0</v>
      </c>
      <c r="BF908" s="212" t="n">
        <f aca="false">IF(N908="snížená",J908,0)</f>
        <v>0</v>
      </c>
      <c r="BG908" s="212" t="n">
        <f aca="false">IF(N908="zákl. přenesená",J908,0)</f>
        <v>0</v>
      </c>
      <c r="BH908" s="212" t="n">
        <f aca="false">IF(N908="sníž. přenesená",J908,0)</f>
        <v>0</v>
      </c>
      <c r="BI908" s="212" t="n">
        <f aca="false">IF(N908="nulová",J908,0)</f>
        <v>0</v>
      </c>
      <c r="BJ908" s="3" t="s">
        <v>87</v>
      </c>
      <c r="BK908" s="212" t="n">
        <f aca="false">ROUND(I908*H908,2)</f>
        <v>0</v>
      </c>
      <c r="BL908" s="3" t="s">
        <v>227</v>
      </c>
      <c r="BM908" s="211" t="s">
        <v>1509</v>
      </c>
    </row>
    <row r="909" s="32" customFormat="true" ht="12.8" hidden="false" customHeight="false" outlineLevel="0" collapsed="false">
      <c r="A909" s="25"/>
      <c r="B909" s="26"/>
      <c r="C909" s="27"/>
      <c r="D909" s="213" t="s">
        <v>139</v>
      </c>
      <c r="E909" s="27"/>
      <c r="F909" s="214" t="s">
        <v>1510</v>
      </c>
      <c r="G909" s="27"/>
      <c r="H909" s="27"/>
      <c r="I909" s="215"/>
      <c r="J909" s="27"/>
      <c r="K909" s="27"/>
      <c r="L909" s="31"/>
      <c r="M909" s="216"/>
      <c r="N909" s="217"/>
      <c r="O909" s="68"/>
      <c r="P909" s="68"/>
      <c r="Q909" s="68"/>
      <c r="R909" s="68"/>
      <c r="S909" s="68"/>
      <c r="T909" s="69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T909" s="3" t="s">
        <v>139</v>
      </c>
      <c r="AU909" s="3" t="s">
        <v>89</v>
      </c>
    </row>
    <row r="910" s="218" customFormat="true" ht="12.8" hidden="false" customHeight="false" outlineLevel="0" collapsed="false">
      <c r="B910" s="219"/>
      <c r="C910" s="220"/>
      <c r="D910" s="221" t="s">
        <v>141</v>
      </c>
      <c r="E910" s="222"/>
      <c r="F910" s="223" t="s">
        <v>1511</v>
      </c>
      <c r="G910" s="220"/>
      <c r="H910" s="224" t="n">
        <v>25</v>
      </c>
      <c r="I910" s="225"/>
      <c r="J910" s="220"/>
      <c r="K910" s="220"/>
      <c r="L910" s="226"/>
      <c r="M910" s="227"/>
      <c r="N910" s="228"/>
      <c r="O910" s="228"/>
      <c r="P910" s="228"/>
      <c r="Q910" s="228"/>
      <c r="R910" s="228"/>
      <c r="S910" s="228"/>
      <c r="T910" s="229"/>
      <c r="AT910" s="230" t="s">
        <v>141</v>
      </c>
      <c r="AU910" s="230" t="s">
        <v>89</v>
      </c>
      <c r="AV910" s="218" t="s">
        <v>89</v>
      </c>
      <c r="AW910" s="218" t="s">
        <v>40</v>
      </c>
      <c r="AX910" s="218" t="s">
        <v>79</v>
      </c>
      <c r="AY910" s="230" t="s">
        <v>129</v>
      </c>
    </row>
    <row r="911" s="218" customFormat="true" ht="12.8" hidden="false" customHeight="false" outlineLevel="0" collapsed="false">
      <c r="B911" s="219"/>
      <c r="C911" s="220"/>
      <c r="D911" s="221" t="s">
        <v>141</v>
      </c>
      <c r="E911" s="222"/>
      <c r="F911" s="223" t="s">
        <v>1505</v>
      </c>
      <c r="G911" s="220"/>
      <c r="H911" s="224" t="n">
        <v>5</v>
      </c>
      <c r="I911" s="225"/>
      <c r="J911" s="220"/>
      <c r="K911" s="220"/>
      <c r="L911" s="226"/>
      <c r="M911" s="227"/>
      <c r="N911" s="228"/>
      <c r="O911" s="228"/>
      <c r="P911" s="228"/>
      <c r="Q911" s="228"/>
      <c r="R911" s="228"/>
      <c r="S911" s="228"/>
      <c r="T911" s="229"/>
      <c r="AT911" s="230" t="s">
        <v>141</v>
      </c>
      <c r="AU911" s="230" t="s">
        <v>89</v>
      </c>
      <c r="AV911" s="218" t="s">
        <v>89</v>
      </c>
      <c r="AW911" s="218" t="s">
        <v>40</v>
      </c>
      <c r="AX911" s="218" t="s">
        <v>79</v>
      </c>
      <c r="AY911" s="230" t="s">
        <v>129</v>
      </c>
    </row>
    <row r="912" s="241" customFormat="true" ht="12.8" hidden="false" customHeight="false" outlineLevel="0" collapsed="false">
      <c r="B912" s="242"/>
      <c r="C912" s="243"/>
      <c r="D912" s="221" t="s">
        <v>141</v>
      </c>
      <c r="E912" s="244"/>
      <c r="F912" s="245" t="s">
        <v>249</v>
      </c>
      <c r="G912" s="243"/>
      <c r="H912" s="246" t="n">
        <v>30</v>
      </c>
      <c r="I912" s="247"/>
      <c r="J912" s="243"/>
      <c r="K912" s="243"/>
      <c r="L912" s="248"/>
      <c r="M912" s="249"/>
      <c r="N912" s="250"/>
      <c r="O912" s="250"/>
      <c r="P912" s="250"/>
      <c r="Q912" s="250"/>
      <c r="R912" s="250"/>
      <c r="S912" s="250"/>
      <c r="T912" s="251"/>
      <c r="AT912" s="252" t="s">
        <v>141</v>
      </c>
      <c r="AU912" s="252" t="s">
        <v>89</v>
      </c>
      <c r="AV912" s="241" t="s">
        <v>157</v>
      </c>
      <c r="AW912" s="241" t="s">
        <v>40</v>
      </c>
      <c r="AX912" s="241" t="s">
        <v>87</v>
      </c>
      <c r="AY912" s="252" t="s">
        <v>129</v>
      </c>
    </row>
    <row r="913" s="32" customFormat="true" ht="24.15" hidden="false" customHeight="true" outlineLevel="0" collapsed="false">
      <c r="A913" s="25"/>
      <c r="B913" s="26"/>
      <c r="C913" s="200" t="s">
        <v>1512</v>
      </c>
      <c r="D913" s="200" t="s">
        <v>132</v>
      </c>
      <c r="E913" s="201" t="s">
        <v>1513</v>
      </c>
      <c r="F913" s="202" t="s">
        <v>1514</v>
      </c>
      <c r="G913" s="203" t="s">
        <v>135</v>
      </c>
      <c r="H913" s="204" t="n">
        <v>2</v>
      </c>
      <c r="I913" s="205"/>
      <c r="J913" s="206" t="n">
        <f aca="false">ROUND(I913*H913,2)</f>
        <v>0</v>
      </c>
      <c r="K913" s="202" t="s">
        <v>136</v>
      </c>
      <c r="L913" s="31"/>
      <c r="M913" s="207"/>
      <c r="N913" s="208" t="s">
        <v>50</v>
      </c>
      <c r="O913" s="68"/>
      <c r="P913" s="209" t="n">
        <f aca="false">O913*H913</f>
        <v>0</v>
      </c>
      <c r="Q913" s="209" t="n">
        <v>0</v>
      </c>
      <c r="R913" s="209" t="n">
        <f aca="false">Q913*H913</f>
        <v>0</v>
      </c>
      <c r="S913" s="209" t="n">
        <v>0.23</v>
      </c>
      <c r="T913" s="210" t="n">
        <f aca="false">S913*H913</f>
        <v>0.46</v>
      </c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R913" s="211" t="s">
        <v>227</v>
      </c>
      <c r="AT913" s="211" t="s">
        <v>132</v>
      </c>
      <c r="AU913" s="211" t="s">
        <v>89</v>
      </c>
      <c r="AY913" s="3" t="s">
        <v>129</v>
      </c>
      <c r="BE913" s="212" t="n">
        <f aca="false">IF(N913="základní",J913,0)</f>
        <v>0</v>
      </c>
      <c r="BF913" s="212" t="n">
        <f aca="false">IF(N913="snížená",J913,0)</f>
        <v>0</v>
      </c>
      <c r="BG913" s="212" t="n">
        <f aca="false">IF(N913="zákl. přenesená",J913,0)</f>
        <v>0</v>
      </c>
      <c r="BH913" s="212" t="n">
        <f aca="false">IF(N913="sníž. přenesená",J913,0)</f>
        <v>0</v>
      </c>
      <c r="BI913" s="212" t="n">
        <f aca="false">IF(N913="nulová",J913,0)</f>
        <v>0</v>
      </c>
      <c r="BJ913" s="3" t="s">
        <v>87</v>
      </c>
      <c r="BK913" s="212" t="n">
        <f aca="false">ROUND(I913*H913,2)</f>
        <v>0</v>
      </c>
      <c r="BL913" s="3" t="s">
        <v>227</v>
      </c>
      <c r="BM913" s="211" t="s">
        <v>1515</v>
      </c>
    </row>
    <row r="914" s="32" customFormat="true" ht="12.8" hidden="false" customHeight="false" outlineLevel="0" collapsed="false">
      <c r="A914" s="25"/>
      <c r="B914" s="26"/>
      <c r="C914" s="27"/>
      <c r="D914" s="213" t="s">
        <v>139</v>
      </c>
      <c r="E914" s="27"/>
      <c r="F914" s="214" t="s">
        <v>1516</v>
      </c>
      <c r="G914" s="27"/>
      <c r="H914" s="27"/>
      <c r="I914" s="215"/>
      <c r="J914" s="27"/>
      <c r="K914" s="27"/>
      <c r="L914" s="31"/>
      <c r="M914" s="216"/>
      <c r="N914" s="217"/>
      <c r="O914" s="68"/>
      <c r="P914" s="68"/>
      <c r="Q914" s="68"/>
      <c r="R914" s="68"/>
      <c r="S914" s="68"/>
      <c r="T914" s="69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T914" s="3" t="s">
        <v>139</v>
      </c>
      <c r="AU914" s="3" t="s">
        <v>89</v>
      </c>
    </row>
    <row r="915" s="218" customFormat="true" ht="12.8" hidden="false" customHeight="false" outlineLevel="0" collapsed="false">
      <c r="B915" s="219"/>
      <c r="C915" s="220"/>
      <c r="D915" s="221" t="s">
        <v>141</v>
      </c>
      <c r="E915" s="222"/>
      <c r="F915" s="223" t="s">
        <v>1090</v>
      </c>
      <c r="G915" s="220"/>
      <c r="H915" s="224" t="n">
        <v>2</v>
      </c>
      <c r="I915" s="225"/>
      <c r="J915" s="220"/>
      <c r="K915" s="220"/>
      <c r="L915" s="226"/>
      <c r="M915" s="227"/>
      <c r="N915" s="228"/>
      <c r="O915" s="228"/>
      <c r="P915" s="228"/>
      <c r="Q915" s="228"/>
      <c r="R915" s="228"/>
      <c r="S915" s="228"/>
      <c r="T915" s="229"/>
      <c r="AT915" s="230" t="s">
        <v>141</v>
      </c>
      <c r="AU915" s="230" t="s">
        <v>89</v>
      </c>
      <c r="AV915" s="218" t="s">
        <v>89</v>
      </c>
      <c r="AW915" s="218" t="s">
        <v>40</v>
      </c>
      <c r="AX915" s="218" t="s">
        <v>79</v>
      </c>
      <c r="AY915" s="230" t="s">
        <v>129</v>
      </c>
    </row>
    <row r="916" s="241" customFormat="true" ht="12.8" hidden="false" customHeight="false" outlineLevel="0" collapsed="false">
      <c r="B916" s="242"/>
      <c r="C916" s="243"/>
      <c r="D916" s="221" t="s">
        <v>141</v>
      </c>
      <c r="E916" s="244"/>
      <c r="F916" s="245" t="s">
        <v>249</v>
      </c>
      <c r="G916" s="243"/>
      <c r="H916" s="246" t="n">
        <v>2</v>
      </c>
      <c r="I916" s="247"/>
      <c r="J916" s="243"/>
      <c r="K916" s="243"/>
      <c r="L916" s="248"/>
      <c r="M916" s="249"/>
      <c r="N916" s="250"/>
      <c r="O916" s="250"/>
      <c r="P916" s="250"/>
      <c r="Q916" s="250"/>
      <c r="R916" s="250"/>
      <c r="S916" s="250"/>
      <c r="T916" s="251"/>
      <c r="AT916" s="252" t="s">
        <v>141</v>
      </c>
      <c r="AU916" s="252" t="s">
        <v>89</v>
      </c>
      <c r="AV916" s="241" t="s">
        <v>157</v>
      </c>
      <c r="AW916" s="241" t="s">
        <v>40</v>
      </c>
      <c r="AX916" s="241" t="s">
        <v>87</v>
      </c>
      <c r="AY916" s="252" t="s">
        <v>129</v>
      </c>
    </row>
    <row r="917" s="32" customFormat="true" ht="24.15" hidden="false" customHeight="true" outlineLevel="0" collapsed="false">
      <c r="A917" s="25"/>
      <c r="B917" s="26"/>
      <c r="C917" s="200" t="s">
        <v>1517</v>
      </c>
      <c r="D917" s="200" t="s">
        <v>132</v>
      </c>
      <c r="E917" s="201" t="s">
        <v>1518</v>
      </c>
      <c r="F917" s="202" t="s">
        <v>1519</v>
      </c>
      <c r="G917" s="203" t="s">
        <v>135</v>
      </c>
      <c r="H917" s="204" t="n">
        <v>2</v>
      </c>
      <c r="I917" s="205"/>
      <c r="J917" s="206" t="n">
        <f aca="false">ROUND(I917*H917,2)</f>
        <v>0</v>
      </c>
      <c r="K917" s="202" t="s">
        <v>136</v>
      </c>
      <c r="L917" s="31"/>
      <c r="M917" s="207"/>
      <c r="N917" s="208" t="s">
        <v>50</v>
      </c>
      <c r="O917" s="68"/>
      <c r="P917" s="209" t="n">
        <f aca="false">O917*H917</f>
        <v>0</v>
      </c>
      <c r="Q917" s="209" t="n">
        <v>0</v>
      </c>
      <c r="R917" s="209" t="n">
        <f aca="false">Q917*H917</f>
        <v>0</v>
      </c>
      <c r="S917" s="209" t="n">
        <v>0</v>
      </c>
      <c r="T917" s="210" t="n">
        <f aca="false">S917*H917</f>
        <v>0</v>
      </c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R917" s="211" t="s">
        <v>227</v>
      </c>
      <c r="AT917" s="211" t="s">
        <v>132</v>
      </c>
      <c r="AU917" s="211" t="s">
        <v>89</v>
      </c>
      <c r="AY917" s="3" t="s">
        <v>129</v>
      </c>
      <c r="BE917" s="212" t="n">
        <f aca="false">IF(N917="základní",J917,0)</f>
        <v>0</v>
      </c>
      <c r="BF917" s="212" t="n">
        <f aca="false">IF(N917="snížená",J917,0)</f>
        <v>0</v>
      </c>
      <c r="BG917" s="212" t="n">
        <f aca="false">IF(N917="zákl. přenesená",J917,0)</f>
        <v>0</v>
      </c>
      <c r="BH917" s="212" t="n">
        <f aca="false">IF(N917="sníž. přenesená",J917,0)</f>
        <v>0</v>
      </c>
      <c r="BI917" s="212" t="n">
        <f aca="false">IF(N917="nulová",J917,0)</f>
        <v>0</v>
      </c>
      <c r="BJ917" s="3" t="s">
        <v>87</v>
      </c>
      <c r="BK917" s="212" t="n">
        <f aca="false">ROUND(I917*H917,2)</f>
        <v>0</v>
      </c>
      <c r="BL917" s="3" t="s">
        <v>227</v>
      </c>
      <c r="BM917" s="211" t="s">
        <v>1520</v>
      </c>
    </row>
    <row r="918" s="32" customFormat="true" ht="12.8" hidden="false" customHeight="false" outlineLevel="0" collapsed="false">
      <c r="A918" s="25"/>
      <c r="B918" s="26"/>
      <c r="C918" s="27"/>
      <c r="D918" s="213" t="s">
        <v>139</v>
      </c>
      <c r="E918" s="27"/>
      <c r="F918" s="214" t="s">
        <v>1521</v>
      </c>
      <c r="G918" s="27"/>
      <c r="H918" s="27"/>
      <c r="I918" s="215"/>
      <c r="J918" s="27"/>
      <c r="K918" s="27"/>
      <c r="L918" s="31"/>
      <c r="M918" s="216"/>
      <c r="N918" s="217"/>
      <c r="O918" s="68"/>
      <c r="P918" s="68"/>
      <c r="Q918" s="68"/>
      <c r="R918" s="68"/>
      <c r="S918" s="68"/>
      <c r="T918" s="69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T918" s="3" t="s">
        <v>139</v>
      </c>
      <c r="AU918" s="3" t="s">
        <v>89</v>
      </c>
    </row>
    <row r="919" s="218" customFormat="true" ht="12.8" hidden="false" customHeight="false" outlineLevel="0" collapsed="false">
      <c r="B919" s="219"/>
      <c r="C919" s="220"/>
      <c r="D919" s="221" t="s">
        <v>141</v>
      </c>
      <c r="E919" s="222"/>
      <c r="F919" s="223" t="s">
        <v>1090</v>
      </c>
      <c r="G919" s="220"/>
      <c r="H919" s="224" t="n">
        <v>2</v>
      </c>
      <c r="I919" s="225"/>
      <c r="J919" s="220"/>
      <c r="K919" s="220"/>
      <c r="L919" s="226"/>
      <c r="M919" s="227"/>
      <c r="N919" s="228"/>
      <c r="O919" s="228"/>
      <c r="P919" s="228"/>
      <c r="Q919" s="228"/>
      <c r="R919" s="228"/>
      <c r="S919" s="228"/>
      <c r="T919" s="229"/>
      <c r="AT919" s="230" t="s">
        <v>141</v>
      </c>
      <c r="AU919" s="230" t="s">
        <v>89</v>
      </c>
      <c r="AV919" s="218" t="s">
        <v>89</v>
      </c>
      <c r="AW919" s="218" t="s">
        <v>40</v>
      </c>
      <c r="AX919" s="218" t="s">
        <v>79</v>
      </c>
      <c r="AY919" s="230" t="s">
        <v>129</v>
      </c>
    </row>
    <row r="920" s="241" customFormat="true" ht="12.8" hidden="false" customHeight="false" outlineLevel="0" collapsed="false">
      <c r="B920" s="242"/>
      <c r="C920" s="243"/>
      <c r="D920" s="221" t="s">
        <v>141</v>
      </c>
      <c r="E920" s="244"/>
      <c r="F920" s="245" t="s">
        <v>249</v>
      </c>
      <c r="G920" s="243"/>
      <c r="H920" s="246" t="n">
        <v>2</v>
      </c>
      <c r="I920" s="247"/>
      <c r="J920" s="243"/>
      <c r="K920" s="243"/>
      <c r="L920" s="248"/>
      <c r="M920" s="249"/>
      <c r="N920" s="250"/>
      <c r="O920" s="250"/>
      <c r="P920" s="250"/>
      <c r="Q920" s="250"/>
      <c r="R920" s="250"/>
      <c r="S920" s="250"/>
      <c r="T920" s="251"/>
      <c r="AT920" s="252" t="s">
        <v>141</v>
      </c>
      <c r="AU920" s="252" t="s">
        <v>89</v>
      </c>
      <c r="AV920" s="241" t="s">
        <v>157</v>
      </c>
      <c r="AW920" s="241" t="s">
        <v>40</v>
      </c>
      <c r="AX920" s="241" t="s">
        <v>87</v>
      </c>
      <c r="AY920" s="252" t="s">
        <v>129</v>
      </c>
    </row>
    <row r="921" s="32" customFormat="true" ht="16.5" hidden="false" customHeight="true" outlineLevel="0" collapsed="false">
      <c r="A921" s="25"/>
      <c r="B921" s="26"/>
      <c r="C921" s="231" t="s">
        <v>1522</v>
      </c>
      <c r="D921" s="231" t="s">
        <v>143</v>
      </c>
      <c r="E921" s="232" t="s">
        <v>1523</v>
      </c>
      <c r="F921" s="233" t="s">
        <v>1524</v>
      </c>
      <c r="G921" s="234" t="s">
        <v>135</v>
      </c>
      <c r="H921" s="235" t="n">
        <v>2</v>
      </c>
      <c r="I921" s="236"/>
      <c r="J921" s="237" t="n">
        <f aca="false">ROUND(I921*H921,2)</f>
        <v>0</v>
      </c>
      <c r="K921" s="233" t="s">
        <v>136</v>
      </c>
      <c r="L921" s="238"/>
      <c r="M921" s="239"/>
      <c r="N921" s="240" t="s">
        <v>50</v>
      </c>
      <c r="O921" s="68"/>
      <c r="P921" s="209" t="n">
        <f aca="false">O921*H921</f>
        <v>0</v>
      </c>
      <c r="Q921" s="209" t="n">
        <v>0</v>
      </c>
      <c r="R921" s="209" t="n">
        <f aca="false">Q921*H921</f>
        <v>0</v>
      </c>
      <c r="S921" s="209" t="n">
        <v>0</v>
      </c>
      <c r="T921" s="210" t="n">
        <f aca="false">S921*H921</f>
        <v>0</v>
      </c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R921" s="211" t="s">
        <v>338</v>
      </c>
      <c r="AT921" s="211" t="s">
        <v>143</v>
      </c>
      <c r="AU921" s="211" t="s">
        <v>89</v>
      </c>
      <c r="AY921" s="3" t="s">
        <v>129</v>
      </c>
      <c r="BE921" s="212" t="n">
        <f aca="false">IF(N921="základní",J921,0)</f>
        <v>0</v>
      </c>
      <c r="BF921" s="212" t="n">
        <f aca="false">IF(N921="snížená",J921,0)</f>
        <v>0</v>
      </c>
      <c r="BG921" s="212" t="n">
        <f aca="false">IF(N921="zákl. přenesená",J921,0)</f>
        <v>0</v>
      </c>
      <c r="BH921" s="212" t="n">
        <f aca="false">IF(N921="sníž. přenesená",J921,0)</f>
        <v>0</v>
      </c>
      <c r="BI921" s="212" t="n">
        <f aca="false">IF(N921="nulová",J921,0)</f>
        <v>0</v>
      </c>
      <c r="BJ921" s="3" t="s">
        <v>87</v>
      </c>
      <c r="BK921" s="212" t="n">
        <f aca="false">ROUND(I921*H921,2)</f>
        <v>0</v>
      </c>
      <c r="BL921" s="3" t="s">
        <v>227</v>
      </c>
      <c r="BM921" s="211" t="s">
        <v>1525</v>
      </c>
    </row>
    <row r="922" s="218" customFormat="true" ht="12.8" hidden="false" customHeight="false" outlineLevel="0" collapsed="false">
      <c r="B922" s="219"/>
      <c r="C922" s="220"/>
      <c r="D922" s="221" t="s">
        <v>141</v>
      </c>
      <c r="E922" s="222"/>
      <c r="F922" s="223" t="s">
        <v>1090</v>
      </c>
      <c r="G922" s="220"/>
      <c r="H922" s="224" t="n">
        <v>2</v>
      </c>
      <c r="I922" s="225"/>
      <c r="J922" s="220"/>
      <c r="K922" s="220"/>
      <c r="L922" s="226"/>
      <c r="M922" s="227"/>
      <c r="N922" s="228"/>
      <c r="O922" s="228"/>
      <c r="P922" s="228"/>
      <c r="Q922" s="228"/>
      <c r="R922" s="228"/>
      <c r="S922" s="228"/>
      <c r="T922" s="229"/>
      <c r="AT922" s="230" t="s">
        <v>141</v>
      </c>
      <c r="AU922" s="230" t="s">
        <v>89</v>
      </c>
      <c r="AV922" s="218" t="s">
        <v>89</v>
      </c>
      <c r="AW922" s="218" t="s">
        <v>40</v>
      </c>
      <c r="AX922" s="218" t="s">
        <v>79</v>
      </c>
      <c r="AY922" s="230" t="s">
        <v>129</v>
      </c>
    </row>
    <row r="923" s="241" customFormat="true" ht="12.8" hidden="false" customHeight="false" outlineLevel="0" collapsed="false">
      <c r="B923" s="242"/>
      <c r="C923" s="243"/>
      <c r="D923" s="221" t="s">
        <v>141</v>
      </c>
      <c r="E923" s="244"/>
      <c r="F923" s="245" t="s">
        <v>249</v>
      </c>
      <c r="G923" s="243"/>
      <c r="H923" s="246" t="n">
        <v>2</v>
      </c>
      <c r="I923" s="247"/>
      <c r="J923" s="243"/>
      <c r="K923" s="243"/>
      <c r="L923" s="248"/>
      <c r="M923" s="249"/>
      <c r="N923" s="250"/>
      <c r="O923" s="250"/>
      <c r="P923" s="250"/>
      <c r="Q923" s="250"/>
      <c r="R923" s="250"/>
      <c r="S923" s="250"/>
      <c r="T923" s="251"/>
      <c r="AT923" s="252" t="s">
        <v>141</v>
      </c>
      <c r="AU923" s="252" t="s">
        <v>89</v>
      </c>
      <c r="AV923" s="241" t="s">
        <v>157</v>
      </c>
      <c r="AW923" s="241" t="s">
        <v>40</v>
      </c>
      <c r="AX923" s="241" t="s">
        <v>87</v>
      </c>
      <c r="AY923" s="252" t="s">
        <v>129</v>
      </c>
    </row>
    <row r="924" s="32" customFormat="true" ht="24.15" hidden="false" customHeight="true" outlineLevel="0" collapsed="false">
      <c r="A924" s="25"/>
      <c r="B924" s="26"/>
      <c r="C924" s="200" t="s">
        <v>1526</v>
      </c>
      <c r="D924" s="200" t="s">
        <v>132</v>
      </c>
      <c r="E924" s="201" t="s">
        <v>1527</v>
      </c>
      <c r="F924" s="202" t="s">
        <v>1528</v>
      </c>
      <c r="G924" s="203" t="s">
        <v>135</v>
      </c>
      <c r="H924" s="204" t="n">
        <v>268</v>
      </c>
      <c r="I924" s="205"/>
      <c r="J924" s="206" t="n">
        <f aca="false">ROUND(I924*H924,2)</f>
        <v>0</v>
      </c>
      <c r="K924" s="202" t="s">
        <v>136</v>
      </c>
      <c r="L924" s="31"/>
      <c r="M924" s="207"/>
      <c r="N924" s="208" t="s">
        <v>50</v>
      </c>
      <c r="O924" s="68"/>
      <c r="P924" s="209" t="n">
        <f aca="false">O924*H924</f>
        <v>0</v>
      </c>
      <c r="Q924" s="209" t="n">
        <v>0</v>
      </c>
      <c r="R924" s="209" t="n">
        <f aca="false">Q924*H924</f>
        <v>0</v>
      </c>
      <c r="S924" s="209" t="n">
        <v>0</v>
      </c>
      <c r="T924" s="210" t="n">
        <f aca="false">S924*H924</f>
        <v>0</v>
      </c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R924" s="211" t="s">
        <v>227</v>
      </c>
      <c r="AT924" s="211" t="s">
        <v>132</v>
      </c>
      <c r="AU924" s="211" t="s">
        <v>89</v>
      </c>
      <c r="AY924" s="3" t="s">
        <v>129</v>
      </c>
      <c r="BE924" s="212" t="n">
        <f aca="false">IF(N924="základní",J924,0)</f>
        <v>0</v>
      </c>
      <c r="BF924" s="212" t="n">
        <f aca="false">IF(N924="snížená",J924,0)</f>
        <v>0</v>
      </c>
      <c r="BG924" s="212" t="n">
        <f aca="false">IF(N924="zákl. přenesená",J924,0)</f>
        <v>0</v>
      </c>
      <c r="BH924" s="212" t="n">
        <f aca="false">IF(N924="sníž. přenesená",J924,0)</f>
        <v>0</v>
      </c>
      <c r="BI924" s="212" t="n">
        <f aca="false">IF(N924="nulová",J924,0)</f>
        <v>0</v>
      </c>
      <c r="BJ924" s="3" t="s">
        <v>87</v>
      </c>
      <c r="BK924" s="212" t="n">
        <f aca="false">ROUND(I924*H924,2)</f>
        <v>0</v>
      </c>
      <c r="BL924" s="3" t="s">
        <v>227</v>
      </c>
      <c r="BM924" s="211" t="s">
        <v>1529</v>
      </c>
    </row>
    <row r="925" s="32" customFormat="true" ht="12.8" hidden="false" customHeight="false" outlineLevel="0" collapsed="false">
      <c r="A925" s="25"/>
      <c r="B925" s="26"/>
      <c r="C925" s="27"/>
      <c r="D925" s="213" t="s">
        <v>139</v>
      </c>
      <c r="E925" s="27"/>
      <c r="F925" s="214" t="s">
        <v>1530</v>
      </c>
      <c r="G925" s="27"/>
      <c r="H925" s="27"/>
      <c r="I925" s="215"/>
      <c r="J925" s="27"/>
      <c r="K925" s="27"/>
      <c r="L925" s="31"/>
      <c r="M925" s="216"/>
      <c r="N925" s="217"/>
      <c r="O925" s="68"/>
      <c r="P925" s="68"/>
      <c r="Q925" s="68"/>
      <c r="R925" s="68"/>
      <c r="S925" s="68"/>
      <c r="T925" s="69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T925" s="3" t="s">
        <v>139</v>
      </c>
      <c r="AU925" s="3" t="s">
        <v>89</v>
      </c>
    </row>
    <row r="926" s="218" customFormat="true" ht="12.8" hidden="false" customHeight="false" outlineLevel="0" collapsed="false">
      <c r="B926" s="219"/>
      <c r="C926" s="220"/>
      <c r="D926" s="221" t="s">
        <v>141</v>
      </c>
      <c r="E926" s="222"/>
      <c r="F926" s="223" t="s">
        <v>1531</v>
      </c>
      <c r="G926" s="220"/>
      <c r="H926" s="224" t="n">
        <v>240</v>
      </c>
      <c r="I926" s="225"/>
      <c r="J926" s="220"/>
      <c r="K926" s="220"/>
      <c r="L926" s="226"/>
      <c r="M926" s="227"/>
      <c r="N926" s="228"/>
      <c r="O926" s="228"/>
      <c r="P926" s="228"/>
      <c r="Q926" s="228"/>
      <c r="R926" s="228"/>
      <c r="S926" s="228"/>
      <c r="T926" s="229"/>
      <c r="AT926" s="230" t="s">
        <v>141</v>
      </c>
      <c r="AU926" s="230" t="s">
        <v>89</v>
      </c>
      <c r="AV926" s="218" t="s">
        <v>89</v>
      </c>
      <c r="AW926" s="218" t="s">
        <v>40</v>
      </c>
      <c r="AX926" s="218" t="s">
        <v>79</v>
      </c>
      <c r="AY926" s="230" t="s">
        <v>129</v>
      </c>
    </row>
    <row r="927" s="218" customFormat="true" ht="12.8" hidden="false" customHeight="false" outlineLevel="0" collapsed="false">
      <c r="B927" s="219"/>
      <c r="C927" s="220"/>
      <c r="D927" s="221" t="s">
        <v>141</v>
      </c>
      <c r="E927" s="222"/>
      <c r="F927" s="223" t="s">
        <v>1532</v>
      </c>
      <c r="G927" s="220"/>
      <c r="H927" s="224" t="n">
        <v>28</v>
      </c>
      <c r="I927" s="225"/>
      <c r="J927" s="220"/>
      <c r="K927" s="220"/>
      <c r="L927" s="226"/>
      <c r="M927" s="227"/>
      <c r="N927" s="228"/>
      <c r="O927" s="228"/>
      <c r="P927" s="228"/>
      <c r="Q927" s="228"/>
      <c r="R927" s="228"/>
      <c r="S927" s="228"/>
      <c r="T927" s="229"/>
      <c r="AT927" s="230" t="s">
        <v>141</v>
      </c>
      <c r="AU927" s="230" t="s">
        <v>89</v>
      </c>
      <c r="AV927" s="218" t="s">
        <v>89</v>
      </c>
      <c r="AW927" s="218" t="s">
        <v>40</v>
      </c>
      <c r="AX927" s="218" t="s">
        <v>79</v>
      </c>
      <c r="AY927" s="230" t="s">
        <v>129</v>
      </c>
    </row>
    <row r="928" s="241" customFormat="true" ht="12.8" hidden="false" customHeight="false" outlineLevel="0" collapsed="false">
      <c r="B928" s="242"/>
      <c r="C928" s="243"/>
      <c r="D928" s="221" t="s">
        <v>141</v>
      </c>
      <c r="E928" s="244"/>
      <c r="F928" s="245" t="s">
        <v>249</v>
      </c>
      <c r="G928" s="243"/>
      <c r="H928" s="246" t="n">
        <v>268</v>
      </c>
      <c r="I928" s="247"/>
      <c r="J928" s="243"/>
      <c r="K928" s="243"/>
      <c r="L928" s="248"/>
      <c r="M928" s="249"/>
      <c r="N928" s="250"/>
      <c r="O928" s="250"/>
      <c r="P928" s="250"/>
      <c r="Q928" s="250"/>
      <c r="R928" s="250"/>
      <c r="S928" s="250"/>
      <c r="T928" s="251"/>
      <c r="AT928" s="252" t="s">
        <v>141</v>
      </c>
      <c r="AU928" s="252" t="s">
        <v>89</v>
      </c>
      <c r="AV928" s="241" t="s">
        <v>157</v>
      </c>
      <c r="AW928" s="241" t="s">
        <v>40</v>
      </c>
      <c r="AX928" s="241" t="s">
        <v>87</v>
      </c>
      <c r="AY928" s="252" t="s">
        <v>129</v>
      </c>
    </row>
    <row r="929" s="32" customFormat="true" ht="16.5" hidden="false" customHeight="true" outlineLevel="0" collapsed="false">
      <c r="A929" s="25"/>
      <c r="B929" s="26"/>
      <c r="C929" s="231" t="s">
        <v>1533</v>
      </c>
      <c r="D929" s="231" t="s">
        <v>143</v>
      </c>
      <c r="E929" s="232" t="s">
        <v>1534</v>
      </c>
      <c r="F929" s="233" t="s">
        <v>1535</v>
      </c>
      <c r="G929" s="234" t="s">
        <v>1214</v>
      </c>
      <c r="H929" s="235" t="n">
        <v>87.12</v>
      </c>
      <c r="I929" s="236"/>
      <c r="J929" s="237" t="n">
        <f aca="false">ROUND(I929*H929,2)</f>
        <v>0</v>
      </c>
      <c r="K929" s="233" t="s">
        <v>136</v>
      </c>
      <c r="L929" s="238"/>
      <c r="M929" s="239"/>
      <c r="N929" s="240" t="s">
        <v>50</v>
      </c>
      <c r="O929" s="68"/>
      <c r="P929" s="209" t="n">
        <f aca="false">O929*H929</f>
        <v>0</v>
      </c>
      <c r="Q929" s="209" t="n">
        <v>1</v>
      </c>
      <c r="R929" s="209" t="n">
        <f aca="false">Q929*H929</f>
        <v>87.12</v>
      </c>
      <c r="S929" s="209" t="n">
        <v>0</v>
      </c>
      <c r="T929" s="210" t="n">
        <f aca="false">S929*H929</f>
        <v>0</v>
      </c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R929" s="211" t="s">
        <v>338</v>
      </c>
      <c r="AT929" s="211" t="s">
        <v>143</v>
      </c>
      <c r="AU929" s="211" t="s">
        <v>89</v>
      </c>
      <c r="AY929" s="3" t="s">
        <v>129</v>
      </c>
      <c r="BE929" s="212" t="n">
        <f aca="false">IF(N929="základní",J929,0)</f>
        <v>0</v>
      </c>
      <c r="BF929" s="212" t="n">
        <f aca="false">IF(N929="snížená",J929,0)</f>
        <v>0</v>
      </c>
      <c r="BG929" s="212" t="n">
        <f aca="false">IF(N929="zákl. přenesená",J929,0)</f>
        <v>0</v>
      </c>
      <c r="BH929" s="212" t="n">
        <f aca="false">IF(N929="sníž. přenesená",J929,0)</f>
        <v>0</v>
      </c>
      <c r="BI929" s="212" t="n">
        <f aca="false">IF(N929="nulová",J929,0)</f>
        <v>0</v>
      </c>
      <c r="BJ929" s="3" t="s">
        <v>87</v>
      </c>
      <c r="BK929" s="212" t="n">
        <f aca="false">ROUND(I929*H929,2)</f>
        <v>0</v>
      </c>
      <c r="BL929" s="3" t="s">
        <v>227</v>
      </c>
      <c r="BM929" s="211" t="s">
        <v>1536</v>
      </c>
    </row>
    <row r="930" s="218" customFormat="true" ht="12.8" hidden="false" customHeight="false" outlineLevel="0" collapsed="false">
      <c r="B930" s="219"/>
      <c r="C930" s="220"/>
      <c r="D930" s="221" t="s">
        <v>141</v>
      </c>
      <c r="E930" s="222"/>
      <c r="F930" s="223" t="s">
        <v>1537</v>
      </c>
      <c r="G930" s="220"/>
      <c r="H930" s="224" t="n">
        <v>9.6</v>
      </c>
      <c r="I930" s="225"/>
      <c r="J930" s="220"/>
      <c r="K930" s="220"/>
      <c r="L930" s="226"/>
      <c r="M930" s="227"/>
      <c r="N930" s="228"/>
      <c r="O930" s="228"/>
      <c r="P930" s="228"/>
      <c r="Q930" s="228"/>
      <c r="R930" s="228"/>
      <c r="S930" s="228"/>
      <c r="T930" s="229"/>
      <c r="AT930" s="230" t="s">
        <v>141</v>
      </c>
      <c r="AU930" s="230" t="s">
        <v>89</v>
      </c>
      <c r="AV930" s="218" t="s">
        <v>89</v>
      </c>
      <c r="AW930" s="218" t="s">
        <v>40</v>
      </c>
      <c r="AX930" s="218" t="s">
        <v>79</v>
      </c>
      <c r="AY930" s="230" t="s">
        <v>129</v>
      </c>
    </row>
    <row r="931" s="218" customFormat="true" ht="12.8" hidden="false" customHeight="false" outlineLevel="0" collapsed="false">
      <c r="B931" s="219"/>
      <c r="C931" s="220"/>
      <c r="D931" s="221" t="s">
        <v>141</v>
      </c>
      <c r="E931" s="222"/>
      <c r="F931" s="223" t="s">
        <v>1538</v>
      </c>
      <c r="G931" s="220"/>
      <c r="H931" s="224" t="n">
        <v>12</v>
      </c>
      <c r="I931" s="225"/>
      <c r="J931" s="220"/>
      <c r="K931" s="220"/>
      <c r="L931" s="226"/>
      <c r="M931" s="227"/>
      <c r="N931" s="228"/>
      <c r="O931" s="228"/>
      <c r="P931" s="228"/>
      <c r="Q931" s="228"/>
      <c r="R931" s="228"/>
      <c r="S931" s="228"/>
      <c r="T931" s="229"/>
      <c r="AT931" s="230" t="s">
        <v>141</v>
      </c>
      <c r="AU931" s="230" t="s">
        <v>89</v>
      </c>
      <c r="AV931" s="218" t="s">
        <v>89</v>
      </c>
      <c r="AW931" s="218" t="s">
        <v>40</v>
      </c>
      <c r="AX931" s="218" t="s">
        <v>79</v>
      </c>
      <c r="AY931" s="230" t="s">
        <v>129</v>
      </c>
    </row>
    <row r="932" s="218" customFormat="true" ht="12.8" hidden="false" customHeight="false" outlineLevel="0" collapsed="false">
      <c r="B932" s="219"/>
      <c r="C932" s="220"/>
      <c r="D932" s="221" t="s">
        <v>141</v>
      </c>
      <c r="E932" s="222"/>
      <c r="F932" s="223" t="s">
        <v>1539</v>
      </c>
      <c r="G932" s="220"/>
      <c r="H932" s="224" t="n">
        <v>9</v>
      </c>
      <c r="I932" s="225"/>
      <c r="J932" s="220"/>
      <c r="K932" s="220"/>
      <c r="L932" s="226"/>
      <c r="M932" s="227"/>
      <c r="N932" s="228"/>
      <c r="O932" s="228"/>
      <c r="P932" s="228"/>
      <c r="Q932" s="228"/>
      <c r="R932" s="228"/>
      <c r="S932" s="228"/>
      <c r="T932" s="229"/>
      <c r="AT932" s="230" t="s">
        <v>141</v>
      </c>
      <c r="AU932" s="230" t="s">
        <v>89</v>
      </c>
      <c r="AV932" s="218" t="s">
        <v>89</v>
      </c>
      <c r="AW932" s="218" t="s">
        <v>40</v>
      </c>
      <c r="AX932" s="218" t="s">
        <v>79</v>
      </c>
      <c r="AY932" s="230" t="s">
        <v>129</v>
      </c>
    </row>
    <row r="933" s="218" customFormat="true" ht="12.8" hidden="false" customHeight="false" outlineLevel="0" collapsed="false">
      <c r="B933" s="219"/>
      <c r="C933" s="220"/>
      <c r="D933" s="221" t="s">
        <v>141</v>
      </c>
      <c r="E933" s="222"/>
      <c r="F933" s="223" t="s">
        <v>1540</v>
      </c>
      <c r="G933" s="220"/>
      <c r="H933" s="224" t="n">
        <v>2</v>
      </c>
      <c r="I933" s="225"/>
      <c r="J933" s="220"/>
      <c r="K933" s="220"/>
      <c r="L933" s="226"/>
      <c r="M933" s="227"/>
      <c r="N933" s="228"/>
      <c r="O933" s="228"/>
      <c r="P933" s="228"/>
      <c r="Q933" s="228"/>
      <c r="R933" s="228"/>
      <c r="S933" s="228"/>
      <c r="T933" s="229"/>
      <c r="AT933" s="230" t="s">
        <v>141</v>
      </c>
      <c r="AU933" s="230" t="s">
        <v>89</v>
      </c>
      <c r="AV933" s="218" t="s">
        <v>89</v>
      </c>
      <c r="AW933" s="218" t="s">
        <v>40</v>
      </c>
      <c r="AX933" s="218" t="s">
        <v>79</v>
      </c>
      <c r="AY933" s="230" t="s">
        <v>129</v>
      </c>
    </row>
    <row r="934" s="218" customFormat="true" ht="12.8" hidden="false" customHeight="false" outlineLevel="0" collapsed="false">
      <c r="B934" s="219"/>
      <c r="C934" s="220"/>
      <c r="D934" s="221" t="s">
        <v>141</v>
      </c>
      <c r="E934" s="222"/>
      <c r="F934" s="223" t="s">
        <v>1541</v>
      </c>
      <c r="G934" s="220"/>
      <c r="H934" s="224" t="n">
        <v>2</v>
      </c>
      <c r="I934" s="225"/>
      <c r="J934" s="220"/>
      <c r="K934" s="220"/>
      <c r="L934" s="226"/>
      <c r="M934" s="227"/>
      <c r="N934" s="228"/>
      <c r="O934" s="228"/>
      <c r="P934" s="228"/>
      <c r="Q934" s="228"/>
      <c r="R934" s="228"/>
      <c r="S934" s="228"/>
      <c r="T934" s="229"/>
      <c r="AT934" s="230" t="s">
        <v>141</v>
      </c>
      <c r="AU934" s="230" t="s">
        <v>89</v>
      </c>
      <c r="AV934" s="218" t="s">
        <v>89</v>
      </c>
      <c r="AW934" s="218" t="s">
        <v>40</v>
      </c>
      <c r="AX934" s="218" t="s">
        <v>79</v>
      </c>
      <c r="AY934" s="230" t="s">
        <v>129</v>
      </c>
    </row>
    <row r="935" s="218" customFormat="true" ht="12.8" hidden="false" customHeight="false" outlineLevel="0" collapsed="false">
      <c r="B935" s="219"/>
      <c r="C935" s="220"/>
      <c r="D935" s="221" t="s">
        <v>141</v>
      </c>
      <c r="E935" s="222"/>
      <c r="F935" s="223" t="s">
        <v>1542</v>
      </c>
      <c r="G935" s="220"/>
      <c r="H935" s="224" t="n">
        <v>4.16</v>
      </c>
      <c r="I935" s="225"/>
      <c r="J935" s="220"/>
      <c r="K935" s="220"/>
      <c r="L935" s="226"/>
      <c r="M935" s="227"/>
      <c r="N935" s="228"/>
      <c r="O935" s="228"/>
      <c r="P935" s="228"/>
      <c r="Q935" s="228"/>
      <c r="R935" s="228"/>
      <c r="S935" s="228"/>
      <c r="T935" s="229"/>
      <c r="AT935" s="230" t="s">
        <v>141</v>
      </c>
      <c r="AU935" s="230" t="s">
        <v>89</v>
      </c>
      <c r="AV935" s="218" t="s">
        <v>89</v>
      </c>
      <c r="AW935" s="218" t="s">
        <v>40</v>
      </c>
      <c r="AX935" s="218" t="s">
        <v>79</v>
      </c>
      <c r="AY935" s="230" t="s">
        <v>129</v>
      </c>
    </row>
    <row r="936" s="218" customFormat="true" ht="12.8" hidden="false" customHeight="false" outlineLevel="0" collapsed="false">
      <c r="B936" s="219"/>
      <c r="C936" s="220"/>
      <c r="D936" s="221" t="s">
        <v>141</v>
      </c>
      <c r="E936" s="222"/>
      <c r="F936" s="223" t="s">
        <v>1543</v>
      </c>
      <c r="G936" s="220"/>
      <c r="H936" s="224" t="n">
        <v>5.52</v>
      </c>
      <c r="I936" s="225"/>
      <c r="J936" s="220"/>
      <c r="K936" s="220"/>
      <c r="L936" s="226"/>
      <c r="M936" s="227"/>
      <c r="N936" s="228"/>
      <c r="O936" s="228"/>
      <c r="P936" s="228"/>
      <c r="Q936" s="228"/>
      <c r="R936" s="228"/>
      <c r="S936" s="228"/>
      <c r="T936" s="229"/>
      <c r="AT936" s="230" t="s">
        <v>141</v>
      </c>
      <c r="AU936" s="230" t="s">
        <v>89</v>
      </c>
      <c r="AV936" s="218" t="s">
        <v>89</v>
      </c>
      <c r="AW936" s="218" t="s">
        <v>40</v>
      </c>
      <c r="AX936" s="218" t="s">
        <v>79</v>
      </c>
      <c r="AY936" s="230" t="s">
        <v>129</v>
      </c>
    </row>
    <row r="937" s="218" customFormat="true" ht="12.8" hidden="false" customHeight="false" outlineLevel="0" collapsed="false">
      <c r="B937" s="219"/>
      <c r="C937" s="220"/>
      <c r="D937" s="221" t="s">
        <v>141</v>
      </c>
      <c r="E937" s="222"/>
      <c r="F937" s="223" t="s">
        <v>1544</v>
      </c>
      <c r="G937" s="220"/>
      <c r="H937" s="224" t="n">
        <v>4.2</v>
      </c>
      <c r="I937" s="225"/>
      <c r="J937" s="220"/>
      <c r="K937" s="220"/>
      <c r="L937" s="226"/>
      <c r="M937" s="227"/>
      <c r="N937" s="228"/>
      <c r="O937" s="228"/>
      <c r="P937" s="228"/>
      <c r="Q937" s="228"/>
      <c r="R937" s="228"/>
      <c r="S937" s="228"/>
      <c r="T937" s="229"/>
      <c r="AT937" s="230" t="s">
        <v>141</v>
      </c>
      <c r="AU937" s="230" t="s">
        <v>89</v>
      </c>
      <c r="AV937" s="218" t="s">
        <v>89</v>
      </c>
      <c r="AW937" s="218" t="s">
        <v>40</v>
      </c>
      <c r="AX937" s="218" t="s">
        <v>79</v>
      </c>
      <c r="AY937" s="230" t="s">
        <v>129</v>
      </c>
    </row>
    <row r="938" s="218" customFormat="true" ht="12.8" hidden="false" customHeight="false" outlineLevel="0" collapsed="false">
      <c r="B938" s="219"/>
      <c r="C938" s="220"/>
      <c r="D938" s="221" t="s">
        <v>141</v>
      </c>
      <c r="E938" s="222"/>
      <c r="F938" s="223" t="s">
        <v>1545</v>
      </c>
      <c r="G938" s="220"/>
      <c r="H938" s="224" t="n">
        <v>12.6</v>
      </c>
      <c r="I938" s="225"/>
      <c r="J938" s="220"/>
      <c r="K938" s="220"/>
      <c r="L938" s="226"/>
      <c r="M938" s="227"/>
      <c r="N938" s="228"/>
      <c r="O938" s="228"/>
      <c r="P938" s="228"/>
      <c r="Q938" s="228"/>
      <c r="R938" s="228"/>
      <c r="S938" s="228"/>
      <c r="T938" s="229"/>
      <c r="AT938" s="230" t="s">
        <v>141</v>
      </c>
      <c r="AU938" s="230" t="s">
        <v>89</v>
      </c>
      <c r="AV938" s="218" t="s">
        <v>89</v>
      </c>
      <c r="AW938" s="218" t="s">
        <v>40</v>
      </c>
      <c r="AX938" s="218" t="s">
        <v>79</v>
      </c>
      <c r="AY938" s="230" t="s">
        <v>129</v>
      </c>
    </row>
    <row r="939" s="218" customFormat="true" ht="12.8" hidden="false" customHeight="false" outlineLevel="0" collapsed="false">
      <c r="B939" s="219"/>
      <c r="C939" s="220"/>
      <c r="D939" s="221" t="s">
        <v>141</v>
      </c>
      <c r="E939" s="222"/>
      <c r="F939" s="223" t="s">
        <v>1546</v>
      </c>
      <c r="G939" s="220"/>
      <c r="H939" s="224" t="n">
        <v>1.2</v>
      </c>
      <c r="I939" s="225"/>
      <c r="J939" s="220"/>
      <c r="K939" s="220"/>
      <c r="L939" s="226"/>
      <c r="M939" s="227"/>
      <c r="N939" s="228"/>
      <c r="O939" s="228"/>
      <c r="P939" s="228"/>
      <c r="Q939" s="228"/>
      <c r="R939" s="228"/>
      <c r="S939" s="228"/>
      <c r="T939" s="229"/>
      <c r="AT939" s="230" t="s">
        <v>141</v>
      </c>
      <c r="AU939" s="230" t="s">
        <v>89</v>
      </c>
      <c r="AV939" s="218" t="s">
        <v>89</v>
      </c>
      <c r="AW939" s="218" t="s">
        <v>40</v>
      </c>
      <c r="AX939" s="218" t="s">
        <v>79</v>
      </c>
      <c r="AY939" s="230" t="s">
        <v>129</v>
      </c>
    </row>
    <row r="940" s="218" customFormat="true" ht="12.8" hidden="false" customHeight="false" outlineLevel="0" collapsed="false">
      <c r="B940" s="219"/>
      <c r="C940" s="220"/>
      <c r="D940" s="221" t="s">
        <v>141</v>
      </c>
      <c r="E940" s="222"/>
      <c r="F940" s="223" t="s">
        <v>1547</v>
      </c>
      <c r="G940" s="220"/>
      <c r="H940" s="224" t="n">
        <v>3.12</v>
      </c>
      <c r="I940" s="225"/>
      <c r="J940" s="220"/>
      <c r="K940" s="220"/>
      <c r="L940" s="226"/>
      <c r="M940" s="227"/>
      <c r="N940" s="228"/>
      <c r="O940" s="228"/>
      <c r="P940" s="228"/>
      <c r="Q940" s="228"/>
      <c r="R940" s="228"/>
      <c r="S940" s="228"/>
      <c r="T940" s="229"/>
      <c r="AT940" s="230" t="s">
        <v>141</v>
      </c>
      <c r="AU940" s="230" t="s">
        <v>89</v>
      </c>
      <c r="AV940" s="218" t="s">
        <v>89</v>
      </c>
      <c r="AW940" s="218" t="s">
        <v>40</v>
      </c>
      <c r="AX940" s="218" t="s">
        <v>79</v>
      </c>
      <c r="AY940" s="230" t="s">
        <v>129</v>
      </c>
    </row>
    <row r="941" s="218" customFormat="true" ht="12.8" hidden="false" customHeight="false" outlineLevel="0" collapsed="false">
      <c r="B941" s="219"/>
      <c r="C941" s="220"/>
      <c r="D941" s="221" t="s">
        <v>141</v>
      </c>
      <c r="E941" s="222"/>
      <c r="F941" s="223" t="s">
        <v>1548</v>
      </c>
      <c r="G941" s="220"/>
      <c r="H941" s="224" t="n">
        <v>2.7</v>
      </c>
      <c r="I941" s="225"/>
      <c r="J941" s="220"/>
      <c r="K941" s="220"/>
      <c r="L941" s="226"/>
      <c r="M941" s="227"/>
      <c r="N941" s="228"/>
      <c r="O941" s="228"/>
      <c r="P941" s="228"/>
      <c r="Q941" s="228"/>
      <c r="R941" s="228"/>
      <c r="S941" s="228"/>
      <c r="T941" s="229"/>
      <c r="AT941" s="230" t="s">
        <v>141</v>
      </c>
      <c r="AU941" s="230" t="s">
        <v>89</v>
      </c>
      <c r="AV941" s="218" t="s">
        <v>89</v>
      </c>
      <c r="AW941" s="218" t="s">
        <v>40</v>
      </c>
      <c r="AX941" s="218" t="s">
        <v>79</v>
      </c>
      <c r="AY941" s="230" t="s">
        <v>129</v>
      </c>
    </row>
    <row r="942" s="218" customFormat="true" ht="12.8" hidden="false" customHeight="false" outlineLevel="0" collapsed="false">
      <c r="B942" s="219"/>
      <c r="C942" s="220"/>
      <c r="D942" s="221" t="s">
        <v>141</v>
      </c>
      <c r="E942" s="222"/>
      <c r="F942" s="223" t="s">
        <v>1549</v>
      </c>
      <c r="G942" s="220"/>
      <c r="H942" s="224" t="n">
        <v>1.5</v>
      </c>
      <c r="I942" s="225"/>
      <c r="J942" s="220"/>
      <c r="K942" s="220"/>
      <c r="L942" s="226"/>
      <c r="M942" s="227"/>
      <c r="N942" s="228"/>
      <c r="O942" s="228"/>
      <c r="P942" s="228"/>
      <c r="Q942" s="228"/>
      <c r="R942" s="228"/>
      <c r="S942" s="228"/>
      <c r="T942" s="229"/>
      <c r="AT942" s="230" t="s">
        <v>141</v>
      </c>
      <c r="AU942" s="230" t="s">
        <v>89</v>
      </c>
      <c r="AV942" s="218" t="s">
        <v>89</v>
      </c>
      <c r="AW942" s="218" t="s">
        <v>40</v>
      </c>
      <c r="AX942" s="218" t="s">
        <v>79</v>
      </c>
      <c r="AY942" s="230" t="s">
        <v>129</v>
      </c>
    </row>
    <row r="943" s="218" customFormat="true" ht="12.8" hidden="false" customHeight="false" outlineLevel="0" collapsed="false">
      <c r="B943" s="219"/>
      <c r="C943" s="220"/>
      <c r="D943" s="221" t="s">
        <v>141</v>
      </c>
      <c r="E943" s="222"/>
      <c r="F943" s="223" t="s">
        <v>1550</v>
      </c>
      <c r="G943" s="220"/>
      <c r="H943" s="224" t="n">
        <v>3</v>
      </c>
      <c r="I943" s="225"/>
      <c r="J943" s="220"/>
      <c r="K943" s="220"/>
      <c r="L943" s="226"/>
      <c r="M943" s="227"/>
      <c r="N943" s="228"/>
      <c r="O943" s="228"/>
      <c r="P943" s="228"/>
      <c r="Q943" s="228"/>
      <c r="R943" s="228"/>
      <c r="S943" s="228"/>
      <c r="T943" s="229"/>
      <c r="AT943" s="230" t="s">
        <v>141</v>
      </c>
      <c r="AU943" s="230" t="s">
        <v>89</v>
      </c>
      <c r="AV943" s="218" t="s">
        <v>89</v>
      </c>
      <c r="AW943" s="218" t="s">
        <v>40</v>
      </c>
      <c r="AX943" s="218" t="s">
        <v>79</v>
      </c>
      <c r="AY943" s="230" t="s">
        <v>129</v>
      </c>
    </row>
    <row r="944" s="241" customFormat="true" ht="12.8" hidden="false" customHeight="false" outlineLevel="0" collapsed="false">
      <c r="B944" s="242"/>
      <c r="C944" s="243"/>
      <c r="D944" s="221" t="s">
        <v>141</v>
      </c>
      <c r="E944" s="244"/>
      <c r="F944" s="245" t="s">
        <v>249</v>
      </c>
      <c r="G944" s="243"/>
      <c r="H944" s="246" t="n">
        <v>72.6</v>
      </c>
      <c r="I944" s="247"/>
      <c r="J944" s="243"/>
      <c r="K944" s="243"/>
      <c r="L944" s="248"/>
      <c r="M944" s="249"/>
      <c r="N944" s="250"/>
      <c r="O944" s="250"/>
      <c r="P944" s="250"/>
      <c r="Q944" s="250"/>
      <c r="R944" s="250"/>
      <c r="S944" s="250"/>
      <c r="T944" s="251"/>
      <c r="AT944" s="252" t="s">
        <v>141</v>
      </c>
      <c r="AU944" s="252" t="s">
        <v>89</v>
      </c>
      <c r="AV944" s="241" t="s">
        <v>157</v>
      </c>
      <c r="AW944" s="241" t="s">
        <v>40</v>
      </c>
      <c r="AX944" s="241" t="s">
        <v>87</v>
      </c>
      <c r="AY944" s="252" t="s">
        <v>129</v>
      </c>
    </row>
    <row r="945" s="218" customFormat="true" ht="12.8" hidden="false" customHeight="false" outlineLevel="0" collapsed="false">
      <c r="B945" s="219"/>
      <c r="C945" s="220"/>
      <c r="D945" s="221" t="s">
        <v>141</v>
      </c>
      <c r="E945" s="220"/>
      <c r="F945" s="223" t="s">
        <v>1551</v>
      </c>
      <c r="G945" s="220"/>
      <c r="H945" s="224" t="n">
        <v>87.12</v>
      </c>
      <c r="I945" s="225"/>
      <c r="J945" s="220"/>
      <c r="K945" s="220"/>
      <c r="L945" s="226"/>
      <c r="M945" s="227"/>
      <c r="N945" s="228"/>
      <c r="O945" s="228"/>
      <c r="P945" s="228"/>
      <c r="Q945" s="228"/>
      <c r="R945" s="228"/>
      <c r="S945" s="228"/>
      <c r="T945" s="229"/>
      <c r="AT945" s="230" t="s">
        <v>141</v>
      </c>
      <c r="AU945" s="230" t="s">
        <v>89</v>
      </c>
      <c r="AV945" s="218" t="s">
        <v>89</v>
      </c>
      <c r="AW945" s="218" t="s">
        <v>4</v>
      </c>
      <c r="AX945" s="218" t="s">
        <v>87</v>
      </c>
      <c r="AY945" s="230" t="s">
        <v>129</v>
      </c>
    </row>
    <row r="946" s="32" customFormat="true" ht="21.75" hidden="false" customHeight="true" outlineLevel="0" collapsed="false">
      <c r="A946" s="25"/>
      <c r="B946" s="26"/>
      <c r="C946" s="200" t="s">
        <v>1552</v>
      </c>
      <c r="D946" s="200" t="s">
        <v>132</v>
      </c>
      <c r="E946" s="201" t="s">
        <v>1553</v>
      </c>
      <c r="F946" s="202" t="s">
        <v>1554</v>
      </c>
      <c r="G946" s="203" t="s">
        <v>135</v>
      </c>
      <c r="H946" s="204" t="n">
        <v>500</v>
      </c>
      <c r="I946" s="205"/>
      <c r="J946" s="206" t="n">
        <f aca="false">ROUND(I946*H946,2)</f>
        <v>0</v>
      </c>
      <c r="K946" s="202" t="s">
        <v>136</v>
      </c>
      <c r="L946" s="31"/>
      <c r="M946" s="207"/>
      <c r="N946" s="208" t="s">
        <v>50</v>
      </c>
      <c r="O946" s="68"/>
      <c r="P946" s="209" t="n">
        <f aca="false">O946*H946</f>
        <v>0</v>
      </c>
      <c r="Q946" s="209" t="n">
        <v>9E-005</v>
      </c>
      <c r="R946" s="209" t="n">
        <f aca="false">Q946*H946</f>
        <v>0.045</v>
      </c>
      <c r="S946" s="209" t="n">
        <v>0</v>
      </c>
      <c r="T946" s="210" t="n">
        <f aca="false">S946*H946</f>
        <v>0</v>
      </c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R946" s="211" t="s">
        <v>227</v>
      </c>
      <c r="AT946" s="211" t="s">
        <v>132</v>
      </c>
      <c r="AU946" s="211" t="s">
        <v>89</v>
      </c>
      <c r="AY946" s="3" t="s">
        <v>129</v>
      </c>
      <c r="BE946" s="212" t="n">
        <f aca="false">IF(N946="základní",J946,0)</f>
        <v>0</v>
      </c>
      <c r="BF946" s="212" t="n">
        <f aca="false">IF(N946="snížená",J946,0)</f>
        <v>0</v>
      </c>
      <c r="BG946" s="212" t="n">
        <f aca="false">IF(N946="zákl. přenesená",J946,0)</f>
        <v>0</v>
      </c>
      <c r="BH946" s="212" t="n">
        <f aca="false">IF(N946="sníž. přenesená",J946,0)</f>
        <v>0</v>
      </c>
      <c r="BI946" s="212" t="n">
        <f aca="false">IF(N946="nulová",J946,0)</f>
        <v>0</v>
      </c>
      <c r="BJ946" s="3" t="s">
        <v>87</v>
      </c>
      <c r="BK946" s="212" t="n">
        <f aca="false">ROUND(I946*H946,2)</f>
        <v>0</v>
      </c>
      <c r="BL946" s="3" t="s">
        <v>227</v>
      </c>
      <c r="BM946" s="211" t="s">
        <v>1555</v>
      </c>
    </row>
    <row r="947" s="32" customFormat="true" ht="12.8" hidden="false" customHeight="false" outlineLevel="0" collapsed="false">
      <c r="A947" s="25"/>
      <c r="B947" s="26"/>
      <c r="C947" s="27"/>
      <c r="D947" s="213" t="s">
        <v>139</v>
      </c>
      <c r="E947" s="27"/>
      <c r="F947" s="214" t="s">
        <v>1556</v>
      </c>
      <c r="G947" s="27"/>
      <c r="H947" s="27"/>
      <c r="I947" s="215"/>
      <c r="J947" s="27"/>
      <c r="K947" s="27"/>
      <c r="L947" s="31"/>
      <c r="M947" s="216"/>
      <c r="N947" s="217"/>
      <c r="O947" s="68"/>
      <c r="P947" s="68"/>
      <c r="Q947" s="68"/>
      <c r="R947" s="68"/>
      <c r="S947" s="68"/>
      <c r="T947" s="69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T947" s="3" t="s">
        <v>139</v>
      </c>
      <c r="AU947" s="3" t="s">
        <v>89</v>
      </c>
    </row>
    <row r="948" s="32" customFormat="true" ht="16.5" hidden="false" customHeight="true" outlineLevel="0" collapsed="false">
      <c r="A948" s="25"/>
      <c r="B948" s="26"/>
      <c r="C948" s="231" t="s">
        <v>1557</v>
      </c>
      <c r="D948" s="231" t="s">
        <v>143</v>
      </c>
      <c r="E948" s="232" t="s">
        <v>1558</v>
      </c>
      <c r="F948" s="233" t="s">
        <v>1559</v>
      </c>
      <c r="G948" s="234" t="s">
        <v>1560</v>
      </c>
      <c r="H948" s="235" t="n">
        <v>500</v>
      </c>
      <c r="I948" s="236"/>
      <c r="J948" s="237" t="n">
        <f aca="false">ROUND(I948*H948,2)</f>
        <v>0</v>
      </c>
      <c r="K948" s="233" t="s">
        <v>136</v>
      </c>
      <c r="L948" s="238"/>
      <c r="M948" s="239"/>
      <c r="N948" s="240" t="s">
        <v>50</v>
      </c>
      <c r="O948" s="68"/>
      <c r="P948" s="209" t="n">
        <f aca="false">O948*H948</f>
        <v>0</v>
      </c>
      <c r="Q948" s="209" t="n">
        <v>0</v>
      </c>
      <c r="R948" s="209" t="n">
        <f aca="false">Q948*H948</f>
        <v>0</v>
      </c>
      <c r="S948" s="209" t="n">
        <v>0</v>
      </c>
      <c r="T948" s="210" t="n">
        <f aca="false">S948*H948</f>
        <v>0</v>
      </c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R948" s="211" t="s">
        <v>338</v>
      </c>
      <c r="AT948" s="211" t="s">
        <v>143</v>
      </c>
      <c r="AU948" s="211" t="s">
        <v>89</v>
      </c>
      <c r="AY948" s="3" t="s">
        <v>129</v>
      </c>
      <c r="BE948" s="212" t="n">
        <f aca="false">IF(N948="základní",J948,0)</f>
        <v>0</v>
      </c>
      <c r="BF948" s="212" t="n">
        <f aca="false">IF(N948="snížená",J948,0)</f>
        <v>0</v>
      </c>
      <c r="BG948" s="212" t="n">
        <f aca="false">IF(N948="zákl. přenesená",J948,0)</f>
        <v>0</v>
      </c>
      <c r="BH948" s="212" t="n">
        <f aca="false">IF(N948="sníž. přenesená",J948,0)</f>
        <v>0</v>
      </c>
      <c r="BI948" s="212" t="n">
        <f aca="false">IF(N948="nulová",J948,0)</f>
        <v>0</v>
      </c>
      <c r="BJ948" s="3" t="s">
        <v>87</v>
      </c>
      <c r="BK948" s="212" t="n">
        <f aca="false">ROUND(I948*H948,2)</f>
        <v>0</v>
      </c>
      <c r="BL948" s="3" t="s">
        <v>227</v>
      </c>
      <c r="BM948" s="211" t="s">
        <v>1561</v>
      </c>
    </row>
    <row r="949" s="218" customFormat="true" ht="12.8" hidden="false" customHeight="false" outlineLevel="0" collapsed="false">
      <c r="B949" s="219"/>
      <c r="C949" s="220"/>
      <c r="D949" s="221" t="s">
        <v>141</v>
      </c>
      <c r="E949" s="222"/>
      <c r="F949" s="223" t="s">
        <v>1562</v>
      </c>
      <c r="G949" s="220"/>
      <c r="H949" s="224" t="n">
        <v>500</v>
      </c>
      <c r="I949" s="225"/>
      <c r="J949" s="220"/>
      <c r="K949" s="220"/>
      <c r="L949" s="226"/>
      <c r="M949" s="227"/>
      <c r="N949" s="228"/>
      <c r="O949" s="228"/>
      <c r="P949" s="228"/>
      <c r="Q949" s="228"/>
      <c r="R949" s="228"/>
      <c r="S949" s="228"/>
      <c r="T949" s="229"/>
      <c r="AT949" s="230" t="s">
        <v>141</v>
      </c>
      <c r="AU949" s="230" t="s">
        <v>89</v>
      </c>
      <c r="AV949" s="218" t="s">
        <v>89</v>
      </c>
      <c r="AW949" s="218" t="s">
        <v>40</v>
      </c>
      <c r="AX949" s="218" t="s">
        <v>79</v>
      </c>
      <c r="AY949" s="230" t="s">
        <v>129</v>
      </c>
    </row>
    <row r="950" s="241" customFormat="true" ht="12.8" hidden="false" customHeight="false" outlineLevel="0" collapsed="false">
      <c r="B950" s="242"/>
      <c r="C950" s="243"/>
      <c r="D950" s="221" t="s">
        <v>141</v>
      </c>
      <c r="E950" s="244"/>
      <c r="F950" s="245" t="s">
        <v>249</v>
      </c>
      <c r="G950" s="243"/>
      <c r="H950" s="246" t="n">
        <v>500</v>
      </c>
      <c r="I950" s="247"/>
      <c r="J950" s="243"/>
      <c r="K950" s="243"/>
      <c r="L950" s="248"/>
      <c r="M950" s="249"/>
      <c r="N950" s="250"/>
      <c r="O950" s="250"/>
      <c r="P950" s="250"/>
      <c r="Q950" s="250"/>
      <c r="R950" s="250"/>
      <c r="S950" s="250"/>
      <c r="T950" s="251"/>
      <c r="AT950" s="252" t="s">
        <v>141</v>
      </c>
      <c r="AU950" s="252" t="s">
        <v>89</v>
      </c>
      <c r="AV950" s="241" t="s">
        <v>157</v>
      </c>
      <c r="AW950" s="241" t="s">
        <v>40</v>
      </c>
      <c r="AX950" s="241" t="s">
        <v>87</v>
      </c>
      <c r="AY950" s="252" t="s">
        <v>129</v>
      </c>
    </row>
    <row r="951" s="32" customFormat="true" ht="16.5" hidden="false" customHeight="true" outlineLevel="0" collapsed="false">
      <c r="A951" s="25"/>
      <c r="B951" s="26"/>
      <c r="C951" s="200" t="s">
        <v>1563</v>
      </c>
      <c r="D951" s="200" t="s">
        <v>132</v>
      </c>
      <c r="E951" s="201" t="s">
        <v>1564</v>
      </c>
      <c r="F951" s="202" t="s">
        <v>1565</v>
      </c>
      <c r="G951" s="203" t="s">
        <v>1178</v>
      </c>
      <c r="H951" s="204" t="n">
        <v>1.34</v>
      </c>
      <c r="I951" s="205"/>
      <c r="J951" s="206" t="n">
        <f aca="false">ROUND(I951*H951,2)</f>
        <v>0</v>
      </c>
      <c r="K951" s="202" t="s">
        <v>136</v>
      </c>
      <c r="L951" s="31"/>
      <c r="M951" s="207"/>
      <c r="N951" s="208" t="s">
        <v>50</v>
      </c>
      <c r="O951" s="68"/>
      <c r="P951" s="209" t="n">
        <f aca="false">O951*H951</f>
        <v>0</v>
      </c>
      <c r="Q951" s="209" t="n">
        <v>0</v>
      </c>
      <c r="R951" s="209" t="n">
        <f aca="false">Q951*H951</f>
        <v>0</v>
      </c>
      <c r="S951" s="209" t="n">
        <v>0</v>
      </c>
      <c r="T951" s="210" t="n">
        <f aca="false">S951*H951</f>
        <v>0</v>
      </c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R951" s="211" t="s">
        <v>227</v>
      </c>
      <c r="AT951" s="211" t="s">
        <v>132</v>
      </c>
      <c r="AU951" s="211" t="s">
        <v>89</v>
      </c>
      <c r="AY951" s="3" t="s">
        <v>129</v>
      </c>
      <c r="BE951" s="212" t="n">
        <f aca="false">IF(N951="základní",J951,0)</f>
        <v>0</v>
      </c>
      <c r="BF951" s="212" t="n">
        <f aca="false">IF(N951="snížená",J951,0)</f>
        <v>0</v>
      </c>
      <c r="BG951" s="212" t="n">
        <f aca="false">IF(N951="zákl. přenesená",J951,0)</f>
        <v>0</v>
      </c>
      <c r="BH951" s="212" t="n">
        <f aca="false">IF(N951="sníž. přenesená",J951,0)</f>
        <v>0</v>
      </c>
      <c r="BI951" s="212" t="n">
        <f aca="false">IF(N951="nulová",J951,0)</f>
        <v>0</v>
      </c>
      <c r="BJ951" s="3" t="s">
        <v>87</v>
      </c>
      <c r="BK951" s="212" t="n">
        <f aca="false">ROUND(I951*H951,2)</f>
        <v>0</v>
      </c>
      <c r="BL951" s="3" t="s">
        <v>227</v>
      </c>
      <c r="BM951" s="211" t="s">
        <v>1566</v>
      </c>
    </row>
    <row r="952" s="32" customFormat="true" ht="12.8" hidden="false" customHeight="false" outlineLevel="0" collapsed="false">
      <c r="A952" s="25"/>
      <c r="B952" s="26"/>
      <c r="C952" s="27"/>
      <c r="D952" s="213" t="s">
        <v>139</v>
      </c>
      <c r="E952" s="27"/>
      <c r="F952" s="214" t="s">
        <v>1567</v>
      </c>
      <c r="G952" s="27"/>
      <c r="H952" s="27"/>
      <c r="I952" s="215"/>
      <c r="J952" s="27"/>
      <c r="K952" s="27"/>
      <c r="L952" s="31"/>
      <c r="M952" s="216"/>
      <c r="N952" s="217"/>
      <c r="O952" s="68"/>
      <c r="P952" s="68"/>
      <c r="Q952" s="68"/>
      <c r="R952" s="68"/>
      <c r="S952" s="68"/>
      <c r="T952" s="69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T952" s="3" t="s">
        <v>139</v>
      </c>
      <c r="AU952" s="3" t="s">
        <v>89</v>
      </c>
    </row>
    <row r="953" s="218" customFormat="true" ht="12.8" hidden="false" customHeight="false" outlineLevel="0" collapsed="false">
      <c r="B953" s="219"/>
      <c r="C953" s="220"/>
      <c r="D953" s="221" t="s">
        <v>141</v>
      </c>
      <c r="E953" s="222"/>
      <c r="F953" s="223" t="s">
        <v>1568</v>
      </c>
      <c r="G953" s="220"/>
      <c r="H953" s="224" t="n">
        <v>1.34</v>
      </c>
      <c r="I953" s="225"/>
      <c r="J953" s="220"/>
      <c r="K953" s="220"/>
      <c r="L953" s="226"/>
      <c r="M953" s="227"/>
      <c r="N953" s="228"/>
      <c r="O953" s="228"/>
      <c r="P953" s="228"/>
      <c r="Q953" s="228"/>
      <c r="R953" s="228"/>
      <c r="S953" s="228"/>
      <c r="T953" s="229"/>
      <c r="AT953" s="230" t="s">
        <v>141</v>
      </c>
      <c r="AU953" s="230" t="s">
        <v>89</v>
      </c>
      <c r="AV953" s="218" t="s">
        <v>89</v>
      </c>
      <c r="AW953" s="218" t="s">
        <v>40</v>
      </c>
      <c r="AX953" s="218" t="s">
        <v>79</v>
      </c>
      <c r="AY953" s="230" t="s">
        <v>129</v>
      </c>
    </row>
    <row r="954" s="241" customFormat="true" ht="12.8" hidden="false" customHeight="false" outlineLevel="0" collapsed="false">
      <c r="B954" s="242"/>
      <c r="C954" s="243"/>
      <c r="D954" s="221" t="s">
        <v>141</v>
      </c>
      <c r="E954" s="244"/>
      <c r="F954" s="245" t="s">
        <v>249</v>
      </c>
      <c r="G954" s="243"/>
      <c r="H954" s="246" t="n">
        <v>1.34</v>
      </c>
      <c r="I954" s="247"/>
      <c r="J954" s="243"/>
      <c r="K954" s="243"/>
      <c r="L954" s="248"/>
      <c r="M954" s="249"/>
      <c r="N954" s="250"/>
      <c r="O954" s="250"/>
      <c r="P954" s="250"/>
      <c r="Q954" s="250"/>
      <c r="R954" s="250"/>
      <c r="S954" s="250"/>
      <c r="T954" s="251"/>
      <c r="AT954" s="252" t="s">
        <v>141</v>
      </c>
      <c r="AU954" s="252" t="s">
        <v>89</v>
      </c>
      <c r="AV954" s="241" t="s">
        <v>157</v>
      </c>
      <c r="AW954" s="241" t="s">
        <v>40</v>
      </c>
      <c r="AX954" s="241" t="s">
        <v>87</v>
      </c>
      <c r="AY954" s="252" t="s">
        <v>129</v>
      </c>
    </row>
    <row r="955" s="32" customFormat="true" ht="16.5" hidden="false" customHeight="true" outlineLevel="0" collapsed="false">
      <c r="A955" s="25"/>
      <c r="B955" s="26"/>
      <c r="C955" s="200" t="s">
        <v>338</v>
      </c>
      <c r="D955" s="200" t="s">
        <v>132</v>
      </c>
      <c r="E955" s="201" t="s">
        <v>1569</v>
      </c>
      <c r="F955" s="202" t="s">
        <v>1570</v>
      </c>
      <c r="G955" s="203" t="s">
        <v>1178</v>
      </c>
      <c r="H955" s="204" t="n">
        <v>3.4</v>
      </c>
      <c r="I955" s="205"/>
      <c r="J955" s="206" t="n">
        <f aca="false">ROUND(I955*H955,2)</f>
        <v>0</v>
      </c>
      <c r="K955" s="202" t="s">
        <v>136</v>
      </c>
      <c r="L955" s="31"/>
      <c r="M955" s="207"/>
      <c r="N955" s="208" t="s">
        <v>50</v>
      </c>
      <c r="O955" s="68"/>
      <c r="P955" s="209" t="n">
        <f aca="false">O955*H955</f>
        <v>0</v>
      </c>
      <c r="Q955" s="209" t="n">
        <v>0</v>
      </c>
      <c r="R955" s="209" t="n">
        <f aca="false">Q955*H955</f>
        <v>0</v>
      </c>
      <c r="S955" s="209" t="n">
        <v>0</v>
      </c>
      <c r="T955" s="210" t="n">
        <f aca="false">S955*H955</f>
        <v>0</v>
      </c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R955" s="211" t="s">
        <v>227</v>
      </c>
      <c r="AT955" s="211" t="s">
        <v>132</v>
      </c>
      <c r="AU955" s="211" t="s">
        <v>89</v>
      </c>
      <c r="AY955" s="3" t="s">
        <v>129</v>
      </c>
      <c r="BE955" s="212" t="n">
        <f aca="false">IF(N955="základní",J955,0)</f>
        <v>0</v>
      </c>
      <c r="BF955" s="212" t="n">
        <f aca="false">IF(N955="snížená",J955,0)</f>
        <v>0</v>
      </c>
      <c r="BG955" s="212" t="n">
        <f aca="false">IF(N955="zákl. přenesená",J955,0)</f>
        <v>0</v>
      </c>
      <c r="BH955" s="212" t="n">
        <f aca="false">IF(N955="sníž. přenesená",J955,0)</f>
        <v>0</v>
      </c>
      <c r="BI955" s="212" t="n">
        <f aca="false">IF(N955="nulová",J955,0)</f>
        <v>0</v>
      </c>
      <c r="BJ955" s="3" t="s">
        <v>87</v>
      </c>
      <c r="BK955" s="212" t="n">
        <f aca="false">ROUND(I955*H955,2)</f>
        <v>0</v>
      </c>
      <c r="BL955" s="3" t="s">
        <v>227</v>
      </c>
      <c r="BM955" s="211" t="s">
        <v>1571</v>
      </c>
    </row>
    <row r="956" s="32" customFormat="true" ht="12.8" hidden="false" customHeight="false" outlineLevel="0" collapsed="false">
      <c r="A956" s="25"/>
      <c r="B956" s="26"/>
      <c r="C956" s="27"/>
      <c r="D956" s="213" t="s">
        <v>139</v>
      </c>
      <c r="E956" s="27"/>
      <c r="F956" s="214" t="s">
        <v>1572</v>
      </c>
      <c r="G956" s="27"/>
      <c r="H956" s="27"/>
      <c r="I956" s="215"/>
      <c r="J956" s="27"/>
      <c r="K956" s="27"/>
      <c r="L956" s="31"/>
      <c r="M956" s="216"/>
      <c r="N956" s="217"/>
      <c r="O956" s="68"/>
      <c r="P956" s="68"/>
      <c r="Q956" s="68"/>
      <c r="R956" s="68"/>
      <c r="S956" s="68"/>
      <c r="T956" s="69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T956" s="3" t="s">
        <v>139</v>
      </c>
      <c r="AU956" s="3" t="s">
        <v>89</v>
      </c>
    </row>
    <row r="957" s="218" customFormat="true" ht="12.8" hidden="false" customHeight="false" outlineLevel="0" collapsed="false">
      <c r="B957" s="219"/>
      <c r="C957" s="220"/>
      <c r="D957" s="221" t="s">
        <v>141</v>
      </c>
      <c r="E957" s="222"/>
      <c r="F957" s="223" t="s">
        <v>1573</v>
      </c>
      <c r="G957" s="220"/>
      <c r="H957" s="224" t="n">
        <v>3.4</v>
      </c>
      <c r="I957" s="225"/>
      <c r="J957" s="220"/>
      <c r="K957" s="220"/>
      <c r="L957" s="226"/>
      <c r="M957" s="227"/>
      <c r="N957" s="228"/>
      <c r="O957" s="228"/>
      <c r="P957" s="228"/>
      <c r="Q957" s="228"/>
      <c r="R957" s="228"/>
      <c r="S957" s="228"/>
      <c r="T957" s="229"/>
      <c r="AT957" s="230" t="s">
        <v>141</v>
      </c>
      <c r="AU957" s="230" t="s">
        <v>89</v>
      </c>
      <c r="AV957" s="218" t="s">
        <v>89</v>
      </c>
      <c r="AW957" s="218" t="s">
        <v>40</v>
      </c>
      <c r="AX957" s="218" t="s">
        <v>79</v>
      </c>
      <c r="AY957" s="230" t="s">
        <v>129</v>
      </c>
    </row>
    <row r="958" s="241" customFormat="true" ht="12.8" hidden="false" customHeight="false" outlineLevel="0" collapsed="false">
      <c r="B958" s="242"/>
      <c r="C958" s="243"/>
      <c r="D958" s="221" t="s">
        <v>141</v>
      </c>
      <c r="E958" s="244"/>
      <c r="F958" s="245" t="s">
        <v>249</v>
      </c>
      <c r="G958" s="243"/>
      <c r="H958" s="246" t="n">
        <v>3.4</v>
      </c>
      <c r="I958" s="247"/>
      <c r="J958" s="243"/>
      <c r="K958" s="243"/>
      <c r="L958" s="248"/>
      <c r="M958" s="249"/>
      <c r="N958" s="250"/>
      <c r="O958" s="250"/>
      <c r="P958" s="250"/>
      <c r="Q958" s="250"/>
      <c r="R958" s="250"/>
      <c r="S958" s="250"/>
      <c r="T958" s="251"/>
      <c r="AT958" s="252" t="s">
        <v>141</v>
      </c>
      <c r="AU958" s="252" t="s">
        <v>89</v>
      </c>
      <c r="AV958" s="241" t="s">
        <v>157</v>
      </c>
      <c r="AW958" s="241" t="s">
        <v>40</v>
      </c>
      <c r="AX958" s="241" t="s">
        <v>87</v>
      </c>
      <c r="AY958" s="252" t="s">
        <v>129</v>
      </c>
    </row>
    <row r="959" s="32" customFormat="true" ht="16.5" hidden="false" customHeight="true" outlineLevel="0" collapsed="false">
      <c r="A959" s="25"/>
      <c r="B959" s="26"/>
      <c r="C959" s="200" t="s">
        <v>1574</v>
      </c>
      <c r="D959" s="200" t="s">
        <v>132</v>
      </c>
      <c r="E959" s="201" t="s">
        <v>1575</v>
      </c>
      <c r="F959" s="202" t="s">
        <v>1576</v>
      </c>
      <c r="G959" s="203" t="s">
        <v>1214</v>
      </c>
      <c r="H959" s="204" t="n">
        <v>9.954</v>
      </c>
      <c r="I959" s="205"/>
      <c r="J959" s="206" t="n">
        <f aca="false">ROUND(I959*H959,2)</f>
        <v>0</v>
      </c>
      <c r="K959" s="202" t="s">
        <v>136</v>
      </c>
      <c r="L959" s="31"/>
      <c r="M959" s="207"/>
      <c r="N959" s="208" t="s">
        <v>50</v>
      </c>
      <c r="O959" s="68"/>
      <c r="P959" s="209" t="n">
        <f aca="false">O959*H959</f>
        <v>0</v>
      </c>
      <c r="Q959" s="209" t="n">
        <v>0</v>
      </c>
      <c r="R959" s="209" t="n">
        <f aca="false">Q959*H959</f>
        <v>0</v>
      </c>
      <c r="S959" s="209" t="n">
        <v>0</v>
      </c>
      <c r="T959" s="210" t="n">
        <f aca="false">S959*H959</f>
        <v>0</v>
      </c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R959" s="211" t="s">
        <v>227</v>
      </c>
      <c r="AT959" s="211" t="s">
        <v>132</v>
      </c>
      <c r="AU959" s="211" t="s">
        <v>89</v>
      </c>
      <c r="AY959" s="3" t="s">
        <v>129</v>
      </c>
      <c r="BE959" s="212" t="n">
        <f aca="false">IF(N959="základní",J959,0)</f>
        <v>0</v>
      </c>
      <c r="BF959" s="212" t="n">
        <f aca="false">IF(N959="snížená",J959,0)</f>
        <v>0</v>
      </c>
      <c r="BG959" s="212" t="n">
        <f aca="false">IF(N959="zákl. přenesená",J959,0)</f>
        <v>0</v>
      </c>
      <c r="BH959" s="212" t="n">
        <f aca="false">IF(N959="sníž. přenesená",J959,0)</f>
        <v>0</v>
      </c>
      <c r="BI959" s="212" t="n">
        <f aca="false">IF(N959="nulová",J959,0)</f>
        <v>0</v>
      </c>
      <c r="BJ959" s="3" t="s">
        <v>87</v>
      </c>
      <c r="BK959" s="212" t="n">
        <f aca="false">ROUND(I959*H959,2)</f>
        <v>0</v>
      </c>
      <c r="BL959" s="3" t="s">
        <v>227</v>
      </c>
      <c r="BM959" s="211" t="s">
        <v>1577</v>
      </c>
    </row>
    <row r="960" s="32" customFormat="true" ht="12.8" hidden="false" customHeight="false" outlineLevel="0" collapsed="false">
      <c r="A960" s="25"/>
      <c r="B960" s="26"/>
      <c r="C960" s="27"/>
      <c r="D960" s="213" t="s">
        <v>139</v>
      </c>
      <c r="E960" s="27"/>
      <c r="F960" s="214" t="s">
        <v>1578</v>
      </c>
      <c r="G960" s="27"/>
      <c r="H960" s="27"/>
      <c r="I960" s="215"/>
      <c r="J960" s="27"/>
      <c r="K960" s="27"/>
      <c r="L960" s="31"/>
      <c r="M960" s="216"/>
      <c r="N960" s="217"/>
      <c r="O960" s="68"/>
      <c r="P960" s="68"/>
      <c r="Q960" s="68"/>
      <c r="R960" s="68"/>
      <c r="S960" s="68"/>
      <c r="T960" s="69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T960" s="3" t="s">
        <v>139</v>
      </c>
      <c r="AU960" s="3" t="s">
        <v>89</v>
      </c>
    </row>
    <row r="961" s="218" customFormat="true" ht="12.8" hidden="false" customHeight="false" outlineLevel="0" collapsed="false">
      <c r="B961" s="219"/>
      <c r="C961" s="220"/>
      <c r="D961" s="221" t="s">
        <v>141</v>
      </c>
      <c r="E961" s="222"/>
      <c r="F961" s="223" t="s">
        <v>1579</v>
      </c>
      <c r="G961" s="220"/>
      <c r="H961" s="224" t="n">
        <v>9.954</v>
      </c>
      <c r="I961" s="225"/>
      <c r="J961" s="220"/>
      <c r="K961" s="220"/>
      <c r="L961" s="226"/>
      <c r="M961" s="227"/>
      <c r="N961" s="228"/>
      <c r="O961" s="228"/>
      <c r="P961" s="228"/>
      <c r="Q961" s="228"/>
      <c r="R961" s="228"/>
      <c r="S961" s="228"/>
      <c r="T961" s="229"/>
      <c r="AT961" s="230" t="s">
        <v>141</v>
      </c>
      <c r="AU961" s="230" t="s">
        <v>89</v>
      </c>
      <c r="AV961" s="218" t="s">
        <v>89</v>
      </c>
      <c r="AW961" s="218" t="s">
        <v>40</v>
      </c>
      <c r="AX961" s="218" t="s">
        <v>79</v>
      </c>
      <c r="AY961" s="230" t="s">
        <v>129</v>
      </c>
    </row>
    <row r="962" s="241" customFormat="true" ht="12.8" hidden="false" customHeight="false" outlineLevel="0" collapsed="false">
      <c r="B962" s="242"/>
      <c r="C962" s="243"/>
      <c r="D962" s="221" t="s">
        <v>141</v>
      </c>
      <c r="E962" s="244"/>
      <c r="F962" s="245" t="s">
        <v>249</v>
      </c>
      <c r="G962" s="243"/>
      <c r="H962" s="246" t="n">
        <v>9.954</v>
      </c>
      <c r="I962" s="247"/>
      <c r="J962" s="243"/>
      <c r="K962" s="243"/>
      <c r="L962" s="248"/>
      <c r="M962" s="249"/>
      <c r="N962" s="250"/>
      <c r="O962" s="250"/>
      <c r="P962" s="250"/>
      <c r="Q962" s="250"/>
      <c r="R962" s="250"/>
      <c r="S962" s="250"/>
      <c r="T962" s="251"/>
      <c r="AT962" s="252" t="s">
        <v>141</v>
      </c>
      <c r="AU962" s="252" t="s">
        <v>89</v>
      </c>
      <c r="AV962" s="241" t="s">
        <v>157</v>
      </c>
      <c r="AW962" s="241" t="s">
        <v>40</v>
      </c>
      <c r="AX962" s="241" t="s">
        <v>87</v>
      </c>
      <c r="AY962" s="252" t="s">
        <v>129</v>
      </c>
    </row>
    <row r="963" s="32" customFormat="true" ht="21.75" hidden="false" customHeight="true" outlineLevel="0" collapsed="false">
      <c r="A963" s="25"/>
      <c r="B963" s="26"/>
      <c r="C963" s="200" t="s">
        <v>1580</v>
      </c>
      <c r="D963" s="200" t="s">
        <v>132</v>
      </c>
      <c r="E963" s="201" t="s">
        <v>1581</v>
      </c>
      <c r="F963" s="202" t="s">
        <v>1582</v>
      </c>
      <c r="G963" s="203" t="s">
        <v>1214</v>
      </c>
      <c r="H963" s="204" t="n">
        <v>9.954</v>
      </c>
      <c r="I963" s="205"/>
      <c r="J963" s="206" t="n">
        <f aca="false">ROUND(I963*H963,2)</f>
        <v>0</v>
      </c>
      <c r="K963" s="202" t="s">
        <v>136</v>
      </c>
      <c r="L963" s="31"/>
      <c r="M963" s="207"/>
      <c r="N963" s="208" t="s">
        <v>50</v>
      </c>
      <c r="O963" s="68"/>
      <c r="P963" s="209" t="n">
        <f aca="false">O963*H963</f>
        <v>0</v>
      </c>
      <c r="Q963" s="209" t="n">
        <v>0</v>
      </c>
      <c r="R963" s="209" t="n">
        <f aca="false">Q963*H963</f>
        <v>0</v>
      </c>
      <c r="S963" s="209" t="n">
        <v>0</v>
      </c>
      <c r="T963" s="210" t="n">
        <f aca="false">S963*H963</f>
        <v>0</v>
      </c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R963" s="211" t="s">
        <v>227</v>
      </c>
      <c r="AT963" s="211" t="s">
        <v>132</v>
      </c>
      <c r="AU963" s="211" t="s">
        <v>89</v>
      </c>
      <c r="AY963" s="3" t="s">
        <v>129</v>
      </c>
      <c r="BE963" s="212" t="n">
        <f aca="false">IF(N963="základní",J963,0)</f>
        <v>0</v>
      </c>
      <c r="BF963" s="212" t="n">
        <f aca="false">IF(N963="snížená",J963,0)</f>
        <v>0</v>
      </c>
      <c r="BG963" s="212" t="n">
        <f aca="false">IF(N963="zákl. přenesená",J963,0)</f>
        <v>0</v>
      </c>
      <c r="BH963" s="212" t="n">
        <f aca="false">IF(N963="sníž. přenesená",J963,0)</f>
        <v>0</v>
      </c>
      <c r="BI963" s="212" t="n">
        <f aca="false">IF(N963="nulová",J963,0)</f>
        <v>0</v>
      </c>
      <c r="BJ963" s="3" t="s">
        <v>87</v>
      </c>
      <c r="BK963" s="212" t="n">
        <f aca="false">ROUND(I963*H963,2)</f>
        <v>0</v>
      </c>
      <c r="BL963" s="3" t="s">
        <v>227</v>
      </c>
      <c r="BM963" s="211" t="s">
        <v>1583</v>
      </c>
    </row>
    <row r="964" s="32" customFormat="true" ht="12.8" hidden="false" customHeight="false" outlineLevel="0" collapsed="false">
      <c r="A964" s="25"/>
      <c r="B964" s="26"/>
      <c r="C964" s="27"/>
      <c r="D964" s="213" t="s">
        <v>139</v>
      </c>
      <c r="E964" s="27"/>
      <c r="F964" s="214" t="s">
        <v>1584</v>
      </c>
      <c r="G964" s="27"/>
      <c r="H964" s="27"/>
      <c r="I964" s="215"/>
      <c r="J964" s="27"/>
      <c r="K964" s="27"/>
      <c r="L964" s="31"/>
      <c r="M964" s="216"/>
      <c r="N964" s="217"/>
      <c r="O964" s="68"/>
      <c r="P964" s="68"/>
      <c r="Q964" s="68"/>
      <c r="R964" s="68"/>
      <c r="S964" s="68"/>
      <c r="T964" s="69"/>
      <c r="U964" s="25"/>
      <c r="V964" s="25"/>
      <c r="W964" s="25"/>
      <c r="X964" s="25"/>
      <c r="Y964" s="25"/>
      <c r="Z964" s="25"/>
      <c r="AA964" s="25"/>
      <c r="AB964" s="25"/>
      <c r="AC964" s="25"/>
      <c r="AD964" s="25"/>
      <c r="AE964" s="25"/>
      <c r="AT964" s="3" t="s">
        <v>139</v>
      </c>
      <c r="AU964" s="3" t="s">
        <v>89</v>
      </c>
    </row>
    <row r="965" s="218" customFormat="true" ht="12.8" hidden="false" customHeight="false" outlineLevel="0" collapsed="false">
      <c r="B965" s="219"/>
      <c r="C965" s="220"/>
      <c r="D965" s="221" t="s">
        <v>141</v>
      </c>
      <c r="E965" s="222"/>
      <c r="F965" s="223" t="s">
        <v>1579</v>
      </c>
      <c r="G965" s="220"/>
      <c r="H965" s="224" t="n">
        <v>9.954</v>
      </c>
      <c r="I965" s="225"/>
      <c r="J965" s="220"/>
      <c r="K965" s="220"/>
      <c r="L965" s="226"/>
      <c r="M965" s="227"/>
      <c r="N965" s="228"/>
      <c r="O965" s="228"/>
      <c r="P965" s="228"/>
      <c r="Q965" s="228"/>
      <c r="R965" s="228"/>
      <c r="S965" s="228"/>
      <c r="T965" s="229"/>
      <c r="AT965" s="230" t="s">
        <v>141</v>
      </c>
      <c r="AU965" s="230" t="s">
        <v>89</v>
      </c>
      <c r="AV965" s="218" t="s">
        <v>89</v>
      </c>
      <c r="AW965" s="218" t="s">
        <v>40</v>
      </c>
      <c r="AX965" s="218" t="s">
        <v>79</v>
      </c>
      <c r="AY965" s="230" t="s">
        <v>129</v>
      </c>
    </row>
    <row r="966" s="241" customFormat="true" ht="12.8" hidden="false" customHeight="false" outlineLevel="0" collapsed="false">
      <c r="B966" s="242"/>
      <c r="C966" s="243"/>
      <c r="D966" s="221" t="s">
        <v>141</v>
      </c>
      <c r="E966" s="244"/>
      <c r="F966" s="245" t="s">
        <v>249</v>
      </c>
      <c r="G966" s="243"/>
      <c r="H966" s="246" t="n">
        <v>9.954</v>
      </c>
      <c r="I966" s="247"/>
      <c r="J966" s="243"/>
      <c r="K966" s="243"/>
      <c r="L966" s="248"/>
      <c r="M966" s="249"/>
      <c r="N966" s="250"/>
      <c r="O966" s="250"/>
      <c r="P966" s="250"/>
      <c r="Q966" s="250"/>
      <c r="R966" s="250"/>
      <c r="S966" s="250"/>
      <c r="T966" s="251"/>
      <c r="AT966" s="252" t="s">
        <v>141</v>
      </c>
      <c r="AU966" s="252" t="s">
        <v>89</v>
      </c>
      <c r="AV966" s="241" t="s">
        <v>157</v>
      </c>
      <c r="AW966" s="241" t="s">
        <v>40</v>
      </c>
      <c r="AX966" s="241" t="s">
        <v>87</v>
      </c>
      <c r="AY966" s="252" t="s">
        <v>129</v>
      </c>
    </row>
    <row r="967" s="32" customFormat="true" ht="16.5" hidden="false" customHeight="true" outlineLevel="0" collapsed="false">
      <c r="A967" s="25"/>
      <c r="B967" s="26"/>
      <c r="C967" s="200" t="s">
        <v>1585</v>
      </c>
      <c r="D967" s="200" t="s">
        <v>132</v>
      </c>
      <c r="E967" s="201" t="s">
        <v>1586</v>
      </c>
      <c r="F967" s="202" t="s">
        <v>1587</v>
      </c>
      <c r="G967" s="203" t="s">
        <v>1165</v>
      </c>
      <c r="H967" s="204" t="n">
        <v>108.9</v>
      </c>
      <c r="I967" s="205"/>
      <c r="J967" s="206" t="n">
        <f aca="false">ROUND(I967*H967,2)</f>
        <v>0</v>
      </c>
      <c r="K967" s="202" t="s">
        <v>136</v>
      </c>
      <c r="L967" s="31"/>
      <c r="M967" s="207"/>
      <c r="N967" s="208" t="s">
        <v>50</v>
      </c>
      <c r="O967" s="68"/>
      <c r="P967" s="209" t="n">
        <f aca="false">O967*H967</f>
        <v>0</v>
      </c>
      <c r="Q967" s="209" t="n">
        <v>0</v>
      </c>
      <c r="R967" s="209" t="n">
        <f aca="false">Q967*H967</f>
        <v>0</v>
      </c>
      <c r="S967" s="209" t="n">
        <v>0</v>
      </c>
      <c r="T967" s="210" t="n">
        <f aca="false">S967*H967</f>
        <v>0</v>
      </c>
      <c r="U967" s="25"/>
      <c r="V967" s="25"/>
      <c r="W967" s="25"/>
      <c r="X967" s="25"/>
      <c r="Y967" s="25"/>
      <c r="Z967" s="25"/>
      <c r="AA967" s="25"/>
      <c r="AB967" s="25"/>
      <c r="AC967" s="25"/>
      <c r="AD967" s="25"/>
      <c r="AE967" s="25"/>
      <c r="AR967" s="211" t="s">
        <v>227</v>
      </c>
      <c r="AT967" s="211" t="s">
        <v>132</v>
      </c>
      <c r="AU967" s="211" t="s">
        <v>89</v>
      </c>
      <c r="AY967" s="3" t="s">
        <v>129</v>
      </c>
      <c r="BE967" s="212" t="n">
        <f aca="false">IF(N967="základní",J967,0)</f>
        <v>0</v>
      </c>
      <c r="BF967" s="212" t="n">
        <f aca="false">IF(N967="snížená",J967,0)</f>
        <v>0</v>
      </c>
      <c r="BG967" s="212" t="n">
        <f aca="false">IF(N967="zákl. přenesená",J967,0)</f>
        <v>0</v>
      </c>
      <c r="BH967" s="212" t="n">
        <f aca="false">IF(N967="sníž. přenesená",J967,0)</f>
        <v>0</v>
      </c>
      <c r="BI967" s="212" t="n">
        <f aca="false">IF(N967="nulová",J967,0)</f>
        <v>0</v>
      </c>
      <c r="BJ967" s="3" t="s">
        <v>87</v>
      </c>
      <c r="BK967" s="212" t="n">
        <f aca="false">ROUND(I967*H967,2)</f>
        <v>0</v>
      </c>
      <c r="BL967" s="3" t="s">
        <v>227</v>
      </c>
      <c r="BM967" s="211" t="s">
        <v>1588</v>
      </c>
    </row>
    <row r="968" s="32" customFormat="true" ht="12.8" hidden="false" customHeight="false" outlineLevel="0" collapsed="false">
      <c r="A968" s="25"/>
      <c r="B968" s="26"/>
      <c r="C968" s="27"/>
      <c r="D968" s="213" t="s">
        <v>139</v>
      </c>
      <c r="E968" s="27"/>
      <c r="F968" s="214" t="s">
        <v>1589</v>
      </c>
      <c r="G968" s="27"/>
      <c r="H968" s="27"/>
      <c r="I968" s="215"/>
      <c r="J968" s="27"/>
      <c r="K968" s="27"/>
      <c r="L968" s="31"/>
      <c r="M968" s="216"/>
      <c r="N968" s="217"/>
      <c r="O968" s="68"/>
      <c r="P968" s="68"/>
      <c r="Q968" s="68"/>
      <c r="R968" s="68"/>
      <c r="S968" s="68"/>
      <c r="T968" s="69"/>
      <c r="U968" s="25"/>
      <c r="V968" s="25"/>
      <c r="W968" s="25"/>
      <c r="X968" s="25"/>
      <c r="Y968" s="25"/>
      <c r="Z968" s="25"/>
      <c r="AA968" s="25"/>
      <c r="AB968" s="25"/>
      <c r="AC968" s="25"/>
      <c r="AD968" s="25"/>
      <c r="AE968" s="25"/>
      <c r="AT968" s="3" t="s">
        <v>139</v>
      </c>
      <c r="AU968" s="3" t="s">
        <v>89</v>
      </c>
    </row>
    <row r="969" s="218" customFormat="true" ht="12.8" hidden="false" customHeight="false" outlineLevel="0" collapsed="false">
      <c r="B969" s="219"/>
      <c r="C969" s="220"/>
      <c r="D969" s="221" t="s">
        <v>141</v>
      </c>
      <c r="E969" s="222"/>
      <c r="F969" s="223" t="s">
        <v>1590</v>
      </c>
      <c r="G969" s="220"/>
      <c r="H969" s="224" t="n">
        <v>9.6</v>
      </c>
      <c r="I969" s="225"/>
      <c r="J969" s="220"/>
      <c r="K969" s="220"/>
      <c r="L969" s="226"/>
      <c r="M969" s="227"/>
      <c r="N969" s="228"/>
      <c r="O969" s="228"/>
      <c r="P969" s="228"/>
      <c r="Q969" s="228"/>
      <c r="R969" s="228"/>
      <c r="S969" s="228"/>
      <c r="T969" s="229"/>
      <c r="AT969" s="230" t="s">
        <v>141</v>
      </c>
      <c r="AU969" s="230" t="s">
        <v>89</v>
      </c>
      <c r="AV969" s="218" t="s">
        <v>89</v>
      </c>
      <c r="AW969" s="218" t="s">
        <v>40</v>
      </c>
      <c r="AX969" s="218" t="s">
        <v>79</v>
      </c>
      <c r="AY969" s="230" t="s">
        <v>129</v>
      </c>
    </row>
    <row r="970" s="218" customFormat="true" ht="12.8" hidden="false" customHeight="false" outlineLevel="0" collapsed="false">
      <c r="B970" s="219"/>
      <c r="C970" s="220"/>
      <c r="D970" s="221" t="s">
        <v>141</v>
      </c>
      <c r="E970" s="222"/>
      <c r="F970" s="223" t="s">
        <v>1591</v>
      </c>
      <c r="G970" s="220"/>
      <c r="H970" s="224" t="n">
        <v>12</v>
      </c>
      <c r="I970" s="225"/>
      <c r="J970" s="220"/>
      <c r="K970" s="220"/>
      <c r="L970" s="226"/>
      <c r="M970" s="227"/>
      <c r="N970" s="228"/>
      <c r="O970" s="228"/>
      <c r="P970" s="228"/>
      <c r="Q970" s="228"/>
      <c r="R970" s="228"/>
      <c r="S970" s="228"/>
      <c r="T970" s="229"/>
      <c r="AT970" s="230" t="s">
        <v>141</v>
      </c>
      <c r="AU970" s="230" t="s">
        <v>89</v>
      </c>
      <c r="AV970" s="218" t="s">
        <v>89</v>
      </c>
      <c r="AW970" s="218" t="s">
        <v>40</v>
      </c>
      <c r="AX970" s="218" t="s">
        <v>79</v>
      </c>
      <c r="AY970" s="230" t="s">
        <v>129</v>
      </c>
    </row>
    <row r="971" s="218" customFormat="true" ht="12.8" hidden="false" customHeight="false" outlineLevel="0" collapsed="false">
      <c r="B971" s="219"/>
      <c r="C971" s="220"/>
      <c r="D971" s="221" t="s">
        <v>141</v>
      </c>
      <c r="E971" s="222"/>
      <c r="F971" s="223" t="s">
        <v>1592</v>
      </c>
      <c r="G971" s="220"/>
      <c r="H971" s="224" t="n">
        <v>9</v>
      </c>
      <c r="I971" s="225"/>
      <c r="J971" s="220"/>
      <c r="K971" s="220"/>
      <c r="L971" s="226"/>
      <c r="M971" s="227"/>
      <c r="N971" s="228"/>
      <c r="O971" s="228"/>
      <c r="P971" s="228"/>
      <c r="Q971" s="228"/>
      <c r="R971" s="228"/>
      <c r="S971" s="228"/>
      <c r="T971" s="229"/>
      <c r="AT971" s="230" t="s">
        <v>141</v>
      </c>
      <c r="AU971" s="230" t="s">
        <v>89</v>
      </c>
      <c r="AV971" s="218" t="s">
        <v>89</v>
      </c>
      <c r="AW971" s="218" t="s">
        <v>40</v>
      </c>
      <c r="AX971" s="218" t="s">
        <v>79</v>
      </c>
      <c r="AY971" s="230" t="s">
        <v>129</v>
      </c>
    </row>
    <row r="972" s="218" customFormat="true" ht="12.8" hidden="false" customHeight="false" outlineLevel="0" collapsed="false">
      <c r="B972" s="219"/>
      <c r="C972" s="220"/>
      <c r="D972" s="221" t="s">
        <v>141</v>
      </c>
      <c r="E972" s="222"/>
      <c r="F972" s="223" t="s">
        <v>1593</v>
      </c>
      <c r="G972" s="220"/>
      <c r="H972" s="224" t="n">
        <v>2</v>
      </c>
      <c r="I972" s="225"/>
      <c r="J972" s="220"/>
      <c r="K972" s="220"/>
      <c r="L972" s="226"/>
      <c r="M972" s="227"/>
      <c r="N972" s="228"/>
      <c r="O972" s="228"/>
      <c r="P972" s="228"/>
      <c r="Q972" s="228"/>
      <c r="R972" s="228"/>
      <c r="S972" s="228"/>
      <c r="T972" s="229"/>
      <c r="AT972" s="230" t="s">
        <v>141</v>
      </c>
      <c r="AU972" s="230" t="s">
        <v>89</v>
      </c>
      <c r="AV972" s="218" t="s">
        <v>89</v>
      </c>
      <c r="AW972" s="218" t="s">
        <v>40</v>
      </c>
      <c r="AX972" s="218" t="s">
        <v>79</v>
      </c>
      <c r="AY972" s="230" t="s">
        <v>129</v>
      </c>
    </row>
    <row r="973" s="218" customFormat="true" ht="12.8" hidden="false" customHeight="false" outlineLevel="0" collapsed="false">
      <c r="B973" s="219"/>
      <c r="C973" s="220"/>
      <c r="D973" s="221" t="s">
        <v>141</v>
      </c>
      <c r="E973" s="222"/>
      <c r="F973" s="223" t="s">
        <v>1594</v>
      </c>
      <c r="G973" s="220"/>
      <c r="H973" s="224" t="n">
        <v>2</v>
      </c>
      <c r="I973" s="225"/>
      <c r="J973" s="220"/>
      <c r="K973" s="220"/>
      <c r="L973" s="226"/>
      <c r="M973" s="227"/>
      <c r="N973" s="228"/>
      <c r="O973" s="228"/>
      <c r="P973" s="228"/>
      <c r="Q973" s="228"/>
      <c r="R973" s="228"/>
      <c r="S973" s="228"/>
      <c r="T973" s="229"/>
      <c r="AT973" s="230" t="s">
        <v>141</v>
      </c>
      <c r="AU973" s="230" t="s">
        <v>89</v>
      </c>
      <c r="AV973" s="218" t="s">
        <v>89</v>
      </c>
      <c r="AW973" s="218" t="s">
        <v>40</v>
      </c>
      <c r="AX973" s="218" t="s">
        <v>79</v>
      </c>
      <c r="AY973" s="230" t="s">
        <v>129</v>
      </c>
    </row>
    <row r="974" s="218" customFormat="true" ht="12.8" hidden="false" customHeight="false" outlineLevel="0" collapsed="false">
      <c r="B974" s="219"/>
      <c r="C974" s="220"/>
      <c r="D974" s="221" t="s">
        <v>141</v>
      </c>
      <c r="E974" s="222"/>
      <c r="F974" s="223" t="s">
        <v>1595</v>
      </c>
      <c r="G974" s="220"/>
      <c r="H974" s="224" t="n">
        <v>5.2</v>
      </c>
      <c r="I974" s="225"/>
      <c r="J974" s="220"/>
      <c r="K974" s="220"/>
      <c r="L974" s="226"/>
      <c r="M974" s="227"/>
      <c r="N974" s="228"/>
      <c r="O974" s="228"/>
      <c r="P974" s="228"/>
      <c r="Q974" s="228"/>
      <c r="R974" s="228"/>
      <c r="S974" s="228"/>
      <c r="T974" s="229"/>
      <c r="AT974" s="230" t="s">
        <v>141</v>
      </c>
      <c r="AU974" s="230" t="s">
        <v>89</v>
      </c>
      <c r="AV974" s="218" t="s">
        <v>89</v>
      </c>
      <c r="AW974" s="218" t="s">
        <v>40</v>
      </c>
      <c r="AX974" s="218" t="s">
        <v>79</v>
      </c>
      <c r="AY974" s="230" t="s">
        <v>129</v>
      </c>
    </row>
    <row r="975" s="218" customFormat="true" ht="12.8" hidden="false" customHeight="false" outlineLevel="0" collapsed="false">
      <c r="B975" s="219"/>
      <c r="C975" s="220"/>
      <c r="D975" s="221" t="s">
        <v>141</v>
      </c>
      <c r="E975" s="222"/>
      <c r="F975" s="223" t="s">
        <v>1596</v>
      </c>
      <c r="G975" s="220"/>
      <c r="H975" s="224" t="n">
        <v>9.2</v>
      </c>
      <c r="I975" s="225"/>
      <c r="J975" s="220"/>
      <c r="K975" s="220"/>
      <c r="L975" s="226"/>
      <c r="M975" s="227"/>
      <c r="N975" s="228"/>
      <c r="O975" s="228"/>
      <c r="P975" s="228"/>
      <c r="Q975" s="228"/>
      <c r="R975" s="228"/>
      <c r="S975" s="228"/>
      <c r="T975" s="229"/>
      <c r="AT975" s="230" t="s">
        <v>141</v>
      </c>
      <c r="AU975" s="230" t="s">
        <v>89</v>
      </c>
      <c r="AV975" s="218" t="s">
        <v>89</v>
      </c>
      <c r="AW975" s="218" t="s">
        <v>40</v>
      </c>
      <c r="AX975" s="218" t="s">
        <v>79</v>
      </c>
      <c r="AY975" s="230" t="s">
        <v>129</v>
      </c>
    </row>
    <row r="976" s="218" customFormat="true" ht="12.8" hidden="false" customHeight="false" outlineLevel="0" collapsed="false">
      <c r="B976" s="219"/>
      <c r="C976" s="220"/>
      <c r="D976" s="221" t="s">
        <v>141</v>
      </c>
      <c r="E976" s="222"/>
      <c r="F976" s="223" t="s">
        <v>1597</v>
      </c>
      <c r="G976" s="220"/>
      <c r="H976" s="224" t="n">
        <v>10.5</v>
      </c>
      <c r="I976" s="225"/>
      <c r="J976" s="220"/>
      <c r="K976" s="220"/>
      <c r="L976" s="226"/>
      <c r="M976" s="227"/>
      <c r="N976" s="228"/>
      <c r="O976" s="228"/>
      <c r="P976" s="228"/>
      <c r="Q976" s="228"/>
      <c r="R976" s="228"/>
      <c r="S976" s="228"/>
      <c r="T976" s="229"/>
      <c r="AT976" s="230" t="s">
        <v>141</v>
      </c>
      <c r="AU976" s="230" t="s">
        <v>89</v>
      </c>
      <c r="AV976" s="218" t="s">
        <v>89</v>
      </c>
      <c r="AW976" s="218" t="s">
        <v>40</v>
      </c>
      <c r="AX976" s="218" t="s">
        <v>79</v>
      </c>
      <c r="AY976" s="230" t="s">
        <v>129</v>
      </c>
    </row>
    <row r="977" s="218" customFormat="true" ht="12.8" hidden="false" customHeight="false" outlineLevel="0" collapsed="false">
      <c r="B977" s="219"/>
      <c r="C977" s="220"/>
      <c r="D977" s="221" t="s">
        <v>141</v>
      </c>
      <c r="E977" s="222"/>
      <c r="F977" s="223" t="s">
        <v>1598</v>
      </c>
      <c r="G977" s="220"/>
      <c r="H977" s="224" t="n">
        <v>31.5</v>
      </c>
      <c r="I977" s="225"/>
      <c r="J977" s="220"/>
      <c r="K977" s="220"/>
      <c r="L977" s="226"/>
      <c r="M977" s="227"/>
      <c r="N977" s="228"/>
      <c r="O977" s="228"/>
      <c r="P977" s="228"/>
      <c r="Q977" s="228"/>
      <c r="R977" s="228"/>
      <c r="S977" s="228"/>
      <c r="T977" s="229"/>
      <c r="AT977" s="230" t="s">
        <v>141</v>
      </c>
      <c r="AU977" s="230" t="s">
        <v>89</v>
      </c>
      <c r="AV977" s="218" t="s">
        <v>89</v>
      </c>
      <c r="AW977" s="218" t="s">
        <v>40</v>
      </c>
      <c r="AX977" s="218" t="s">
        <v>79</v>
      </c>
      <c r="AY977" s="230" t="s">
        <v>129</v>
      </c>
    </row>
    <row r="978" s="218" customFormat="true" ht="12.8" hidden="false" customHeight="false" outlineLevel="0" collapsed="false">
      <c r="B978" s="219"/>
      <c r="C978" s="220"/>
      <c r="D978" s="221" t="s">
        <v>141</v>
      </c>
      <c r="E978" s="222"/>
      <c r="F978" s="223" t="s">
        <v>1599</v>
      </c>
      <c r="G978" s="220"/>
      <c r="H978" s="224" t="n">
        <v>2</v>
      </c>
      <c r="I978" s="225"/>
      <c r="J978" s="220"/>
      <c r="K978" s="220"/>
      <c r="L978" s="226"/>
      <c r="M978" s="227"/>
      <c r="N978" s="228"/>
      <c r="O978" s="228"/>
      <c r="P978" s="228"/>
      <c r="Q978" s="228"/>
      <c r="R978" s="228"/>
      <c r="S978" s="228"/>
      <c r="T978" s="229"/>
      <c r="AT978" s="230" t="s">
        <v>141</v>
      </c>
      <c r="AU978" s="230" t="s">
        <v>89</v>
      </c>
      <c r="AV978" s="218" t="s">
        <v>89</v>
      </c>
      <c r="AW978" s="218" t="s">
        <v>40</v>
      </c>
      <c r="AX978" s="218" t="s">
        <v>79</v>
      </c>
      <c r="AY978" s="230" t="s">
        <v>129</v>
      </c>
    </row>
    <row r="979" s="218" customFormat="true" ht="12.8" hidden="false" customHeight="false" outlineLevel="0" collapsed="false">
      <c r="B979" s="219"/>
      <c r="C979" s="220"/>
      <c r="D979" s="221" t="s">
        <v>141</v>
      </c>
      <c r="E979" s="222"/>
      <c r="F979" s="223" t="s">
        <v>1600</v>
      </c>
      <c r="G979" s="220"/>
      <c r="H979" s="224" t="n">
        <v>3.9</v>
      </c>
      <c r="I979" s="225"/>
      <c r="J979" s="220"/>
      <c r="K979" s="220"/>
      <c r="L979" s="226"/>
      <c r="M979" s="227"/>
      <c r="N979" s="228"/>
      <c r="O979" s="228"/>
      <c r="P979" s="228"/>
      <c r="Q979" s="228"/>
      <c r="R979" s="228"/>
      <c r="S979" s="228"/>
      <c r="T979" s="229"/>
      <c r="AT979" s="230" t="s">
        <v>141</v>
      </c>
      <c r="AU979" s="230" t="s">
        <v>89</v>
      </c>
      <c r="AV979" s="218" t="s">
        <v>89</v>
      </c>
      <c r="AW979" s="218" t="s">
        <v>40</v>
      </c>
      <c r="AX979" s="218" t="s">
        <v>79</v>
      </c>
      <c r="AY979" s="230" t="s">
        <v>129</v>
      </c>
    </row>
    <row r="980" s="218" customFormat="true" ht="12.8" hidden="false" customHeight="false" outlineLevel="0" collapsed="false">
      <c r="B980" s="219"/>
      <c r="C980" s="220"/>
      <c r="D980" s="221" t="s">
        <v>141</v>
      </c>
      <c r="E980" s="222"/>
      <c r="F980" s="223" t="s">
        <v>1601</v>
      </c>
      <c r="G980" s="220"/>
      <c r="H980" s="224" t="n">
        <v>4.5</v>
      </c>
      <c r="I980" s="225"/>
      <c r="J980" s="220"/>
      <c r="K980" s="220"/>
      <c r="L980" s="226"/>
      <c r="M980" s="227"/>
      <c r="N980" s="228"/>
      <c r="O980" s="228"/>
      <c r="P980" s="228"/>
      <c r="Q980" s="228"/>
      <c r="R980" s="228"/>
      <c r="S980" s="228"/>
      <c r="T980" s="229"/>
      <c r="AT980" s="230" t="s">
        <v>141</v>
      </c>
      <c r="AU980" s="230" t="s">
        <v>89</v>
      </c>
      <c r="AV980" s="218" t="s">
        <v>89</v>
      </c>
      <c r="AW980" s="218" t="s">
        <v>40</v>
      </c>
      <c r="AX980" s="218" t="s">
        <v>79</v>
      </c>
      <c r="AY980" s="230" t="s">
        <v>129</v>
      </c>
    </row>
    <row r="981" s="218" customFormat="true" ht="12.8" hidden="false" customHeight="false" outlineLevel="0" collapsed="false">
      <c r="B981" s="219"/>
      <c r="C981" s="220"/>
      <c r="D981" s="221" t="s">
        <v>141</v>
      </c>
      <c r="E981" s="222"/>
      <c r="F981" s="223" t="s">
        <v>1602</v>
      </c>
      <c r="G981" s="220"/>
      <c r="H981" s="224" t="n">
        <v>2.5</v>
      </c>
      <c r="I981" s="225"/>
      <c r="J981" s="220"/>
      <c r="K981" s="220"/>
      <c r="L981" s="226"/>
      <c r="M981" s="227"/>
      <c r="N981" s="228"/>
      <c r="O981" s="228"/>
      <c r="P981" s="228"/>
      <c r="Q981" s="228"/>
      <c r="R981" s="228"/>
      <c r="S981" s="228"/>
      <c r="T981" s="229"/>
      <c r="AT981" s="230" t="s">
        <v>141</v>
      </c>
      <c r="AU981" s="230" t="s">
        <v>89</v>
      </c>
      <c r="AV981" s="218" t="s">
        <v>89</v>
      </c>
      <c r="AW981" s="218" t="s">
        <v>40</v>
      </c>
      <c r="AX981" s="218" t="s">
        <v>79</v>
      </c>
      <c r="AY981" s="230" t="s">
        <v>129</v>
      </c>
    </row>
    <row r="982" s="218" customFormat="true" ht="12.8" hidden="false" customHeight="false" outlineLevel="0" collapsed="false">
      <c r="B982" s="219"/>
      <c r="C982" s="220"/>
      <c r="D982" s="221" t="s">
        <v>141</v>
      </c>
      <c r="E982" s="222"/>
      <c r="F982" s="223" t="s">
        <v>1603</v>
      </c>
      <c r="G982" s="220"/>
      <c r="H982" s="224" t="n">
        <v>5</v>
      </c>
      <c r="I982" s="225"/>
      <c r="J982" s="220"/>
      <c r="K982" s="220"/>
      <c r="L982" s="226"/>
      <c r="M982" s="227"/>
      <c r="N982" s="228"/>
      <c r="O982" s="228"/>
      <c r="P982" s="228"/>
      <c r="Q982" s="228"/>
      <c r="R982" s="228"/>
      <c r="S982" s="228"/>
      <c r="T982" s="229"/>
      <c r="AT982" s="230" t="s">
        <v>141</v>
      </c>
      <c r="AU982" s="230" t="s">
        <v>89</v>
      </c>
      <c r="AV982" s="218" t="s">
        <v>89</v>
      </c>
      <c r="AW982" s="218" t="s">
        <v>40</v>
      </c>
      <c r="AX982" s="218" t="s">
        <v>79</v>
      </c>
      <c r="AY982" s="230" t="s">
        <v>129</v>
      </c>
    </row>
    <row r="983" s="241" customFormat="true" ht="12.8" hidden="false" customHeight="false" outlineLevel="0" collapsed="false">
      <c r="B983" s="242"/>
      <c r="C983" s="243"/>
      <c r="D983" s="221" t="s">
        <v>141</v>
      </c>
      <c r="E983" s="244"/>
      <c r="F983" s="245" t="s">
        <v>249</v>
      </c>
      <c r="G983" s="243"/>
      <c r="H983" s="246" t="n">
        <v>108.9</v>
      </c>
      <c r="I983" s="247"/>
      <c r="J983" s="243"/>
      <c r="K983" s="243"/>
      <c r="L983" s="248"/>
      <c r="M983" s="249"/>
      <c r="N983" s="250"/>
      <c r="O983" s="250"/>
      <c r="P983" s="250"/>
      <c r="Q983" s="250"/>
      <c r="R983" s="250"/>
      <c r="S983" s="250"/>
      <c r="T983" s="251"/>
      <c r="AT983" s="252" t="s">
        <v>141</v>
      </c>
      <c r="AU983" s="252" t="s">
        <v>89</v>
      </c>
      <c r="AV983" s="241" t="s">
        <v>157</v>
      </c>
      <c r="AW983" s="241" t="s">
        <v>40</v>
      </c>
      <c r="AX983" s="241" t="s">
        <v>87</v>
      </c>
      <c r="AY983" s="252" t="s">
        <v>129</v>
      </c>
    </row>
    <row r="984" s="32" customFormat="true" ht="16.5" hidden="false" customHeight="true" outlineLevel="0" collapsed="false">
      <c r="A984" s="25"/>
      <c r="B984" s="26"/>
      <c r="C984" s="200" t="s">
        <v>1604</v>
      </c>
      <c r="D984" s="200" t="s">
        <v>132</v>
      </c>
      <c r="E984" s="201" t="s">
        <v>1605</v>
      </c>
      <c r="F984" s="202" t="s">
        <v>1606</v>
      </c>
      <c r="G984" s="203" t="s">
        <v>135</v>
      </c>
      <c r="H984" s="204" t="n">
        <v>15</v>
      </c>
      <c r="I984" s="205"/>
      <c r="J984" s="206" t="n">
        <f aca="false">ROUND(I984*H984,2)</f>
        <v>0</v>
      </c>
      <c r="K984" s="202" t="s">
        <v>136</v>
      </c>
      <c r="L984" s="31"/>
      <c r="M984" s="207"/>
      <c r="N984" s="208" t="s">
        <v>50</v>
      </c>
      <c r="O984" s="68"/>
      <c r="P984" s="209" t="n">
        <f aca="false">O984*H984</f>
        <v>0</v>
      </c>
      <c r="Q984" s="209" t="n">
        <v>0</v>
      </c>
      <c r="R984" s="209" t="n">
        <f aca="false">Q984*H984</f>
        <v>0</v>
      </c>
      <c r="S984" s="209" t="n">
        <v>0</v>
      </c>
      <c r="T984" s="210" t="n">
        <f aca="false">S984*H984</f>
        <v>0</v>
      </c>
      <c r="U984" s="25"/>
      <c r="V984" s="25"/>
      <c r="W984" s="25"/>
      <c r="X984" s="25"/>
      <c r="Y984" s="25"/>
      <c r="Z984" s="25"/>
      <c r="AA984" s="25"/>
      <c r="AB984" s="25"/>
      <c r="AC984" s="25"/>
      <c r="AD984" s="25"/>
      <c r="AE984" s="25"/>
      <c r="AR984" s="211" t="s">
        <v>227</v>
      </c>
      <c r="AT984" s="211" t="s">
        <v>132</v>
      </c>
      <c r="AU984" s="211" t="s">
        <v>89</v>
      </c>
      <c r="AY984" s="3" t="s">
        <v>129</v>
      </c>
      <c r="BE984" s="212" t="n">
        <f aca="false">IF(N984="základní",J984,0)</f>
        <v>0</v>
      </c>
      <c r="BF984" s="212" t="n">
        <f aca="false">IF(N984="snížená",J984,0)</f>
        <v>0</v>
      </c>
      <c r="BG984" s="212" t="n">
        <f aca="false">IF(N984="zákl. přenesená",J984,0)</f>
        <v>0</v>
      </c>
      <c r="BH984" s="212" t="n">
        <f aca="false">IF(N984="sníž. přenesená",J984,0)</f>
        <v>0</v>
      </c>
      <c r="BI984" s="212" t="n">
        <f aca="false">IF(N984="nulová",J984,0)</f>
        <v>0</v>
      </c>
      <c r="BJ984" s="3" t="s">
        <v>87</v>
      </c>
      <c r="BK984" s="212" t="n">
        <f aca="false">ROUND(I984*H984,2)</f>
        <v>0</v>
      </c>
      <c r="BL984" s="3" t="s">
        <v>227</v>
      </c>
      <c r="BM984" s="211" t="s">
        <v>1607</v>
      </c>
    </row>
    <row r="985" s="32" customFormat="true" ht="12.8" hidden="false" customHeight="false" outlineLevel="0" collapsed="false">
      <c r="A985" s="25"/>
      <c r="B985" s="26"/>
      <c r="C985" s="27"/>
      <c r="D985" s="213" t="s">
        <v>139</v>
      </c>
      <c r="E985" s="27"/>
      <c r="F985" s="214" t="s">
        <v>1608</v>
      </c>
      <c r="G985" s="27"/>
      <c r="H985" s="27"/>
      <c r="I985" s="215"/>
      <c r="J985" s="27"/>
      <c r="K985" s="27"/>
      <c r="L985" s="31"/>
      <c r="M985" s="216"/>
      <c r="N985" s="217"/>
      <c r="O985" s="68"/>
      <c r="P985" s="68"/>
      <c r="Q985" s="68"/>
      <c r="R985" s="68"/>
      <c r="S985" s="68"/>
      <c r="T985" s="69"/>
      <c r="U985" s="25"/>
      <c r="V985" s="25"/>
      <c r="W985" s="25"/>
      <c r="X985" s="25"/>
      <c r="Y985" s="25"/>
      <c r="Z985" s="25"/>
      <c r="AA985" s="25"/>
      <c r="AB985" s="25"/>
      <c r="AC985" s="25"/>
      <c r="AD985" s="25"/>
      <c r="AE985" s="25"/>
      <c r="AT985" s="3" t="s">
        <v>139</v>
      </c>
      <c r="AU985" s="3" t="s">
        <v>89</v>
      </c>
    </row>
    <row r="986" s="218" customFormat="true" ht="12.8" hidden="false" customHeight="false" outlineLevel="0" collapsed="false">
      <c r="B986" s="219"/>
      <c r="C986" s="220"/>
      <c r="D986" s="221" t="s">
        <v>141</v>
      </c>
      <c r="E986" s="222"/>
      <c r="F986" s="223" t="s">
        <v>1609</v>
      </c>
      <c r="G986" s="220"/>
      <c r="H986" s="224" t="n">
        <v>15</v>
      </c>
      <c r="I986" s="225"/>
      <c r="J986" s="220"/>
      <c r="K986" s="220"/>
      <c r="L986" s="226"/>
      <c r="M986" s="227"/>
      <c r="N986" s="228"/>
      <c r="O986" s="228"/>
      <c r="P986" s="228"/>
      <c r="Q986" s="228"/>
      <c r="R986" s="228"/>
      <c r="S986" s="228"/>
      <c r="T986" s="229"/>
      <c r="AT986" s="230" t="s">
        <v>141</v>
      </c>
      <c r="AU986" s="230" t="s">
        <v>89</v>
      </c>
      <c r="AV986" s="218" t="s">
        <v>89</v>
      </c>
      <c r="AW986" s="218" t="s">
        <v>40</v>
      </c>
      <c r="AX986" s="218" t="s">
        <v>79</v>
      </c>
      <c r="AY986" s="230" t="s">
        <v>129</v>
      </c>
    </row>
    <row r="987" s="241" customFormat="true" ht="12.8" hidden="false" customHeight="false" outlineLevel="0" collapsed="false">
      <c r="B987" s="242"/>
      <c r="C987" s="243"/>
      <c r="D987" s="221" t="s">
        <v>141</v>
      </c>
      <c r="E987" s="244"/>
      <c r="F987" s="245" t="s">
        <v>249</v>
      </c>
      <c r="G987" s="243"/>
      <c r="H987" s="246" t="n">
        <v>15</v>
      </c>
      <c r="I987" s="247"/>
      <c r="J987" s="243"/>
      <c r="K987" s="243"/>
      <c r="L987" s="248"/>
      <c r="M987" s="249"/>
      <c r="N987" s="250"/>
      <c r="O987" s="250"/>
      <c r="P987" s="250"/>
      <c r="Q987" s="250"/>
      <c r="R987" s="250"/>
      <c r="S987" s="250"/>
      <c r="T987" s="251"/>
      <c r="AT987" s="252" t="s">
        <v>141</v>
      </c>
      <c r="AU987" s="252" t="s">
        <v>89</v>
      </c>
      <c r="AV987" s="241" t="s">
        <v>157</v>
      </c>
      <c r="AW987" s="241" t="s">
        <v>40</v>
      </c>
      <c r="AX987" s="241" t="s">
        <v>87</v>
      </c>
      <c r="AY987" s="252" t="s">
        <v>129</v>
      </c>
    </row>
    <row r="988" s="32" customFormat="true" ht="16.5" hidden="false" customHeight="true" outlineLevel="0" collapsed="false">
      <c r="A988" s="25"/>
      <c r="B988" s="26"/>
      <c r="C988" s="200" t="s">
        <v>1610</v>
      </c>
      <c r="D988" s="200" t="s">
        <v>132</v>
      </c>
      <c r="E988" s="201" t="s">
        <v>1611</v>
      </c>
      <c r="F988" s="202" t="s">
        <v>1612</v>
      </c>
      <c r="G988" s="203" t="s">
        <v>135</v>
      </c>
      <c r="H988" s="204" t="n">
        <v>10</v>
      </c>
      <c r="I988" s="205"/>
      <c r="J988" s="206" t="n">
        <f aca="false">ROUND(I988*H988,2)</f>
        <v>0</v>
      </c>
      <c r="K988" s="202" t="s">
        <v>136</v>
      </c>
      <c r="L988" s="31"/>
      <c r="M988" s="207"/>
      <c r="N988" s="208" t="s">
        <v>50</v>
      </c>
      <c r="O988" s="68"/>
      <c r="P988" s="209" t="n">
        <f aca="false">O988*H988</f>
        <v>0</v>
      </c>
      <c r="Q988" s="209" t="n">
        <v>1E-005</v>
      </c>
      <c r="R988" s="209" t="n">
        <f aca="false">Q988*H988</f>
        <v>0.0001</v>
      </c>
      <c r="S988" s="209" t="n">
        <v>0</v>
      </c>
      <c r="T988" s="210" t="n">
        <f aca="false">S988*H988</f>
        <v>0</v>
      </c>
      <c r="U988" s="25"/>
      <c r="V988" s="25"/>
      <c r="W988" s="25"/>
      <c r="X988" s="25"/>
      <c r="Y988" s="25"/>
      <c r="Z988" s="25"/>
      <c r="AA988" s="25"/>
      <c r="AB988" s="25"/>
      <c r="AC988" s="25"/>
      <c r="AD988" s="25"/>
      <c r="AE988" s="25"/>
      <c r="AR988" s="211" t="s">
        <v>227</v>
      </c>
      <c r="AT988" s="211" t="s">
        <v>132</v>
      </c>
      <c r="AU988" s="211" t="s">
        <v>89</v>
      </c>
      <c r="AY988" s="3" t="s">
        <v>129</v>
      </c>
      <c r="BE988" s="212" t="n">
        <f aca="false">IF(N988="základní",J988,0)</f>
        <v>0</v>
      </c>
      <c r="BF988" s="212" t="n">
        <f aca="false">IF(N988="snížená",J988,0)</f>
        <v>0</v>
      </c>
      <c r="BG988" s="212" t="n">
        <f aca="false">IF(N988="zákl. přenesená",J988,0)</f>
        <v>0</v>
      </c>
      <c r="BH988" s="212" t="n">
        <f aca="false">IF(N988="sníž. přenesená",J988,0)</f>
        <v>0</v>
      </c>
      <c r="BI988" s="212" t="n">
        <f aca="false">IF(N988="nulová",J988,0)</f>
        <v>0</v>
      </c>
      <c r="BJ988" s="3" t="s">
        <v>87</v>
      </c>
      <c r="BK988" s="212" t="n">
        <f aca="false">ROUND(I988*H988,2)</f>
        <v>0</v>
      </c>
      <c r="BL988" s="3" t="s">
        <v>227</v>
      </c>
      <c r="BM988" s="211" t="s">
        <v>1613</v>
      </c>
    </row>
    <row r="989" s="32" customFormat="true" ht="12.8" hidden="false" customHeight="false" outlineLevel="0" collapsed="false">
      <c r="A989" s="25"/>
      <c r="B989" s="26"/>
      <c r="C989" s="27"/>
      <c r="D989" s="213" t="s">
        <v>139</v>
      </c>
      <c r="E989" s="27"/>
      <c r="F989" s="214" t="s">
        <v>1614</v>
      </c>
      <c r="G989" s="27"/>
      <c r="H989" s="27"/>
      <c r="I989" s="215"/>
      <c r="J989" s="27"/>
      <c r="K989" s="27"/>
      <c r="L989" s="31"/>
      <c r="M989" s="216"/>
      <c r="N989" s="217"/>
      <c r="O989" s="68"/>
      <c r="P989" s="68"/>
      <c r="Q989" s="68"/>
      <c r="R989" s="68"/>
      <c r="S989" s="68"/>
      <c r="T989" s="69"/>
      <c r="U989" s="25"/>
      <c r="V989" s="25"/>
      <c r="W989" s="25"/>
      <c r="X989" s="25"/>
      <c r="Y989" s="25"/>
      <c r="Z989" s="25"/>
      <c r="AA989" s="25"/>
      <c r="AB989" s="25"/>
      <c r="AC989" s="25"/>
      <c r="AD989" s="25"/>
      <c r="AE989" s="25"/>
      <c r="AT989" s="3" t="s">
        <v>139</v>
      </c>
      <c r="AU989" s="3" t="s">
        <v>89</v>
      </c>
    </row>
    <row r="990" s="218" customFormat="true" ht="12.8" hidden="false" customHeight="false" outlineLevel="0" collapsed="false">
      <c r="B990" s="219"/>
      <c r="C990" s="220"/>
      <c r="D990" s="221" t="s">
        <v>141</v>
      </c>
      <c r="E990" s="222"/>
      <c r="F990" s="223" t="s">
        <v>1615</v>
      </c>
      <c r="G990" s="220"/>
      <c r="H990" s="224" t="n">
        <v>10</v>
      </c>
      <c r="I990" s="225"/>
      <c r="J990" s="220"/>
      <c r="K990" s="220"/>
      <c r="L990" s="226"/>
      <c r="M990" s="227"/>
      <c r="N990" s="228"/>
      <c r="O990" s="228"/>
      <c r="P990" s="228"/>
      <c r="Q990" s="228"/>
      <c r="R990" s="228"/>
      <c r="S990" s="228"/>
      <c r="T990" s="229"/>
      <c r="AT990" s="230" t="s">
        <v>141</v>
      </c>
      <c r="AU990" s="230" t="s">
        <v>89</v>
      </c>
      <c r="AV990" s="218" t="s">
        <v>89</v>
      </c>
      <c r="AW990" s="218" t="s">
        <v>40</v>
      </c>
      <c r="AX990" s="218" t="s">
        <v>87</v>
      </c>
      <c r="AY990" s="230" t="s">
        <v>129</v>
      </c>
    </row>
    <row r="991" s="32" customFormat="true" ht="24.15" hidden="false" customHeight="true" outlineLevel="0" collapsed="false">
      <c r="A991" s="25"/>
      <c r="B991" s="26"/>
      <c r="C991" s="200" t="s">
        <v>1616</v>
      </c>
      <c r="D991" s="200" t="s">
        <v>132</v>
      </c>
      <c r="E991" s="201" t="s">
        <v>1617</v>
      </c>
      <c r="F991" s="202" t="s">
        <v>1618</v>
      </c>
      <c r="G991" s="203" t="s">
        <v>1165</v>
      </c>
      <c r="H991" s="204" t="n">
        <v>4.5</v>
      </c>
      <c r="I991" s="205"/>
      <c r="J991" s="206" t="n">
        <f aca="false">ROUND(I991*H991,2)</f>
        <v>0</v>
      </c>
      <c r="K991" s="202" t="s">
        <v>136</v>
      </c>
      <c r="L991" s="31"/>
      <c r="M991" s="207"/>
      <c r="N991" s="208" t="s">
        <v>50</v>
      </c>
      <c r="O991" s="68"/>
      <c r="P991" s="209" t="n">
        <f aca="false">O991*H991</f>
        <v>0</v>
      </c>
      <c r="Q991" s="209" t="n">
        <v>0.14688</v>
      </c>
      <c r="R991" s="209" t="n">
        <f aca="false">Q991*H991</f>
        <v>0.66096</v>
      </c>
      <c r="S991" s="209" t="n">
        <v>0</v>
      </c>
      <c r="T991" s="210" t="n">
        <f aca="false">S991*H991</f>
        <v>0</v>
      </c>
      <c r="U991" s="25"/>
      <c r="V991" s="25"/>
      <c r="W991" s="25"/>
      <c r="X991" s="25"/>
      <c r="Y991" s="25"/>
      <c r="Z991" s="25"/>
      <c r="AA991" s="25"/>
      <c r="AB991" s="25"/>
      <c r="AC991" s="25"/>
      <c r="AD991" s="25"/>
      <c r="AE991" s="25"/>
      <c r="AR991" s="211" t="s">
        <v>227</v>
      </c>
      <c r="AT991" s="211" t="s">
        <v>132</v>
      </c>
      <c r="AU991" s="211" t="s">
        <v>89</v>
      </c>
      <c r="AY991" s="3" t="s">
        <v>129</v>
      </c>
      <c r="BE991" s="212" t="n">
        <f aca="false">IF(N991="základní",J991,0)</f>
        <v>0</v>
      </c>
      <c r="BF991" s="212" t="n">
        <f aca="false">IF(N991="snížená",J991,0)</f>
        <v>0</v>
      </c>
      <c r="BG991" s="212" t="n">
        <f aca="false">IF(N991="zákl. přenesená",J991,0)</f>
        <v>0</v>
      </c>
      <c r="BH991" s="212" t="n">
        <f aca="false">IF(N991="sníž. přenesená",J991,0)</f>
        <v>0</v>
      </c>
      <c r="BI991" s="212" t="n">
        <f aca="false">IF(N991="nulová",J991,0)</f>
        <v>0</v>
      </c>
      <c r="BJ991" s="3" t="s">
        <v>87</v>
      </c>
      <c r="BK991" s="212" t="n">
        <f aca="false">ROUND(I991*H991,2)</f>
        <v>0</v>
      </c>
      <c r="BL991" s="3" t="s">
        <v>227</v>
      </c>
      <c r="BM991" s="211" t="s">
        <v>1619</v>
      </c>
    </row>
    <row r="992" s="32" customFormat="true" ht="12.8" hidden="false" customHeight="false" outlineLevel="0" collapsed="false">
      <c r="A992" s="25"/>
      <c r="B992" s="26"/>
      <c r="C992" s="27"/>
      <c r="D992" s="213" t="s">
        <v>139</v>
      </c>
      <c r="E992" s="27"/>
      <c r="F992" s="214" t="s">
        <v>1620</v>
      </c>
      <c r="G992" s="27"/>
      <c r="H992" s="27"/>
      <c r="I992" s="215"/>
      <c r="J992" s="27"/>
      <c r="K992" s="27"/>
      <c r="L992" s="31"/>
      <c r="M992" s="216"/>
      <c r="N992" s="217"/>
      <c r="O992" s="68"/>
      <c r="P992" s="68"/>
      <c r="Q992" s="68"/>
      <c r="R992" s="68"/>
      <c r="S992" s="68"/>
      <c r="T992" s="69"/>
      <c r="U992" s="25"/>
      <c r="V992" s="25"/>
      <c r="W992" s="25"/>
      <c r="X992" s="25"/>
      <c r="Y992" s="25"/>
      <c r="Z992" s="25"/>
      <c r="AA992" s="25"/>
      <c r="AB992" s="25"/>
      <c r="AC992" s="25"/>
      <c r="AD992" s="25"/>
      <c r="AE992" s="25"/>
      <c r="AT992" s="3" t="s">
        <v>139</v>
      </c>
      <c r="AU992" s="3" t="s">
        <v>89</v>
      </c>
    </row>
    <row r="993" s="218" customFormat="true" ht="12.8" hidden="false" customHeight="false" outlineLevel="0" collapsed="false">
      <c r="B993" s="219"/>
      <c r="C993" s="220"/>
      <c r="D993" s="221" t="s">
        <v>141</v>
      </c>
      <c r="E993" s="222"/>
      <c r="F993" s="223" t="s">
        <v>1621</v>
      </c>
      <c r="G993" s="220"/>
      <c r="H993" s="224" t="n">
        <v>4.5</v>
      </c>
      <c r="I993" s="225"/>
      <c r="J993" s="220"/>
      <c r="K993" s="220"/>
      <c r="L993" s="226"/>
      <c r="M993" s="227"/>
      <c r="N993" s="228"/>
      <c r="O993" s="228"/>
      <c r="P993" s="228"/>
      <c r="Q993" s="228"/>
      <c r="R993" s="228"/>
      <c r="S993" s="228"/>
      <c r="T993" s="229"/>
      <c r="AT993" s="230" t="s">
        <v>141</v>
      </c>
      <c r="AU993" s="230" t="s">
        <v>89</v>
      </c>
      <c r="AV993" s="218" t="s">
        <v>89</v>
      </c>
      <c r="AW993" s="218" t="s">
        <v>40</v>
      </c>
      <c r="AX993" s="218" t="s">
        <v>79</v>
      </c>
      <c r="AY993" s="230" t="s">
        <v>129</v>
      </c>
    </row>
    <row r="994" s="241" customFormat="true" ht="12.8" hidden="false" customHeight="false" outlineLevel="0" collapsed="false">
      <c r="B994" s="242"/>
      <c r="C994" s="243"/>
      <c r="D994" s="221" t="s">
        <v>141</v>
      </c>
      <c r="E994" s="244"/>
      <c r="F994" s="245" t="s">
        <v>249</v>
      </c>
      <c r="G994" s="243"/>
      <c r="H994" s="246" t="n">
        <v>4.5</v>
      </c>
      <c r="I994" s="247"/>
      <c r="J994" s="243"/>
      <c r="K994" s="243"/>
      <c r="L994" s="248"/>
      <c r="M994" s="249"/>
      <c r="N994" s="250"/>
      <c r="O994" s="250"/>
      <c r="P994" s="250"/>
      <c r="Q994" s="250"/>
      <c r="R994" s="250"/>
      <c r="S994" s="250"/>
      <c r="T994" s="251"/>
      <c r="AT994" s="252" t="s">
        <v>141</v>
      </c>
      <c r="AU994" s="252" t="s">
        <v>89</v>
      </c>
      <c r="AV994" s="241" t="s">
        <v>157</v>
      </c>
      <c r="AW994" s="241" t="s">
        <v>40</v>
      </c>
      <c r="AX994" s="241" t="s">
        <v>87</v>
      </c>
      <c r="AY994" s="252" t="s">
        <v>129</v>
      </c>
    </row>
    <row r="995" s="32" customFormat="true" ht="16.5" hidden="false" customHeight="true" outlineLevel="0" collapsed="false">
      <c r="A995" s="25"/>
      <c r="B995" s="26"/>
      <c r="C995" s="231" t="s">
        <v>1622</v>
      </c>
      <c r="D995" s="231" t="s">
        <v>143</v>
      </c>
      <c r="E995" s="232" t="s">
        <v>1623</v>
      </c>
      <c r="F995" s="233" t="s">
        <v>1624</v>
      </c>
      <c r="G995" s="234" t="s">
        <v>1214</v>
      </c>
      <c r="H995" s="235" t="n">
        <v>0.756</v>
      </c>
      <c r="I995" s="236"/>
      <c r="J995" s="237" t="n">
        <f aca="false">ROUND(I995*H995,2)</f>
        <v>0</v>
      </c>
      <c r="K995" s="233" t="s">
        <v>136</v>
      </c>
      <c r="L995" s="238"/>
      <c r="M995" s="239"/>
      <c r="N995" s="240" t="s">
        <v>50</v>
      </c>
      <c r="O995" s="68"/>
      <c r="P995" s="209" t="n">
        <f aca="false">O995*H995</f>
        <v>0</v>
      </c>
      <c r="Q995" s="209" t="n">
        <v>0</v>
      </c>
      <c r="R995" s="209" t="n">
        <f aca="false">Q995*H995</f>
        <v>0</v>
      </c>
      <c r="S995" s="209" t="n">
        <v>0</v>
      </c>
      <c r="T995" s="210" t="n">
        <f aca="false">S995*H995</f>
        <v>0</v>
      </c>
      <c r="U995" s="25"/>
      <c r="V995" s="25"/>
      <c r="W995" s="25"/>
      <c r="X995" s="25"/>
      <c r="Y995" s="25"/>
      <c r="Z995" s="25"/>
      <c r="AA995" s="25"/>
      <c r="AB995" s="25"/>
      <c r="AC995" s="25"/>
      <c r="AD995" s="25"/>
      <c r="AE995" s="25"/>
      <c r="AR995" s="211" t="s">
        <v>338</v>
      </c>
      <c r="AT995" s="211" t="s">
        <v>143</v>
      </c>
      <c r="AU995" s="211" t="s">
        <v>89</v>
      </c>
      <c r="AY995" s="3" t="s">
        <v>129</v>
      </c>
      <c r="BE995" s="212" t="n">
        <f aca="false">IF(N995="základní",J995,0)</f>
        <v>0</v>
      </c>
      <c r="BF995" s="212" t="n">
        <f aca="false">IF(N995="snížená",J995,0)</f>
        <v>0</v>
      </c>
      <c r="BG995" s="212" t="n">
        <f aca="false">IF(N995="zákl. přenesená",J995,0)</f>
        <v>0</v>
      </c>
      <c r="BH995" s="212" t="n">
        <f aca="false">IF(N995="sníž. přenesená",J995,0)</f>
        <v>0</v>
      </c>
      <c r="BI995" s="212" t="n">
        <f aca="false">IF(N995="nulová",J995,0)</f>
        <v>0</v>
      </c>
      <c r="BJ995" s="3" t="s">
        <v>87</v>
      </c>
      <c r="BK995" s="212" t="n">
        <f aca="false">ROUND(I995*H995,2)</f>
        <v>0</v>
      </c>
      <c r="BL995" s="3" t="s">
        <v>227</v>
      </c>
      <c r="BM995" s="211" t="s">
        <v>1625</v>
      </c>
    </row>
    <row r="996" s="218" customFormat="true" ht="12.8" hidden="false" customHeight="false" outlineLevel="0" collapsed="false">
      <c r="B996" s="219"/>
      <c r="C996" s="220"/>
      <c r="D996" s="221" t="s">
        <v>141</v>
      </c>
      <c r="E996" s="222"/>
      <c r="F996" s="223" t="s">
        <v>1626</v>
      </c>
      <c r="G996" s="220"/>
      <c r="H996" s="224" t="n">
        <v>0.63</v>
      </c>
      <c r="I996" s="225"/>
      <c r="J996" s="220"/>
      <c r="K996" s="220"/>
      <c r="L996" s="226"/>
      <c r="M996" s="227"/>
      <c r="N996" s="228"/>
      <c r="O996" s="228"/>
      <c r="P996" s="228"/>
      <c r="Q996" s="228"/>
      <c r="R996" s="228"/>
      <c r="S996" s="228"/>
      <c r="T996" s="229"/>
      <c r="AT996" s="230" t="s">
        <v>141</v>
      </c>
      <c r="AU996" s="230" t="s">
        <v>89</v>
      </c>
      <c r="AV996" s="218" t="s">
        <v>89</v>
      </c>
      <c r="AW996" s="218" t="s">
        <v>40</v>
      </c>
      <c r="AX996" s="218" t="s">
        <v>79</v>
      </c>
      <c r="AY996" s="230" t="s">
        <v>129</v>
      </c>
    </row>
    <row r="997" s="241" customFormat="true" ht="12.8" hidden="false" customHeight="false" outlineLevel="0" collapsed="false">
      <c r="B997" s="242"/>
      <c r="C997" s="243"/>
      <c r="D997" s="221" t="s">
        <v>141</v>
      </c>
      <c r="E997" s="244"/>
      <c r="F997" s="245" t="s">
        <v>249</v>
      </c>
      <c r="G997" s="243"/>
      <c r="H997" s="246" t="n">
        <v>0.63</v>
      </c>
      <c r="I997" s="247"/>
      <c r="J997" s="243"/>
      <c r="K997" s="243"/>
      <c r="L997" s="248"/>
      <c r="M997" s="249"/>
      <c r="N997" s="250"/>
      <c r="O997" s="250"/>
      <c r="P997" s="250"/>
      <c r="Q997" s="250"/>
      <c r="R997" s="250"/>
      <c r="S997" s="250"/>
      <c r="T997" s="251"/>
      <c r="AT997" s="252" t="s">
        <v>141</v>
      </c>
      <c r="AU997" s="252" t="s">
        <v>89</v>
      </c>
      <c r="AV997" s="241" t="s">
        <v>157</v>
      </c>
      <c r="AW997" s="241" t="s">
        <v>40</v>
      </c>
      <c r="AX997" s="241" t="s">
        <v>87</v>
      </c>
      <c r="AY997" s="252" t="s">
        <v>129</v>
      </c>
    </row>
    <row r="998" s="218" customFormat="true" ht="12.8" hidden="false" customHeight="false" outlineLevel="0" collapsed="false">
      <c r="B998" s="219"/>
      <c r="C998" s="220"/>
      <c r="D998" s="221" t="s">
        <v>141</v>
      </c>
      <c r="E998" s="220"/>
      <c r="F998" s="223" t="s">
        <v>1627</v>
      </c>
      <c r="G998" s="220"/>
      <c r="H998" s="224" t="n">
        <v>0.756</v>
      </c>
      <c r="I998" s="225"/>
      <c r="J998" s="220"/>
      <c r="K998" s="220"/>
      <c r="L998" s="226"/>
      <c r="M998" s="227"/>
      <c r="N998" s="228"/>
      <c r="O998" s="228"/>
      <c r="P998" s="228"/>
      <c r="Q998" s="228"/>
      <c r="R998" s="228"/>
      <c r="S998" s="228"/>
      <c r="T998" s="229"/>
      <c r="AT998" s="230" t="s">
        <v>141</v>
      </c>
      <c r="AU998" s="230" t="s">
        <v>89</v>
      </c>
      <c r="AV998" s="218" t="s">
        <v>89</v>
      </c>
      <c r="AW998" s="218" t="s">
        <v>4</v>
      </c>
      <c r="AX998" s="218" t="s">
        <v>87</v>
      </c>
      <c r="AY998" s="230" t="s">
        <v>129</v>
      </c>
    </row>
    <row r="999" s="32" customFormat="true" ht="16.5" hidden="false" customHeight="true" outlineLevel="0" collapsed="false">
      <c r="A999" s="25"/>
      <c r="B999" s="26"/>
      <c r="C999" s="200" t="s">
        <v>1628</v>
      </c>
      <c r="D999" s="200" t="s">
        <v>132</v>
      </c>
      <c r="E999" s="201" t="s">
        <v>1629</v>
      </c>
      <c r="F999" s="202" t="s">
        <v>1630</v>
      </c>
      <c r="G999" s="203" t="s">
        <v>1165</v>
      </c>
      <c r="H999" s="204" t="n">
        <v>5</v>
      </c>
      <c r="I999" s="205"/>
      <c r="J999" s="206" t="n">
        <f aca="false">ROUND(I999*H999,2)</f>
        <v>0</v>
      </c>
      <c r="K999" s="202" t="s">
        <v>136</v>
      </c>
      <c r="L999" s="31"/>
      <c r="M999" s="207"/>
      <c r="N999" s="208" t="s">
        <v>50</v>
      </c>
      <c r="O999" s="68"/>
      <c r="P999" s="209" t="n">
        <f aca="false">O999*H999</f>
        <v>0</v>
      </c>
      <c r="Q999" s="209" t="n">
        <v>0</v>
      </c>
      <c r="R999" s="209" t="n">
        <f aca="false">Q999*H999</f>
        <v>0</v>
      </c>
      <c r="S999" s="209" t="n">
        <v>0</v>
      </c>
      <c r="T999" s="210" t="n">
        <f aca="false">S999*H999</f>
        <v>0</v>
      </c>
      <c r="U999" s="25"/>
      <c r="V999" s="25"/>
      <c r="W999" s="25"/>
      <c r="X999" s="25"/>
      <c r="Y999" s="25"/>
      <c r="Z999" s="25"/>
      <c r="AA999" s="25"/>
      <c r="AB999" s="25"/>
      <c r="AC999" s="25"/>
      <c r="AD999" s="25"/>
      <c r="AE999" s="25"/>
      <c r="AR999" s="211" t="s">
        <v>227</v>
      </c>
      <c r="AT999" s="211" t="s">
        <v>132</v>
      </c>
      <c r="AU999" s="211" t="s">
        <v>89</v>
      </c>
      <c r="AY999" s="3" t="s">
        <v>129</v>
      </c>
      <c r="BE999" s="212" t="n">
        <f aca="false">IF(N999="základní",J999,0)</f>
        <v>0</v>
      </c>
      <c r="BF999" s="212" t="n">
        <f aca="false">IF(N999="snížená",J999,0)</f>
        <v>0</v>
      </c>
      <c r="BG999" s="212" t="n">
        <f aca="false">IF(N999="zákl. přenesená",J999,0)</f>
        <v>0</v>
      </c>
      <c r="BH999" s="212" t="n">
        <f aca="false">IF(N999="sníž. přenesená",J999,0)</f>
        <v>0</v>
      </c>
      <c r="BI999" s="212" t="n">
        <f aca="false">IF(N999="nulová",J999,0)</f>
        <v>0</v>
      </c>
      <c r="BJ999" s="3" t="s">
        <v>87</v>
      </c>
      <c r="BK999" s="212" t="n">
        <f aca="false">ROUND(I999*H999,2)</f>
        <v>0</v>
      </c>
      <c r="BL999" s="3" t="s">
        <v>227</v>
      </c>
      <c r="BM999" s="211" t="s">
        <v>1631</v>
      </c>
    </row>
    <row r="1000" s="32" customFormat="true" ht="12.8" hidden="false" customHeight="false" outlineLevel="0" collapsed="false">
      <c r="A1000" s="25"/>
      <c r="B1000" s="26"/>
      <c r="C1000" s="27"/>
      <c r="D1000" s="213" t="s">
        <v>139</v>
      </c>
      <c r="E1000" s="27"/>
      <c r="F1000" s="214" t="s">
        <v>1632</v>
      </c>
      <c r="G1000" s="27"/>
      <c r="H1000" s="27"/>
      <c r="I1000" s="215"/>
      <c r="J1000" s="27"/>
      <c r="K1000" s="27"/>
      <c r="L1000" s="31"/>
      <c r="M1000" s="216"/>
      <c r="N1000" s="217"/>
      <c r="O1000" s="68"/>
      <c r="P1000" s="68"/>
      <c r="Q1000" s="68"/>
      <c r="R1000" s="68"/>
      <c r="S1000" s="68"/>
      <c r="T1000" s="69"/>
      <c r="U1000" s="25"/>
      <c r="V1000" s="25"/>
      <c r="W1000" s="25"/>
      <c r="X1000" s="25"/>
      <c r="Y1000" s="25"/>
      <c r="Z1000" s="25"/>
      <c r="AA1000" s="25"/>
      <c r="AB1000" s="25"/>
      <c r="AC1000" s="25"/>
      <c r="AD1000" s="25"/>
      <c r="AE1000" s="25"/>
      <c r="AT1000" s="3" t="s">
        <v>139</v>
      </c>
      <c r="AU1000" s="3" t="s">
        <v>89</v>
      </c>
    </row>
    <row r="1001" s="218" customFormat="true" ht="12.8" hidden="false" customHeight="false" outlineLevel="0" collapsed="false">
      <c r="B1001" s="219"/>
      <c r="C1001" s="220"/>
      <c r="D1001" s="221" t="s">
        <v>141</v>
      </c>
      <c r="E1001" s="222"/>
      <c r="F1001" s="223" t="s">
        <v>1633</v>
      </c>
      <c r="G1001" s="220"/>
      <c r="H1001" s="224" t="n">
        <v>5</v>
      </c>
      <c r="I1001" s="225"/>
      <c r="J1001" s="220"/>
      <c r="K1001" s="220"/>
      <c r="L1001" s="226"/>
      <c r="M1001" s="227"/>
      <c r="N1001" s="228"/>
      <c r="O1001" s="228"/>
      <c r="P1001" s="228"/>
      <c r="Q1001" s="228"/>
      <c r="R1001" s="228"/>
      <c r="S1001" s="228"/>
      <c r="T1001" s="229"/>
      <c r="AT1001" s="230" t="s">
        <v>141</v>
      </c>
      <c r="AU1001" s="230" t="s">
        <v>89</v>
      </c>
      <c r="AV1001" s="218" t="s">
        <v>89</v>
      </c>
      <c r="AW1001" s="218" t="s">
        <v>40</v>
      </c>
      <c r="AX1001" s="218" t="s">
        <v>79</v>
      </c>
      <c r="AY1001" s="230" t="s">
        <v>129</v>
      </c>
    </row>
    <row r="1002" s="241" customFormat="true" ht="12.8" hidden="false" customHeight="false" outlineLevel="0" collapsed="false">
      <c r="B1002" s="242"/>
      <c r="C1002" s="243"/>
      <c r="D1002" s="221" t="s">
        <v>141</v>
      </c>
      <c r="E1002" s="244"/>
      <c r="F1002" s="245" t="s">
        <v>249</v>
      </c>
      <c r="G1002" s="243"/>
      <c r="H1002" s="246" t="n">
        <v>5</v>
      </c>
      <c r="I1002" s="247"/>
      <c r="J1002" s="243"/>
      <c r="K1002" s="243"/>
      <c r="L1002" s="248"/>
      <c r="M1002" s="249"/>
      <c r="N1002" s="250"/>
      <c r="O1002" s="250"/>
      <c r="P1002" s="250"/>
      <c r="Q1002" s="250"/>
      <c r="R1002" s="250"/>
      <c r="S1002" s="250"/>
      <c r="T1002" s="251"/>
      <c r="AT1002" s="252" t="s">
        <v>141</v>
      </c>
      <c r="AU1002" s="252" t="s">
        <v>89</v>
      </c>
      <c r="AV1002" s="241" t="s">
        <v>157</v>
      </c>
      <c r="AW1002" s="241" t="s">
        <v>40</v>
      </c>
      <c r="AX1002" s="241" t="s">
        <v>87</v>
      </c>
      <c r="AY1002" s="252" t="s">
        <v>129</v>
      </c>
    </row>
    <row r="1003" s="32" customFormat="true" ht="21.75" hidden="false" customHeight="true" outlineLevel="0" collapsed="false">
      <c r="A1003" s="25"/>
      <c r="B1003" s="26"/>
      <c r="C1003" s="200" t="s">
        <v>1634</v>
      </c>
      <c r="D1003" s="200" t="s">
        <v>132</v>
      </c>
      <c r="E1003" s="201" t="s">
        <v>1635</v>
      </c>
      <c r="F1003" s="202" t="s">
        <v>1636</v>
      </c>
      <c r="G1003" s="203" t="s">
        <v>135</v>
      </c>
      <c r="H1003" s="204" t="n">
        <v>970</v>
      </c>
      <c r="I1003" s="205"/>
      <c r="J1003" s="206" t="n">
        <f aca="false">ROUND(I1003*H1003,2)</f>
        <v>0</v>
      </c>
      <c r="K1003" s="202" t="s">
        <v>136</v>
      </c>
      <c r="L1003" s="31"/>
      <c r="M1003" s="207"/>
      <c r="N1003" s="208" t="s">
        <v>50</v>
      </c>
      <c r="O1003" s="68"/>
      <c r="P1003" s="209" t="n">
        <f aca="false">O1003*H1003</f>
        <v>0</v>
      </c>
      <c r="Q1003" s="209" t="n">
        <v>0</v>
      </c>
      <c r="R1003" s="209" t="n">
        <f aca="false">Q1003*H1003</f>
        <v>0</v>
      </c>
      <c r="S1003" s="209" t="n">
        <v>0</v>
      </c>
      <c r="T1003" s="210" t="n">
        <f aca="false">S1003*H1003</f>
        <v>0</v>
      </c>
      <c r="U1003" s="25"/>
      <c r="V1003" s="25"/>
      <c r="W1003" s="25"/>
      <c r="X1003" s="25"/>
      <c r="Y1003" s="25"/>
      <c r="Z1003" s="25"/>
      <c r="AA1003" s="25"/>
      <c r="AB1003" s="25"/>
      <c r="AC1003" s="25"/>
      <c r="AD1003" s="25"/>
      <c r="AE1003" s="25"/>
      <c r="AR1003" s="211" t="s">
        <v>227</v>
      </c>
      <c r="AT1003" s="211" t="s">
        <v>132</v>
      </c>
      <c r="AU1003" s="211" t="s">
        <v>89</v>
      </c>
      <c r="AY1003" s="3" t="s">
        <v>129</v>
      </c>
      <c r="BE1003" s="212" t="n">
        <f aca="false">IF(N1003="základní",J1003,0)</f>
        <v>0</v>
      </c>
      <c r="BF1003" s="212" t="n">
        <f aca="false">IF(N1003="snížená",J1003,0)</f>
        <v>0</v>
      </c>
      <c r="BG1003" s="212" t="n">
        <f aca="false">IF(N1003="zákl. přenesená",J1003,0)</f>
        <v>0</v>
      </c>
      <c r="BH1003" s="212" t="n">
        <f aca="false">IF(N1003="sníž. přenesená",J1003,0)</f>
        <v>0</v>
      </c>
      <c r="BI1003" s="212" t="n">
        <f aca="false">IF(N1003="nulová",J1003,0)</f>
        <v>0</v>
      </c>
      <c r="BJ1003" s="3" t="s">
        <v>87</v>
      </c>
      <c r="BK1003" s="212" t="n">
        <f aca="false">ROUND(I1003*H1003,2)</f>
        <v>0</v>
      </c>
      <c r="BL1003" s="3" t="s">
        <v>227</v>
      </c>
      <c r="BM1003" s="211" t="s">
        <v>1637</v>
      </c>
    </row>
    <row r="1004" s="32" customFormat="true" ht="12.8" hidden="false" customHeight="false" outlineLevel="0" collapsed="false">
      <c r="A1004" s="25"/>
      <c r="B1004" s="26"/>
      <c r="C1004" s="27"/>
      <c r="D1004" s="213" t="s">
        <v>139</v>
      </c>
      <c r="E1004" s="27"/>
      <c r="F1004" s="214" t="s">
        <v>1638</v>
      </c>
      <c r="G1004" s="27"/>
      <c r="H1004" s="27"/>
      <c r="I1004" s="215"/>
      <c r="J1004" s="27"/>
      <c r="K1004" s="27"/>
      <c r="L1004" s="31"/>
      <c r="M1004" s="216"/>
      <c r="N1004" s="217"/>
      <c r="O1004" s="68"/>
      <c r="P1004" s="68"/>
      <c r="Q1004" s="68"/>
      <c r="R1004" s="68"/>
      <c r="S1004" s="68"/>
      <c r="T1004" s="69"/>
      <c r="U1004" s="25"/>
      <c r="V1004" s="25"/>
      <c r="W1004" s="25"/>
      <c r="X1004" s="25"/>
      <c r="Y1004" s="25"/>
      <c r="Z1004" s="25"/>
      <c r="AA1004" s="25"/>
      <c r="AB1004" s="25"/>
      <c r="AC1004" s="25"/>
      <c r="AD1004" s="25"/>
      <c r="AE1004" s="25"/>
      <c r="AT1004" s="3" t="s">
        <v>139</v>
      </c>
      <c r="AU1004" s="3" t="s">
        <v>89</v>
      </c>
    </row>
    <row r="1005" s="32" customFormat="true" ht="24.15" hidden="false" customHeight="true" outlineLevel="0" collapsed="false">
      <c r="A1005" s="25"/>
      <c r="B1005" s="26"/>
      <c r="C1005" s="231" t="s">
        <v>1639</v>
      </c>
      <c r="D1005" s="231" t="s">
        <v>143</v>
      </c>
      <c r="E1005" s="232" t="s">
        <v>1640</v>
      </c>
      <c r="F1005" s="233" t="s">
        <v>1641</v>
      </c>
      <c r="G1005" s="234" t="s">
        <v>135</v>
      </c>
      <c r="H1005" s="235" t="n">
        <v>1164</v>
      </c>
      <c r="I1005" s="236"/>
      <c r="J1005" s="237" t="n">
        <f aca="false">ROUND(I1005*H1005,2)</f>
        <v>0</v>
      </c>
      <c r="K1005" s="233" t="s">
        <v>136</v>
      </c>
      <c r="L1005" s="238"/>
      <c r="M1005" s="239"/>
      <c r="N1005" s="240" t="s">
        <v>50</v>
      </c>
      <c r="O1005" s="68"/>
      <c r="P1005" s="209" t="n">
        <f aca="false">O1005*H1005</f>
        <v>0</v>
      </c>
      <c r="Q1005" s="209" t="n">
        <v>0.00026</v>
      </c>
      <c r="R1005" s="209" t="n">
        <f aca="false">Q1005*H1005</f>
        <v>0.30264</v>
      </c>
      <c r="S1005" s="209" t="n">
        <v>0</v>
      </c>
      <c r="T1005" s="210" t="n">
        <f aca="false">S1005*H1005</f>
        <v>0</v>
      </c>
      <c r="U1005" s="25"/>
      <c r="V1005" s="25"/>
      <c r="W1005" s="25"/>
      <c r="X1005" s="25"/>
      <c r="Y1005" s="25"/>
      <c r="Z1005" s="25"/>
      <c r="AA1005" s="25"/>
      <c r="AB1005" s="25"/>
      <c r="AC1005" s="25"/>
      <c r="AD1005" s="25"/>
      <c r="AE1005" s="25"/>
      <c r="AR1005" s="211" t="s">
        <v>246</v>
      </c>
      <c r="AT1005" s="211" t="s">
        <v>143</v>
      </c>
      <c r="AU1005" s="211" t="s">
        <v>89</v>
      </c>
      <c r="AY1005" s="3" t="s">
        <v>129</v>
      </c>
      <c r="BE1005" s="212" t="n">
        <f aca="false">IF(N1005="základní",J1005,0)</f>
        <v>0</v>
      </c>
      <c r="BF1005" s="212" t="n">
        <f aca="false">IF(N1005="snížená",J1005,0)</f>
        <v>0</v>
      </c>
      <c r="BG1005" s="212" t="n">
        <f aca="false">IF(N1005="zákl. přenesená",J1005,0)</f>
        <v>0</v>
      </c>
      <c r="BH1005" s="212" t="n">
        <f aca="false">IF(N1005="sníž. přenesená",J1005,0)</f>
        <v>0</v>
      </c>
      <c r="BI1005" s="212" t="n">
        <f aca="false">IF(N1005="nulová",J1005,0)</f>
        <v>0</v>
      </c>
      <c r="BJ1005" s="3" t="s">
        <v>87</v>
      </c>
      <c r="BK1005" s="212" t="n">
        <f aca="false">ROUND(I1005*H1005,2)</f>
        <v>0</v>
      </c>
      <c r="BL1005" s="3" t="s">
        <v>246</v>
      </c>
      <c r="BM1005" s="211" t="s">
        <v>1642</v>
      </c>
    </row>
    <row r="1006" s="218" customFormat="true" ht="12.8" hidden="false" customHeight="false" outlineLevel="0" collapsed="false">
      <c r="B1006" s="219"/>
      <c r="C1006" s="220"/>
      <c r="D1006" s="221" t="s">
        <v>141</v>
      </c>
      <c r="E1006" s="222"/>
      <c r="F1006" s="223" t="s">
        <v>1643</v>
      </c>
      <c r="G1006" s="220"/>
      <c r="H1006" s="224" t="n">
        <v>970</v>
      </c>
      <c r="I1006" s="225"/>
      <c r="J1006" s="220"/>
      <c r="K1006" s="220"/>
      <c r="L1006" s="226"/>
      <c r="M1006" s="227"/>
      <c r="N1006" s="228"/>
      <c r="O1006" s="228"/>
      <c r="P1006" s="228"/>
      <c r="Q1006" s="228"/>
      <c r="R1006" s="228"/>
      <c r="S1006" s="228"/>
      <c r="T1006" s="229"/>
      <c r="AT1006" s="230" t="s">
        <v>141</v>
      </c>
      <c r="AU1006" s="230" t="s">
        <v>89</v>
      </c>
      <c r="AV1006" s="218" t="s">
        <v>89</v>
      </c>
      <c r="AW1006" s="218" t="s">
        <v>40</v>
      </c>
      <c r="AX1006" s="218" t="s">
        <v>87</v>
      </c>
      <c r="AY1006" s="230" t="s">
        <v>129</v>
      </c>
    </row>
    <row r="1007" s="218" customFormat="true" ht="12.8" hidden="false" customHeight="false" outlineLevel="0" collapsed="false">
      <c r="B1007" s="219"/>
      <c r="C1007" s="220"/>
      <c r="D1007" s="221" t="s">
        <v>141</v>
      </c>
      <c r="E1007" s="220"/>
      <c r="F1007" s="223" t="s">
        <v>1644</v>
      </c>
      <c r="G1007" s="220"/>
      <c r="H1007" s="224" t="n">
        <v>1164</v>
      </c>
      <c r="I1007" s="225"/>
      <c r="J1007" s="220"/>
      <c r="K1007" s="220"/>
      <c r="L1007" s="226"/>
      <c r="M1007" s="227"/>
      <c r="N1007" s="228"/>
      <c r="O1007" s="228"/>
      <c r="P1007" s="228"/>
      <c r="Q1007" s="228"/>
      <c r="R1007" s="228"/>
      <c r="S1007" s="228"/>
      <c r="T1007" s="229"/>
      <c r="AT1007" s="230" t="s">
        <v>141</v>
      </c>
      <c r="AU1007" s="230" t="s">
        <v>89</v>
      </c>
      <c r="AV1007" s="218" t="s">
        <v>89</v>
      </c>
      <c r="AW1007" s="218" t="s">
        <v>4</v>
      </c>
      <c r="AX1007" s="218" t="s">
        <v>87</v>
      </c>
      <c r="AY1007" s="230" t="s">
        <v>129</v>
      </c>
    </row>
    <row r="1008" s="32" customFormat="true" ht="21.75" hidden="false" customHeight="true" outlineLevel="0" collapsed="false">
      <c r="A1008" s="25"/>
      <c r="B1008" s="26"/>
      <c r="C1008" s="200" t="s">
        <v>1645</v>
      </c>
      <c r="D1008" s="200" t="s">
        <v>132</v>
      </c>
      <c r="E1008" s="201" t="s">
        <v>1646</v>
      </c>
      <c r="F1008" s="202" t="s">
        <v>1647</v>
      </c>
      <c r="G1008" s="203" t="s">
        <v>135</v>
      </c>
      <c r="H1008" s="204" t="n">
        <v>50</v>
      </c>
      <c r="I1008" s="205"/>
      <c r="J1008" s="206" t="n">
        <f aca="false">ROUND(I1008*H1008,2)</f>
        <v>0</v>
      </c>
      <c r="K1008" s="202" t="s">
        <v>136</v>
      </c>
      <c r="L1008" s="31"/>
      <c r="M1008" s="207"/>
      <c r="N1008" s="208" t="s">
        <v>50</v>
      </c>
      <c r="O1008" s="68"/>
      <c r="P1008" s="209" t="n">
        <f aca="false">O1008*H1008</f>
        <v>0</v>
      </c>
      <c r="Q1008" s="209" t="n">
        <v>0</v>
      </c>
      <c r="R1008" s="209" t="n">
        <f aca="false">Q1008*H1008</f>
        <v>0</v>
      </c>
      <c r="S1008" s="209" t="n">
        <v>0</v>
      </c>
      <c r="T1008" s="210" t="n">
        <f aca="false">S1008*H1008</f>
        <v>0</v>
      </c>
      <c r="U1008" s="25"/>
      <c r="V1008" s="25"/>
      <c r="W1008" s="25"/>
      <c r="X1008" s="25"/>
      <c r="Y1008" s="25"/>
      <c r="Z1008" s="25"/>
      <c r="AA1008" s="25"/>
      <c r="AB1008" s="25"/>
      <c r="AC1008" s="25"/>
      <c r="AD1008" s="25"/>
      <c r="AE1008" s="25"/>
      <c r="AR1008" s="211" t="s">
        <v>227</v>
      </c>
      <c r="AT1008" s="211" t="s">
        <v>132</v>
      </c>
      <c r="AU1008" s="211" t="s">
        <v>89</v>
      </c>
      <c r="AY1008" s="3" t="s">
        <v>129</v>
      </c>
      <c r="BE1008" s="212" t="n">
        <f aca="false">IF(N1008="základní",J1008,0)</f>
        <v>0</v>
      </c>
      <c r="BF1008" s="212" t="n">
        <f aca="false">IF(N1008="snížená",J1008,0)</f>
        <v>0</v>
      </c>
      <c r="BG1008" s="212" t="n">
        <f aca="false">IF(N1008="zákl. přenesená",J1008,0)</f>
        <v>0</v>
      </c>
      <c r="BH1008" s="212" t="n">
        <f aca="false">IF(N1008="sníž. přenesená",J1008,0)</f>
        <v>0</v>
      </c>
      <c r="BI1008" s="212" t="n">
        <f aca="false">IF(N1008="nulová",J1008,0)</f>
        <v>0</v>
      </c>
      <c r="BJ1008" s="3" t="s">
        <v>87</v>
      </c>
      <c r="BK1008" s="212" t="n">
        <f aca="false">ROUND(I1008*H1008,2)</f>
        <v>0</v>
      </c>
      <c r="BL1008" s="3" t="s">
        <v>227</v>
      </c>
      <c r="BM1008" s="211" t="s">
        <v>1648</v>
      </c>
    </row>
    <row r="1009" s="32" customFormat="true" ht="12.8" hidden="false" customHeight="false" outlineLevel="0" collapsed="false">
      <c r="A1009" s="25"/>
      <c r="B1009" s="26"/>
      <c r="C1009" s="27"/>
      <c r="D1009" s="213" t="s">
        <v>139</v>
      </c>
      <c r="E1009" s="27"/>
      <c r="F1009" s="214" t="s">
        <v>1649</v>
      </c>
      <c r="G1009" s="27"/>
      <c r="H1009" s="27"/>
      <c r="I1009" s="215"/>
      <c r="J1009" s="27"/>
      <c r="K1009" s="27"/>
      <c r="L1009" s="31"/>
      <c r="M1009" s="216"/>
      <c r="N1009" s="217"/>
      <c r="O1009" s="68"/>
      <c r="P1009" s="68"/>
      <c r="Q1009" s="68"/>
      <c r="R1009" s="68"/>
      <c r="S1009" s="68"/>
      <c r="T1009" s="69"/>
      <c r="U1009" s="25"/>
      <c r="V1009" s="25"/>
      <c r="W1009" s="25"/>
      <c r="X1009" s="25"/>
      <c r="Y1009" s="25"/>
      <c r="Z1009" s="25"/>
      <c r="AA1009" s="25"/>
      <c r="AB1009" s="25"/>
      <c r="AC1009" s="25"/>
      <c r="AD1009" s="25"/>
      <c r="AE1009" s="25"/>
      <c r="AT1009" s="3" t="s">
        <v>139</v>
      </c>
      <c r="AU1009" s="3" t="s">
        <v>89</v>
      </c>
    </row>
    <row r="1010" s="32" customFormat="true" ht="24.15" hidden="false" customHeight="true" outlineLevel="0" collapsed="false">
      <c r="A1010" s="25"/>
      <c r="B1010" s="26"/>
      <c r="C1010" s="231" t="s">
        <v>1650</v>
      </c>
      <c r="D1010" s="231" t="s">
        <v>143</v>
      </c>
      <c r="E1010" s="232" t="s">
        <v>1651</v>
      </c>
      <c r="F1010" s="233" t="s">
        <v>1652</v>
      </c>
      <c r="G1010" s="234" t="s">
        <v>135</v>
      </c>
      <c r="H1010" s="235" t="n">
        <v>60</v>
      </c>
      <c r="I1010" s="236"/>
      <c r="J1010" s="237" t="n">
        <f aca="false">ROUND(I1010*H1010,2)</f>
        <v>0</v>
      </c>
      <c r="K1010" s="233" t="s">
        <v>136</v>
      </c>
      <c r="L1010" s="238"/>
      <c r="M1010" s="239"/>
      <c r="N1010" s="240" t="s">
        <v>50</v>
      </c>
      <c r="O1010" s="68"/>
      <c r="P1010" s="209" t="n">
        <f aca="false">O1010*H1010</f>
        <v>0</v>
      </c>
      <c r="Q1010" s="209" t="n">
        <v>0.00043</v>
      </c>
      <c r="R1010" s="209" t="n">
        <f aca="false">Q1010*H1010</f>
        <v>0.0258</v>
      </c>
      <c r="S1010" s="209" t="n">
        <v>0</v>
      </c>
      <c r="T1010" s="210" t="n">
        <f aca="false">S1010*H1010</f>
        <v>0</v>
      </c>
      <c r="U1010" s="25"/>
      <c r="V1010" s="25"/>
      <c r="W1010" s="25"/>
      <c r="X1010" s="25"/>
      <c r="Y1010" s="25"/>
      <c r="Z1010" s="25"/>
      <c r="AA1010" s="25"/>
      <c r="AB1010" s="25"/>
      <c r="AC1010" s="25"/>
      <c r="AD1010" s="25"/>
      <c r="AE1010" s="25"/>
      <c r="AR1010" s="211" t="s">
        <v>246</v>
      </c>
      <c r="AT1010" s="211" t="s">
        <v>143</v>
      </c>
      <c r="AU1010" s="211" t="s">
        <v>89</v>
      </c>
      <c r="AY1010" s="3" t="s">
        <v>129</v>
      </c>
      <c r="BE1010" s="212" t="n">
        <f aca="false">IF(N1010="základní",J1010,0)</f>
        <v>0</v>
      </c>
      <c r="BF1010" s="212" t="n">
        <f aca="false">IF(N1010="snížená",J1010,0)</f>
        <v>0</v>
      </c>
      <c r="BG1010" s="212" t="n">
        <f aca="false">IF(N1010="zákl. přenesená",J1010,0)</f>
        <v>0</v>
      </c>
      <c r="BH1010" s="212" t="n">
        <f aca="false">IF(N1010="sníž. přenesená",J1010,0)</f>
        <v>0</v>
      </c>
      <c r="BI1010" s="212" t="n">
        <f aca="false">IF(N1010="nulová",J1010,0)</f>
        <v>0</v>
      </c>
      <c r="BJ1010" s="3" t="s">
        <v>87</v>
      </c>
      <c r="BK1010" s="212" t="n">
        <f aca="false">ROUND(I1010*H1010,2)</f>
        <v>0</v>
      </c>
      <c r="BL1010" s="3" t="s">
        <v>246</v>
      </c>
      <c r="BM1010" s="211" t="s">
        <v>1653</v>
      </c>
    </row>
    <row r="1011" s="218" customFormat="true" ht="12.8" hidden="false" customHeight="false" outlineLevel="0" collapsed="false">
      <c r="B1011" s="219"/>
      <c r="C1011" s="220"/>
      <c r="D1011" s="221" t="s">
        <v>141</v>
      </c>
      <c r="E1011" s="222"/>
      <c r="F1011" s="223" t="s">
        <v>1654</v>
      </c>
      <c r="G1011" s="220"/>
      <c r="H1011" s="224" t="n">
        <v>50</v>
      </c>
      <c r="I1011" s="225"/>
      <c r="J1011" s="220"/>
      <c r="K1011" s="220"/>
      <c r="L1011" s="226"/>
      <c r="M1011" s="227"/>
      <c r="N1011" s="228"/>
      <c r="O1011" s="228"/>
      <c r="P1011" s="228"/>
      <c r="Q1011" s="228"/>
      <c r="R1011" s="228"/>
      <c r="S1011" s="228"/>
      <c r="T1011" s="229"/>
      <c r="AT1011" s="230" t="s">
        <v>141</v>
      </c>
      <c r="AU1011" s="230" t="s">
        <v>89</v>
      </c>
      <c r="AV1011" s="218" t="s">
        <v>89</v>
      </c>
      <c r="AW1011" s="218" t="s">
        <v>40</v>
      </c>
      <c r="AX1011" s="218" t="s">
        <v>87</v>
      </c>
      <c r="AY1011" s="230" t="s">
        <v>129</v>
      </c>
    </row>
    <row r="1012" s="218" customFormat="true" ht="12.8" hidden="false" customHeight="false" outlineLevel="0" collapsed="false">
      <c r="B1012" s="219"/>
      <c r="C1012" s="220"/>
      <c r="D1012" s="221" t="s">
        <v>141</v>
      </c>
      <c r="E1012" s="220"/>
      <c r="F1012" s="223" t="s">
        <v>354</v>
      </c>
      <c r="G1012" s="220"/>
      <c r="H1012" s="224" t="n">
        <v>60</v>
      </c>
      <c r="I1012" s="225"/>
      <c r="J1012" s="220"/>
      <c r="K1012" s="220"/>
      <c r="L1012" s="226"/>
      <c r="M1012" s="227"/>
      <c r="N1012" s="228"/>
      <c r="O1012" s="228"/>
      <c r="P1012" s="228"/>
      <c r="Q1012" s="228"/>
      <c r="R1012" s="228"/>
      <c r="S1012" s="228"/>
      <c r="T1012" s="229"/>
      <c r="AT1012" s="230" t="s">
        <v>141</v>
      </c>
      <c r="AU1012" s="230" t="s">
        <v>89</v>
      </c>
      <c r="AV1012" s="218" t="s">
        <v>89</v>
      </c>
      <c r="AW1012" s="218" t="s">
        <v>4</v>
      </c>
      <c r="AX1012" s="218" t="s">
        <v>87</v>
      </c>
      <c r="AY1012" s="230" t="s">
        <v>129</v>
      </c>
    </row>
    <row r="1013" s="32" customFormat="true" ht="21.75" hidden="false" customHeight="true" outlineLevel="0" collapsed="false">
      <c r="A1013" s="25"/>
      <c r="B1013" s="26"/>
      <c r="C1013" s="200" t="s">
        <v>1655</v>
      </c>
      <c r="D1013" s="200" t="s">
        <v>132</v>
      </c>
      <c r="E1013" s="201" t="s">
        <v>1656</v>
      </c>
      <c r="F1013" s="202" t="s">
        <v>1657</v>
      </c>
      <c r="G1013" s="203" t="s">
        <v>135</v>
      </c>
      <c r="H1013" s="204" t="n">
        <v>860</v>
      </c>
      <c r="I1013" s="205"/>
      <c r="J1013" s="206" t="n">
        <f aca="false">ROUND(I1013*H1013,2)</f>
        <v>0</v>
      </c>
      <c r="K1013" s="202" t="s">
        <v>136</v>
      </c>
      <c r="L1013" s="31"/>
      <c r="M1013" s="207"/>
      <c r="N1013" s="208" t="s">
        <v>50</v>
      </c>
      <c r="O1013" s="68"/>
      <c r="P1013" s="209" t="n">
        <f aca="false">O1013*H1013</f>
        <v>0</v>
      </c>
      <c r="Q1013" s="209" t="n">
        <v>0</v>
      </c>
      <c r="R1013" s="209" t="n">
        <f aca="false">Q1013*H1013</f>
        <v>0</v>
      </c>
      <c r="S1013" s="209" t="n">
        <v>0</v>
      </c>
      <c r="T1013" s="210" t="n">
        <f aca="false">S1013*H1013</f>
        <v>0</v>
      </c>
      <c r="U1013" s="25"/>
      <c r="V1013" s="25"/>
      <c r="W1013" s="25"/>
      <c r="X1013" s="25"/>
      <c r="Y1013" s="25"/>
      <c r="Z1013" s="25"/>
      <c r="AA1013" s="25"/>
      <c r="AB1013" s="25"/>
      <c r="AC1013" s="25"/>
      <c r="AD1013" s="25"/>
      <c r="AE1013" s="25"/>
      <c r="AR1013" s="211" t="s">
        <v>227</v>
      </c>
      <c r="AT1013" s="211" t="s">
        <v>132</v>
      </c>
      <c r="AU1013" s="211" t="s">
        <v>89</v>
      </c>
      <c r="AY1013" s="3" t="s">
        <v>129</v>
      </c>
      <c r="BE1013" s="212" t="n">
        <f aca="false">IF(N1013="základní",J1013,0)</f>
        <v>0</v>
      </c>
      <c r="BF1013" s="212" t="n">
        <f aca="false">IF(N1013="snížená",J1013,0)</f>
        <v>0</v>
      </c>
      <c r="BG1013" s="212" t="n">
        <f aca="false">IF(N1013="zákl. přenesená",J1013,0)</f>
        <v>0</v>
      </c>
      <c r="BH1013" s="212" t="n">
        <f aca="false">IF(N1013="sníž. přenesená",J1013,0)</f>
        <v>0</v>
      </c>
      <c r="BI1013" s="212" t="n">
        <f aca="false">IF(N1013="nulová",J1013,0)</f>
        <v>0</v>
      </c>
      <c r="BJ1013" s="3" t="s">
        <v>87</v>
      </c>
      <c r="BK1013" s="212" t="n">
        <f aca="false">ROUND(I1013*H1013,2)</f>
        <v>0</v>
      </c>
      <c r="BL1013" s="3" t="s">
        <v>227</v>
      </c>
      <c r="BM1013" s="211" t="s">
        <v>1658</v>
      </c>
    </row>
    <row r="1014" s="32" customFormat="true" ht="12.8" hidden="false" customHeight="false" outlineLevel="0" collapsed="false">
      <c r="A1014" s="25"/>
      <c r="B1014" s="26"/>
      <c r="C1014" s="27"/>
      <c r="D1014" s="213" t="s">
        <v>139</v>
      </c>
      <c r="E1014" s="27"/>
      <c r="F1014" s="214" t="s">
        <v>1659</v>
      </c>
      <c r="G1014" s="27"/>
      <c r="H1014" s="27"/>
      <c r="I1014" s="215"/>
      <c r="J1014" s="27"/>
      <c r="K1014" s="27"/>
      <c r="L1014" s="31"/>
      <c r="M1014" s="216"/>
      <c r="N1014" s="217"/>
      <c r="O1014" s="68"/>
      <c r="P1014" s="68"/>
      <c r="Q1014" s="68"/>
      <c r="R1014" s="68"/>
      <c r="S1014" s="68"/>
      <c r="T1014" s="69"/>
      <c r="U1014" s="25"/>
      <c r="V1014" s="25"/>
      <c r="W1014" s="25"/>
      <c r="X1014" s="25"/>
      <c r="Y1014" s="25"/>
      <c r="Z1014" s="25"/>
      <c r="AA1014" s="25"/>
      <c r="AB1014" s="25"/>
      <c r="AC1014" s="25"/>
      <c r="AD1014" s="25"/>
      <c r="AE1014" s="25"/>
      <c r="AT1014" s="3" t="s">
        <v>139</v>
      </c>
      <c r="AU1014" s="3" t="s">
        <v>89</v>
      </c>
    </row>
    <row r="1015" s="32" customFormat="true" ht="24.15" hidden="false" customHeight="true" outlineLevel="0" collapsed="false">
      <c r="A1015" s="25"/>
      <c r="B1015" s="26"/>
      <c r="C1015" s="231" t="s">
        <v>1660</v>
      </c>
      <c r="D1015" s="231" t="s">
        <v>143</v>
      </c>
      <c r="E1015" s="232" t="s">
        <v>1661</v>
      </c>
      <c r="F1015" s="233" t="s">
        <v>1662</v>
      </c>
      <c r="G1015" s="234" t="s">
        <v>135</v>
      </c>
      <c r="H1015" s="235" t="n">
        <v>1032</v>
      </c>
      <c r="I1015" s="236"/>
      <c r="J1015" s="237" t="n">
        <f aca="false">ROUND(I1015*H1015,2)</f>
        <v>0</v>
      </c>
      <c r="K1015" s="233" t="s">
        <v>136</v>
      </c>
      <c r="L1015" s="238"/>
      <c r="M1015" s="239"/>
      <c r="N1015" s="240" t="s">
        <v>50</v>
      </c>
      <c r="O1015" s="68"/>
      <c r="P1015" s="209" t="n">
        <f aca="false">O1015*H1015</f>
        <v>0</v>
      </c>
      <c r="Q1015" s="209" t="n">
        <v>0.00069</v>
      </c>
      <c r="R1015" s="209" t="n">
        <f aca="false">Q1015*H1015</f>
        <v>0.71208</v>
      </c>
      <c r="S1015" s="209" t="n">
        <v>0</v>
      </c>
      <c r="T1015" s="210" t="n">
        <f aca="false">S1015*H1015</f>
        <v>0</v>
      </c>
      <c r="U1015" s="25"/>
      <c r="V1015" s="25"/>
      <c r="W1015" s="25"/>
      <c r="X1015" s="25"/>
      <c r="Y1015" s="25"/>
      <c r="Z1015" s="25"/>
      <c r="AA1015" s="25"/>
      <c r="AB1015" s="25"/>
      <c r="AC1015" s="25"/>
      <c r="AD1015" s="25"/>
      <c r="AE1015" s="25"/>
      <c r="AR1015" s="211" t="s">
        <v>246</v>
      </c>
      <c r="AT1015" s="211" t="s">
        <v>143</v>
      </c>
      <c r="AU1015" s="211" t="s">
        <v>89</v>
      </c>
      <c r="AY1015" s="3" t="s">
        <v>129</v>
      </c>
      <c r="BE1015" s="212" t="n">
        <f aca="false">IF(N1015="základní",J1015,0)</f>
        <v>0</v>
      </c>
      <c r="BF1015" s="212" t="n">
        <f aca="false">IF(N1015="snížená",J1015,0)</f>
        <v>0</v>
      </c>
      <c r="BG1015" s="212" t="n">
        <f aca="false">IF(N1015="zákl. přenesená",J1015,0)</f>
        <v>0</v>
      </c>
      <c r="BH1015" s="212" t="n">
        <f aca="false">IF(N1015="sníž. přenesená",J1015,0)</f>
        <v>0</v>
      </c>
      <c r="BI1015" s="212" t="n">
        <f aca="false">IF(N1015="nulová",J1015,0)</f>
        <v>0</v>
      </c>
      <c r="BJ1015" s="3" t="s">
        <v>87</v>
      </c>
      <c r="BK1015" s="212" t="n">
        <f aca="false">ROUND(I1015*H1015,2)</f>
        <v>0</v>
      </c>
      <c r="BL1015" s="3" t="s">
        <v>246</v>
      </c>
      <c r="BM1015" s="211" t="s">
        <v>1663</v>
      </c>
    </row>
    <row r="1016" s="218" customFormat="true" ht="12.8" hidden="false" customHeight="false" outlineLevel="0" collapsed="false">
      <c r="B1016" s="219"/>
      <c r="C1016" s="220"/>
      <c r="D1016" s="221" t="s">
        <v>141</v>
      </c>
      <c r="E1016" s="222"/>
      <c r="F1016" s="223" t="s">
        <v>1664</v>
      </c>
      <c r="G1016" s="220"/>
      <c r="H1016" s="224" t="n">
        <v>860</v>
      </c>
      <c r="I1016" s="225"/>
      <c r="J1016" s="220"/>
      <c r="K1016" s="220"/>
      <c r="L1016" s="226"/>
      <c r="M1016" s="227"/>
      <c r="N1016" s="228"/>
      <c r="O1016" s="228"/>
      <c r="P1016" s="228"/>
      <c r="Q1016" s="228"/>
      <c r="R1016" s="228"/>
      <c r="S1016" s="228"/>
      <c r="T1016" s="229"/>
      <c r="AT1016" s="230" t="s">
        <v>141</v>
      </c>
      <c r="AU1016" s="230" t="s">
        <v>89</v>
      </c>
      <c r="AV1016" s="218" t="s">
        <v>89</v>
      </c>
      <c r="AW1016" s="218" t="s">
        <v>40</v>
      </c>
      <c r="AX1016" s="218" t="s">
        <v>87</v>
      </c>
      <c r="AY1016" s="230" t="s">
        <v>129</v>
      </c>
    </row>
    <row r="1017" s="218" customFormat="true" ht="12.8" hidden="false" customHeight="false" outlineLevel="0" collapsed="false">
      <c r="B1017" s="219"/>
      <c r="C1017" s="220"/>
      <c r="D1017" s="221" t="s">
        <v>141</v>
      </c>
      <c r="E1017" s="220"/>
      <c r="F1017" s="223" t="s">
        <v>1665</v>
      </c>
      <c r="G1017" s="220"/>
      <c r="H1017" s="224" t="n">
        <v>1032</v>
      </c>
      <c r="I1017" s="225"/>
      <c r="J1017" s="220"/>
      <c r="K1017" s="220"/>
      <c r="L1017" s="226"/>
      <c r="M1017" s="227"/>
      <c r="N1017" s="228"/>
      <c r="O1017" s="228"/>
      <c r="P1017" s="228"/>
      <c r="Q1017" s="228"/>
      <c r="R1017" s="228"/>
      <c r="S1017" s="228"/>
      <c r="T1017" s="229"/>
      <c r="AT1017" s="230" t="s">
        <v>141</v>
      </c>
      <c r="AU1017" s="230" t="s">
        <v>89</v>
      </c>
      <c r="AV1017" s="218" t="s">
        <v>89</v>
      </c>
      <c r="AW1017" s="218" t="s">
        <v>4</v>
      </c>
      <c r="AX1017" s="218" t="s">
        <v>87</v>
      </c>
      <c r="AY1017" s="230" t="s">
        <v>129</v>
      </c>
    </row>
    <row r="1018" s="32" customFormat="true" ht="24.15" hidden="false" customHeight="true" outlineLevel="0" collapsed="false">
      <c r="A1018" s="25"/>
      <c r="B1018" s="26"/>
      <c r="C1018" s="200" t="s">
        <v>1666</v>
      </c>
      <c r="D1018" s="200" t="s">
        <v>132</v>
      </c>
      <c r="E1018" s="201" t="s">
        <v>1667</v>
      </c>
      <c r="F1018" s="202" t="s">
        <v>1668</v>
      </c>
      <c r="G1018" s="203" t="s">
        <v>166</v>
      </c>
      <c r="H1018" s="204" t="n">
        <v>5</v>
      </c>
      <c r="I1018" s="205"/>
      <c r="J1018" s="206" t="n">
        <f aca="false">ROUND(I1018*H1018,2)</f>
        <v>0</v>
      </c>
      <c r="K1018" s="202" t="s">
        <v>136</v>
      </c>
      <c r="L1018" s="31"/>
      <c r="M1018" s="207"/>
      <c r="N1018" s="208" t="s">
        <v>50</v>
      </c>
      <c r="O1018" s="68"/>
      <c r="P1018" s="209" t="n">
        <f aca="false">O1018*H1018</f>
        <v>0</v>
      </c>
      <c r="Q1018" s="209" t="n">
        <v>1.02912</v>
      </c>
      <c r="R1018" s="209" t="n">
        <f aca="false">Q1018*H1018</f>
        <v>5.1456</v>
      </c>
      <c r="S1018" s="209" t="n">
        <v>0</v>
      </c>
      <c r="T1018" s="210" t="n">
        <f aca="false">S1018*H1018</f>
        <v>0</v>
      </c>
      <c r="U1018" s="25"/>
      <c r="V1018" s="25"/>
      <c r="W1018" s="25"/>
      <c r="X1018" s="25"/>
      <c r="Y1018" s="25"/>
      <c r="Z1018" s="25"/>
      <c r="AA1018" s="25"/>
      <c r="AB1018" s="25"/>
      <c r="AC1018" s="25"/>
      <c r="AD1018" s="25"/>
      <c r="AE1018" s="25"/>
      <c r="AR1018" s="211" t="s">
        <v>227</v>
      </c>
      <c r="AT1018" s="211" t="s">
        <v>132</v>
      </c>
      <c r="AU1018" s="211" t="s">
        <v>89</v>
      </c>
      <c r="AY1018" s="3" t="s">
        <v>129</v>
      </c>
      <c r="BE1018" s="212" t="n">
        <f aca="false">IF(N1018="základní",J1018,0)</f>
        <v>0</v>
      </c>
      <c r="BF1018" s="212" t="n">
        <f aca="false">IF(N1018="snížená",J1018,0)</f>
        <v>0</v>
      </c>
      <c r="BG1018" s="212" t="n">
        <f aca="false">IF(N1018="zákl. přenesená",J1018,0)</f>
        <v>0</v>
      </c>
      <c r="BH1018" s="212" t="n">
        <f aca="false">IF(N1018="sníž. přenesená",J1018,0)</f>
        <v>0</v>
      </c>
      <c r="BI1018" s="212" t="n">
        <f aca="false">IF(N1018="nulová",J1018,0)</f>
        <v>0</v>
      </c>
      <c r="BJ1018" s="3" t="s">
        <v>87</v>
      </c>
      <c r="BK1018" s="212" t="n">
        <f aca="false">ROUND(I1018*H1018,2)</f>
        <v>0</v>
      </c>
      <c r="BL1018" s="3" t="s">
        <v>227</v>
      </c>
      <c r="BM1018" s="211" t="s">
        <v>1669</v>
      </c>
    </row>
    <row r="1019" s="32" customFormat="true" ht="12.8" hidden="false" customHeight="false" outlineLevel="0" collapsed="false">
      <c r="A1019" s="25"/>
      <c r="B1019" s="26"/>
      <c r="C1019" s="27"/>
      <c r="D1019" s="213" t="s">
        <v>139</v>
      </c>
      <c r="E1019" s="27"/>
      <c r="F1019" s="214" t="s">
        <v>1670</v>
      </c>
      <c r="G1019" s="27"/>
      <c r="H1019" s="27"/>
      <c r="I1019" s="215"/>
      <c r="J1019" s="27"/>
      <c r="K1019" s="27"/>
      <c r="L1019" s="31"/>
      <c r="M1019" s="216"/>
      <c r="N1019" s="217"/>
      <c r="O1019" s="68"/>
      <c r="P1019" s="68"/>
      <c r="Q1019" s="68"/>
      <c r="R1019" s="68"/>
      <c r="S1019" s="68"/>
      <c r="T1019" s="69"/>
      <c r="U1019" s="25"/>
      <c r="V1019" s="25"/>
      <c r="W1019" s="25"/>
      <c r="X1019" s="25"/>
      <c r="Y1019" s="25"/>
      <c r="Z1019" s="25"/>
      <c r="AA1019" s="25"/>
      <c r="AB1019" s="25"/>
      <c r="AC1019" s="25"/>
      <c r="AD1019" s="25"/>
      <c r="AE1019" s="25"/>
      <c r="AT1019" s="3" t="s">
        <v>139</v>
      </c>
      <c r="AU1019" s="3" t="s">
        <v>89</v>
      </c>
    </row>
    <row r="1020" s="32" customFormat="true" ht="16.5" hidden="false" customHeight="true" outlineLevel="0" collapsed="false">
      <c r="A1020" s="25"/>
      <c r="B1020" s="26"/>
      <c r="C1020" s="231" t="s">
        <v>1671</v>
      </c>
      <c r="D1020" s="231" t="s">
        <v>143</v>
      </c>
      <c r="E1020" s="232" t="s">
        <v>1672</v>
      </c>
      <c r="F1020" s="233" t="s">
        <v>1673</v>
      </c>
      <c r="G1020" s="234" t="s">
        <v>166</v>
      </c>
      <c r="H1020" s="235" t="n">
        <v>5</v>
      </c>
      <c r="I1020" s="236"/>
      <c r="J1020" s="237" t="n">
        <f aca="false">ROUND(I1020*H1020,2)</f>
        <v>0</v>
      </c>
      <c r="K1020" s="233"/>
      <c r="L1020" s="238"/>
      <c r="M1020" s="239"/>
      <c r="N1020" s="240" t="s">
        <v>50</v>
      </c>
      <c r="O1020" s="68"/>
      <c r="P1020" s="209" t="n">
        <f aca="false">O1020*H1020</f>
        <v>0</v>
      </c>
      <c r="Q1020" s="209" t="n">
        <v>0</v>
      </c>
      <c r="R1020" s="209" t="n">
        <f aca="false">Q1020*H1020</f>
        <v>0</v>
      </c>
      <c r="S1020" s="209" t="n">
        <v>0</v>
      </c>
      <c r="T1020" s="210" t="n">
        <f aca="false">S1020*H1020</f>
        <v>0</v>
      </c>
      <c r="U1020" s="25"/>
      <c r="V1020" s="25"/>
      <c r="W1020" s="25"/>
      <c r="X1020" s="25"/>
      <c r="Y1020" s="25"/>
      <c r="Z1020" s="25"/>
      <c r="AA1020" s="25"/>
      <c r="AB1020" s="25"/>
      <c r="AC1020" s="25"/>
      <c r="AD1020" s="25"/>
      <c r="AE1020" s="25"/>
      <c r="AR1020" s="211" t="s">
        <v>246</v>
      </c>
      <c r="AT1020" s="211" t="s">
        <v>143</v>
      </c>
      <c r="AU1020" s="211" t="s">
        <v>89</v>
      </c>
      <c r="AY1020" s="3" t="s">
        <v>129</v>
      </c>
      <c r="BE1020" s="212" t="n">
        <f aca="false">IF(N1020="základní",J1020,0)</f>
        <v>0</v>
      </c>
      <c r="BF1020" s="212" t="n">
        <f aca="false">IF(N1020="snížená",J1020,0)</f>
        <v>0</v>
      </c>
      <c r="BG1020" s="212" t="n">
        <f aca="false">IF(N1020="zákl. přenesená",J1020,0)</f>
        <v>0</v>
      </c>
      <c r="BH1020" s="212" t="n">
        <f aca="false">IF(N1020="sníž. přenesená",J1020,0)</f>
        <v>0</v>
      </c>
      <c r="BI1020" s="212" t="n">
        <f aca="false">IF(N1020="nulová",J1020,0)</f>
        <v>0</v>
      </c>
      <c r="BJ1020" s="3" t="s">
        <v>87</v>
      </c>
      <c r="BK1020" s="212" t="n">
        <f aca="false">ROUND(I1020*H1020,2)</f>
        <v>0</v>
      </c>
      <c r="BL1020" s="3" t="s">
        <v>246</v>
      </c>
      <c r="BM1020" s="211" t="s">
        <v>1674</v>
      </c>
    </row>
    <row r="1021" s="183" customFormat="true" ht="20.9" hidden="false" customHeight="true" outlineLevel="0" collapsed="false">
      <c r="B1021" s="184"/>
      <c r="C1021" s="185"/>
      <c r="D1021" s="186" t="s">
        <v>78</v>
      </c>
      <c r="E1021" s="198" t="s">
        <v>182</v>
      </c>
      <c r="F1021" s="198" t="s">
        <v>1675</v>
      </c>
      <c r="G1021" s="185"/>
      <c r="H1021" s="185"/>
      <c r="I1021" s="188"/>
      <c r="J1021" s="199" t="n">
        <f aca="false">BK1021</f>
        <v>0</v>
      </c>
      <c r="K1021" s="185"/>
      <c r="L1021" s="190"/>
      <c r="M1021" s="191"/>
      <c r="N1021" s="192"/>
      <c r="O1021" s="192"/>
      <c r="P1021" s="193" t="n">
        <f aca="false">SUM(P1022:P1032)</f>
        <v>0</v>
      </c>
      <c r="Q1021" s="192"/>
      <c r="R1021" s="193" t="n">
        <f aca="false">SUM(R1022:R1032)</f>
        <v>0</v>
      </c>
      <c r="S1021" s="192"/>
      <c r="T1021" s="194" t="n">
        <f aca="false">SUM(T1022:T1032)</f>
        <v>0</v>
      </c>
      <c r="AR1021" s="195" t="s">
        <v>87</v>
      </c>
      <c r="AT1021" s="196" t="s">
        <v>78</v>
      </c>
      <c r="AU1021" s="196" t="s">
        <v>89</v>
      </c>
      <c r="AY1021" s="195" t="s">
        <v>129</v>
      </c>
      <c r="BK1021" s="197" t="n">
        <f aca="false">SUM(BK1022:BK1032)</f>
        <v>0</v>
      </c>
    </row>
    <row r="1022" s="32" customFormat="true" ht="16.5" hidden="false" customHeight="true" outlineLevel="0" collapsed="false">
      <c r="A1022" s="25"/>
      <c r="B1022" s="26"/>
      <c r="C1022" s="200" t="s">
        <v>1676</v>
      </c>
      <c r="D1022" s="200" t="s">
        <v>132</v>
      </c>
      <c r="E1022" s="201" t="s">
        <v>1677</v>
      </c>
      <c r="F1022" s="202" t="s">
        <v>1678</v>
      </c>
      <c r="G1022" s="203" t="s">
        <v>1679</v>
      </c>
      <c r="H1022" s="204" t="n">
        <v>15</v>
      </c>
      <c r="I1022" s="205"/>
      <c r="J1022" s="206" t="n">
        <f aca="false">ROUND(I1022*H1022,2)</f>
        <v>0</v>
      </c>
      <c r="K1022" s="202"/>
      <c r="L1022" s="31"/>
      <c r="M1022" s="207"/>
      <c r="N1022" s="208" t="s">
        <v>50</v>
      </c>
      <c r="O1022" s="68"/>
      <c r="P1022" s="209" t="n">
        <f aca="false">O1022*H1022</f>
        <v>0</v>
      </c>
      <c r="Q1022" s="209" t="n">
        <v>0</v>
      </c>
      <c r="R1022" s="209" t="n">
        <f aca="false">Q1022*H1022</f>
        <v>0</v>
      </c>
      <c r="S1022" s="209" t="n">
        <v>0</v>
      </c>
      <c r="T1022" s="210" t="n">
        <f aca="false">S1022*H1022</f>
        <v>0</v>
      </c>
      <c r="U1022" s="25"/>
      <c r="V1022" s="25"/>
      <c r="W1022" s="25"/>
      <c r="X1022" s="25"/>
      <c r="Y1022" s="25"/>
      <c r="Z1022" s="25"/>
      <c r="AA1022" s="25"/>
      <c r="AB1022" s="25"/>
      <c r="AC1022" s="25"/>
      <c r="AD1022" s="25"/>
      <c r="AE1022" s="25"/>
      <c r="AR1022" s="211" t="s">
        <v>157</v>
      </c>
      <c r="AT1022" s="211" t="s">
        <v>132</v>
      </c>
      <c r="AU1022" s="211" t="s">
        <v>151</v>
      </c>
      <c r="AY1022" s="3" t="s">
        <v>129</v>
      </c>
      <c r="BE1022" s="212" t="n">
        <f aca="false">IF(N1022="základní",J1022,0)</f>
        <v>0</v>
      </c>
      <c r="BF1022" s="212" t="n">
        <f aca="false">IF(N1022="snížená",J1022,0)</f>
        <v>0</v>
      </c>
      <c r="BG1022" s="212" t="n">
        <f aca="false">IF(N1022="zákl. přenesená",J1022,0)</f>
        <v>0</v>
      </c>
      <c r="BH1022" s="212" t="n">
        <f aca="false">IF(N1022="sníž. přenesená",J1022,0)</f>
        <v>0</v>
      </c>
      <c r="BI1022" s="212" t="n">
        <f aca="false">IF(N1022="nulová",J1022,0)</f>
        <v>0</v>
      </c>
      <c r="BJ1022" s="3" t="s">
        <v>87</v>
      </c>
      <c r="BK1022" s="212" t="n">
        <f aca="false">ROUND(I1022*H1022,2)</f>
        <v>0</v>
      </c>
      <c r="BL1022" s="3" t="s">
        <v>157</v>
      </c>
      <c r="BM1022" s="211" t="s">
        <v>1680</v>
      </c>
    </row>
    <row r="1023" s="218" customFormat="true" ht="12.8" hidden="false" customHeight="false" outlineLevel="0" collapsed="false">
      <c r="B1023" s="219"/>
      <c r="C1023" s="220"/>
      <c r="D1023" s="221" t="s">
        <v>141</v>
      </c>
      <c r="E1023" s="222"/>
      <c r="F1023" s="223" t="s">
        <v>1681</v>
      </c>
      <c r="G1023" s="220"/>
      <c r="H1023" s="224" t="n">
        <v>5</v>
      </c>
      <c r="I1023" s="225"/>
      <c r="J1023" s="220"/>
      <c r="K1023" s="220"/>
      <c r="L1023" s="226"/>
      <c r="M1023" s="227"/>
      <c r="N1023" s="228"/>
      <c r="O1023" s="228"/>
      <c r="P1023" s="228"/>
      <c r="Q1023" s="228"/>
      <c r="R1023" s="228"/>
      <c r="S1023" s="228"/>
      <c r="T1023" s="229"/>
      <c r="AT1023" s="230" t="s">
        <v>141</v>
      </c>
      <c r="AU1023" s="230" t="s">
        <v>151</v>
      </c>
      <c r="AV1023" s="218" t="s">
        <v>89</v>
      </c>
      <c r="AW1023" s="218" t="s">
        <v>40</v>
      </c>
      <c r="AX1023" s="218" t="s">
        <v>79</v>
      </c>
      <c r="AY1023" s="230" t="s">
        <v>129</v>
      </c>
    </row>
    <row r="1024" s="218" customFormat="true" ht="12.8" hidden="false" customHeight="false" outlineLevel="0" collapsed="false">
      <c r="B1024" s="219"/>
      <c r="C1024" s="220"/>
      <c r="D1024" s="221" t="s">
        <v>141</v>
      </c>
      <c r="E1024" s="222"/>
      <c r="F1024" s="223" t="s">
        <v>1682</v>
      </c>
      <c r="G1024" s="220"/>
      <c r="H1024" s="224" t="n">
        <v>5</v>
      </c>
      <c r="I1024" s="225"/>
      <c r="J1024" s="220"/>
      <c r="K1024" s="220"/>
      <c r="L1024" s="226"/>
      <c r="M1024" s="227"/>
      <c r="N1024" s="228"/>
      <c r="O1024" s="228"/>
      <c r="P1024" s="228"/>
      <c r="Q1024" s="228"/>
      <c r="R1024" s="228"/>
      <c r="S1024" s="228"/>
      <c r="T1024" s="229"/>
      <c r="AT1024" s="230" t="s">
        <v>141</v>
      </c>
      <c r="AU1024" s="230" t="s">
        <v>151</v>
      </c>
      <c r="AV1024" s="218" t="s">
        <v>89</v>
      </c>
      <c r="AW1024" s="218" t="s">
        <v>40</v>
      </c>
      <c r="AX1024" s="218" t="s">
        <v>79</v>
      </c>
      <c r="AY1024" s="230" t="s">
        <v>129</v>
      </c>
    </row>
    <row r="1025" s="218" customFormat="true" ht="12.8" hidden="false" customHeight="false" outlineLevel="0" collapsed="false">
      <c r="B1025" s="219"/>
      <c r="C1025" s="220"/>
      <c r="D1025" s="221" t="s">
        <v>141</v>
      </c>
      <c r="E1025" s="222"/>
      <c r="F1025" s="223" t="s">
        <v>1683</v>
      </c>
      <c r="G1025" s="220"/>
      <c r="H1025" s="224" t="n">
        <v>5</v>
      </c>
      <c r="I1025" s="225"/>
      <c r="J1025" s="220"/>
      <c r="K1025" s="220"/>
      <c r="L1025" s="226"/>
      <c r="M1025" s="227"/>
      <c r="N1025" s="228"/>
      <c r="O1025" s="228"/>
      <c r="P1025" s="228"/>
      <c r="Q1025" s="228"/>
      <c r="R1025" s="228"/>
      <c r="S1025" s="228"/>
      <c r="T1025" s="229"/>
      <c r="AT1025" s="230" t="s">
        <v>141</v>
      </c>
      <c r="AU1025" s="230" t="s">
        <v>151</v>
      </c>
      <c r="AV1025" s="218" t="s">
        <v>89</v>
      </c>
      <c r="AW1025" s="218" t="s">
        <v>40</v>
      </c>
      <c r="AX1025" s="218" t="s">
        <v>79</v>
      </c>
      <c r="AY1025" s="230" t="s">
        <v>129</v>
      </c>
    </row>
    <row r="1026" s="241" customFormat="true" ht="12.8" hidden="false" customHeight="false" outlineLevel="0" collapsed="false">
      <c r="B1026" s="242"/>
      <c r="C1026" s="243"/>
      <c r="D1026" s="221" t="s">
        <v>141</v>
      </c>
      <c r="E1026" s="244"/>
      <c r="F1026" s="245" t="s">
        <v>249</v>
      </c>
      <c r="G1026" s="243"/>
      <c r="H1026" s="246" t="n">
        <v>15</v>
      </c>
      <c r="I1026" s="247"/>
      <c r="J1026" s="243"/>
      <c r="K1026" s="243"/>
      <c r="L1026" s="248"/>
      <c r="M1026" s="249"/>
      <c r="N1026" s="250"/>
      <c r="O1026" s="250"/>
      <c r="P1026" s="250"/>
      <c r="Q1026" s="250"/>
      <c r="R1026" s="250"/>
      <c r="S1026" s="250"/>
      <c r="T1026" s="251"/>
      <c r="AT1026" s="252" t="s">
        <v>141</v>
      </c>
      <c r="AU1026" s="252" t="s">
        <v>151</v>
      </c>
      <c r="AV1026" s="241" t="s">
        <v>157</v>
      </c>
      <c r="AW1026" s="241" t="s">
        <v>40</v>
      </c>
      <c r="AX1026" s="241" t="s">
        <v>87</v>
      </c>
      <c r="AY1026" s="252" t="s">
        <v>129</v>
      </c>
    </row>
    <row r="1027" s="32" customFormat="true" ht="21.75" hidden="false" customHeight="true" outlineLevel="0" collapsed="false">
      <c r="A1027" s="25"/>
      <c r="B1027" s="26"/>
      <c r="C1027" s="200" t="s">
        <v>1684</v>
      </c>
      <c r="D1027" s="200" t="s">
        <v>132</v>
      </c>
      <c r="E1027" s="201" t="s">
        <v>1685</v>
      </c>
      <c r="F1027" s="202" t="s">
        <v>1686</v>
      </c>
      <c r="G1027" s="203" t="s">
        <v>1679</v>
      </c>
      <c r="H1027" s="204" t="n">
        <v>9</v>
      </c>
      <c r="I1027" s="205"/>
      <c r="J1027" s="206" t="n">
        <f aca="false">ROUND(I1027*H1027,2)</f>
        <v>0</v>
      </c>
      <c r="K1027" s="202" t="s">
        <v>136</v>
      </c>
      <c r="L1027" s="31"/>
      <c r="M1027" s="207"/>
      <c r="N1027" s="208" t="s">
        <v>50</v>
      </c>
      <c r="O1027" s="68"/>
      <c r="P1027" s="209" t="n">
        <f aca="false">O1027*H1027</f>
        <v>0</v>
      </c>
      <c r="Q1027" s="209" t="n">
        <v>0</v>
      </c>
      <c r="R1027" s="209" t="n">
        <f aca="false">Q1027*H1027</f>
        <v>0</v>
      </c>
      <c r="S1027" s="209" t="n">
        <v>0</v>
      </c>
      <c r="T1027" s="210" t="n">
        <f aca="false">S1027*H1027</f>
        <v>0</v>
      </c>
      <c r="U1027" s="25"/>
      <c r="V1027" s="25"/>
      <c r="W1027" s="25"/>
      <c r="X1027" s="25"/>
      <c r="Y1027" s="25"/>
      <c r="Z1027" s="25"/>
      <c r="AA1027" s="25"/>
      <c r="AB1027" s="25"/>
      <c r="AC1027" s="25"/>
      <c r="AD1027" s="25"/>
      <c r="AE1027" s="25"/>
      <c r="AR1027" s="211" t="s">
        <v>157</v>
      </c>
      <c r="AT1027" s="211" t="s">
        <v>132</v>
      </c>
      <c r="AU1027" s="211" t="s">
        <v>151</v>
      </c>
      <c r="AY1027" s="3" t="s">
        <v>129</v>
      </c>
      <c r="BE1027" s="212" t="n">
        <f aca="false">IF(N1027="základní",J1027,0)</f>
        <v>0</v>
      </c>
      <c r="BF1027" s="212" t="n">
        <f aca="false">IF(N1027="snížená",J1027,0)</f>
        <v>0</v>
      </c>
      <c r="BG1027" s="212" t="n">
        <f aca="false">IF(N1027="zákl. přenesená",J1027,0)</f>
        <v>0</v>
      </c>
      <c r="BH1027" s="212" t="n">
        <f aca="false">IF(N1027="sníž. přenesená",J1027,0)</f>
        <v>0</v>
      </c>
      <c r="BI1027" s="212" t="n">
        <f aca="false">IF(N1027="nulová",J1027,0)</f>
        <v>0</v>
      </c>
      <c r="BJ1027" s="3" t="s">
        <v>87</v>
      </c>
      <c r="BK1027" s="212" t="n">
        <f aca="false">ROUND(I1027*H1027,2)</f>
        <v>0</v>
      </c>
      <c r="BL1027" s="3" t="s">
        <v>157</v>
      </c>
      <c r="BM1027" s="211" t="s">
        <v>1687</v>
      </c>
    </row>
    <row r="1028" s="32" customFormat="true" ht="12.8" hidden="false" customHeight="false" outlineLevel="0" collapsed="false">
      <c r="A1028" s="25"/>
      <c r="B1028" s="26"/>
      <c r="C1028" s="27"/>
      <c r="D1028" s="213" t="s">
        <v>139</v>
      </c>
      <c r="E1028" s="27"/>
      <c r="F1028" s="214" t="s">
        <v>1688</v>
      </c>
      <c r="G1028" s="27"/>
      <c r="H1028" s="27"/>
      <c r="I1028" s="215"/>
      <c r="J1028" s="27"/>
      <c r="K1028" s="27"/>
      <c r="L1028" s="31"/>
      <c r="M1028" s="216"/>
      <c r="N1028" s="217"/>
      <c r="O1028" s="68"/>
      <c r="P1028" s="68"/>
      <c r="Q1028" s="68"/>
      <c r="R1028" s="68"/>
      <c r="S1028" s="68"/>
      <c r="T1028" s="69"/>
      <c r="U1028" s="25"/>
      <c r="V1028" s="25"/>
      <c r="W1028" s="25"/>
      <c r="X1028" s="25"/>
      <c r="Y1028" s="25"/>
      <c r="Z1028" s="25"/>
      <c r="AA1028" s="25"/>
      <c r="AB1028" s="25"/>
      <c r="AC1028" s="25"/>
      <c r="AD1028" s="25"/>
      <c r="AE1028" s="25"/>
      <c r="AT1028" s="3" t="s">
        <v>139</v>
      </c>
      <c r="AU1028" s="3" t="s">
        <v>151</v>
      </c>
    </row>
    <row r="1029" s="218" customFormat="true" ht="12.8" hidden="false" customHeight="false" outlineLevel="0" collapsed="false">
      <c r="B1029" s="219"/>
      <c r="C1029" s="220"/>
      <c r="D1029" s="221" t="s">
        <v>141</v>
      </c>
      <c r="E1029" s="222"/>
      <c r="F1029" s="223" t="s">
        <v>1689</v>
      </c>
      <c r="G1029" s="220"/>
      <c r="H1029" s="224" t="n">
        <v>3</v>
      </c>
      <c r="I1029" s="225"/>
      <c r="J1029" s="220"/>
      <c r="K1029" s="220"/>
      <c r="L1029" s="226"/>
      <c r="M1029" s="227"/>
      <c r="N1029" s="228"/>
      <c r="O1029" s="228"/>
      <c r="P1029" s="228"/>
      <c r="Q1029" s="228"/>
      <c r="R1029" s="228"/>
      <c r="S1029" s="228"/>
      <c r="T1029" s="229"/>
      <c r="AT1029" s="230" t="s">
        <v>141</v>
      </c>
      <c r="AU1029" s="230" t="s">
        <v>151</v>
      </c>
      <c r="AV1029" s="218" t="s">
        <v>89</v>
      </c>
      <c r="AW1029" s="218" t="s">
        <v>40</v>
      </c>
      <c r="AX1029" s="218" t="s">
        <v>79</v>
      </c>
      <c r="AY1029" s="230" t="s">
        <v>129</v>
      </c>
    </row>
    <row r="1030" s="218" customFormat="true" ht="12.8" hidden="false" customHeight="false" outlineLevel="0" collapsed="false">
      <c r="B1030" s="219"/>
      <c r="C1030" s="220"/>
      <c r="D1030" s="221" t="s">
        <v>141</v>
      </c>
      <c r="E1030" s="222"/>
      <c r="F1030" s="223" t="s">
        <v>1690</v>
      </c>
      <c r="G1030" s="220"/>
      <c r="H1030" s="224" t="n">
        <v>3</v>
      </c>
      <c r="I1030" s="225"/>
      <c r="J1030" s="220"/>
      <c r="K1030" s="220"/>
      <c r="L1030" s="226"/>
      <c r="M1030" s="227"/>
      <c r="N1030" s="228"/>
      <c r="O1030" s="228"/>
      <c r="P1030" s="228"/>
      <c r="Q1030" s="228"/>
      <c r="R1030" s="228"/>
      <c r="S1030" s="228"/>
      <c r="T1030" s="229"/>
      <c r="AT1030" s="230" t="s">
        <v>141</v>
      </c>
      <c r="AU1030" s="230" t="s">
        <v>151</v>
      </c>
      <c r="AV1030" s="218" t="s">
        <v>89</v>
      </c>
      <c r="AW1030" s="218" t="s">
        <v>40</v>
      </c>
      <c r="AX1030" s="218" t="s">
        <v>79</v>
      </c>
      <c r="AY1030" s="230" t="s">
        <v>129</v>
      </c>
    </row>
    <row r="1031" s="218" customFormat="true" ht="12.8" hidden="false" customHeight="false" outlineLevel="0" collapsed="false">
      <c r="B1031" s="219"/>
      <c r="C1031" s="220"/>
      <c r="D1031" s="221" t="s">
        <v>141</v>
      </c>
      <c r="E1031" s="222"/>
      <c r="F1031" s="223" t="s">
        <v>1691</v>
      </c>
      <c r="G1031" s="220"/>
      <c r="H1031" s="224" t="n">
        <v>3</v>
      </c>
      <c r="I1031" s="225"/>
      <c r="J1031" s="220"/>
      <c r="K1031" s="220"/>
      <c r="L1031" s="226"/>
      <c r="M1031" s="227"/>
      <c r="N1031" s="228"/>
      <c r="O1031" s="228"/>
      <c r="P1031" s="228"/>
      <c r="Q1031" s="228"/>
      <c r="R1031" s="228"/>
      <c r="S1031" s="228"/>
      <c r="T1031" s="229"/>
      <c r="AT1031" s="230" t="s">
        <v>141</v>
      </c>
      <c r="AU1031" s="230" t="s">
        <v>151</v>
      </c>
      <c r="AV1031" s="218" t="s">
        <v>89</v>
      </c>
      <c r="AW1031" s="218" t="s">
        <v>40</v>
      </c>
      <c r="AX1031" s="218" t="s">
        <v>79</v>
      </c>
      <c r="AY1031" s="230" t="s">
        <v>129</v>
      </c>
    </row>
    <row r="1032" s="241" customFormat="true" ht="12.8" hidden="false" customHeight="false" outlineLevel="0" collapsed="false">
      <c r="B1032" s="242"/>
      <c r="C1032" s="243"/>
      <c r="D1032" s="221" t="s">
        <v>141</v>
      </c>
      <c r="E1032" s="244"/>
      <c r="F1032" s="245" t="s">
        <v>249</v>
      </c>
      <c r="G1032" s="243"/>
      <c r="H1032" s="246" t="n">
        <v>9</v>
      </c>
      <c r="I1032" s="247"/>
      <c r="J1032" s="243"/>
      <c r="K1032" s="243"/>
      <c r="L1032" s="248"/>
      <c r="M1032" s="249"/>
      <c r="N1032" s="250"/>
      <c r="O1032" s="250"/>
      <c r="P1032" s="250"/>
      <c r="Q1032" s="250"/>
      <c r="R1032" s="250"/>
      <c r="S1032" s="250"/>
      <c r="T1032" s="251"/>
      <c r="AT1032" s="252" t="s">
        <v>141</v>
      </c>
      <c r="AU1032" s="252" t="s">
        <v>151</v>
      </c>
      <c r="AV1032" s="241" t="s">
        <v>157</v>
      </c>
      <c r="AW1032" s="241" t="s">
        <v>40</v>
      </c>
      <c r="AX1032" s="241" t="s">
        <v>87</v>
      </c>
      <c r="AY1032" s="252" t="s">
        <v>129</v>
      </c>
    </row>
    <row r="1033" s="183" customFormat="true" ht="20.9" hidden="false" customHeight="true" outlineLevel="0" collapsed="false">
      <c r="B1033" s="184"/>
      <c r="C1033" s="185"/>
      <c r="D1033" s="186" t="s">
        <v>78</v>
      </c>
      <c r="E1033" s="198" t="s">
        <v>1692</v>
      </c>
      <c r="F1033" s="198" t="s">
        <v>1693</v>
      </c>
      <c r="G1033" s="185"/>
      <c r="H1033" s="185"/>
      <c r="I1033" s="188"/>
      <c r="J1033" s="199" t="n">
        <f aca="false">BK1033</f>
        <v>0</v>
      </c>
      <c r="K1033" s="185"/>
      <c r="L1033" s="190"/>
      <c r="M1033" s="191"/>
      <c r="N1033" s="192"/>
      <c r="O1033" s="192"/>
      <c r="P1033" s="193" t="n">
        <f aca="false">SUM(P1034:P1061)</f>
        <v>0</v>
      </c>
      <c r="Q1033" s="192"/>
      <c r="R1033" s="193" t="n">
        <f aca="false">SUM(R1034:R1061)</f>
        <v>0.126</v>
      </c>
      <c r="S1033" s="192"/>
      <c r="T1033" s="194" t="n">
        <f aca="false">SUM(T1034:T1061)</f>
        <v>0</v>
      </c>
      <c r="AR1033" s="195" t="s">
        <v>89</v>
      </c>
      <c r="AT1033" s="196" t="s">
        <v>78</v>
      </c>
      <c r="AU1033" s="196" t="s">
        <v>89</v>
      </c>
      <c r="AY1033" s="195" t="s">
        <v>129</v>
      </c>
      <c r="BK1033" s="197" t="n">
        <f aca="false">SUM(BK1034:BK1061)</f>
        <v>0</v>
      </c>
    </row>
    <row r="1034" s="32" customFormat="true" ht="16.5" hidden="false" customHeight="true" outlineLevel="0" collapsed="false">
      <c r="A1034" s="25"/>
      <c r="B1034" s="26"/>
      <c r="C1034" s="231" t="s">
        <v>1694</v>
      </c>
      <c r="D1034" s="231" t="s">
        <v>143</v>
      </c>
      <c r="E1034" s="232" t="s">
        <v>1695</v>
      </c>
      <c r="F1034" s="233" t="s">
        <v>1696</v>
      </c>
      <c r="G1034" s="234" t="s">
        <v>135</v>
      </c>
      <c r="H1034" s="235" t="n">
        <v>6</v>
      </c>
      <c r="I1034" s="236"/>
      <c r="J1034" s="237" t="n">
        <f aca="false">ROUND(I1034*H1034,2)</f>
        <v>0</v>
      </c>
      <c r="K1034" s="233" t="s">
        <v>136</v>
      </c>
      <c r="L1034" s="238"/>
      <c r="M1034" s="239"/>
      <c r="N1034" s="240" t="s">
        <v>50</v>
      </c>
      <c r="O1034" s="68"/>
      <c r="P1034" s="209" t="n">
        <f aca="false">O1034*H1034</f>
        <v>0</v>
      </c>
      <c r="Q1034" s="209" t="n">
        <v>0.021</v>
      </c>
      <c r="R1034" s="209" t="n">
        <f aca="false">Q1034*H1034</f>
        <v>0.126</v>
      </c>
      <c r="S1034" s="209" t="n">
        <v>0</v>
      </c>
      <c r="T1034" s="210" t="n">
        <f aca="false">S1034*H1034</f>
        <v>0</v>
      </c>
      <c r="U1034" s="25"/>
      <c r="V1034" s="25"/>
      <c r="W1034" s="25"/>
      <c r="X1034" s="25"/>
      <c r="Y1034" s="25"/>
      <c r="Z1034" s="25"/>
      <c r="AA1034" s="25"/>
      <c r="AB1034" s="25"/>
      <c r="AC1034" s="25"/>
      <c r="AD1034" s="25"/>
      <c r="AE1034" s="25"/>
      <c r="AR1034" s="211" t="s">
        <v>147</v>
      </c>
      <c r="AT1034" s="211" t="s">
        <v>143</v>
      </c>
      <c r="AU1034" s="211" t="s">
        <v>151</v>
      </c>
      <c r="AY1034" s="3" t="s">
        <v>129</v>
      </c>
      <c r="BE1034" s="212" t="n">
        <f aca="false">IF(N1034="základní",J1034,0)</f>
        <v>0</v>
      </c>
      <c r="BF1034" s="212" t="n">
        <f aca="false">IF(N1034="snížená",J1034,0)</f>
        <v>0</v>
      </c>
      <c r="BG1034" s="212" t="n">
        <f aca="false">IF(N1034="zákl. přenesená",J1034,0)</f>
        <v>0</v>
      </c>
      <c r="BH1034" s="212" t="n">
        <f aca="false">IF(N1034="sníž. přenesená",J1034,0)</f>
        <v>0</v>
      </c>
      <c r="BI1034" s="212" t="n">
        <f aca="false">IF(N1034="nulová",J1034,0)</f>
        <v>0</v>
      </c>
      <c r="BJ1034" s="3" t="s">
        <v>87</v>
      </c>
      <c r="BK1034" s="212" t="n">
        <f aca="false">ROUND(I1034*H1034,2)</f>
        <v>0</v>
      </c>
      <c r="BL1034" s="3" t="s">
        <v>137</v>
      </c>
      <c r="BM1034" s="211" t="s">
        <v>1697</v>
      </c>
    </row>
    <row r="1035" s="218" customFormat="true" ht="12.8" hidden="false" customHeight="false" outlineLevel="0" collapsed="false">
      <c r="B1035" s="219"/>
      <c r="C1035" s="220"/>
      <c r="D1035" s="221" t="s">
        <v>141</v>
      </c>
      <c r="E1035" s="222"/>
      <c r="F1035" s="223" t="s">
        <v>1698</v>
      </c>
      <c r="G1035" s="220"/>
      <c r="H1035" s="224" t="n">
        <v>4</v>
      </c>
      <c r="I1035" s="225"/>
      <c r="J1035" s="220"/>
      <c r="K1035" s="220"/>
      <c r="L1035" s="226"/>
      <c r="M1035" s="227"/>
      <c r="N1035" s="228"/>
      <c r="O1035" s="228"/>
      <c r="P1035" s="228"/>
      <c r="Q1035" s="228"/>
      <c r="R1035" s="228"/>
      <c r="S1035" s="228"/>
      <c r="T1035" s="229"/>
      <c r="AT1035" s="230" t="s">
        <v>141</v>
      </c>
      <c r="AU1035" s="230" t="s">
        <v>151</v>
      </c>
      <c r="AV1035" s="218" t="s">
        <v>89</v>
      </c>
      <c r="AW1035" s="218" t="s">
        <v>40</v>
      </c>
      <c r="AX1035" s="218" t="s">
        <v>79</v>
      </c>
      <c r="AY1035" s="230" t="s">
        <v>129</v>
      </c>
    </row>
    <row r="1036" s="218" customFormat="true" ht="12.8" hidden="false" customHeight="false" outlineLevel="0" collapsed="false">
      <c r="B1036" s="219"/>
      <c r="C1036" s="220"/>
      <c r="D1036" s="221" t="s">
        <v>141</v>
      </c>
      <c r="E1036" s="222"/>
      <c r="F1036" s="223" t="s">
        <v>1699</v>
      </c>
      <c r="G1036" s="220"/>
      <c r="H1036" s="224" t="n">
        <v>1</v>
      </c>
      <c r="I1036" s="225"/>
      <c r="J1036" s="220"/>
      <c r="K1036" s="220"/>
      <c r="L1036" s="226"/>
      <c r="M1036" s="227"/>
      <c r="N1036" s="228"/>
      <c r="O1036" s="228"/>
      <c r="P1036" s="228"/>
      <c r="Q1036" s="228"/>
      <c r="R1036" s="228"/>
      <c r="S1036" s="228"/>
      <c r="T1036" s="229"/>
      <c r="AT1036" s="230" t="s">
        <v>141</v>
      </c>
      <c r="AU1036" s="230" t="s">
        <v>151</v>
      </c>
      <c r="AV1036" s="218" t="s">
        <v>89</v>
      </c>
      <c r="AW1036" s="218" t="s">
        <v>40</v>
      </c>
      <c r="AX1036" s="218" t="s">
        <v>79</v>
      </c>
      <c r="AY1036" s="230" t="s">
        <v>129</v>
      </c>
    </row>
    <row r="1037" s="218" customFormat="true" ht="12.8" hidden="false" customHeight="false" outlineLevel="0" collapsed="false">
      <c r="B1037" s="219"/>
      <c r="C1037" s="220"/>
      <c r="D1037" s="221" t="s">
        <v>141</v>
      </c>
      <c r="E1037" s="222"/>
      <c r="F1037" s="223" t="s">
        <v>1700</v>
      </c>
      <c r="G1037" s="220"/>
      <c r="H1037" s="224" t="n">
        <v>1</v>
      </c>
      <c r="I1037" s="225"/>
      <c r="J1037" s="220"/>
      <c r="K1037" s="220"/>
      <c r="L1037" s="226"/>
      <c r="M1037" s="227"/>
      <c r="N1037" s="228"/>
      <c r="O1037" s="228"/>
      <c r="P1037" s="228"/>
      <c r="Q1037" s="228"/>
      <c r="R1037" s="228"/>
      <c r="S1037" s="228"/>
      <c r="T1037" s="229"/>
      <c r="AT1037" s="230" t="s">
        <v>141</v>
      </c>
      <c r="AU1037" s="230" t="s">
        <v>151</v>
      </c>
      <c r="AV1037" s="218" t="s">
        <v>89</v>
      </c>
      <c r="AW1037" s="218" t="s">
        <v>40</v>
      </c>
      <c r="AX1037" s="218" t="s">
        <v>79</v>
      </c>
      <c r="AY1037" s="230" t="s">
        <v>129</v>
      </c>
    </row>
    <row r="1038" s="241" customFormat="true" ht="12.8" hidden="false" customHeight="false" outlineLevel="0" collapsed="false">
      <c r="B1038" s="242"/>
      <c r="C1038" s="243"/>
      <c r="D1038" s="221" t="s">
        <v>141</v>
      </c>
      <c r="E1038" s="244"/>
      <c r="F1038" s="245" t="s">
        <v>249</v>
      </c>
      <c r="G1038" s="243"/>
      <c r="H1038" s="246" t="n">
        <v>6</v>
      </c>
      <c r="I1038" s="247"/>
      <c r="J1038" s="243"/>
      <c r="K1038" s="243"/>
      <c r="L1038" s="248"/>
      <c r="M1038" s="249"/>
      <c r="N1038" s="250"/>
      <c r="O1038" s="250"/>
      <c r="P1038" s="250"/>
      <c r="Q1038" s="250"/>
      <c r="R1038" s="250"/>
      <c r="S1038" s="250"/>
      <c r="T1038" s="251"/>
      <c r="AT1038" s="252" t="s">
        <v>141</v>
      </c>
      <c r="AU1038" s="252" t="s">
        <v>151</v>
      </c>
      <c r="AV1038" s="241" t="s">
        <v>157</v>
      </c>
      <c r="AW1038" s="241" t="s">
        <v>40</v>
      </c>
      <c r="AX1038" s="241" t="s">
        <v>87</v>
      </c>
      <c r="AY1038" s="252" t="s">
        <v>129</v>
      </c>
    </row>
    <row r="1039" s="32" customFormat="true" ht="16.5" hidden="false" customHeight="true" outlineLevel="0" collapsed="false">
      <c r="A1039" s="25"/>
      <c r="B1039" s="26"/>
      <c r="C1039" s="200" t="s">
        <v>1701</v>
      </c>
      <c r="D1039" s="200" t="s">
        <v>132</v>
      </c>
      <c r="E1039" s="201" t="s">
        <v>1702</v>
      </c>
      <c r="F1039" s="202" t="s">
        <v>1703</v>
      </c>
      <c r="G1039" s="203" t="s">
        <v>1165</v>
      </c>
      <c r="H1039" s="204" t="n">
        <v>1.7</v>
      </c>
      <c r="I1039" s="205"/>
      <c r="J1039" s="206" t="n">
        <f aca="false">ROUND(I1039*H1039,2)</f>
        <v>0</v>
      </c>
      <c r="K1039" s="202"/>
      <c r="L1039" s="31"/>
      <c r="M1039" s="207"/>
      <c r="N1039" s="208" t="s">
        <v>50</v>
      </c>
      <c r="O1039" s="68"/>
      <c r="P1039" s="209" t="n">
        <f aca="false">O1039*H1039</f>
        <v>0</v>
      </c>
      <c r="Q1039" s="209" t="n">
        <v>0</v>
      </c>
      <c r="R1039" s="209" t="n">
        <f aca="false">Q1039*H1039</f>
        <v>0</v>
      </c>
      <c r="S1039" s="209" t="n">
        <v>0</v>
      </c>
      <c r="T1039" s="210" t="n">
        <f aca="false">S1039*H1039</f>
        <v>0</v>
      </c>
      <c r="U1039" s="25"/>
      <c r="V1039" s="25"/>
      <c r="W1039" s="25"/>
      <c r="X1039" s="25"/>
      <c r="Y1039" s="25"/>
      <c r="Z1039" s="25"/>
      <c r="AA1039" s="25"/>
      <c r="AB1039" s="25"/>
      <c r="AC1039" s="25"/>
      <c r="AD1039" s="25"/>
      <c r="AE1039" s="25"/>
      <c r="AR1039" s="211" t="s">
        <v>137</v>
      </c>
      <c r="AT1039" s="211" t="s">
        <v>132</v>
      </c>
      <c r="AU1039" s="211" t="s">
        <v>151</v>
      </c>
      <c r="AY1039" s="3" t="s">
        <v>129</v>
      </c>
      <c r="BE1039" s="212" t="n">
        <f aca="false">IF(N1039="základní",J1039,0)</f>
        <v>0</v>
      </c>
      <c r="BF1039" s="212" t="n">
        <f aca="false">IF(N1039="snížená",J1039,0)</f>
        <v>0</v>
      </c>
      <c r="BG1039" s="212" t="n">
        <f aca="false">IF(N1039="zákl. přenesená",J1039,0)</f>
        <v>0</v>
      </c>
      <c r="BH1039" s="212" t="n">
        <f aca="false">IF(N1039="sníž. přenesená",J1039,0)</f>
        <v>0</v>
      </c>
      <c r="BI1039" s="212" t="n">
        <f aca="false">IF(N1039="nulová",J1039,0)</f>
        <v>0</v>
      </c>
      <c r="BJ1039" s="3" t="s">
        <v>87</v>
      </c>
      <c r="BK1039" s="212" t="n">
        <f aca="false">ROUND(I1039*H1039,2)</f>
        <v>0</v>
      </c>
      <c r="BL1039" s="3" t="s">
        <v>137</v>
      </c>
      <c r="BM1039" s="211" t="s">
        <v>1704</v>
      </c>
    </row>
    <row r="1040" s="218" customFormat="true" ht="12.8" hidden="false" customHeight="false" outlineLevel="0" collapsed="false">
      <c r="B1040" s="219"/>
      <c r="C1040" s="220"/>
      <c r="D1040" s="221" t="s">
        <v>141</v>
      </c>
      <c r="E1040" s="222"/>
      <c r="F1040" s="223" t="s">
        <v>1705</v>
      </c>
      <c r="G1040" s="220"/>
      <c r="H1040" s="224" t="n">
        <v>1.7</v>
      </c>
      <c r="I1040" s="225"/>
      <c r="J1040" s="220"/>
      <c r="K1040" s="220"/>
      <c r="L1040" s="226"/>
      <c r="M1040" s="227"/>
      <c r="N1040" s="228"/>
      <c r="O1040" s="228"/>
      <c r="P1040" s="228"/>
      <c r="Q1040" s="228"/>
      <c r="R1040" s="228"/>
      <c r="S1040" s="228"/>
      <c r="T1040" s="229"/>
      <c r="AT1040" s="230" t="s">
        <v>141</v>
      </c>
      <c r="AU1040" s="230" t="s">
        <v>151</v>
      </c>
      <c r="AV1040" s="218" t="s">
        <v>89</v>
      </c>
      <c r="AW1040" s="218" t="s">
        <v>40</v>
      </c>
      <c r="AX1040" s="218" t="s">
        <v>79</v>
      </c>
      <c r="AY1040" s="230" t="s">
        <v>129</v>
      </c>
    </row>
    <row r="1041" s="241" customFormat="true" ht="12.8" hidden="false" customHeight="false" outlineLevel="0" collapsed="false">
      <c r="B1041" s="242"/>
      <c r="C1041" s="243"/>
      <c r="D1041" s="221" t="s">
        <v>141</v>
      </c>
      <c r="E1041" s="244"/>
      <c r="F1041" s="245" t="s">
        <v>249</v>
      </c>
      <c r="G1041" s="243"/>
      <c r="H1041" s="246" t="n">
        <v>1.7</v>
      </c>
      <c r="I1041" s="247"/>
      <c r="J1041" s="243"/>
      <c r="K1041" s="243"/>
      <c r="L1041" s="248"/>
      <c r="M1041" s="249"/>
      <c r="N1041" s="250"/>
      <c r="O1041" s="250"/>
      <c r="P1041" s="250"/>
      <c r="Q1041" s="250"/>
      <c r="R1041" s="250"/>
      <c r="S1041" s="250"/>
      <c r="T1041" s="251"/>
      <c r="AT1041" s="252" t="s">
        <v>141</v>
      </c>
      <c r="AU1041" s="252" t="s">
        <v>151</v>
      </c>
      <c r="AV1041" s="241" t="s">
        <v>157</v>
      </c>
      <c r="AW1041" s="241" t="s">
        <v>40</v>
      </c>
      <c r="AX1041" s="241" t="s">
        <v>87</v>
      </c>
      <c r="AY1041" s="252" t="s">
        <v>129</v>
      </c>
    </row>
    <row r="1042" s="32" customFormat="true" ht="21.75" hidden="false" customHeight="true" outlineLevel="0" collapsed="false">
      <c r="A1042" s="25"/>
      <c r="B1042" s="26"/>
      <c r="C1042" s="200" t="s">
        <v>1706</v>
      </c>
      <c r="D1042" s="200" t="s">
        <v>132</v>
      </c>
      <c r="E1042" s="201" t="s">
        <v>1707</v>
      </c>
      <c r="F1042" s="202" t="s">
        <v>1708</v>
      </c>
      <c r="G1042" s="203" t="s">
        <v>135</v>
      </c>
      <c r="H1042" s="204" t="n">
        <v>470</v>
      </c>
      <c r="I1042" s="205"/>
      <c r="J1042" s="206" t="n">
        <f aca="false">ROUND(I1042*H1042,2)</f>
        <v>0</v>
      </c>
      <c r="K1042" s="202" t="s">
        <v>136</v>
      </c>
      <c r="L1042" s="31"/>
      <c r="M1042" s="207"/>
      <c r="N1042" s="208" t="s">
        <v>50</v>
      </c>
      <c r="O1042" s="68"/>
      <c r="P1042" s="209" t="n">
        <f aca="false">O1042*H1042</f>
        <v>0</v>
      </c>
      <c r="Q1042" s="209" t="n">
        <v>0</v>
      </c>
      <c r="R1042" s="209" t="n">
        <f aca="false">Q1042*H1042</f>
        <v>0</v>
      </c>
      <c r="S1042" s="209" t="n">
        <v>0</v>
      </c>
      <c r="T1042" s="210" t="n">
        <f aca="false">S1042*H1042</f>
        <v>0</v>
      </c>
      <c r="U1042" s="25"/>
      <c r="V1042" s="25"/>
      <c r="W1042" s="25"/>
      <c r="X1042" s="25"/>
      <c r="Y1042" s="25"/>
      <c r="Z1042" s="25"/>
      <c r="AA1042" s="25"/>
      <c r="AB1042" s="25"/>
      <c r="AC1042" s="25"/>
      <c r="AD1042" s="25"/>
      <c r="AE1042" s="25"/>
      <c r="AR1042" s="211" t="s">
        <v>137</v>
      </c>
      <c r="AT1042" s="211" t="s">
        <v>132</v>
      </c>
      <c r="AU1042" s="211" t="s">
        <v>151</v>
      </c>
      <c r="AY1042" s="3" t="s">
        <v>129</v>
      </c>
      <c r="BE1042" s="212" t="n">
        <f aca="false">IF(N1042="základní",J1042,0)</f>
        <v>0</v>
      </c>
      <c r="BF1042" s="212" t="n">
        <f aca="false">IF(N1042="snížená",J1042,0)</f>
        <v>0</v>
      </c>
      <c r="BG1042" s="212" t="n">
        <f aca="false">IF(N1042="zákl. přenesená",J1042,0)</f>
        <v>0</v>
      </c>
      <c r="BH1042" s="212" t="n">
        <f aca="false">IF(N1042="sníž. přenesená",J1042,0)</f>
        <v>0</v>
      </c>
      <c r="BI1042" s="212" t="n">
        <f aca="false">IF(N1042="nulová",J1042,0)</f>
        <v>0</v>
      </c>
      <c r="BJ1042" s="3" t="s">
        <v>87</v>
      </c>
      <c r="BK1042" s="212" t="n">
        <f aca="false">ROUND(I1042*H1042,2)</f>
        <v>0</v>
      </c>
      <c r="BL1042" s="3" t="s">
        <v>137</v>
      </c>
      <c r="BM1042" s="211" t="s">
        <v>1709</v>
      </c>
    </row>
    <row r="1043" s="32" customFormat="true" ht="12.8" hidden="false" customHeight="false" outlineLevel="0" collapsed="false">
      <c r="A1043" s="25"/>
      <c r="B1043" s="26"/>
      <c r="C1043" s="27"/>
      <c r="D1043" s="213" t="s">
        <v>139</v>
      </c>
      <c r="E1043" s="27"/>
      <c r="F1043" s="214" t="s">
        <v>1710</v>
      </c>
      <c r="G1043" s="27"/>
      <c r="H1043" s="27"/>
      <c r="I1043" s="215"/>
      <c r="J1043" s="27"/>
      <c r="K1043" s="27"/>
      <c r="L1043" s="31"/>
      <c r="M1043" s="216"/>
      <c r="N1043" s="217"/>
      <c r="O1043" s="68"/>
      <c r="P1043" s="68"/>
      <c r="Q1043" s="68"/>
      <c r="R1043" s="68"/>
      <c r="S1043" s="68"/>
      <c r="T1043" s="69"/>
      <c r="U1043" s="25"/>
      <c r="V1043" s="25"/>
      <c r="W1043" s="25"/>
      <c r="X1043" s="25"/>
      <c r="Y1043" s="25"/>
      <c r="Z1043" s="25"/>
      <c r="AA1043" s="25"/>
      <c r="AB1043" s="25"/>
      <c r="AC1043" s="25"/>
      <c r="AD1043" s="25"/>
      <c r="AE1043" s="25"/>
      <c r="AT1043" s="3" t="s">
        <v>139</v>
      </c>
      <c r="AU1043" s="3" t="s">
        <v>151</v>
      </c>
    </row>
    <row r="1044" s="218" customFormat="true" ht="12.8" hidden="false" customHeight="false" outlineLevel="0" collapsed="false">
      <c r="B1044" s="219"/>
      <c r="C1044" s="220"/>
      <c r="D1044" s="221" t="s">
        <v>141</v>
      </c>
      <c r="E1044" s="222"/>
      <c r="F1044" s="223" t="s">
        <v>1711</v>
      </c>
      <c r="G1044" s="220"/>
      <c r="H1044" s="224" t="n">
        <v>470</v>
      </c>
      <c r="I1044" s="225"/>
      <c r="J1044" s="220"/>
      <c r="K1044" s="220"/>
      <c r="L1044" s="226"/>
      <c r="M1044" s="227"/>
      <c r="N1044" s="228"/>
      <c r="O1044" s="228"/>
      <c r="P1044" s="228"/>
      <c r="Q1044" s="228"/>
      <c r="R1044" s="228"/>
      <c r="S1044" s="228"/>
      <c r="T1044" s="229"/>
      <c r="AT1044" s="230" t="s">
        <v>141</v>
      </c>
      <c r="AU1044" s="230" t="s">
        <v>151</v>
      </c>
      <c r="AV1044" s="218" t="s">
        <v>89</v>
      </c>
      <c r="AW1044" s="218" t="s">
        <v>40</v>
      </c>
      <c r="AX1044" s="218" t="s">
        <v>79</v>
      </c>
      <c r="AY1044" s="230" t="s">
        <v>129</v>
      </c>
    </row>
    <row r="1045" s="241" customFormat="true" ht="12.8" hidden="false" customHeight="false" outlineLevel="0" collapsed="false">
      <c r="B1045" s="242"/>
      <c r="C1045" s="243"/>
      <c r="D1045" s="221" t="s">
        <v>141</v>
      </c>
      <c r="E1045" s="244"/>
      <c r="F1045" s="245" t="s">
        <v>249</v>
      </c>
      <c r="G1045" s="243"/>
      <c r="H1045" s="246" t="n">
        <v>470</v>
      </c>
      <c r="I1045" s="247"/>
      <c r="J1045" s="243"/>
      <c r="K1045" s="243"/>
      <c r="L1045" s="248"/>
      <c r="M1045" s="249"/>
      <c r="N1045" s="250"/>
      <c r="O1045" s="250"/>
      <c r="P1045" s="250"/>
      <c r="Q1045" s="250"/>
      <c r="R1045" s="250"/>
      <c r="S1045" s="250"/>
      <c r="T1045" s="251"/>
      <c r="AT1045" s="252" t="s">
        <v>141</v>
      </c>
      <c r="AU1045" s="252" t="s">
        <v>151</v>
      </c>
      <c r="AV1045" s="241" t="s">
        <v>157</v>
      </c>
      <c r="AW1045" s="241" t="s">
        <v>40</v>
      </c>
      <c r="AX1045" s="241" t="s">
        <v>87</v>
      </c>
      <c r="AY1045" s="252" t="s">
        <v>129</v>
      </c>
    </row>
    <row r="1046" s="32" customFormat="true" ht="24.15" hidden="false" customHeight="true" outlineLevel="0" collapsed="false">
      <c r="A1046" s="25"/>
      <c r="B1046" s="26"/>
      <c r="C1046" s="200" t="s">
        <v>1712</v>
      </c>
      <c r="D1046" s="200" t="s">
        <v>132</v>
      </c>
      <c r="E1046" s="201" t="s">
        <v>1713</v>
      </c>
      <c r="F1046" s="202" t="s">
        <v>1714</v>
      </c>
      <c r="G1046" s="203" t="s">
        <v>135</v>
      </c>
      <c r="H1046" s="204" t="n">
        <v>470</v>
      </c>
      <c r="I1046" s="205"/>
      <c r="J1046" s="206" t="n">
        <f aca="false">ROUND(I1046*H1046,2)</f>
        <v>0</v>
      </c>
      <c r="K1046" s="202" t="s">
        <v>136</v>
      </c>
      <c r="L1046" s="31"/>
      <c r="M1046" s="207"/>
      <c r="N1046" s="208" t="s">
        <v>50</v>
      </c>
      <c r="O1046" s="68"/>
      <c r="P1046" s="209" t="n">
        <f aca="false">O1046*H1046</f>
        <v>0</v>
      </c>
      <c r="Q1046" s="209" t="n">
        <v>0</v>
      </c>
      <c r="R1046" s="209" t="n">
        <f aca="false">Q1046*H1046</f>
        <v>0</v>
      </c>
      <c r="S1046" s="209" t="n">
        <v>0</v>
      </c>
      <c r="T1046" s="210" t="n">
        <f aca="false">S1046*H1046</f>
        <v>0</v>
      </c>
      <c r="U1046" s="25"/>
      <c r="V1046" s="25"/>
      <c r="W1046" s="25"/>
      <c r="X1046" s="25"/>
      <c r="Y1046" s="25"/>
      <c r="Z1046" s="25"/>
      <c r="AA1046" s="25"/>
      <c r="AB1046" s="25"/>
      <c r="AC1046" s="25"/>
      <c r="AD1046" s="25"/>
      <c r="AE1046" s="25"/>
      <c r="AR1046" s="211" t="s">
        <v>137</v>
      </c>
      <c r="AT1046" s="211" t="s">
        <v>132</v>
      </c>
      <c r="AU1046" s="211" t="s">
        <v>151</v>
      </c>
      <c r="AY1046" s="3" t="s">
        <v>129</v>
      </c>
      <c r="BE1046" s="212" t="n">
        <f aca="false">IF(N1046="základní",J1046,0)</f>
        <v>0</v>
      </c>
      <c r="BF1046" s="212" t="n">
        <f aca="false">IF(N1046="snížená",J1046,0)</f>
        <v>0</v>
      </c>
      <c r="BG1046" s="212" t="n">
        <f aca="false">IF(N1046="zákl. přenesená",J1046,0)</f>
        <v>0</v>
      </c>
      <c r="BH1046" s="212" t="n">
        <f aca="false">IF(N1046="sníž. přenesená",J1046,0)</f>
        <v>0</v>
      </c>
      <c r="BI1046" s="212" t="n">
        <f aca="false">IF(N1046="nulová",J1046,0)</f>
        <v>0</v>
      </c>
      <c r="BJ1046" s="3" t="s">
        <v>87</v>
      </c>
      <c r="BK1046" s="212" t="n">
        <f aca="false">ROUND(I1046*H1046,2)</f>
        <v>0</v>
      </c>
      <c r="BL1046" s="3" t="s">
        <v>137</v>
      </c>
      <c r="BM1046" s="211" t="s">
        <v>1715</v>
      </c>
    </row>
    <row r="1047" s="32" customFormat="true" ht="12.8" hidden="false" customHeight="false" outlineLevel="0" collapsed="false">
      <c r="A1047" s="25"/>
      <c r="B1047" s="26"/>
      <c r="C1047" s="27"/>
      <c r="D1047" s="213" t="s">
        <v>139</v>
      </c>
      <c r="E1047" s="27"/>
      <c r="F1047" s="214" t="s">
        <v>1716</v>
      </c>
      <c r="G1047" s="27"/>
      <c r="H1047" s="27"/>
      <c r="I1047" s="215"/>
      <c r="J1047" s="27"/>
      <c r="K1047" s="27"/>
      <c r="L1047" s="31"/>
      <c r="M1047" s="216"/>
      <c r="N1047" s="217"/>
      <c r="O1047" s="68"/>
      <c r="P1047" s="68"/>
      <c r="Q1047" s="68"/>
      <c r="R1047" s="68"/>
      <c r="S1047" s="68"/>
      <c r="T1047" s="69"/>
      <c r="U1047" s="25"/>
      <c r="V1047" s="25"/>
      <c r="W1047" s="25"/>
      <c r="X1047" s="25"/>
      <c r="Y1047" s="25"/>
      <c r="Z1047" s="25"/>
      <c r="AA1047" s="25"/>
      <c r="AB1047" s="25"/>
      <c r="AC1047" s="25"/>
      <c r="AD1047" s="25"/>
      <c r="AE1047" s="25"/>
      <c r="AT1047" s="3" t="s">
        <v>139</v>
      </c>
      <c r="AU1047" s="3" t="s">
        <v>151</v>
      </c>
    </row>
    <row r="1048" s="218" customFormat="true" ht="12.8" hidden="false" customHeight="false" outlineLevel="0" collapsed="false">
      <c r="B1048" s="219"/>
      <c r="C1048" s="220"/>
      <c r="D1048" s="221" t="s">
        <v>141</v>
      </c>
      <c r="E1048" s="222"/>
      <c r="F1048" s="223" t="s">
        <v>1711</v>
      </c>
      <c r="G1048" s="220"/>
      <c r="H1048" s="224" t="n">
        <v>470</v>
      </c>
      <c r="I1048" s="225"/>
      <c r="J1048" s="220"/>
      <c r="K1048" s="220"/>
      <c r="L1048" s="226"/>
      <c r="M1048" s="227"/>
      <c r="N1048" s="228"/>
      <c r="O1048" s="228"/>
      <c r="P1048" s="228"/>
      <c r="Q1048" s="228"/>
      <c r="R1048" s="228"/>
      <c r="S1048" s="228"/>
      <c r="T1048" s="229"/>
      <c r="AT1048" s="230" t="s">
        <v>141</v>
      </c>
      <c r="AU1048" s="230" t="s">
        <v>151</v>
      </c>
      <c r="AV1048" s="218" t="s">
        <v>89</v>
      </c>
      <c r="AW1048" s="218" t="s">
        <v>40</v>
      </c>
      <c r="AX1048" s="218" t="s">
        <v>79</v>
      </c>
      <c r="AY1048" s="230" t="s">
        <v>129</v>
      </c>
    </row>
    <row r="1049" s="241" customFormat="true" ht="12.8" hidden="false" customHeight="false" outlineLevel="0" collapsed="false">
      <c r="B1049" s="242"/>
      <c r="C1049" s="243"/>
      <c r="D1049" s="221" t="s">
        <v>141</v>
      </c>
      <c r="E1049" s="244"/>
      <c r="F1049" s="245" t="s">
        <v>249</v>
      </c>
      <c r="G1049" s="243"/>
      <c r="H1049" s="246" t="n">
        <v>470</v>
      </c>
      <c r="I1049" s="247"/>
      <c r="J1049" s="243"/>
      <c r="K1049" s="243"/>
      <c r="L1049" s="248"/>
      <c r="M1049" s="249"/>
      <c r="N1049" s="250"/>
      <c r="O1049" s="250"/>
      <c r="P1049" s="250"/>
      <c r="Q1049" s="250"/>
      <c r="R1049" s="250"/>
      <c r="S1049" s="250"/>
      <c r="T1049" s="251"/>
      <c r="AT1049" s="252" t="s">
        <v>141</v>
      </c>
      <c r="AU1049" s="252" t="s">
        <v>151</v>
      </c>
      <c r="AV1049" s="241" t="s">
        <v>157</v>
      </c>
      <c r="AW1049" s="241" t="s">
        <v>40</v>
      </c>
      <c r="AX1049" s="241" t="s">
        <v>87</v>
      </c>
      <c r="AY1049" s="252" t="s">
        <v>129</v>
      </c>
    </row>
    <row r="1050" s="32" customFormat="true" ht="16.5" hidden="false" customHeight="true" outlineLevel="0" collapsed="false">
      <c r="A1050" s="25"/>
      <c r="B1050" s="26"/>
      <c r="C1050" s="231" t="s">
        <v>1717</v>
      </c>
      <c r="D1050" s="231" t="s">
        <v>143</v>
      </c>
      <c r="E1050" s="232" t="s">
        <v>1718</v>
      </c>
      <c r="F1050" s="233" t="s">
        <v>1719</v>
      </c>
      <c r="G1050" s="234" t="s">
        <v>146</v>
      </c>
      <c r="H1050" s="235" t="n">
        <v>24</v>
      </c>
      <c r="I1050" s="236"/>
      <c r="J1050" s="237" t="n">
        <f aca="false">ROUND(I1050*H1050,2)</f>
        <v>0</v>
      </c>
      <c r="K1050" s="233" t="s">
        <v>136</v>
      </c>
      <c r="L1050" s="238"/>
      <c r="M1050" s="239"/>
      <c r="N1050" s="240" t="s">
        <v>50</v>
      </c>
      <c r="O1050" s="68"/>
      <c r="P1050" s="209" t="n">
        <f aca="false">O1050*H1050</f>
        <v>0</v>
      </c>
      <c r="Q1050" s="209" t="n">
        <v>0</v>
      </c>
      <c r="R1050" s="209" t="n">
        <f aca="false">Q1050*H1050</f>
        <v>0</v>
      </c>
      <c r="S1050" s="209" t="n">
        <v>0</v>
      </c>
      <c r="T1050" s="210" t="n">
        <f aca="false">S1050*H1050</f>
        <v>0</v>
      </c>
      <c r="U1050" s="25"/>
      <c r="V1050" s="25"/>
      <c r="W1050" s="25"/>
      <c r="X1050" s="25"/>
      <c r="Y1050" s="25"/>
      <c r="Z1050" s="25"/>
      <c r="AA1050" s="25"/>
      <c r="AB1050" s="25"/>
      <c r="AC1050" s="25"/>
      <c r="AD1050" s="25"/>
      <c r="AE1050" s="25"/>
      <c r="AR1050" s="211" t="s">
        <v>147</v>
      </c>
      <c r="AT1050" s="211" t="s">
        <v>143</v>
      </c>
      <c r="AU1050" s="211" t="s">
        <v>151</v>
      </c>
      <c r="AY1050" s="3" t="s">
        <v>129</v>
      </c>
      <c r="BE1050" s="212" t="n">
        <f aca="false">IF(N1050="základní",J1050,0)</f>
        <v>0</v>
      </c>
      <c r="BF1050" s="212" t="n">
        <f aca="false">IF(N1050="snížená",J1050,0)</f>
        <v>0</v>
      </c>
      <c r="BG1050" s="212" t="n">
        <f aca="false">IF(N1050="zákl. přenesená",J1050,0)</f>
        <v>0</v>
      </c>
      <c r="BH1050" s="212" t="n">
        <f aca="false">IF(N1050="sníž. přenesená",J1050,0)</f>
        <v>0</v>
      </c>
      <c r="BI1050" s="212" t="n">
        <f aca="false">IF(N1050="nulová",J1050,0)</f>
        <v>0</v>
      </c>
      <c r="BJ1050" s="3" t="s">
        <v>87</v>
      </c>
      <c r="BK1050" s="212" t="n">
        <f aca="false">ROUND(I1050*H1050,2)</f>
        <v>0</v>
      </c>
      <c r="BL1050" s="3" t="s">
        <v>137</v>
      </c>
      <c r="BM1050" s="211" t="s">
        <v>1720</v>
      </c>
    </row>
    <row r="1051" s="218" customFormat="true" ht="12.8" hidden="false" customHeight="false" outlineLevel="0" collapsed="false">
      <c r="B1051" s="219"/>
      <c r="C1051" s="220"/>
      <c r="D1051" s="221" t="s">
        <v>141</v>
      </c>
      <c r="E1051" s="220"/>
      <c r="F1051" s="223" t="s">
        <v>1721</v>
      </c>
      <c r="G1051" s="220"/>
      <c r="H1051" s="224" t="n">
        <v>24</v>
      </c>
      <c r="I1051" s="225"/>
      <c r="J1051" s="220"/>
      <c r="K1051" s="220"/>
      <c r="L1051" s="226"/>
      <c r="M1051" s="227"/>
      <c r="N1051" s="228"/>
      <c r="O1051" s="228"/>
      <c r="P1051" s="228"/>
      <c r="Q1051" s="228"/>
      <c r="R1051" s="228"/>
      <c r="S1051" s="228"/>
      <c r="T1051" s="229"/>
      <c r="AT1051" s="230" t="s">
        <v>141</v>
      </c>
      <c r="AU1051" s="230" t="s">
        <v>151</v>
      </c>
      <c r="AV1051" s="218" t="s">
        <v>89</v>
      </c>
      <c r="AW1051" s="218" t="s">
        <v>4</v>
      </c>
      <c r="AX1051" s="218" t="s">
        <v>87</v>
      </c>
      <c r="AY1051" s="230" t="s">
        <v>129</v>
      </c>
    </row>
    <row r="1052" s="32" customFormat="true" ht="21.75" hidden="false" customHeight="true" outlineLevel="0" collapsed="false">
      <c r="A1052" s="25"/>
      <c r="B1052" s="26"/>
      <c r="C1052" s="231" t="s">
        <v>1722</v>
      </c>
      <c r="D1052" s="231" t="s">
        <v>143</v>
      </c>
      <c r="E1052" s="232" t="s">
        <v>1723</v>
      </c>
      <c r="F1052" s="233" t="s">
        <v>1724</v>
      </c>
      <c r="G1052" s="234" t="s">
        <v>135</v>
      </c>
      <c r="H1052" s="235" t="n">
        <v>270.72</v>
      </c>
      <c r="I1052" s="236"/>
      <c r="J1052" s="237" t="n">
        <f aca="false">ROUND(I1052*H1052,2)</f>
        <v>0</v>
      </c>
      <c r="K1052" s="233" t="s">
        <v>136</v>
      </c>
      <c r="L1052" s="238"/>
      <c r="M1052" s="239"/>
      <c r="N1052" s="240" t="s">
        <v>50</v>
      </c>
      <c r="O1052" s="68"/>
      <c r="P1052" s="209" t="n">
        <f aca="false">O1052*H1052</f>
        <v>0</v>
      </c>
      <c r="Q1052" s="209" t="n">
        <v>0</v>
      </c>
      <c r="R1052" s="209" t="n">
        <f aca="false">Q1052*H1052</f>
        <v>0</v>
      </c>
      <c r="S1052" s="209" t="n">
        <v>0</v>
      </c>
      <c r="T1052" s="210" t="n">
        <f aca="false">S1052*H1052</f>
        <v>0</v>
      </c>
      <c r="U1052" s="25"/>
      <c r="V1052" s="25"/>
      <c r="W1052" s="25"/>
      <c r="X1052" s="25"/>
      <c r="Y1052" s="25"/>
      <c r="Z1052" s="25"/>
      <c r="AA1052" s="25"/>
      <c r="AB1052" s="25"/>
      <c r="AC1052" s="25"/>
      <c r="AD1052" s="25"/>
      <c r="AE1052" s="25"/>
      <c r="AR1052" s="211" t="s">
        <v>147</v>
      </c>
      <c r="AT1052" s="211" t="s">
        <v>143</v>
      </c>
      <c r="AU1052" s="211" t="s">
        <v>151</v>
      </c>
      <c r="AY1052" s="3" t="s">
        <v>129</v>
      </c>
      <c r="BE1052" s="212" t="n">
        <f aca="false">IF(N1052="základní",J1052,0)</f>
        <v>0</v>
      </c>
      <c r="BF1052" s="212" t="n">
        <f aca="false">IF(N1052="snížená",J1052,0)</f>
        <v>0</v>
      </c>
      <c r="BG1052" s="212" t="n">
        <f aca="false">IF(N1052="zákl. přenesená",J1052,0)</f>
        <v>0</v>
      </c>
      <c r="BH1052" s="212" t="n">
        <f aca="false">IF(N1052="sníž. přenesená",J1052,0)</f>
        <v>0</v>
      </c>
      <c r="BI1052" s="212" t="n">
        <f aca="false">IF(N1052="nulová",J1052,0)</f>
        <v>0</v>
      </c>
      <c r="BJ1052" s="3" t="s">
        <v>87</v>
      </c>
      <c r="BK1052" s="212" t="n">
        <f aca="false">ROUND(I1052*H1052,2)</f>
        <v>0</v>
      </c>
      <c r="BL1052" s="3" t="s">
        <v>137</v>
      </c>
      <c r="BM1052" s="211" t="s">
        <v>1725</v>
      </c>
    </row>
    <row r="1053" s="218" customFormat="true" ht="12.8" hidden="false" customHeight="false" outlineLevel="0" collapsed="false">
      <c r="B1053" s="219"/>
      <c r="C1053" s="220"/>
      <c r="D1053" s="221" t="s">
        <v>141</v>
      </c>
      <c r="E1053" s="222"/>
      <c r="F1053" s="223" t="s">
        <v>1726</v>
      </c>
      <c r="G1053" s="220"/>
      <c r="H1053" s="224" t="n">
        <v>188</v>
      </c>
      <c r="I1053" s="225"/>
      <c r="J1053" s="220"/>
      <c r="K1053" s="220"/>
      <c r="L1053" s="226"/>
      <c r="M1053" s="227"/>
      <c r="N1053" s="228"/>
      <c r="O1053" s="228"/>
      <c r="P1053" s="228"/>
      <c r="Q1053" s="228"/>
      <c r="R1053" s="228"/>
      <c r="S1053" s="228"/>
      <c r="T1053" s="229"/>
      <c r="AT1053" s="230" t="s">
        <v>141</v>
      </c>
      <c r="AU1053" s="230" t="s">
        <v>151</v>
      </c>
      <c r="AV1053" s="218" t="s">
        <v>89</v>
      </c>
      <c r="AW1053" s="218" t="s">
        <v>40</v>
      </c>
      <c r="AX1053" s="218" t="s">
        <v>79</v>
      </c>
      <c r="AY1053" s="230" t="s">
        <v>129</v>
      </c>
    </row>
    <row r="1054" s="241" customFormat="true" ht="12.8" hidden="false" customHeight="false" outlineLevel="0" collapsed="false">
      <c r="B1054" s="242"/>
      <c r="C1054" s="243"/>
      <c r="D1054" s="221" t="s">
        <v>141</v>
      </c>
      <c r="E1054" s="244"/>
      <c r="F1054" s="245" t="s">
        <v>249</v>
      </c>
      <c r="G1054" s="243"/>
      <c r="H1054" s="246" t="n">
        <v>188</v>
      </c>
      <c r="I1054" s="247"/>
      <c r="J1054" s="243"/>
      <c r="K1054" s="243"/>
      <c r="L1054" s="248"/>
      <c r="M1054" s="249"/>
      <c r="N1054" s="250"/>
      <c r="O1054" s="250"/>
      <c r="P1054" s="250"/>
      <c r="Q1054" s="250"/>
      <c r="R1054" s="250"/>
      <c r="S1054" s="250"/>
      <c r="T1054" s="251"/>
      <c r="AT1054" s="252" t="s">
        <v>141</v>
      </c>
      <c r="AU1054" s="252" t="s">
        <v>151</v>
      </c>
      <c r="AV1054" s="241" t="s">
        <v>157</v>
      </c>
      <c r="AW1054" s="241" t="s">
        <v>40</v>
      </c>
      <c r="AX1054" s="241" t="s">
        <v>79</v>
      </c>
      <c r="AY1054" s="252" t="s">
        <v>129</v>
      </c>
    </row>
    <row r="1055" s="218" customFormat="true" ht="12.8" hidden="false" customHeight="false" outlineLevel="0" collapsed="false">
      <c r="B1055" s="219"/>
      <c r="C1055" s="220"/>
      <c r="D1055" s="221" t="s">
        <v>141</v>
      </c>
      <c r="E1055" s="222"/>
      <c r="F1055" s="223" t="s">
        <v>1727</v>
      </c>
      <c r="G1055" s="220"/>
      <c r="H1055" s="224" t="n">
        <v>225.6</v>
      </c>
      <c r="I1055" s="225"/>
      <c r="J1055" s="220"/>
      <c r="K1055" s="220"/>
      <c r="L1055" s="226"/>
      <c r="M1055" s="227"/>
      <c r="N1055" s="228"/>
      <c r="O1055" s="228"/>
      <c r="P1055" s="228"/>
      <c r="Q1055" s="228"/>
      <c r="R1055" s="228"/>
      <c r="S1055" s="228"/>
      <c r="T1055" s="229"/>
      <c r="AT1055" s="230" t="s">
        <v>141</v>
      </c>
      <c r="AU1055" s="230" t="s">
        <v>151</v>
      </c>
      <c r="AV1055" s="218" t="s">
        <v>89</v>
      </c>
      <c r="AW1055" s="218" t="s">
        <v>40</v>
      </c>
      <c r="AX1055" s="218" t="s">
        <v>79</v>
      </c>
      <c r="AY1055" s="230" t="s">
        <v>129</v>
      </c>
    </row>
    <row r="1056" s="241" customFormat="true" ht="12.8" hidden="false" customHeight="false" outlineLevel="0" collapsed="false">
      <c r="B1056" s="242"/>
      <c r="C1056" s="243"/>
      <c r="D1056" s="221" t="s">
        <v>141</v>
      </c>
      <c r="E1056" s="244"/>
      <c r="F1056" s="245" t="s">
        <v>249</v>
      </c>
      <c r="G1056" s="243"/>
      <c r="H1056" s="246" t="n">
        <v>225.6</v>
      </c>
      <c r="I1056" s="247"/>
      <c r="J1056" s="243"/>
      <c r="K1056" s="243"/>
      <c r="L1056" s="248"/>
      <c r="M1056" s="249"/>
      <c r="N1056" s="250"/>
      <c r="O1056" s="250"/>
      <c r="P1056" s="250"/>
      <c r="Q1056" s="250"/>
      <c r="R1056" s="250"/>
      <c r="S1056" s="250"/>
      <c r="T1056" s="251"/>
      <c r="AT1056" s="252" t="s">
        <v>141</v>
      </c>
      <c r="AU1056" s="252" t="s">
        <v>151</v>
      </c>
      <c r="AV1056" s="241" t="s">
        <v>157</v>
      </c>
      <c r="AW1056" s="241" t="s">
        <v>40</v>
      </c>
      <c r="AX1056" s="241" t="s">
        <v>87</v>
      </c>
      <c r="AY1056" s="252" t="s">
        <v>129</v>
      </c>
    </row>
    <row r="1057" s="218" customFormat="true" ht="12.8" hidden="false" customHeight="false" outlineLevel="0" collapsed="false">
      <c r="B1057" s="219"/>
      <c r="C1057" s="220"/>
      <c r="D1057" s="221" t="s">
        <v>141</v>
      </c>
      <c r="E1057" s="220"/>
      <c r="F1057" s="223" t="s">
        <v>1728</v>
      </c>
      <c r="G1057" s="220"/>
      <c r="H1057" s="224" t="n">
        <v>270.72</v>
      </c>
      <c r="I1057" s="225"/>
      <c r="J1057" s="220"/>
      <c r="K1057" s="220"/>
      <c r="L1057" s="226"/>
      <c r="M1057" s="227"/>
      <c r="N1057" s="228"/>
      <c r="O1057" s="228"/>
      <c r="P1057" s="228"/>
      <c r="Q1057" s="228"/>
      <c r="R1057" s="228"/>
      <c r="S1057" s="228"/>
      <c r="T1057" s="229"/>
      <c r="AT1057" s="230" t="s">
        <v>141</v>
      </c>
      <c r="AU1057" s="230" t="s">
        <v>151</v>
      </c>
      <c r="AV1057" s="218" t="s">
        <v>89</v>
      </c>
      <c r="AW1057" s="218" t="s">
        <v>4</v>
      </c>
      <c r="AX1057" s="218" t="s">
        <v>87</v>
      </c>
      <c r="AY1057" s="230" t="s">
        <v>129</v>
      </c>
    </row>
    <row r="1058" s="32" customFormat="true" ht="16.5" hidden="false" customHeight="true" outlineLevel="0" collapsed="false">
      <c r="A1058" s="25"/>
      <c r="B1058" s="26"/>
      <c r="C1058" s="231" t="s">
        <v>1729</v>
      </c>
      <c r="D1058" s="231" t="s">
        <v>143</v>
      </c>
      <c r="E1058" s="232" t="s">
        <v>1730</v>
      </c>
      <c r="F1058" s="233" t="s">
        <v>1731</v>
      </c>
      <c r="G1058" s="234" t="s">
        <v>1214</v>
      </c>
      <c r="H1058" s="235" t="n">
        <v>0.244</v>
      </c>
      <c r="I1058" s="236"/>
      <c r="J1058" s="237" t="n">
        <f aca="false">ROUND(I1058*H1058,2)</f>
        <v>0</v>
      </c>
      <c r="K1058" s="233" t="s">
        <v>136</v>
      </c>
      <c r="L1058" s="238"/>
      <c r="M1058" s="239"/>
      <c r="N1058" s="240" t="s">
        <v>50</v>
      </c>
      <c r="O1058" s="68"/>
      <c r="P1058" s="209" t="n">
        <f aca="false">O1058*H1058</f>
        <v>0</v>
      </c>
      <c r="Q1058" s="209" t="n">
        <v>0</v>
      </c>
      <c r="R1058" s="209" t="n">
        <f aca="false">Q1058*H1058</f>
        <v>0</v>
      </c>
      <c r="S1058" s="209" t="n">
        <v>0</v>
      </c>
      <c r="T1058" s="210" t="n">
        <f aca="false">S1058*H1058</f>
        <v>0</v>
      </c>
      <c r="U1058" s="25"/>
      <c r="V1058" s="25"/>
      <c r="W1058" s="25"/>
      <c r="X1058" s="25"/>
      <c r="Y1058" s="25"/>
      <c r="Z1058" s="25"/>
      <c r="AA1058" s="25"/>
      <c r="AB1058" s="25"/>
      <c r="AC1058" s="25"/>
      <c r="AD1058" s="25"/>
      <c r="AE1058" s="25"/>
      <c r="AR1058" s="211" t="s">
        <v>147</v>
      </c>
      <c r="AT1058" s="211" t="s">
        <v>143</v>
      </c>
      <c r="AU1058" s="211" t="s">
        <v>151</v>
      </c>
      <c r="AY1058" s="3" t="s">
        <v>129</v>
      </c>
      <c r="BE1058" s="212" t="n">
        <f aca="false">IF(N1058="základní",J1058,0)</f>
        <v>0</v>
      </c>
      <c r="BF1058" s="212" t="n">
        <f aca="false">IF(N1058="snížená",J1058,0)</f>
        <v>0</v>
      </c>
      <c r="BG1058" s="212" t="n">
        <f aca="false">IF(N1058="zákl. přenesená",J1058,0)</f>
        <v>0</v>
      </c>
      <c r="BH1058" s="212" t="n">
        <f aca="false">IF(N1058="sníž. přenesená",J1058,0)</f>
        <v>0</v>
      </c>
      <c r="BI1058" s="212" t="n">
        <f aca="false">IF(N1058="nulová",J1058,0)</f>
        <v>0</v>
      </c>
      <c r="BJ1058" s="3" t="s">
        <v>87</v>
      </c>
      <c r="BK1058" s="212" t="n">
        <f aca="false">ROUND(I1058*H1058,2)</f>
        <v>0</v>
      </c>
      <c r="BL1058" s="3" t="s">
        <v>137</v>
      </c>
      <c r="BM1058" s="211" t="s">
        <v>1732</v>
      </c>
    </row>
    <row r="1059" s="218" customFormat="true" ht="12.8" hidden="false" customHeight="false" outlineLevel="0" collapsed="false">
      <c r="B1059" s="219"/>
      <c r="C1059" s="220"/>
      <c r="D1059" s="221" t="s">
        <v>141</v>
      </c>
      <c r="E1059" s="222"/>
      <c r="F1059" s="223" t="s">
        <v>1733</v>
      </c>
      <c r="G1059" s="220"/>
      <c r="H1059" s="224" t="n">
        <v>0.203</v>
      </c>
      <c r="I1059" s="225"/>
      <c r="J1059" s="220"/>
      <c r="K1059" s="220"/>
      <c r="L1059" s="226"/>
      <c r="M1059" s="227"/>
      <c r="N1059" s="228"/>
      <c r="O1059" s="228"/>
      <c r="P1059" s="228"/>
      <c r="Q1059" s="228"/>
      <c r="R1059" s="228"/>
      <c r="S1059" s="228"/>
      <c r="T1059" s="229"/>
      <c r="AT1059" s="230" t="s">
        <v>141</v>
      </c>
      <c r="AU1059" s="230" t="s">
        <v>151</v>
      </c>
      <c r="AV1059" s="218" t="s">
        <v>89</v>
      </c>
      <c r="AW1059" s="218" t="s">
        <v>40</v>
      </c>
      <c r="AX1059" s="218" t="s">
        <v>79</v>
      </c>
      <c r="AY1059" s="230" t="s">
        <v>129</v>
      </c>
    </row>
    <row r="1060" s="241" customFormat="true" ht="12.8" hidden="false" customHeight="false" outlineLevel="0" collapsed="false">
      <c r="B1060" s="242"/>
      <c r="C1060" s="243"/>
      <c r="D1060" s="221" t="s">
        <v>141</v>
      </c>
      <c r="E1060" s="244"/>
      <c r="F1060" s="245" t="s">
        <v>249</v>
      </c>
      <c r="G1060" s="243"/>
      <c r="H1060" s="246" t="n">
        <v>0.203</v>
      </c>
      <c r="I1060" s="247"/>
      <c r="J1060" s="243"/>
      <c r="K1060" s="243"/>
      <c r="L1060" s="248"/>
      <c r="M1060" s="249"/>
      <c r="N1060" s="250"/>
      <c r="O1060" s="250"/>
      <c r="P1060" s="250"/>
      <c r="Q1060" s="250"/>
      <c r="R1060" s="250"/>
      <c r="S1060" s="250"/>
      <c r="T1060" s="251"/>
      <c r="AT1060" s="252" t="s">
        <v>141</v>
      </c>
      <c r="AU1060" s="252" t="s">
        <v>151</v>
      </c>
      <c r="AV1060" s="241" t="s">
        <v>157</v>
      </c>
      <c r="AW1060" s="241" t="s">
        <v>40</v>
      </c>
      <c r="AX1060" s="241" t="s">
        <v>87</v>
      </c>
      <c r="AY1060" s="252" t="s">
        <v>129</v>
      </c>
    </row>
    <row r="1061" s="218" customFormat="true" ht="12.8" hidden="false" customHeight="false" outlineLevel="0" collapsed="false">
      <c r="B1061" s="219"/>
      <c r="C1061" s="220"/>
      <c r="D1061" s="221" t="s">
        <v>141</v>
      </c>
      <c r="E1061" s="220"/>
      <c r="F1061" s="223" t="s">
        <v>1734</v>
      </c>
      <c r="G1061" s="220"/>
      <c r="H1061" s="224" t="n">
        <v>0.244</v>
      </c>
      <c r="I1061" s="225"/>
      <c r="J1061" s="220"/>
      <c r="K1061" s="220"/>
      <c r="L1061" s="226"/>
      <c r="M1061" s="227"/>
      <c r="N1061" s="228"/>
      <c r="O1061" s="228"/>
      <c r="P1061" s="228"/>
      <c r="Q1061" s="228"/>
      <c r="R1061" s="228"/>
      <c r="S1061" s="228"/>
      <c r="T1061" s="229"/>
      <c r="AT1061" s="230" t="s">
        <v>141</v>
      </c>
      <c r="AU1061" s="230" t="s">
        <v>151</v>
      </c>
      <c r="AV1061" s="218" t="s">
        <v>89</v>
      </c>
      <c r="AW1061" s="218" t="s">
        <v>4</v>
      </c>
      <c r="AX1061" s="218" t="s">
        <v>87</v>
      </c>
      <c r="AY1061" s="230" t="s">
        <v>129</v>
      </c>
    </row>
    <row r="1062" s="183" customFormat="true" ht="25.9" hidden="false" customHeight="true" outlineLevel="0" collapsed="false">
      <c r="B1062" s="184"/>
      <c r="C1062" s="185"/>
      <c r="D1062" s="186" t="s">
        <v>78</v>
      </c>
      <c r="E1062" s="187" t="s">
        <v>1735</v>
      </c>
      <c r="F1062" s="187" t="s">
        <v>1736</v>
      </c>
      <c r="G1062" s="185"/>
      <c r="H1062" s="185"/>
      <c r="I1062" s="188"/>
      <c r="J1062" s="189" t="n">
        <f aca="false">BK1062</f>
        <v>0</v>
      </c>
      <c r="K1062" s="185"/>
      <c r="L1062" s="190"/>
      <c r="M1062" s="191"/>
      <c r="N1062" s="192"/>
      <c r="O1062" s="192"/>
      <c r="P1062" s="193" t="n">
        <f aca="false">SUM(P1063:P1075)</f>
        <v>0</v>
      </c>
      <c r="Q1062" s="192"/>
      <c r="R1062" s="193" t="n">
        <f aca="false">SUM(R1063:R1075)</f>
        <v>0</v>
      </c>
      <c r="S1062" s="192"/>
      <c r="T1062" s="194" t="n">
        <f aca="false">SUM(T1063:T1075)</f>
        <v>0</v>
      </c>
      <c r="AR1062" s="195" t="s">
        <v>157</v>
      </c>
      <c r="AT1062" s="196" t="s">
        <v>78</v>
      </c>
      <c r="AU1062" s="196" t="s">
        <v>79</v>
      </c>
      <c r="AY1062" s="195" t="s">
        <v>129</v>
      </c>
      <c r="BK1062" s="197" t="n">
        <f aca="false">SUM(BK1063:BK1075)</f>
        <v>0</v>
      </c>
    </row>
    <row r="1063" s="32" customFormat="true" ht="16.5" hidden="false" customHeight="true" outlineLevel="0" collapsed="false">
      <c r="A1063" s="25"/>
      <c r="B1063" s="26"/>
      <c r="C1063" s="200" t="s">
        <v>1737</v>
      </c>
      <c r="D1063" s="200" t="s">
        <v>132</v>
      </c>
      <c r="E1063" s="201" t="s">
        <v>1738</v>
      </c>
      <c r="F1063" s="202" t="s">
        <v>1739</v>
      </c>
      <c r="G1063" s="203" t="s">
        <v>1740</v>
      </c>
      <c r="H1063" s="204" t="n">
        <v>32</v>
      </c>
      <c r="I1063" s="205"/>
      <c r="J1063" s="206" t="n">
        <f aca="false">ROUND(I1063*H1063,2)</f>
        <v>0</v>
      </c>
      <c r="K1063" s="202"/>
      <c r="L1063" s="31"/>
      <c r="M1063" s="207"/>
      <c r="N1063" s="208" t="s">
        <v>50</v>
      </c>
      <c r="O1063" s="68"/>
      <c r="P1063" s="209" t="n">
        <f aca="false">O1063*H1063</f>
        <v>0</v>
      </c>
      <c r="Q1063" s="209" t="n">
        <v>0</v>
      </c>
      <c r="R1063" s="209" t="n">
        <f aca="false">Q1063*H1063</f>
        <v>0</v>
      </c>
      <c r="S1063" s="209" t="n">
        <v>0</v>
      </c>
      <c r="T1063" s="210" t="n">
        <f aca="false">S1063*H1063</f>
        <v>0</v>
      </c>
      <c r="U1063" s="25"/>
      <c r="V1063" s="25"/>
      <c r="W1063" s="25"/>
      <c r="X1063" s="25"/>
      <c r="Y1063" s="25"/>
      <c r="Z1063" s="25"/>
      <c r="AA1063" s="25"/>
      <c r="AB1063" s="25"/>
      <c r="AC1063" s="25"/>
      <c r="AD1063" s="25"/>
      <c r="AE1063" s="25"/>
      <c r="AR1063" s="211" t="s">
        <v>1741</v>
      </c>
      <c r="AT1063" s="211" t="s">
        <v>132</v>
      </c>
      <c r="AU1063" s="211" t="s">
        <v>87</v>
      </c>
      <c r="AY1063" s="3" t="s">
        <v>129</v>
      </c>
      <c r="BE1063" s="212" t="n">
        <f aca="false">IF(N1063="základní",J1063,0)</f>
        <v>0</v>
      </c>
      <c r="BF1063" s="212" t="n">
        <f aca="false">IF(N1063="snížená",J1063,0)</f>
        <v>0</v>
      </c>
      <c r="BG1063" s="212" t="n">
        <f aca="false">IF(N1063="zákl. přenesená",J1063,0)</f>
        <v>0</v>
      </c>
      <c r="BH1063" s="212" t="n">
        <f aca="false">IF(N1063="sníž. přenesená",J1063,0)</f>
        <v>0</v>
      </c>
      <c r="BI1063" s="212" t="n">
        <f aca="false">IF(N1063="nulová",J1063,0)</f>
        <v>0</v>
      </c>
      <c r="BJ1063" s="3" t="s">
        <v>87</v>
      </c>
      <c r="BK1063" s="212" t="n">
        <f aca="false">ROUND(I1063*H1063,2)</f>
        <v>0</v>
      </c>
      <c r="BL1063" s="3" t="s">
        <v>1741</v>
      </c>
      <c r="BM1063" s="211" t="s">
        <v>1742</v>
      </c>
    </row>
    <row r="1064" s="32" customFormat="true" ht="12.8" hidden="false" customHeight="false" outlineLevel="0" collapsed="false">
      <c r="A1064" s="25"/>
      <c r="B1064" s="26"/>
      <c r="C1064" s="27"/>
      <c r="D1064" s="221" t="s">
        <v>495</v>
      </c>
      <c r="E1064" s="27"/>
      <c r="F1064" s="253" t="s">
        <v>1743</v>
      </c>
      <c r="G1064" s="27"/>
      <c r="H1064" s="27"/>
      <c r="I1064" s="215"/>
      <c r="J1064" s="27"/>
      <c r="K1064" s="27"/>
      <c r="L1064" s="31"/>
      <c r="M1064" s="216"/>
      <c r="N1064" s="217"/>
      <c r="O1064" s="68"/>
      <c r="P1064" s="68"/>
      <c r="Q1064" s="68"/>
      <c r="R1064" s="68"/>
      <c r="S1064" s="68"/>
      <c r="T1064" s="69"/>
      <c r="U1064" s="25"/>
      <c r="V1064" s="25"/>
      <c r="W1064" s="25"/>
      <c r="X1064" s="25"/>
      <c r="Y1064" s="25"/>
      <c r="Z1064" s="25"/>
      <c r="AA1064" s="25"/>
      <c r="AB1064" s="25"/>
      <c r="AC1064" s="25"/>
      <c r="AD1064" s="25"/>
      <c r="AE1064" s="25"/>
      <c r="AT1064" s="3" t="s">
        <v>495</v>
      </c>
      <c r="AU1064" s="3" t="s">
        <v>87</v>
      </c>
    </row>
    <row r="1065" s="218" customFormat="true" ht="12.8" hidden="false" customHeight="false" outlineLevel="0" collapsed="false">
      <c r="B1065" s="219"/>
      <c r="C1065" s="220"/>
      <c r="D1065" s="221" t="s">
        <v>141</v>
      </c>
      <c r="E1065" s="222"/>
      <c r="F1065" s="223" t="s">
        <v>1744</v>
      </c>
      <c r="G1065" s="220"/>
      <c r="H1065" s="224" t="n">
        <v>32</v>
      </c>
      <c r="I1065" s="225"/>
      <c r="J1065" s="220"/>
      <c r="K1065" s="220"/>
      <c r="L1065" s="226"/>
      <c r="M1065" s="227"/>
      <c r="N1065" s="228"/>
      <c r="O1065" s="228"/>
      <c r="P1065" s="228"/>
      <c r="Q1065" s="228"/>
      <c r="R1065" s="228"/>
      <c r="S1065" s="228"/>
      <c r="T1065" s="229"/>
      <c r="AT1065" s="230" t="s">
        <v>141</v>
      </c>
      <c r="AU1065" s="230" t="s">
        <v>87</v>
      </c>
      <c r="AV1065" s="218" t="s">
        <v>89</v>
      </c>
      <c r="AW1065" s="218" t="s">
        <v>40</v>
      </c>
      <c r="AX1065" s="218" t="s">
        <v>79</v>
      </c>
      <c r="AY1065" s="230" t="s">
        <v>129</v>
      </c>
    </row>
    <row r="1066" s="241" customFormat="true" ht="12.8" hidden="false" customHeight="false" outlineLevel="0" collapsed="false">
      <c r="B1066" s="242"/>
      <c r="C1066" s="243"/>
      <c r="D1066" s="221" t="s">
        <v>141</v>
      </c>
      <c r="E1066" s="244"/>
      <c r="F1066" s="245" t="s">
        <v>249</v>
      </c>
      <c r="G1066" s="243"/>
      <c r="H1066" s="246" t="n">
        <v>32</v>
      </c>
      <c r="I1066" s="247"/>
      <c r="J1066" s="243"/>
      <c r="K1066" s="243"/>
      <c r="L1066" s="248"/>
      <c r="M1066" s="249"/>
      <c r="N1066" s="250"/>
      <c r="O1066" s="250"/>
      <c r="P1066" s="250"/>
      <c r="Q1066" s="250"/>
      <c r="R1066" s="250"/>
      <c r="S1066" s="250"/>
      <c r="T1066" s="251"/>
      <c r="AT1066" s="252" t="s">
        <v>141</v>
      </c>
      <c r="AU1066" s="252" t="s">
        <v>87</v>
      </c>
      <c r="AV1066" s="241" t="s">
        <v>157</v>
      </c>
      <c r="AW1066" s="241" t="s">
        <v>40</v>
      </c>
      <c r="AX1066" s="241" t="s">
        <v>87</v>
      </c>
      <c r="AY1066" s="252" t="s">
        <v>129</v>
      </c>
    </row>
    <row r="1067" s="32" customFormat="true" ht="16.5" hidden="false" customHeight="true" outlineLevel="0" collapsed="false">
      <c r="A1067" s="25"/>
      <c r="B1067" s="26"/>
      <c r="C1067" s="200" t="s">
        <v>1745</v>
      </c>
      <c r="D1067" s="200" t="s">
        <v>132</v>
      </c>
      <c r="E1067" s="201" t="s">
        <v>1746</v>
      </c>
      <c r="F1067" s="202" t="s">
        <v>1747</v>
      </c>
      <c r="G1067" s="203" t="s">
        <v>1740</v>
      </c>
      <c r="H1067" s="204" t="n">
        <v>80</v>
      </c>
      <c r="I1067" s="205"/>
      <c r="J1067" s="206" t="n">
        <f aca="false">ROUND(I1067*H1067,2)</f>
        <v>0</v>
      </c>
      <c r="K1067" s="202"/>
      <c r="L1067" s="31"/>
      <c r="M1067" s="207"/>
      <c r="N1067" s="208" t="s">
        <v>50</v>
      </c>
      <c r="O1067" s="68"/>
      <c r="P1067" s="209" t="n">
        <f aca="false">O1067*H1067</f>
        <v>0</v>
      </c>
      <c r="Q1067" s="209" t="n">
        <v>0</v>
      </c>
      <c r="R1067" s="209" t="n">
        <f aca="false">Q1067*H1067</f>
        <v>0</v>
      </c>
      <c r="S1067" s="209" t="n">
        <v>0</v>
      </c>
      <c r="T1067" s="210" t="n">
        <f aca="false">S1067*H1067</f>
        <v>0</v>
      </c>
      <c r="U1067" s="25"/>
      <c r="V1067" s="25"/>
      <c r="W1067" s="25"/>
      <c r="X1067" s="25"/>
      <c r="Y1067" s="25"/>
      <c r="Z1067" s="25"/>
      <c r="AA1067" s="25"/>
      <c r="AB1067" s="25"/>
      <c r="AC1067" s="25"/>
      <c r="AD1067" s="25"/>
      <c r="AE1067" s="25"/>
      <c r="AR1067" s="211" t="s">
        <v>1741</v>
      </c>
      <c r="AT1067" s="211" t="s">
        <v>132</v>
      </c>
      <c r="AU1067" s="211" t="s">
        <v>87</v>
      </c>
      <c r="AY1067" s="3" t="s">
        <v>129</v>
      </c>
      <c r="BE1067" s="212" t="n">
        <f aca="false">IF(N1067="základní",J1067,0)</f>
        <v>0</v>
      </c>
      <c r="BF1067" s="212" t="n">
        <f aca="false">IF(N1067="snížená",J1067,0)</f>
        <v>0</v>
      </c>
      <c r="BG1067" s="212" t="n">
        <f aca="false">IF(N1067="zákl. přenesená",J1067,0)</f>
        <v>0</v>
      </c>
      <c r="BH1067" s="212" t="n">
        <f aca="false">IF(N1067="sníž. přenesená",J1067,0)</f>
        <v>0</v>
      </c>
      <c r="BI1067" s="212" t="n">
        <f aca="false">IF(N1067="nulová",J1067,0)</f>
        <v>0</v>
      </c>
      <c r="BJ1067" s="3" t="s">
        <v>87</v>
      </c>
      <c r="BK1067" s="212" t="n">
        <f aca="false">ROUND(I1067*H1067,2)</f>
        <v>0</v>
      </c>
      <c r="BL1067" s="3" t="s">
        <v>1741</v>
      </c>
      <c r="BM1067" s="211" t="s">
        <v>1748</v>
      </c>
    </row>
    <row r="1068" s="32" customFormat="true" ht="12.8" hidden="false" customHeight="false" outlineLevel="0" collapsed="false">
      <c r="A1068" s="25"/>
      <c r="B1068" s="26"/>
      <c r="C1068" s="27"/>
      <c r="D1068" s="221" t="s">
        <v>495</v>
      </c>
      <c r="E1068" s="27"/>
      <c r="F1068" s="253" t="s">
        <v>1743</v>
      </c>
      <c r="G1068" s="27"/>
      <c r="H1068" s="27"/>
      <c r="I1068" s="215"/>
      <c r="J1068" s="27"/>
      <c r="K1068" s="27"/>
      <c r="L1068" s="31"/>
      <c r="M1068" s="216"/>
      <c r="N1068" s="217"/>
      <c r="O1068" s="68"/>
      <c r="P1068" s="68"/>
      <c r="Q1068" s="68"/>
      <c r="R1068" s="68"/>
      <c r="S1068" s="68"/>
      <c r="T1068" s="69"/>
      <c r="U1068" s="25"/>
      <c r="V1068" s="25"/>
      <c r="W1068" s="25"/>
      <c r="X1068" s="25"/>
      <c r="Y1068" s="25"/>
      <c r="Z1068" s="25"/>
      <c r="AA1068" s="25"/>
      <c r="AB1068" s="25"/>
      <c r="AC1068" s="25"/>
      <c r="AD1068" s="25"/>
      <c r="AE1068" s="25"/>
      <c r="AT1068" s="3" t="s">
        <v>495</v>
      </c>
      <c r="AU1068" s="3" t="s">
        <v>87</v>
      </c>
    </row>
    <row r="1069" s="218" customFormat="true" ht="12.8" hidden="false" customHeight="false" outlineLevel="0" collapsed="false">
      <c r="B1069" s="219"/>
      <c r="C1069" s="220"/>
      <c r="D1069" s="221" t="s">
        <v>141</v>
      </c>
      <c r="E1069" s="222"/>
      <c r="F1069" s="223" t="s">
        <v>1749</v>
      </c>
      <c r="G1069" s="220"/>
      <c r="H1069" s="224" t="n">
        <v>16</v>
      </c>
      <c r="I1069" s="225"/>
      <c r="J1069" s="220"/>
      <c r="K1069" s="220"/>
      <c r="L1069" s="226"/>
      <c r="M1069" s="227"/>
      <c r="N1069" s="228"/>
      <c r="O1069" s="228"/>
      <c r="P1069" s="228"/>
      <c r="Q1069" s="228"/>
      <c r="R1069" s="228"/>
      <c r="S1069" s="228"/>
      <c r="T1069" s="229"/>
      <c r="AT1069" s="230" t="s">
        <v>141</v>
      </c>
      <c r="AU1069" s="230" t="s">
        <v>87</v>
      </c>
      <c r="AV1069" s="218" t="s">
        <v>89</v>
      </c>
      <c r="AW1069" s="218" t="s">
        <v>40</v>
      </c>
      <c r="AX1069" s="218" t="s">
        <v>79</v>
      </c>
      <c r="AY1069" s="230" t="s">
        <v>129</v>
      </c>
    </row>
    <row r="1070" s="218" customFormat="true" ht="12.8" hidden="false" customHeight="false" outlineLevel="0" collapsed="false">
      <c r="B1070" s="219"/>
      <c r="C1070" s="220"/>
      <c r="D1070" s="221" t="s">
        <v>141</v>
      </c>
      <c r="E1070" s="222"/>
      <c r="F1070" s="223" t="s">
        <v>1750</v>
      </c>
      <c r="G1070" s="220"/>
      <c r="H1070" s="224" t="n">
        <v>32</v>
      </c>
      <c r="I1070" s="225"/>
      <c r="J1070" s="220"/>
      <c r="K1070" s="220"/>
      <c r="L1070" s="226"/>
      <c r="M1070" s="227"/>
      <c r="N1070" s="228"/>
      <c r="O1070" s="228"/>
      <c r="P1070" s="228"/>
      <c r="Q1070" s="228"/>
      <c r="R1070" s="228"/>
      <c r="S1070" s="228"/>
      <c r="T1070" s="229"/>
      <c r="AT1070" s="230" t="s">
        <v>141</v>
      </c>
      <c r="AU1070" s="230" t="s">
        <v>87</v>
      </c>
      <c r="AV1070" s="218" t="s">
        <v>89</v>
      </c>
      <c r="AW1070" s="218" t="s">
        <v>40</v>
      </c>
      <c r="AX1070" s="218" t="s">
        <v>79</v>
      </c>
      <c r="AY1070" s="230" t="s">
        <v>129</v>
      </c>
    </row>
    <row r="1071" s="218" customFormat="true" ht="12.8" hidden="false" customHeight="false" outlineLevel="0" collapsed="false">
      <c r="B1071" s="219"/>
      <c r="C1071" s="220"/>
      <c r="D1071" s="221" t="s">
        <v>141</v>
      </c>
      <c r="E1071" s="222"/>
      <c r="F1071" s="223" t="s">
        <v>1751</v>
      </c>
      <c r="G1071" s="220"/>
      <c r="H1071" s="224" t="n">
        <v>32</v>
      </c>
      <c r="I1071" s="225"/>
      <c r="J1071" s="220"/>
      <c r="K1071" s="220"/>
      <c r="L1071" s="226"/>
      <c r="M1071" s="227"/>
      <c r="N1071" s="228"/>
      <c r="O1071" s="228"/>
      <c r="P1071" s="228"/>
      <c r="Q1071" s="228"/>
      <c r="R1071" s="228"/>
      <c r="S1071" s="228"/>
      <c r="T1071" s="229"/>
      <c r="AT1071" s="230" t="s">
        <v>141</v>
      </c>
      <c r="AU1071" s="230" t="s">
        <v>87</v>
      </c>
      <c r="AV1071" s="218" t="s">
        <v>89</v>
      </c>
      <c r="AW1071" s="218" t="s">
        <v>40</v>
      </c>
      <c r="AX1071" s="218" t="s">
        <v>79</v>
      </c>
      <c r="AY1071" s="230" t="s">
        <v>129</v>
      </c>
    </row>
    <row r="1072" s="241" customFormat="true" ht="12.8" hidden="false" customHeight="false" outlineLevel="0" collapsed="false">
      <c r="B1072" s="242"/>
      <c r="C1072" s="243"/>
      <c r="D1072" s="221" t="s">
        <v>141</v>
      </c>
      <c r="E1072" s="244"/>
      <c r="F1072" s="245" t="s">
        <v>249</v>
      </c>
      <c r="G1072" s="243"/>
      <c r="H1072" s="246" t="n">
        <v>80</v>
      </c>
      <c r="I1072" s="247"/>
      <c r="J1072" s="243"/>
      <c r="K1072" s="243"/>
      <c r="L1072" s="248"/>
      <c r="M1072" s="249"/>
      <c r="N1072" s="250"/>
      <c r="O1072" s="250"/>
      <c r="P1072" s="250"/>
      <c r="Q1072" s="250"/>
      <c r="R1072" s="250"/>
      <c r="S1072" s="250"/>
      <c r="T1072" s="251"/>
      <c r="AT1072" s="252" t="s">
        <v>141</v>
      </c>
      <c r="AU1072" s="252" t="s">
        <v>87</v>
      </c>
      <c r="AV1072" s="241" t="s">
        <v>157</v>
      </c>
      <c r="AW1072" s="241" t="s">
        <v>40</v>
      </c>
      <c r="AX1072" s="241" t="s">
        <v>87</v>
      </c>
      <c r="AY1072" s="252" t="s">
        <v>129</v>
      </c>
    </row>
    <row r="1073" s="32" customFormat="true" ht="24.15" hidden="false" customHeight="true" outlineLevel="0" collapsed="false">
      <c r="A1073" s="25"/>
      <c r="B1073" s="26"/>
      <c r="C1073" s="200" t="s">
        <v>1752</v>
      </c>
      <c r="D1073" s="200" t="s">
        <v>132</v>
      </c>
      <c r="E1073" s="201" t="s">
        <v>1753</v>
      </c>
      <c r="F1073" s="202" t="s">
        <v>1754</v>
      </c>
      <c r="G1073" s="203" t="s">
        <v>1740</v>
      </c>
      <c r="H1073" s="204" t="n">
        <v>80</v>
      </c>
      <c r="I1073" s="205"/>
      <c r="J1073" s="206" t="n">
        <f aca="false">ROUND(I1073*H1073,2)</f>
        <v>0</v>
      </c>
      <c r="K1073" s="202"/>
      <c r="L1073" s="31"/>
      <c r="M1073" s="207"/>
      <c r="N1073" s="208" t="s">
        <v>50</v>
      </c>
      <c r="O1073" s="68"/>
      <c r="P1073" s="209" t="n">
        <f aca="false">O1073*H1073</f>
        <v>0</v>
      </c>
      <c r="Q1073" s="209" t="n">
        <v>0</v>
      </c>
      <c r="R1073" s="209" t="n">
        <f aca="false">Q1073*H1073</f>
        <v>0</v>
      </c>
      <c r="S1073" s="209" t="n">
        <v>0</v>
      </c>
      <c r="T1073" s="210" t="n">
        <f aca="false">S1073*H1073</f>
        <v>0</v>
      </c>
      <c r="U1073" s="25"/>
      <c r="V1073" s="25"/>
      <c r="W1073" s="25"/>
      <c r="X1073" s="25"/>
      <c r="Y1073" s="25"/>
      <c r="Z1073" s="25"/>
      <c r="AA1073" s="25"/>
      <c r="AB1073" s="25"/>
      <c r="AC1073" s="25"/>
      <c r="AD1073" s="25"/>
      <c r="AE1073" s="25"/>
      <c r="AR1073" s="211" t="s">
        <v>1741</v>
      </c>
      <c r="AT1073" s="211" t="s">
        <v>132</v>
      </c>
      <c r="AU1073" s="211" t="s">
        <v>87</v>
      </c>
      <c r="AY1073" s="3" t="s">
        <v>129</v>
      </c>
      <c r="BE1073" s="212" t="n">
        <f aca="false">IF(N1073="základní",J1073,0)</f>
        <v>0</v>
      </c>
      <c r="BF1073" s="212" t="n">
        <f aca="false">IF(N1073="snížená",J1073,0)</f>
        <v>0</v>
      </c>
      <c r="BG1073" s="212" t="n">
        <f aca="false">IF(N1073="zákl. přenesená",J1073,0)</f>
        <v>0</v>
      </c>
      <c r="BH1073" s="212" t="n">
        <f aca="false">IF(N1073="sníž. přenesená",J1073,0)</f>
        <v>0</v>
      </c>
      <c r="BI1073" s="212" t="n">
        <f aca="false">IF(N1073="nulová",J1073,0)</f>
        <v>0</v>
      </c>
      <c r="BJ1073" s="3" t="s">
        <v>87</v>
      </c>
      <c r="BK1073" s="212" t="n">
        <f aca="false">ROUND(I1073*H1073,2)</f>
        <v>0</v>
      </c>
      <c r="BL1073" s="3" t="s">
        <v>1741</v>
      </c>
      <c r="BM1073" s="211" t="s">
        <v>1755</v>
      </c>
    </row>
    <row r="1074" s="218" customFormat="true" ht="12.8" hidden="false" customHeight="false" outlineLevel="0" collapsed="false">
      <c r="B1074" s="219"/>
      <c r="C1074" s="220"/>
      <c r="D1074" s="221" t="s">
        <v>141</v>
      </c>
      <c r="E1074" s="222"/>
      <c r="F1074" s="223" t="s">
        <v>1756</v>
      </c>
      <c r="G1074" s="220"/>
      <c r="H1074" s="224" t="n">
        <v>80</v>
      </c>
      <c r="I1074" s="225"/>
      <c r="J1074" s="220"/>
      <c r="K1074" s="220"/>
      <c r="L1074" s="226"/>
      <c r="M1074" s="227"/>
      <c r="N1074" s="228"/>
      <c r="O1074" s="228"/>
      <c r="P1074" s="228"/>
      <c r="Q1074" s="228"/>
      <c r="R1074" s="228"/>
      <c r="S1074" s="228"/>
      <c r="T1074" s="229"/>
      <c r="AT1074" s="230" t="s">
        <v>141</v>
      </c>
      <c r="AU1074" s="230" t="s">
        <v>87</v>
      </c>
      <c r="AV1074" s="218" t="s">
        <v>89</v>
      </c>
      <c r="AW1074" s="218" t="s">
        <v>40</v>
      </c>
      <c r="AX1074" s="218" t="s">
        <v>79</v>
      </c>
      <c r="AY1074" s="230" t="s">
        <v>129</v>
      </c>
    </row>
    <row r="1075" s="241" customFormat="true" ht="12.8" hidden="false" customHeight="false" outlineLevel="0" collapsed="false">
      <c r="B1075" s="242"/>
      <c r="C1075" s="243"/>
      <c r="D1075" s="221" t="s">
        <v>141</v>
      </c>
      <c r="E1075" s="244"/>
      <c r="F1075" s="245" t="s">
        <v>249</v>
      </c>
      <c r="G1075" s="243"/>
      <c r="H1075" s="246" t="n">
        <v>80</v>
      </c>
      <c r="I1075" s="247"/>
      <c r="J1075" s="243"/>
      <c r="K1075" s="243"/>
      <c r="L1075" s="248"/>
      <c r="M1075" s="254"/>
      <c r="N1075" s="255"/>
      <c r="O1075" s="255"/>
      <c r="P1075" s="255"/>
      <c r="Q1075" s="255"/>
      <c r="R1075" s="255"/>
      <c r="S1075" s="255"/>
      <c r="T1075" s="256"/>
      <c r="AT1075" s="252" t="s">
        <v>141</v>
      </c>
      <c r="AU1075" s="252" t="s">
        <v>87</v>
      </c>
      <c r="AV1075" s="241" t="s">
        <v>157</v>
      </c>
      <c r="AW1075" s="241" t="s">
        <v>40</v>
      </c>
      <c r="AX1075" s="241" t="s">
        <v>87</v>
      </c>
      <c r="AY1075" s="252" t="s">
        <v>129</v>
      </c>
    </row>
    <row r="1076" s="32" customFormat="true" ht="6.95" hidden="false" customHeight="true" outlineLevel="0" collapsed="false">
      <c r="A1076" s="25"/>
      <c r="B1076" s="46"/>
      <c r="C1076" s="47"/>
      <c r="D1076" s="47"/>
      <c r="E1076" s="47"/>
      <c r="F1076" s="47"/>
      <c r="G1076" s="47"/>
      <c r="H1076" s="47"/>
      <c r="I1076" s="47"/>
      <c r="J1076" s="47"/>
      <c r="K1076" s="47"/>
      <c r="L1076" s="31"/>
      <c r="M1076" s="25"/>
      <c r="O1076" s="25"/>
      <c r="P1076" s="25"/>
      <c r="Q1076" s="25"/>
      <c r="R1076" s="25"/>
      <c r="S1076" s="25"/>
      <c r="T1076" s="25"/>
      <c r="U1076" s="25"/>
      <c r="V1076" s="25"/>
      <c r="W1076" s="25"/>
      <c r="X1076" s="25"/>
      <c r="Y1076" s="25"/>
      <c r="Z1076" s="25"/>
      <c r="AA1076" s="25"/>
      <c r="AB1076" s="25"/>
      <c r="AC1076" s="25"/>
      <c r="AD1076" s="25"/>
      <c r="AE1076" s="25"/>
    </row>
  </sheetData>
  <sheetProtection algorithmName="SHA-512" hashValue="aOhz8hbnq4p6UDHpisCRRBiCcEWWEMwQo+Y4BNMNX33g2ivO6BIs5sx4xiL1CmqmGbtNFLsPIrvcn3yzlRPaUQ==" saltValue="5f9f+T5lkPLbYu9Fombj3JVkqNiqaj4tGZasaKQYsCG8mi+l5FHRLar33CM3xeBj939YLqnYN8qmxUOYvIBWMg==" spinCount="100000" sheet="true" password="cc35" objects="true" scenarios="true" formatColumns="false" formatRows="false" autoFilter="false"/>
  <autoFilter ref="C91:K1075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6" r:id="rId1" display="https://podminky.urs.cz/item/CS_URS_2024_02/741410021"/>
    <hyperlink ref="F102" r:id="rId2" display="https://podminky.urs.cz/item/CS_URS_2024_02/741410041"/>
    <hyperlink ref="F108" r:id="rId3" display="https://podminky.urs.cz/item/CS_URS_2024_02/741420021"/>
    <hyperlink ref="F111" r:id="rId4" display="https://podminky.urs.cz/item/CS_URS_2024_02/741420022"/>
    <hyperlink ref="F116" r:id="rId5" display="https://podminky.urs.cz/item/CS_URS_2024_02/742121001"/>
    <hyperlink ref="F123" r:id="rId6" display="https://podminky.urs.cz/item/CS_URS_2024_02/742210051"/>
    <hyperlink ref="F132" r:id="rId7" display="https://podminky.urs.cz/item/CS_URS_2024_02/210202013"/>
    <hyperlink ref="F138" r:id="rId8" display="https://podminky.urs.cz/item/CS_URS_2024_02/210204011"/>
    <hyperlink ref="F143" r:id="rId9" display="https://podminky.urs.cz/item/CS_URS_2024_02/210204103"/>
    <hyperlink ref="F146" r:id="rId10" display="https://podminky.urs.cz/item/CS_URS_2024_02/210280003"/>
    <hyperlink ref="F148" r:id="rId11" display="https://podminky.urs.cz/item/CS_URS_2024_02/210280010"/>
    <hyperlink ref="F150" r:id="rId12" display="https://podminky.urs.cz/item/CS_URS_2024_02/210280211"/>
    <hyperlink ref="F153" r:id="rId13" display="https://podminky.urs.cz/item/CS_URS_2024_02/210280215"/>
    <hyperlink ref="F156" r:id="rId14" display="https://podminky.urs.cz/item/CS_URS_2024_02/210280222"/>
    <hyperlink ref="F159" r:id="rId15" display="https://podminky.urs.cz/item/CS_URS_2024_02/210280351"/>
    <hyperlink ref="F162" r:id="rId16" display="https://podminky.urs.cz/item/CS_URS_2024_02/210280372"/>
    <hyperlink ref="F165" r:id="rId17" display="https://podminky.urs.cz/item/CS_URS_2024_02/210280375"/>
    <hyperlink ref="F168" r:id="rId18" display="https://podminky.urs.cz/item/CS_URS_2024_02/210280381"/>
    <hyperlink ref="F171" r:id="rId19" display="https://podminky.urs.cz/item/CS_URS_2024_02/210280382"/>
    <hyperlink ref="F174" r:id="rId20" display="https://podminky.urs.cz/item/CS_URS_2024_02/210280541"/>
    <hyperlink ref="F177" r:id="rId21" display="https://podminky.urs.cz/item/CS_URS_2024_02/210100001"/>
    <hyperlink ref="F180" r:id="rId22" display="https://podminky.urs.cz/item/CS_URS_2024_02/210100173"/>
    <hyperlink ref="F183" r:id="rId23" display="https://podminky.urs.cz/item/CS_URS_2024_02/210101154"/>
    <hyperlink ref="F187" r:id="rId24" display="https://podminky.urs.cz/item/CS_URS_2024_02/210802120"/>
    <hyperlink ref="F197" r:id="rId25" display="https://podminky.urs.cz/item/CS_URS_2024_02/210802170"/>
    <hyperlink ref="F212" r:id="rId26" display="https://podminky.urs.cz/item/CS_URS_2024_02/210802174"/>
    <hyperlink ref="F225" r:id="rId27" display="https://podminky.urs.cz/item/CS_URS_2024_02/210812011"/>
    <hyperlink ref="F235" r:id="rId28" display="https://podminky.urs.cz/item/CS_URS_2024_02/210800848"/>
    <hyperlink ref="F241" r:id="rId29" display="https://podminky.urs.cz/item/CS_URS_2024_02/220182021"/>
    <hyperlink ref="F246" r:id="rId30" display="https://podminky.urs.cz/item/CS_URS_2024_02/220300523"/>
    <hyperlink ref="F254" r:id="rId31" display="https://podminky.urs.cz/item/CS_URS_2024_02/220300533"/>
    <hyperlink ref="F269" r:id="rId32" display="https://podminky.urs.cz/item/CS_URS_2024_02/220300601"/>
    <hyperlink ref="F274" r:id="rId33" display="https://podminky.urs.cz/item/CS_URS_2024_02/220300602"/>
    <hyperlink ref="F277" r:id="rId34" display="https://podminky.urs.cz/item/CS_URS_2024_02/220300603"/>
    <hyperlink ref="F280" r:id="rId35" display="https://podminky.urs.cz/item/CS_URS_2024_02/220300604"/>
    <hyperlink ref="F283" r:id="rId36" display="https://podminky.urs.cz/item/CS_URS_2024_02/220300605"/>
    <hyperlink ref="F286" r:id="rId37" display="https://podminky.urs.cz/item/CS_URS_2024_02/220300606"/>
    <hyperlink ref="F296" r:id="rId38" display="https://podminky.urs.cz/item/CS_URS_2024_02/220731022"/>
    <hyperlink ref="F308" r:id="rId39" display="https://podminky.urs.cz/item/CS_URS_2024_02/220731041"/>
    <hyperlink ref="F311" r:id="rId40" display="https://podminky.urs.cz/item/CS_URS_2024_02/220731042"/>
    <hyperlink ref="F314" r:id="rId41" display="https://podminky.urs.cz/item/CS_URS_2024_02/220731051"/>
    <hyperlink ref="F317" r:id="rId42" display="https://podminky.urs.cz/item/CS_URS_2024_02/220960120"/>
    <hyperlink ref="F323" r:id="rId43" display="https://podminky.urs.cz/item/CS_URS_2024_02/220182003"/>
    <hyperlink ref="F328" r:id="rId44" display="https://podminky.urs.cz/item/CS_URS_2024_02/220182034"/>
    <hyperlink ref="F333" r:id="rId45" display="https://podminky.urs.cz/item/CS_URS_2024_02/220182097"/>
    <hyperlink ref="F335" r:id="rId46" display="https://podminky.urs.cz/item/CS_URS_2024_02/220182105"/>
    <hyperlink ref="F337" r:id="rId47" display="https://podminky.urs.cz/item/CS_URS_2024_02/220182305"/>
    <hyperlink ref="F339" r:id="rId48" display="https://podminky.urs.cz/item/CS_URS_2024_02/220182505"/>
    <hyperlink ref="F341" r:id="rId49" display="https://podminky.urs.cz/item/CS_URS_2024_02/220182515"/>
    <hyperlink ref="F343" r:id="rId50" display="https://podminky.urs.cz/item/CS_URS_2024_02/220320006"/>
    <hyperlink ref="F357" r:id="rId51" display="https://podminky.urs.cz/item/CS_URS_2024_02/220450002"/>
    <hyperlink ref="F361" r:id="rId52" display="https://podminky.urs.cz/item/CS_URS_2024_02/220370008-R"/>
    <hyperlink ref="F384" r:id="rId53" display="https://podminky.urs.cz/item/CS_URS_2024_02/220960003-D"/>
    <hyperlink ref="F387" r:id="rId54" display="https://podminky.urs.cz/item/CS_URS_2024_02/220060771"/>
    <hyperlink ref="F392" r:id="rId55" display="https://podminky.urs.cz/item/CS_URS_2024_02/220061552"/>
    <hyperlink ref="F396" r:id="rId56" display="https://podminky.urs.cz/item/CS_URS_2024_02/220061553"/>
    <hyperlink ref="F401" r:id="rId57" display="https://podminky.urs.cz/item/CS_URS_2024_02/220061554"/>
    <hyperlink ref="F409" r:id="rId58" display="https://podminky.urs.cz/item/CS_URS_2024_02/220180201"/>
    <hyperlink ref="F414" r:id="rId59" display="https://podminky.urs.cz/item/CS_URS_2024_02/220110346"/>
    <hyperlink ref="F418" r:id="rId60" display="https://podminky.urs.cz/item/CS_URS_2024_02/220111436"/>
    <hyperlink ref="F421" r:id="rId61" display="https://podminky.urs.cz/item/CS_URS_2024_02/220111881"/>
    <hyperlink ref="F427" r:id="rId62" display="https://podminky.urs.cz/item/CS_URS_2024_02/220271621"/>
    <hyperlink ref="F440" r:id="rId63" display="https://podminky.urs.cz/item/CS_URS_2024_02/220960165"/>
    <hyperlink ref="F444" r:id="rId64" display="https://podminky.urs.cz/item/CS_URS_2024_02/220300451"/>
    <hyperlink ref="F448" r:id="rId65" display="https://podminky.urs.cz/item/CS_URS_2024_02/220960002"/>
    <hyperlink ref="F453" r:id="rId66" display="https://podminky.urs.cz/item/CS_URS_2024_02/220960003"/>
    <hyperlink ref="F467" r:id="rId67" display="https://podminky.urs.cz/item/CS_URS_2024_02/220960005"/>
    <hyperlink ref="F471" r:id="rId68" display="https://podminky.urs.cz/item/CS_URS_2024_02/220960021"/>
    <hyperlink ref="F476" r:id="rId69" display="https://podminky.urs.cz/item/CS_URS_2024_02/220960031"/>
    <hyperlink ref="F493" r:id="rId70" display="https://podminky.urs.cz/item/CS_URS_2024_02/220960141"/>
    <hyperlink ref="F498" r:id="rId71" display="https://podminky.urs.cz/item/CS_URS_2024_02/220960113"/>
    <hyperlink ref="F507" r:id="rId72" display="https://podminky.urs.cz/item/CS_URS_2024_02/220960126"/>
    <hyperlink ref="F512" r:id="rId73" display="https://podminky.urs.cz/item/CS_URS_2024_02/220960036"/>
    <hyperlink ref="F523" r:id="rId74" display="https://podminky.urs.cz/item/CS_URS_2024_02/220960041"/>
    <hyperlink ref="F528" r:id="rId75" display="https://podminky.urs.cz/item/CS_URS_2024_02/220960042"/>
    <hyperlink ref="F533" r:id="rId76" display="https://podminky.urs.cz/item/CS_URS_2024_02/220960143"/>
    <hyperlink ref="F561" r:id="rId77" display="https://podminky.urs.cz/item/CS_URS_2024_02/220960192"/>
    <hyperlink ref="F565" r:id="rId78" display="https://podminky.urs.cz/item/CS_URS_2024_02/220960197"/>
    <hyperlink ref="F569" r:id="rId79" display="https://podminky.urs.cz/item/CS_URS_2024_02/220960198"/>
    <hyperlink ref="F573" r:id="rId80" display="https://podminky.urs.cz/item/CS_URS_2024_02/220960301"/>
    <hyperlink ref="F577" r:id="rId81" display="https://podminky.urs.cz/item/CS_URS_2024_02/220960311"/>
    <hyperlink ref="F581" r:id="rId82" display="https://podminky.urs.cz/item/CS_URS_2024_02/220960312"/>
    <hyperlink ref="F585" r:id="rId83" display="https://podminky.urs.cz/item/CS_URS_2024_02/220960443"/>
    <hyperlink ref="F598" r:id="rId84" display="https://podminky.urs.cz/item/CS_URS_2024_02/119002121"/>
    <hyperlink ref="F602" r:id="rId85" display="https://podminky.urs.cz/item/CS_URS_2024_02/119002122"/>
    <hyperlink ref="F609" r:id="rId86" display="https://podminky.urs.cz/item/CS_URS_2024_02/119003131"/>
    <hyperlink ref="F611" r:id="rId87" display="https://podminky.urs.cz/item/CS_URS_2024_02/119003132"/>
    <hyperlink ref="F614" r:id="rId88" display="https://podminky.urs.cz/item/CS_URS_2024_02/119003227"/>
    <hyperlink ref="F618" r:id="rId89" display="https://podminky.urs.cz/item/CS_URS_2024_02/119003228"/>
    <hyperlink ref="F627" r:id="rId90" display="https://podminky.urs.cz/item/CS_URS_2024_02/113107111"/>
    <hyperlink ref="F631" r:id="rId91" display="https://podminky.urs.cz/item/CS_URS_2024_02/121112003"/>
    <hyperlink ref="F635" r:id="rId92" display="https://podminky.urs.cz/item/CS_URS_2024_02/460241111"/>
    <hyperlink ref="F639" r:id="rId93" display="https://podminky.urs.cz/item/CS_URS_2024_02/162651112"/>
    <hyperlink ref="F661" r:id="rId94" display="https://podminky.urs.cz/item/CS_URS_2024_02/171251201"/>
    <hyperlink ref="F682" r:id="rId95" display="https://podminky.urs.cz/item/CS_URS_2024_02/171201221"/>
    <hyperlink ref="F703" r:id="rId96" display="https://podminky.urs.cz/item/CS_URS_2024_02/181152302"/>
    <hyperlink ref="F725" r:id="rId97" display="https://podminky.urs.cz/item/CS_URS_2024_02/171152501"/>
    <hyperlink ref="F747" r:id="rId98" display="https://podminky.urs.cz/item/CS_URS_2024_02/564411121"/>
    <hyperlink ref="F757" r:id="rId99" display="https://podminky.urs.cz/item/CS_URS_2024_02/564751111"/>
    <hyperlink ref="F767" r:id="rId100" display="https://podminky.urs.cz/item/CS_URS_2024_02/572330111"/>
    <hyperlink ref="F771" r:id="rId101" display="https://podminky.urs.cz/item/CS_URS_2024_02/181411141"/>
    <hyperlink ref="F774" r:id="rId102" display="https://podminky.urs.cz/item/CS_URS_2024_02/460010024"/>
    <hyperlink ref="F778" r:id="rId103" display="https://podminky.urs.cz/item/CS_URS_2024_02/460010025"/>
    <hyperlink ref="F782" r:id="rId104" display="https://podminky.urs.cz/item/CS_URS_2024_02/460281111"/>
    <hyperlink ref="F787" r:id="rId105" display="https://podminky.urs.cz/item/CS_URS_2024_02/460281121"/>
    <hyperlink ref="F792" r:id="rId106" display="https://podminky.urs.cz/item/CS_URS_2024_02/460641125"/>
    <hyperlink ref="F800" r:id="rId107" display="https://podminky.urs.cz/item/CS_URS_2024_02/460641212"/>
    <hyperlink ref="F804" r:id="rId108" display="https://podminky.urs.cz/item/CS_URS_2024_02/460641411"/>
    <hyperlink ref="F812" r:id="rId109" display="https://podminky.urs.cz/item/CS_URS_2024_02/460641412"/>
    <hyperlink ref="F820" r:id="rId110" display="https://podminky.urs.cz/item/CS_URS_2024_02/460131114"/>
    <hyperlink ref="F825" r:id="rId111" display="https://podminky.urs.cz/item/CS_URS_2024_02/460631215"/>
    <hyperlink ref="F830" r:id="rId112" display="https://podminky.urs.cz/item/CS_URS_2024_02/460631218"/>
    <hyperlink ref="F835" r:id="rId113" display="https://podminky.urs.cz/item/CS_URS_2024_02/460391124"/>
    <hyperlink ref="F840" r:id="rId114" display="https://podminky.urs.cz/item/CS_URS_2024_02/460050004"/>
    <hyperlink ref="F846" r:id="rId115" display="https://podminky.urs.cz/item/CS_URS_2024_02/460050704"/>
    <hyperlink ref="F850" r:id="rId116" display="https://podminky.urs.cz/item/CS_URS_2024_02/460070563"/>
    <hyperlink ref="F854" r:id="rId117" display="https://podminky.urs.cz/item/CS_URS_2024_02/460150084"/>
    <hyperlink ref="F858" r:id="rId118" display="https://podminky.urs.cz/item/CS_URS_2024_02/460560084"/>
    <hyperlink ref="F862" r:id="rId119" display="https://podminky.urs.cz/item/CS_URS_2024_02/460161163"/>
    <hyperlink ref="F868" r:id="rId120" display="https://podminky.urs.cz/item/CS_URS_2024_02/460431173"/>
    <hyperlink ref="F874" r:id="rId121" display="https://podminky.urs.cz/item/CS_URS_2024_02/460161293"/>
    <hyperlink ref="F878" r:id="rId122" display="https://podminky.urs.cz/item/CS_URS_2024_02/460431313"/>
    <hyperlink ref="F882" r:id="rId123" display="https://podminky.urs.cz/item/CS_URS_2024_02/460161873"/>
    <hyperlink ref="F886" r:id="rId124" display="https://podminky.urs.cz/item/CS_URS_2024_02/460431893"/>
    <hyperlink ref="F890" r:id="rId125" display="https://podminky.urs.cz/item/CS_URS_2024_02/460161863"/>
    <hyperlink ref="F894" r:id="rId126" display="https://podminky.urs.cz/item/CS_URS_2024_02/460431883"/>
    <hyperlink ref="F898" r:id="rId127" display="https://podminky.urs.cz/item/CS_URS_2024_02/460161183"/>
    <hyperlink ref="F900" r:id="rId128" display="https://podminky.urs.cz/item/CS_URS_2024_02/460431193"/>
    <hyperlink ref="F904" r:id="rId129" display="https://podminky.urs.cz/item/CS_URS_2024_02/460161283"/>
    <hyperlink ref="F909" r:id="rId130" display="https://podminky.urs.cz/item/CS_URS_2024_02/460431293"/>
    <hyperlink ref="F914" r:id="rId131" display="https://podminky.urs.cz/item/CS_URS_2024_02/468031111"/>
    <hyperlink ref="F918" r:id="rId132" display="https://podminky.urs.cz/item/CS_URS_2024_02/460912211"/>
    <hyperlink ref="F925" r:id="rId133" display="https://podminky.urs.cz/item/CS_URS_2024_02/460662512"/>
    <hyperlink ref="F947" r:id="rId134" display="https://podminky.urs.cz/item/CS_URS_2024_02/460671113"/>
    <hyperlink ref="F952" r:id="rId135" display="https://podminky.urs.cz/item/CS_URS_2024_02/468051121"/>
    <hyperlink ref="F956" r:id="rId136" display="https://podminky.urs.cz/item/CS_URS_2024_02/468051131"/>
    <hyperlink ref="F960" r:id="rId137" display="https://podminky.urs.cz/item/CS_URS_2024_02/469972111"/>
    <hyperlink ref="F964" r:id="rId138" display="https://podminky.urs.cz/item/CS_URS_2024_02/469972121"/>
    <hyperlink ref="F968" r:id="rId139" display="https://podminky.urs.cz/item/CS_URS_2024_02/460620014"/>
    <hyperlink ref="F985" r:id="rId140" display="https://podminky.urs.cz/item/CS_URS_2024_02/919735111"/>
    <hyperlink ref="F989" r:id="rId141" display="https://podminky.urs.cz/item/CS_URS_2024_02/919735115"/>
    <hyperlink ref="F992" r:id="rId142" display="https://podminky.urs.cz/item/CS_URS_2024_02/572350112"/>
    <hyperlink ref="F1000" r:id="rId143" display="https://podminky.urs.cz/item/CS_URS_2024_02/573191111"/>
    <hyperlink ref="F1004" r:id="rId144" display="https://podminky.urs.cz/item/CS_URS_2024_02/460791212"/>
    <hyperlink ref="F1009" r:id="rId145" display="https://podminky.urs.cz/item/CS_URS_2024_02/460791213"/>
    <hyperlink ref="F1014" r:id="rId146" display="https://podminky.urs.cz/item/CS_URS_2024_02/460791214"/>
    <hyperlink ref="F1019" r:id="rId147" display="https://podminky.urs.cz/item/CS_URS_2024_02/460841211"/>
    <hyperlink ref="F1028" r:id="rId148" display="https://podminky.urs.cz/item/CS_URS_2024_02/945412112"/>
    <hyperlink ref="F1043" r:id="rId149" display="https://podminky.urs.cz/item/CS_URS_2024_02/919112233"/>
    <hyperlink ref="F1047" r:id="rId150" display="https://podminky.urs.cz/item/CS_URS_2024_02/91912123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9</v>
      </c>
    </row>
    <row r="4" customFormat="false" ht="24.95" hidden="false" customHeight="true" outlineLevel="0" collapsed="false">
      <c r="B4" s="6"/>
      <c r="D4" s="115" t="s">
        <v>93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Rozvoj dopravní telematiky v letech 2021-2027- Stavby a rekonstrukce SSZ, část XII.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94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1757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96</v>
      </c>
      <c r="G12" s="25"/>
      <c r="H12" s="25"/>
      <c r="I12" s="117" t="s">
        <v>24</v>
      </c>
      <c r="J12" s="122" t="str">
        <f aca="false">'Rekapitulace stavby'!AN8</f>
        <v>10. 9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">
        <v>32</v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3</v>
      </c>
      <c r="F15" s="25"/>
      <c r="G15" s="25"/>
      <c r="H15" s="25"/>
      <c r="I15" s="117" t="s">
        <v>34</v>
      </c>
      <c r="J15" s="121" t="s">
        <v>35</v>
      </c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6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5" t="str">
        <f aca="false">'Rekapitulace stavby'!E14</f>
        <v>Vyplň údaj</v>
      </c>
      <c r="F18" s="125"/>
      <c r="G18" s="125"/>
      <c r="H18" s="125"/>
      <c r="I18" s="117" t="s">
        <v>34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8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9</v>
      </c>
      <c r="F21" s="25"/>
      <c r="G21" s="25"/>
      <c r="H21" s="25"/>
      <c r="I21" s="117" t="s">
        <v>34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1</v>
      </c>
      <c r="E23" s="25"/>
      <c r="F23" s="25"/>
      <c r="G23" s="25"/>
      <c r="H23" s="25"/>
      <c r="I23" s="117" t="s">
        <v>31</v>
      </c>
      <c r="J23" s="121"/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2</v>
      </c>
      <c r="F24" s="25"/>
      <c r="G24" s="25"/>
      <c r="H24" s="25"/>
      <c r="I24" s="117" t="s">
        <v>34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3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1"/>
      <c r="E29" s="131"/>
      <c r="F29" s="131"/>
      <c r="G29" s="131"/>
      <c r="H29" s="131"/>
      <c r="I29" s="131"/>
      <c r="J29" s="131"/>
      <c r="K29" s="131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2" t="s">
        <v>45</v>
      </c>
      <c r="E30" s="25"/>
      <c r="F30" s="25"/>
      <c r="G30" s="25"/>
      <c r="H30" s="25"/>
      <c r="I30" s="25"/>
      <c r="J30" s="133" t="n">
        <f aca="false">ROUND(J84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1"/>
      <c r="E31" s="131"/>
      <c r="F31" s="131"/>
      <c r="G31" s="131"/>
      <c r="H31" s="131"/>
      <c r="I31" s="131"/>
      <c r="J31" s="131"/>
      <c r="K31" s="131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4" t="s">
        <v>47</v>
      </c>
      <c r="G32" s="25"/>
      <c r="H32" s="25"/>
      <c r="I32" s="134" t="s">
        <v>46</v>
      </c>
      <c r="J32" s="134" t="s">
        <v>48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5" t="s">
        <v>49</v>
      </c>
      <c r="E33" s="117" t="s">
        <v>50</v>
      </c>
      <c r="F33" s="136" t="n">
        <f aca="false">ROUND((SUM(BE84:BE114)),  2)</f>
        <v>0</v>
      </c>
      <c r="G33" s="25"/>
      <c r="H33" s="25"/>
      <c r="I33" s="137" t="n">
        <v>0.21</v>
      </c>
      <c r="J33" s="136" t="n">
        <f aca="false">ROUND(((SUM(BE84:BE114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51</v>
      </c>
      <c r="F34" s="136" t="n">
        <f aca="false">ROUND((SUM(BF84:BF114)),  2)</f>
        <v>0</v>
      </c>
      <c r="G34" s="25"/>
      <c r="H34" s="25"/>
      <c r="I34" s="137" t="n">
        <v>0.12</v>
      </c>
      <c r="J34" s="136" t="n">
        <f aca="false">ROUND(((SUM(BF84:BF114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2</v>
      </c>
      <c r="F35" s="136" t="n">
        <f aca="false">ROUND((SUM(BG84:BG114)),  2)</f>
        <v>0</v>
      </c>
      <c r="G35" s="25"/>
      <c r="H35" s="25"/>
      <c r="I35" s="137" t="n">
        <v>0.21</v>
      </c>
      <c r="J35" s="136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3</v>
      </c>
      <c r="F36" s="136" t="n">
        <f aca="false">ROUND((SUM(BH84:BH114)),  2)</f>
        <v>0</v>
      </c>
      <c r="G36" s="25"/>
      <c r="H36" s="25"/>
      <c r="I36" s="137" t="n">
        <v>0.12</v>
      </c>
      <c r="J36" s="136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4</v>
      </c>
      <c r="F37" s="136" t="n">
        <f aca="false">ROUND((SUM(BI84:BI114)),  2)</f>
        <v>0</v>
      </c>
      <c r="G37" s="25"/>
      <c r="H37" s="25"/>
      <c r="I37" s="137" t="n">
        <v>0</v>
      </c>
      <c r="J37" s="136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8"/>
      <c r="D39" s="139" t="s">
        <v>55</v>
      </c>
      <c r="E39" s="140"/>
      <c r="F39" s="140"/>
      <c r="G39" s="141" t="s">
        <v>56</v>
      </c>
      <c r="H39" s="142" t="s">
        <v>57</v>
      </c>
      <c r="I39" s="140"/>
      <c r="J39" s="143" t="n">
        <f aca="false">SUM(J30:J37)</f>
        <v>0</v>
      </c>
      <c r="K39" s="144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5"/>
      <c r="C40" s="146"/>
      <c r="D40" s="146"/>
      <c r="E40" s="146"/>
      <c r="F40" s="146"/>
      <c r="G40" s="146"/>
      <c r="H40" s="146"/>
      <c r="I40" s="146"/>
      <c r="J40" s="146"/>
      <c r="K40" s="146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7"/>
      <c r="C44" s="148"/>
      <c r="D44" s="148"/>
      <c r="E44" s="148"/>
      <c r="F44" s="148"/>
      <c r="G44" s="148"/>
      <c r="H44" s="148"/>
      <c r="I44" s="148"/>
      <c r="J44" s="148"/>
      <c r="K44" s="148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97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9" t="str">
        <f aca="false">E7</f>
        <v>Rozvoj dopravní telematiky v letech 2021-2027- Stavby a rekonstrukce SSZ, část XII.</v>
      </c>
      <c r="F48" s="149"/>
      <c r="G48" s="149"/>
      <c r="H48" s="149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94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K3.60-VRN - Vedlejší rozpočtové náklady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Město Brno, K3.60 Černovická - Lomená</v>
      </c>
      <c r="G52" s="27"/>
      <c r="H52" s="27"/>
      <c r="I52" s="17" t="s">
        <v>24</v>
      </c>
      <c r="J52" s="150" t="str">
        <f aca="false">IF(J12="","",J12)</f>
        <v>10. 9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Statutární město Brno</v>
      </c>
      <c r="G54" s="27"/>
      <c r="H54" s="27"/>
      <c r="I54" s="17" t="s">
        <v>38</v>
      </c>
      <c r="J54" s="151" t="str">
        <f aca="false">E21</f>
        <v>Ing. Jakub Vojtěch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1</v>
      </c>
      <c r="J55" s="151" t="str">
        <f aca="false">E24</f>
        <v>Ing. Josef Klíma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2" t="s">
        <v>98</v>
      </c>
      <c r="D57" s="153"/>
      <c r="E57" s="153"/>
      <c r="F57" s="153"/>
      <c r="G57" s="153"/>
      <c r="H57" s="153"/>
      <c r="I57" s="153"/>
      <c r="J57" s="154" t="s">
        <v>99</v>
      </c>
      <c r="K57" s="153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5" t="s">
        <v>77</v>
      </c>
      <c r="D59" s="27"/>
      <c r="E59" s="27"/>
      <c r="F59" s="27"/>
      <c r="G59" s="27"/>
      <c r="H59" s="27"/>
      <c r="I59" s="27"/>
      <c r="J59" s="156" t="n">
        <f aca="false">J84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0</v>
      </c>
    </row>
    <row r="60" s="157" customFormat="true" ht="24.95" hidden="false" customHeight="true" outlineLevel="0" collapsed="false">
      <c r="B60" s="158"/>
      <c r="C60" s="159"/>
      <c r="D60" s="160" t="s">
        <v>1758</v>
      </c>
      <c r="E60" s="161"/>
      <c r="F60" s="161"/>
      <c r="G60" s="161"/>
      <c r="H60" s="161"/>
      <c r="I60" s="161"/>
      <c r="J60" s="162" t="n">
        <f aca="false">J85</f>
        <v>0</v>
      </c>
      <c r="K60" s="159"/>
      <c r="L60" s="163"/>
    </row>
    <row r="61" s="164" customFormat="true" ht="19.9" hidden="false" customHeight="true" outlineLevel="0" collapsed="false">
      <c r="B61" s="165"/>
      <c r="C61" s="166"/>
      <c r="D61" s="167" t="s">
        <v>1759</v>
      </c>
      <c r="E61" s="168"/>
      <c r="F61" s="168"/>
      <c r="G61" s="168"/>
      <c r="H61" s="168"/>
      <c r="I61" s="168"/>
      <c r="J61" s="169" t="n">
        <f aca="false">J86</f>
        <v>0</v>
      </c>
      <c r="K61" s="166"/>
      <c r="L61" s="170"/>
    </row>
    <row r="62" s="164" customFormat="true" ht="19.9" hidden="false" customHeight="true" outlineLevel="0" collapsed="false">
      <c r="B62" s="165"/>
      <c r="C62" s="166"/>
      <c r="D62" s="167" t="s">
        <v>1760</v>
      </c>
      <c r="E62" s="168"/>
      <c r="F62" s="168"/>
      <c r="G62" s="168"/>
      <c r="H62" s="168"/>
      <c r="I62" s="168"/>
      <c r="J62" s="169" t="n">
        <f aca="false">J102</f>
        <v>0</v>
      </c>
      <c r="K62" s="166"/>
      <c r="L62" s="170"/>
    </row>
    <row r="63" s="164" customFormat="true" ht="19.9" hidden="false" customHeight="true" outlineLevel="0" collapsed="false">
      <c r="B63" s="165"/>
      <c r="C63" s="166"/>
      <c r="D63" s="167" t="s">
        <v>1761</v>
      </c>
      <c r="E63" s="168"/>
      <c r="F63" s="168"/>
      <c r="G63" s="168"/>
      <c r="H63" s="168"/>
      <c r="I63" s="168"/>
      <c r="J63" s="169" t="n">
        <f aca="false">J109</f>
        <v>0</v>
      </c>
      <c r="K63" s="166"/>
      <c r="L63" s="170"/>
    </row>
    <row r="64" s="164" customFormat="true" ht="19.9" hidden="false" customHeight="true" outlineLevel="0" collapsed="false">
      <c r="B64" s="165"/>
      <c r="C64" s="166"/>
      <c r="D64" s="167" t="s">
        <v>1762</v>
      </c>
      <c r="E64" s="168"/>
      <c r="F64" s="168"/>
      <c r="G64" s="168"/>
      <c r="H64" s="168"/>
      <c r="I64" s="168"/>
      <c r="J64" s="169" t="n">
        <f aca="false">J113</f>
        <v>0</v>
      </c>
      <c r="K64" s="166"/>
      <c r="L64" s="170"/>
    </row>
    <row r="65" s="32" customFormat="true" ht="21.85" hidden="false" customHeight="true" outlineLevel="0" collapsed="false">
      <c r="A65" s="25"/>
      <c r="B65" s="26"/>
      <c r="C65" s="27"/>
      <c r="D65" s="27"/>
      <c r="E65" s="27"/>
      <c r="F65" s="27"/>
      <c r="G65" s="27"/>
      <c r="H65" s="27"/>
      <c r="I65" s="27"/>
      <c r="J65" s="27"/>
      <c r="K65" s="27"/>
      <c r="L65" s="119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6.95" hidden="false" customHeight="true" outlineLevel="0" collapsed="false">
      <c r="A66" s="25"/>
      <c r="B66" s="46"/>
      <c r="C66" s="47"/>
      <c r="D66" s="47"/>
      <c r="E66" s="47"/>
      <c r="F66" s="47"/>
      <c r="G66" s="47"/>
      <c r="H66" s="47"/>
      <c r="I66" s="47"/>
      <c r="J66" s="47"/>
      <c r="K66" s="47"/>
      <c r="L66" s="119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70" s="32" customFormat="true" ht="6.95" hidden="false" customHeight="true" outlineLevel="0" collapsed="false">
      <c r="A70" s="25"/>
      <c r="B70" s="48"/>
      <c r="C70" s="49"/>
      <c r="D70" s="49"/>
      <c r="E70" s="49"/>
      <c r="F70" s="49"/>
      <c r="G70" s="49"/>
      <c r="H70" s="49"/>
      <c r="I70" s="49"/>
      <c r="J70" s="49"/>
      <c r="K70" s="49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24.95" hidden="false" customHeight="true" outlineLevel="0" collapsed="false">
      <c r="A71" s="25"/>
      <c r="B71" s="26"/>
      <c r="C71" s="9" t="s">
        <v>114</v>
      </c>
      <c r="D71" s="27"/>
      <c r="E71" s="27"/>
      <c r="F71" s="27"/>
      <c r="G71" s="27"/>
      <c r="H71" s="27"/>
      <c r="I71" s="27"/>
      <c r="J71" s="27"/>
      <c r="K71" s="2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9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2" hidden="false" customHeight="true" outlineLevel="0" collapsed="false">
      <c r="A73" s="25"/>
      <c r="B73" s="26"/>
      <c r="C73" s="17" t="s">
        <v>16</v>
      </c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6.5" hidden="false" customHeight="true" outlineLevel="0" collapsed="false">
      <c r="A74" s="25"/>
      <c r="B74" s="26"/>
      <c r="C74" s="27"/>
      <c r="D74" s="27"/>
      <c r="E74" s="149" t="str">
        <f aca="false">E7</f>
        <v>Rozvoj dopravní telematiky v letech 2021-2027- Stavby a rekonstrukce SSZ, část XII.</v>
      </c>
      <c r="F74" s="149"/>
      <c r="G74" s="149"/>
      <c r="H74" s="149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94</v>
      </c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6.5" hidden="false" customHeight="true" outlineLevel="0" collapsed="false">
      <c r="A76" s="25"/>
      <c r="B76" s="26"/>
      <c r="C76" s="27"/>
      <c r="D76" s="27"/>
      <c r="E76" s="58" t="str">
        <f aca="false">E9</f>
        <v>K3.60-VRN - Vedlejší rozpočtové náklady</v>
      </c>
      <c r="F76" s="58"/>
      <c r="G76" s="58"/>
      <c r="H76" s="58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9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22</v>
      </c>
      <c r="D78" s="27"/>
      <c r="E78" s="27"/>
      <c r="F78" s="18" t="str">
        <f aca="false">F12</f>
        <v>Město Brno, K3.60 Černovická - Lomená</v>
      </c>
      <c r="G78" s="27"/>
      <c r="H78" s="27"/>
      <c r="I78" s="17" t="s">
        <v>24</v>
      </c>
      <c r="J78" s="150" t="str">
        <f aca="false">IF(J12="","",J12)</f>
        <v>10. 9. 2024</v>
      </c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5.15" hidden="false" customHeight="true" outlineLevel="0" collapsed="false">
      <c r="A80" s="25"/>
      <c r="B80" s="26"/>
      <c r="C80" s="17" t="s">
        <v>30</v>
      </c>
      <c r="D80" s="27"/>
      <c r="E80" s="27"/>
      <c r="F80" s="18" t="str">
        <f aca="false">E15</f>
        <v>Statutární město Brno</v>
      </c>
      <c r="G80" s="27"/>
      <c r="H80" s="27"/>
      <c r="I80" s="17" t="s">
        <v>38</v>
      </c>
      <c r="J80" s="151" t="str">
        <f aca="false">E21</f>
        <v>Ing. Jakub Vojtěch</v>
      </c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5.15" hidden="false" customHeight="true" outlineLevel="0" collapsed="false">
      <c r="A81" s="25"/>
      <c r="B81" s="26"/>
      <c r="C81" s="17" t="s">
        <v>36</v>
      </c>
      <c r="D81" s="27"/>
      <c r="E81" s="27"/>
      <c r="F81" s="18" t="str">
        <f aca="false">IF(E18="","",E18)</f>
        <v>Vyplň údaj</v>
      </c>
      <c r="G81" s="27"/>
      <c r="H81" s="27"/>
      <c r="I81" s="17" t="s">
        <v>41</v>
      </c>
      <c r="J81" s="151" t="str">
        <f aca="false">E24</f>
        <v>Ing. Josef Klíma</v>
      </c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0.3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177" customFormat="true" ht="29.3" hidden="false" customHeight="true" outlineLevel="0" collapsed="false">
      <c r="A83" s="171"/>
      <c r="B83" s="172"/>
      <c r="C83" s="173" t="s">
        <v>115</v>
      </c>
      <c r="D83" s="174" t="s">
        <v>64</v>
      </c>
      <c r="E83" s="174" t="s">
        <v>60</v>
      </c>
      <c r="F83" s="174" t="s">
        <v>61</v>
      </c>
      <c r="G83" s="174" t="s">
        <v>116</v>
      </c>
      <c r="H83" s="174" t="s">
        <v>117</v>
      </c>
      <c r="I83" s="174" t="s">
        <v>118</v>
      </c>
      <c r="J83" s="174" t="s">
        <v>99</v>
      </c>
      <c r="K83" s="175" t="s">
        <v>119</v>
      </c>
      <c r="L83" s="176"/>
      <c r="M83" s="75"/>
      <c r="N83" s="76" t="s">
        <v>49</v>
      </c>
      <c r="O83" s="76" t="s">
        <v>120</v>
      </c>
      <c r="P83" s="76" t="s">
        <v>121</v>
      </c>
      <c r="Q83" s="76" t="s">
        <v>122</v>
      </c>
      <c r="R83" s="76" t="s">
        <v>123</v>
      </c>
      <c r="S83" s="76" t="s">
        <v>124</v>
      </c>
      <c r="T83" s="77" t="s">
        <v>125</v>
      </c>
      <c r="U83" s="171"/>
      <c r="V83" s="171"/>
      <c r="W83" s="171"/>
      <c r="X83" s="171"/>
      <c r="Y83" s="171"/>
      <c r="Z83" s="171"/>
      <c r="AA83" s="171"/>
      <c r="AB83" s="171"/>
      <c r="AC83" s="171"/>
      <c r="AD83" s="171"/>
      <c r="AE83" s="171"/>
    </row>
    <row r="84" s="32" customFormat="true" ht="22.8" hidden="false" customHeight="true" outlineLevel="0" collapsed="false">
      <c r="A84" s="25"/>
      <c r="B84" s="26"/>
      <c r="C84" s="83" t="s">
        <v>126</v>
      </c>
      <c r="D84" s="27"/>
      <c r="E84" s="27"/>
      <c r="F84" s="27"/>
      <c r="G84" s="27"/>
      <c r="H84" s="27"/>
      <c r="I84" s="27"/>
      <c r="J84" s="178" t="n">
        <f aca="false">BK84</f>
        <v>0</v>
      </c>
      <c r="K84" s="27"/>
      <c r="L84" s="31"/>
      <c r="M84" s="78"/>
      <c r="N84" s="179"/>
      <c r="O84" s="79"/>
      <c r="P84" s="180" t="n">
        <f aca="false">P85</f>
        <v>0</v>
      </c>
      <c r="Q84" s="79"/>
      <c r="R84" s="180" t="n">
        <f aca="false">R85</f>
        <v>0</v>
      </c>
      <c r="S84" s="79"/>
      <c r="T84" s="181" t="n">
        <f aca="false">T85</f>
        <v>0</v>
      </c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T84" s="3" t="s">
        <v>78</v>
      </c>
      <c r="AU84" s="3" t="s">
        <v>100</v>
      </c>
      <c r="BK84" s="182" t="n">
        <f aca="false">BK85</f>
        <v>0</v>
      </c>
    </row>
    <row r="85" s="183" customFormat="true" ht="25.9" hidden="false" customHeight="true" outlineLevel="0" collapsed="false">
      <c r="B85" s="184"/>
      <c r="C85" s="185"/>
      <c r="D85" s="186" t="s">
        <v>78</v>
      </c>
      <c r="E85" s="187" t="s">
        <v>1763</v>
      </c>
      <c r="F85" s="187" t="s">
        <v>91</v>
      </c>
      <c r="G85" s="185"/>
      <c r="H85" s="185"/>
      <c r="I85" s="188"/>
      <c r="J85" s="189" t="n">
        <f aca="false">BK85</f>
        <v>0</v>
      </c>
      <c r="K85" s="185"/>
      <c r="L85" s="190"/>
      <c r="M85" s="191"/>
      <c r="N85" s="192"/>
      <c r="O85" s="192"/>
      <c r="P85" s="193" t="n">
        <f aca="false">P86+P102+P109+P113</f>
        <v>0</v>
      </c>
      <c r="Q85" s="192"/>
      <c r="R85" s="193" t="n">
        <f aca="false">R86+R102+R109+R113</f>
        <v>0</v>
      </c>
      <c r="S85" s="192"/>
      <c r="T85" s="194" t="n">
        <f aca="false">T86+T102+T109+T113</f>
        <v>0</v>
      </c>
      <c r="AR85" s="195" t="s">
        <v>163</v>
      </c>
      <c r="AT85" s="196" t="s">
        <v>78</v>
      </c>
      <c r="AU85" s="196" t="s">
        <v>79</v>
      </c>
      <c r="AY85" s="195" t="s">
        <v>129</v>
      </c>
      <c r="BK85" s="197" t="n">
        <f aca="false">BK86+BK102+BK109+BK113</f>
        <v>0</v>
      </c>
    </row>
    <row r="86" s="183" customFormat="true" ht="22.8" hidden="false" customHeight="true" outlineLevel="0" collapsed="false">
      <c r="B86" s="184"/>
      <c r="C86" s="185"/>
      <c r="D86" s="186" t="s">
        <v>78</v>
      </c>
      <c r="E86" s="198" t="s">
        <v>1764</v>
      </c>
      <c r="F86" s="198" t="s">
        <v>1765</v>
      </c>
      <c r="G86" s="185"/>
      <c r="H86" s="185"/>
      <c r="I86" s="188"/>
      <c r="J86" s="199" t="n">
        <f aca="false">BK86</f>
        <v>0</v>
      </c>
      <c r="K86" s="185"/>
      <c r="L86" s="190"/>
      <c r="M86" s="191"/>
      <c r="N86" s="192"/>
      <c r="O86" s="192"/>
      <c r="P86" s="193" t="n">
        <f aca="false">SUM(P87:P101)</f>
        <v>0</v>
      </c>
      <c r="Q86" s="192"/>
      <c r="R86" s="193" t="n">
        <f aca="false">SUM(R87:R101)</f>
        <v>0</v>
      </c>
      <c r="S86" s="192"/>
      <c r="T86" s="194" t="n">
        <f aca="false">SUM(T87:T101)</f>
        <v>0</v>
      </c>
      <c r="AR86" s="195" t="s">
        <v>163</v>
      </c>
      <c r="AT86" s="196" t="s">
        <v>78</v>
      </c>
      <c r="AU86" s="196" t="s">
        <v>87</v>
      </c>
      <c r="AY86" s="195" t="s">
        <v>129</v>
      </c>
      <c r="BK86" s="197" t="n">
        <f aca="false">SUM(BK87:BK101)</f>
        <v>0</v>
      </c>
    </row>
    <row r="87" s="32" customFormat="true" ht="16.5" hidden="false" customHeight="true" outlineLevel="0" collapsed="false">
      <c r="A87" s="25"/>
      <c r="B87" s="26"/>
      <c r="C87" s="200" t="s">
        <v>87</v>
      </c>
      <c r="D87" s="200" t="s">
        <v>132</v>
      </c>
      <c r="E87" s="201" t="s">
        <v>1766</v>
      </c>
      <c r="F87" s="202" t="s">
        <v>1767</v>
      </c>
      <c r="G87" s="203" t="s">
        <v>166</v>
      </c>
      <c r="H87" s="204" t="n">
        <v>1</v>
      </c>
      <c r="I87" s="205"/>
      <c r="J87" s="206" t="n">
        <f aca="false">ROUND(I87*H87,2)</f>
        <v>0</v>
      </c>
      <c r="K87" s="202"/>
      <c r="L87" s="31"/>
      <c r="M87" s="207"/>
      <c r="N87" s="208" t="s">
        <v>50</v>
      </c>
      <c r="O87" s="68"/>
      <c r="P87" s="209" t="n">
        <f aca="false">O87*H87</f>
        <v>0</v>
      </c>
      <c r="Q87" s="209" t="n">
        <v>0</v>
      </c>
      <c r="R87" s="209" t="n">
        <f aca="false">Q87*H87</f>
        <v>0</v>
      </c>
      <c r="S87" s="209" t="n">
        <v>0</v>
      </c>
      <c r="T87" s="210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11" t="s">
        <v>157</v>
      </c>
      <c r="AT87" s="211" t="s">
        <v>132</v>
      </c>
      <c r="AU87" s="211" t="s">
        <v>89</v>
      </c>
      <c r="AY87" s="3" t="s">
        <v>129</v>
      </c>
      <c r="BE87" s="212" t="n">
        <f aca="false">IF(N87="základní",J87,0)</f>
        <v>0</v>
      </c>
      <c r="BF87" s="212" t="n">
        <f aca="false">IF(N87="snížená",J87,0)</f>
        <v>0</v>
      </c>
      <c r="BG87" s="212" t="n">
        <f aca="false">IF(N87="zákl. přenesená",J87,0)</f>
        <v>0</v>
      </c>
      <c r="BH87" s="212" t="n">
        <f aca="false">IF(N87="sníž. přenesená",J87,0)</f>
        <v>0</v>
      </c>
      <c r="BI87" s="212" t="n">
        <f aca="false">IF(N87="nulová",J87,0)</f>
        <v>0</v>
      </c>
      <c r="BJ87" s="3" t="s">
        <v>87</v>
      </c>
      <c r="BK87" s="212" t="n">
        <f aca="false">ROUND(I87*H87,2)</f>
        <v>0</v>
      </c>
      <c r="BL87" s="3" t="s">
        <v>157</v>
      </c>
      <c r="BM87" s="211" t="s">
        <v>1768</v>
      </c>
    </row>
    <row r="88" s="218" customFormat="true" ht="12.8" hidden="false" customHeight="false" outlineLevel="0" collapsed="false">
      <c r="B88" s="219"/>
      <c r="C88" s="220"/>
      <c r="D88" s="221" t="s">
        <v>141</v>
      </c>
      <c r="E88" s="222"/>
      <c r="F88" s="223" t="s">
        <v>1769</v>
      </c>
      <c r="G88" s="220"/>
      <c r="H88" s="224" t="n">
        <v>1</v>
      </c>
      <c r="I88" s="225"/>
      <c r="J88" s="220"/>
      <c r="K88" s="220"/>
      <c r="L88" s="226"/>
      <c r="M88" s="227"/>
      <c r="N88" s="228"/>
      <c r="O88" s="228"/>
      <c r="P88" s="228"/>
      <c r="Q88" s="228"/>
      <c r="R88" s="228"/>
      <c r="S88" s="228"/>
      <c r="T88" s="229"/>
      <c r="AT88" s="230" t="s">
        <v>141</v>
      </c>
      <c r="AU88" s="230" t="s">
        <v>89</v>
      </c>
      <c r="AV88" s="218" t="s">
        <v>89</v>
      </c>
      <c r="AW88" s="218" t="s">
        <v>40</v>
      </c>
      <c r="AX88" s="218" t="s">
        <v>79</v>
      </c>
      <c r="AY88" s="230" t="s">
        <v>129</v>
      </c>
    </row>
    <row r="89" s="241" customFormat="true" ht="12.8" hidden="false" customHeight="false" outlineLevel="0" collapsed="false">
      <c r="B89" s="242"/>
      <c r="C89" s="243"/>
      <c r="D89" s="221" t="s">
        <v>141</v>
      </c>
      <c r="E89" s="244"/>
      <c r="F89" s="245" t="s">
        <v>249</v>
      </c>
      <c r="G89" s="243"/>
      <c r="H89" s="246" t="n">
        <v>1</v>
      </c>
      <c r="I89" s="247"/>
      <c r="J89" s="243"/>
      <c r="K89" s="243"/>
      <c r="L89" s="248"/>
      <c r="M89" s="249"/>
      <c r="N89" s="250"/>
      <c r="O89" s="250"/>
      <c r="P89" s="250"/>
      <c r="Q89" s="250"/>
      <c r="R89" s="250"/>
      <c r="S89" s="250"/>
      <c r="T89" s="251"/>
      <c r="AT89" s="252" t="s">
        <v>141</v>
      </c>
      <c r="AU89" s="252" t="s">
        <v>89</v>
      </c>
      <c r="AV89" s="241" t="s">
        <v>157</v>
      </c>
      <c r="AW89" s="241" t="s">
        <v>40</v>
      </c>
      <c r="AX89" s="241" t="s">
        <v>87</v>
      </c>
      <c r="AY89" s="252" t="s">
        <v>129</v>
      </c>
    </row>
    <row r="90" s="32" customFormat="true" ht="16.5" hidden="false" customHeight="true" outlineLevel="0" collapsed="false">
      <c r="A90" s="25"/>
      <c r="B90" s="26"/>
      <c r="C90" s="200" t="s">
        <v>89</v>
      </c>
      <c r="D90" s="200" t="s">
        <v>132</v>
      </c>
      <c r="E90" s="201" t="s">
        <v>1770</v>
      </c>
      <c r="F90" s="202" t="s">
        <v>1771</v>
      </c>
      <c r="G90" s="203" t="s">
        <v>166</v>
      </c>
      <c r="H90" s="204" t="n">
        <v>1</v>
      </c>
      <c r="I90" s="205"/>
      <c r="J90" s="206" t="n">
        <f aca="false">ROUND(I90*H90,2)</f>
        <v>0</v>
      </c>
      <c r="K90" s="202"/>
      <c r="L90" s="31"/>
      <c r="M90" s="207"/>
      <c r="N90" s="208" t="s">
        <v>50</v>
      </c>
      <c r="O90" s="68"/>
      <c r="P90" s="209" t="n">
        <f aca="false">O90*H90</f>
        <v>0</v>
      </c>
      <c r="Q90" s="209" t="n">
        <v>0</v>
      </c>
      <c r="R90" s="209" t="n">
        <f aca="false">Q90*H90</f>
        <v>0</v>
      </c>
      <c r="S90" s="209" t="n">
        <v>0</v>
      </c>
      <c r="T90" s="210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11" t="s">
        <v>157</v>
      </c>
      <c r="AT90" s="211" t="s">
        <v>132</v>
      </c>
      <c r="AU90" s="211" t="s">
        <v>89</v>
      </c>
      <c r="AY90" s="3" t="s">
        <v>129</v>
      </c>
      <c r="BE90" s="212" t="n">
        <f aca="false">IF(N90="základní",J90,0)</f>
        <v>0</v>
      </c>
      <c r="BF90" s="212" t="n">
        <f aca="false">IF(N90="snížená",J90,0)</f>
        <v>0</v>
      </c>
      <c r="BG90" s="212" t="n">
        <f aca="false">IF(N90="zákl. přenesená",J90,0)</f>
        <v>0</v>
      </c>
      <c r="BH90" s="212" t="n">
        <f aca="false">IF(N90="sníž. přenesená",J90,0)</f>
        <v>0</v>
      </c>
      <c r="BI90" s="212" t="n">
        <f aca="false">IF(N90="nulová",J90,0)</f>
        <v>0</v>
      </c>
      <c r="BJ90" s="3" t="s">
        <v>87</v>
      </c>
      <c r="BK90" s="212" t="n">
        <f aca="false">ROUND(I90*H90,2)</f>
        <v>0</v>
      </c>
      <c r="BL90" s="3" t="s">
        <v>157</v>
      </c>
      <c r="BM90" s="211" t="s">
        <v>1772</v>
      </c>
    </row>
    <row r="91" s="218" customFormat="true" ht="12.8" hidden="false" customHeight="false" outlineLevel="0" collapsed="false">
      <c r="B91" s="219"/>
      <c r="C91" s="220"/>
      <c r="D91" s="221" t="s">
        <v>141</v>
      </c>
      <c r="E91" s="222"/>
      <c r="F91" s="223" t="s">
        <v>1773</v>
      </c>
      <c r="G91" s="220"/>
      <c r="H91" s="224" t="n">
        <v>1</v>
      </c>
      <c r="I91" s="225"/>
      <c r="J91" s="220"/>
      <c r="K91" s="220"/>
      <c r="L91" s="226"/>
      <c r="M91" s="227"/>
      <c r="N91" s="228"/>
      <c r="O91" s="228"/>
      <c r="P91" s="228"/>
      <c r="Q91" s="228"/>
      <c r="R91" s="228"/>
      <c r="S91" s="228"/>
      <c r="T91" s="229"/>
      <c r="AT91" s="230" t="s">
        <v>141</v>
      </c>
      <c r="AU91" s="230" t="s">
        <v>89</v>
      </c>
      <c r="AV91" s="218" t="s">
        <v>89</v>
      </c>
      <c r="AW91" s="218" t="s">
        <v>40</v>
      </c>
      <c r="AX91" s="218" t="s">
        <v>79</v>
      </c>
      <c r="AY91" s="230" t="s">
        <v>129</v>
      </c>
    </row>
    <row r="92" s="241" customFormat="true" ht="12.8" hidden="false" customHeight="false" outlineLevel="0" collapsed="false">
      <c r="B92" s="242"/>
      <c r="C92" s="243"/>
      <c r="D92" s="221" t="s">
        <v>141</v>
      </c>
      <c r="E92" s="244"/>
      <c r="F92" s="245" t="s">
        <v>249</v>
      </c>
      <c r="G92" s="243"/>
      <c r="H92" s="246" t="n">
        <v>1</v>
      </c>
      <c r="I92" s="247"/>
      <c r="J92" s="243"/>
      <c r="K92" s="243"/>
      <c r="L92" s="248"/>
      <c r="M92" s="249"/>
      <c r="N92" s="250"/>
      <c r="O92" s="250"/>
      <c r="P92" s="250"/>
      <c r="Q92" s="250"/>
      <c r="R92" s="250"/>
      <c r="S92" s="250"/>
      <c r="T92" s="251"/>
      <c r="AT92" s="252" t="s">
        <v>141</v>
      </c>
      <c r="AU92" s="252" t="s">
        <v>89</v>
      </c>
      <c r="AV92" s="241" t="s">
        <v>157</v>
      </c>
      <c r="AW92" s="241" t="s">
        <v>40</v>
      </c>
      <c r="AX92" s="241" t="s">
        <v>87</v>
      </c>
      <c r="AY92" s="252" t="s">
        <v>129</v>
      </c>
    </row>
    <row r="93" s="32" customFormat="true" ht="16.5" hidden="false" customHeight="true" outlineLevel="0" collapsed="false">
      <c r="A93" s="25"/>
      <c r="B93" s="26"/>
      <c r="C93" s="200" t="s">
        <v>151</v>
      </c>
      <c r="D93" s="200" t="s">
        <v>132</v>
      </c>
      <c r="E93" s="201" t="s">
        <v>1774</v>
      </c>
      <c r="F93" s="202" t="s">
        <v>1775</v>
      </c>
      <c r="G93" s="203" t="s">
        <v>166</v>
      </c>
      <c r="H93" s="204" t="n">
        <v>1</v>
      </c>
      <c r="I93" s="205"/>
      <c r="J93" s="206" t="n">
        <f aca="false">ROUND(I93*H93,2)</f>
        <v>0</v>
      </c>
      <c r="K93" s="202"/>
      <c r="L93" s="31"/>
      <c r="M93" s="207"/>
      <c r="N93" s="208" t="s">
        <v>50</v>
      </c>
      <c r="O93" s="68"/>
      <c r="P93" s="209" t="n">
        <f aca="false">O93*H93</f>
        <v>0</v>
      </c>
      <c r="Q93" s="209" t="n">
        <v>0</v>
      </c>
      <c r="R93" s="209" t="n">
        <f aca="false">Q93*H93</f>
        <v>0</v>
      </c>
      <c r="S93" s="209" t="n">
        <v>0</v>
      </c>
      <c r="T93" s="210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11" t="s">
        <v>157</v>
      </c>
      <c r="AT93" s="211" t="s">
        <v>132</v>
      </c>
      <c r="AU93" s="211" t="s">
        <v>89</v>
      </c>
      <c r="AY93" s="3" t="s">
        <v>129</v>
      </c>
      <c r="BE93" s="212" t="n">
        <f aca="false">IF(N93="základní",J93,0)</f>
        <v>0</v>
      </c>
      <c r="BF93" s="212" t="n">
        <f aca="false">IF(N93="snížená",J93,0)</f>
        <v>0</v>
      </c>
      <c r="BG93" s="212" t="n">
        <f aca="false">IF(N93="zákl. přenesená",J93,0)</f>
        <v>0</v>
      </c>
      <c r="BH93" s="212" t="n">
        <f aca="false">IF(N93="sníž. přenesená",J93,0)</f>
        <v>0</v>
      </c>
      <c r="BI93" s="212" t="n">
        <f aca="false">IF(N93="nulová",J93,0)</f>
        <v>0</v>
      </c>
      <c r="BJ93" s="3" t="s">
        <v>87</v>
      </c>
      <c r="BK93" s="212" t="n">
        <f aca="false">ROUND(I93*H93,2)</f>
        <v>0</v>
      </c>
      <c r="BL93" s="3" t="s">
        <v>157</v>
      </c>
      <c r="BM93" s="211" t="s">
        <v>1776</v>
      </c>
    </row>
    <row r="94" s="218" customFormat="true" ht="12.8" hidden="false" customHeight="false" outlineLevel="0" collapsed="false">
      <c r="B94" s="219"/>
      <c r="C94" s="220"/>
      <c r="D94" s="221" t="s">
        <v>141</v>
      </c>
      <c r="E94" s="222"/>
      <c r="F94" s="223" t="s">
        <v>1777</v>
      </c>
      <c r="G94" s="220"/>
      <c r="H94" s="224" t="n">
        <v>1</v>
      </c>
      <c r="I94" s="225"/>
      <c r="J94" s="220"/>
      <c r="K94" s="220"/>
      <c r="L94" s="226"/>
      <c r="M94" s="227"/>
      <c r="N94" s="228"/>
      <c r="O94" s="228"/>
      <c r="P94" s="228"/>
      <c r="Q94" s="228"/>
      <c r="R94" s="228"/>
      <c r="S94" s="228"/>
      <c r="T94" s="229"/>
      <c r="AT94" s="230" t="s">
        <v>141</v>
      </c>
      <c r="AU94" s="230" t="s">
        <v>89</v>
      </c>
      <c r="AV94" s="218" t="s">
        <v>89</v>
      </c>
      <c r="AW94" s="218" t="s">
        <v>40</v>
      </c>
      <c r="AX94" s="218" t="s">
        <v>79</v>
      </c>
      <c r="AY94" s="230" t="s">
        <v>129</v>
      </c>
    </row>
    <row r="95" s="241" customFormat="true" ht="12.8" hidden="false" customHeight="false" outlineLevel="0" collapsed="false">
      <c r="B95" s="242"/>
      <c r="C95" s="243"/>
      <c r="D95" s="221" t="s">
        <v>141</v>
      </c>
      <c r="E95" s="244"/>
      <c r="F95" s="245" t="s">
        <v>249</v>
      </c>
      <c r="G95" s="243"/>
      <c r="H95" s="246" t="n">
        <v>1</v>
      </c>
      <c r="I95" s="247"/>
      <c r="J95" s="243"/>
      <c r="K95" s="243"/>
      <c r="L95" s="248"/>
      <c r="M95" s="249"/>
      <c r="N95" s="250"/>
      <c r="O95" s="250"/>
      <c r="P95" s="250"/>
      <c r="Q95" s="250"/>
      <c r="R95" s="250"/>
      <c r="S95" s="250"/>
      <c r="T95" s="251"/>
      <c r="AT95" s="252" t="s">
        <v>141</v>
      </c>
      <c r="AU95" s="252" t="s">
        <v>89</v>
      </c>
      <c r="AV95" s="241" t="s">
        <v>157</v>
      </c>
      <c r="AW95" s="241" t="s">
        <v>40</v>
      </c>
      <c r="AX95" s="241" t="s">
        <v>87</v>
      </c>
      <c r="AY95" s="252" t="s">
        <v>129</v>
      </c>
    </row>
    <row r="96" s="32" customFormat="true" ht="16.5" hidden="false" customHeight="true" outlineLevel="0" collapsed="false">
      <c r="A96" s="25"/>
      <c r="B96" s="26"/>
      <c r="C96" s="200" t="s">
        <v>157</v>
      </c>
      <c r="D96" s="200" t="s">
        <v>132</v>
      </c>
      <c r="E96" s="201" t="s">
        <v>1778</v>
      </c>
      <c r="F96" s="202" t="s">
        <v>1779</v>
      </c>
      <c r="G96" s="203" t="s">
        <v>166</v>
      </c>
      <c r="H96" s="204" t="n">
        <v>1</v>
      </c>
      <c r="I96" s="205"/>
      <c r="J96" s="206" t="n">
        <f aca="false">ROUND(I96*H96,2)</f>
        <v>0</v>
      </c>
      <c r="K96" s="202"/>
      <c r="L96" s="31"/>
      <c r="M96" s="207"/>
      <c r="N96" s="208" t="s">
        <v>50</v>
      </c>
      <c r="O96" s="68"/>
      <c r="P96" s="209" t="n">
        <f aca="false">O96*H96</f>
        <v>0</v>
      </c>
      <c r="Q96" s="209" t="n">
        <v>0</v>
      </c>
      <c r="R96" s="209" t="n">
        <f aca="false">Q96*H96</f>
        <v>0</v>
      </c>
      <c r="S96" s="209" t="n">
        <v>0</v>
      </c>
      <c r="T96" s="210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11" t="s">
        <v>157</v>
      </c>
      <c r="AT96" s="211" t="s">
        <v>132</v>
      </c>
      <c r="AU96" s="211" t="s">
        <v>89</v>
      </c>
      <c r="AY96" s="3" t="s">
        <v>129</v>
      </c>
      <c r="BE96" s="212" t="n">
        <f aca="false">IF(N96="základní",J96,0)</f>
        <v>0</v>
      </c>
      <c r="BF96" s="212" t="n">
        <f aca="false">IF(N96="snížená",J96,0)</f>
        <v>0</v>
      </c>
      <c r="BG96" s="212" t="n">
        <f aca="false">IF(N96="zákl. přenesená",J96,0)</f>
        <v>0</v>
      </c>
      <c r="BH96" s="212" t="n">
        <f aca="false">IF(N96="sníž. přenesená",J96,0)</f>
        <v>0</v>
      </c>
      <c r="BI96" s="212" t="n">
        <f aca="false">IF(N96="nulová",J96,0)</f>
        <v>0</v>
      </c>
      <c r="BJ96" s="3" t="s">
        <v>87</v>
      </c>
      <c r="BK96" s="212" t="n">
        <f aca="false">ROUND(I96*H96,2)</f>
        <v>0</v>
      </c>
      <c r="BL96" s="3" t="s">
        <v>157</v>
      </c>
      <c r="BM96" s="211" t="s">
        <v>1780</v>
      </c>
    </row>
    <row r="97" s="218" customFormat="true" ht="12.8" hidden="false" customHeight="false" outlineLevel="0" collapsed="false">
      <c r="B97" s="219"/>
      <c r="C97" s="220"/>
      <c r="D97" s="221" t="s">
        <v>141</v>
      </c>
      <c r="E97" s="222"/>
      <c r="F97" s="223" t="s">
        <v>1781</v>
      </c>
      <c r="G97" s="220"/>
      <c r="H97" s="224" t="n">
        <v>1</v>
      </c>
      <c r="I97" s="225"/>
      <c r="J97" s="220"/>
      <c r="K97" s="220"/>
      <c r="L97" s="226"/>
      <c r="M97" s="227"/>
      <c r="N97" s="228"/>
      <c r="O97" s="228"/>
      <c r="P97" s="228"/>
      <c r="Q97" s="228"/>
      <c r="R97" s="228"/>
      <c r="S97" s="228"/>
      <c r="T97" s="229"/>
      <c r="AT97" s="230" t="s">
        <v>141</v>
      </c>
      <c r="AU97" s="230" t="s">
        <v>89</v>
      </c>
      <c r="AV97" s="218" t="s">
        <v>89</v>
      </c>
      <c r="AW97" s="218" t="s">
        <v>40</v>
      </c>
      <c r="AX97" s="218" t="s">
        <v>79</v>
      </c>
      <c r="AY97" s="230" t="s">
        <v>129</v>
      </c>
    </row>
    <row r="98" s="241" customFormat="true" ht="12.8" hidden="false" customHeight="false" outlineLevel="0" collapsed="false">
      <c r="B98" s="242"/>
      <c r="C98" s="243"/>
      <c r="D98" s="221" t="s">
        <v>141</v>
      </c>
      <c r="E98" s="244"/>
      <c r="F98" s="245" t="s">
        <v>249</v>
      </c>
      <c r="G98" s="243"/>
      <c r="H98" s="246" t="n">
        <v>1</v>
      </c>
      <c r="I98" s="247"/>
      <c r="J98" s="243"/>
      <c r="K98" s="243"/>
      <c r="L98" s="248"/>
      <c r="M98" s="249"/>
      <c r="N98" s="250"/>
      <c r="O98" s="250"/>
      <c r="P98" s="250"/>
      <c r="Q98" s="250"/>
      <c r="R98" s="250"/>
      <c r="S98" s="250"/>
      <c r="T98" s="251"/>
      <c r="AT98" s="252" t="s">
        <v>141</v>
      </c>
      <c r="AU98" s="252" t="s">
        <v>89</v>
      </c>
      <c r="AV98" s="241" t="s">
        <v>157</v>
      </c>
      <c r="AW98" s="241" t="s">
        <v>40</v>
      </c>
      <c r="AX98" s="241" t="s">
        <v>87</v>
      </c>
      <c r="AY98" s="252" t="s">
        <v>129</v>
      </c>
    </row>
    <row r="99" s="32" customFormat="true" ht="16.5" hidden="false" customHeight="true" outlineLevel="0" collapsed="false">
      <c r="A99" s="25"/>
      <c r="B99" s="26"/>
      <c r="C99" s="200" t="s">
        <v>163</v>
      </c>
      <c r="D99" s="200" t="s">
        <v>132</v>
      </c>
      <c r="E99" s="201" t="s">
        <v>1782</v>
      </c>
      <c r="F99" s="202" t="s">
        <v>1783</v>
      </c>
      <c r="G99" s="203" t="s">
        <v>166</v>
      </c>
      <c r="H99" s="204" t="n">
        <v>1</v>
      </c>
      <c r="I99" s="205"/>
      <c r="J99" s="206" t="n">
        <f aca="false">ROUND(I99*H99,2)</f>
        <v>0</v>
      </c>
      <c r="K99" s="202"/>
      <c r="L99" s="31"/>
      <c r="M99" s="207"/>
      <c r="N99" s="208" t="s">
        <v>50</v>
      </c>
      <c r="O99" s="68"/>
      <c r="P99" s="209" t="n">
        <f aca="false">O99*H99</f>
        <v>0</v>
      </c>
      <c r="Q99" s="209" t="n">
        <v>0</v>
      </c>
      <c r="R99" s="209" t="n">
        <f aca="false">Q99*H99</f>
        <v>0</v>
      </c>
      <c r="S99" s="209" t="n">
        <v>0</v>
      </c>
      <c r="T99" s="210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11" t="s">
        <v>157</v>
      </c>
      <c r="AT99" s="211" t="s">
        <v>132</v>
      </c>
      <c r="AU99" s="211" t="s">
        <v>89</v>
      </c>
      <c r="AY99" s="3" t="s">
        <v>129</v>
      </c>
      <c r="BE99" s="212" t="n">
        <f aca="false">IF(N99="základní",J99,0)</f>
        <v>0</v>
      </c>
      <c r="BF99" s="212" t="n">
        <f aca="false">IF(N99="snížená",J99,0)</f>
        <v>0</v>
      </c>
      <c r="BG99" s="212" t="n">
        <f aca="false">IF(N99="zákl. přenesená",J99,0)</f>
        <v>0</v>
      </c>
      <c r="BH99" s="212" t="n">
        <f aca="false">IF(N99="sníž. přenesená",J99,0)</f>
        <v>0</v>
      </c>
      <c r="BI99" s="212" t="n">
        <f aca="false">IF(N99="nulová",J99,0)</f>
        <v>0</v>
      </c>
      <c r="BJ99" s="3" t="s">
        <v>87</v>
      </c>
      <c r="BK99" s="212" t="n">
        <f aca="false">ROUND(I99*H99,2)</f>
        <v>0</v>
      </c>
      <c r="BL99" s="3" t="s">
        <v>157</v>
      </c>
      <c r="BM99" s="211" t="s">
        <v>1784</v>
      </c>
    </row>
    <row r="100" s="218" customFormat="true" ht="12.8" hidden="false" customHeight="false" outlineLevel="0" collapsed="false">
      <c r="B100" s="219"/>
      <c r="C100" s="220"/>
      <c r="D100" s="221" t="s">
        <v>141</v>
      </c>
      <c r="E100" s="222"/>
      <c r="F100" s="223" t="s">
        <v>1785</v>
      </c>
      <c r="G100" s="220"/>
      <c r="H100" s="224" t="n">
        <v>1</v>
      </c>
      <c r="I100" s="225"/>
      <c r="J100" s="220"/>
      <c r="K100" s="220"/>
      <c r="L100" s="226"/>
      <c r="M100" s="227"/>
      <c r="N100" s="228"/>
      <c r="O100" s="228"/>
      <c r="P100" s="228"/>
      <c r="Q100" s="228"/>
      <c r="R100" s="228"/>
      <c r="S100" s="228"/>
      <c r="T100" s="229"/>
      <c r="AT100" s="230" t="s">
        <v>141</v>
      </c>
      <c r="AU100" s="230" t="s">
        <v>89</v>
      </c>
      <c r="AV100" s="218" t="s">
        <v>89</v>
      </c>
      <c r="AW100" s="218" t="s">
        <v>40</v>
      </c>
      <c r="AX100" s="218" t="s">
        <v>79</v>
      </c>
      <c r="AY100" s="230" t="s">
        <v>129</v>
      </c>
    </row>
    <row r="101" s="241" customFormat="true" ht="12.8" hidden="false" customHeight="false" outlineLevel="0" collapsed="false">
      <c r="B101" s="242"/>
      <c r="C101" s="243"/>
      <c r="D101" s="221" t="s">
        <v>141</v>
      </c>
      <c r="E101" s="244"/>
      <c r="F101" s="245" t="s">
        <v>249</v>
      </c>
      <c r="G101" s="243"/>
      <c r="H101" s="246" t="n">
        <v>1</v>
      </c>
      <c r="I101" s="247"/>
      <c r="J101" s="243"/>
      <c r="K101" s="243"/>
      <c r="L101" s="248"/>
      <c r="M101" s="249"/>
      <c r="N101" s="250"/>
      <c r="O101" s="250"/>
      <c r="P101" s="250"/>
      <c r="Q101" s="250"/>
      <c r="R101" s="250"/>
      <c r="S101" s="250"/>
      <c r="T101" s="251"/>
      <c r="AT101" s="252" t="s">
        <v>141</v>
      </c>
      <c r="AU101" s="252" t="s">
        <v>89</v>
      </c>
      <c r="AV101" s="241" t="s">
        <v>157</v>
      </c>
      <c r="AW101" s="241" t="s">
        <v>40</v>
      </c>
      <c r="AX101" s="241" t="s">
        <v>87</v>
      </c>
      <c r="AY101" s="252" t="s">
        <v>129</v>
      </c>
    </row>
    <row r="102" s="183" customFormat="true" ht="22.8" hidden="false" customHeight="true" outlineLevel="0" collapsed="false">
      <c r="B102" s="184"/>
      <c r="C102" s="185"/>
      <c r="D102" s="186" t="s">
        <v>78</v>
      </c>
      <c r="E102" s="198" t="s">
        <v>1786</v>
      </c>
      <c r="F102" s="198" t="s">
        <v>1787</v>
      </c>
      <c r="G102" s="185"/>
      <c r="H102" s="185"/>
      <c r="I102" s="188"/>
      <c r="J102" s="199" t="n">
        <f aca="false">BK102</f>
        <v>0</v>
      </c>
      <c r="K102" s="185"/>
      <c r="L102" s="190"/>
      <c r="M102" s="191"/>
      <c r="N102" s="192"/>
      <c r="O102" s="192"/>
      <c r="P102" s="193" t="n">
        <f aca="false">SUM(P103:P108)</f>
        <v>0</v>
      </c>
      <c r="Q102" s="192"/>
      <c r="R102" s="193" t="n">
        <f aca="false">SUM(R103:R108)</f>
        <v>0</v>
      </c>
      <c r="S102" s="192"/>
      <c r="T102" s="194" t="n">
        <f aca="false">SUM(T103:T108)</f>
        <v>0</v>
      </c>
      <c r="AR102" s="195" t="s">
        <v>163</v>
      </c>
      <c r="AT102" s="196" t="s">
        <v>78</v>
      </c>
      <c r="AU102" s="196" t="s">
        <v>87</v>
      </c>
      <c r="AY102" s="195" t="s">
        <v>129</v>
      </c>
      <c r="BK102" s="197" t="n">
        <f aca="false">SUM(BK103:BK108)</f>
        <v>0</v>
      </c>
    </row>
    <row r="103" s="32" customFormat="true" ht="16.5" hidden="false" customHeight="true" outlineLevel="0" collapsed="false">
      <c r="A103" s="25"/>
      <c r="B103" s="26"/>
      <c r="C103" s="200" t="s">
        <v>169</v>
      </c>
      <c r="D103" s="200" t="s">
        <v>132</v>
      </c>
      <c r="E103" s="201" t="s">
        <v>1788</v>
      </c>
      <c r="F103" s="202" t="s">
        <v>1789</v>
      </c>
      <c r="G103" s="203" t="s">
        <v>166</v>
      </c>
      <c r="H103" s="204" t="n">
        <v>1</v>
      </c>
      <c r="I103" s="205"/>
      <c r="J103" s="206" t="n">
        <f aca="false">ROUND(I103*H103,2)</f>
        <v>0</v>
      </c>
      <c r="K103" s="202"/>
      <c r="L103" s="31"/>
      <c r="M103" s="207"/>
      <c r="N103" s="208" t="s">
        <v>50</v>
      </c>
      <c r="O103" s="68"/>
      <c r="P103" s="209" t="n">
        <f aca="false">O103*H103</f>
        <v>0</v>
      </c>
      <c r="Q103" s="209" t="n">
        <v>0</v>
      </c>
      <c r="R103" s="209" t="n">
        <f aca="false">Q103*H103</f>
        <v>0</v>
      </c>
      <c r="S103" s="209" t="n">
        <v>0</v>
      </c>
      <c r="T103" s="210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11" t="s">
        <v>157</v>
      </c>
      <c r="AT103" s="211" t="s">
        <v>132</v>
      </c>
      <c r="AU103" s="211" t="s">
        <v>89</v>
      </c>
      <c r="AY103" s="3" t="s">
        <v>129</v>
      </c>
      <c r="BE103" s="212" t="n">
        <f aca="false">IF(N103="základní",J103,0)</f>
        <v>0</v>
      </c>
      <c r="BF103" s="212" t="n">
        <f aca="false">IF(N103="snížená",J103,0)</f>
        <v>0</v>
      </c>
      <c r="BG103" s="212" t="n">
        <f aca="false">IF(N103="zákl. přenesená",J103,0)</f>
        <v>0</v>
      </c>
      <c r="BH103" s="212" t="n">
        <f aca="false">IF(N103="sníž. přenesená",J103,0)</f>
        <v>0</v>
      </c>
      <c r="BI103" s="212" t="n">
        <f aca="false">IF(N103="nulová",J103,0)</f>
        <v>0</v>
      </c>
      <c r="BJ103" s="3" t="s">
        <v>87</v>
      </c>
      <c r="BK103" s="212" t="n">
        <f aca="false">ROUND(I103*H103,2)</f>
        <v>0</v>
      </c>
      <c r="BL103" s="3" t="s">
        <v>157</v>
      </c>
      <c r="BM103" s="211" t="s">
        <v>1790</v>
      </c>
    </row>
    <row r="104" s="218" customFormat="true" ht="12.8" hidden="false" customHeight="false" outlineLevel="0" collapsed="false">
      <c r="B104" s="219"/>
      <c r="C104" s="220"/>
      <c r="D104" s="221" t="s">
        <v>141</v>
      </c>
      <c r="E104" s="222"/>
      <c r="F104" s="223" t="s">
        <v>1791</v>
      </c>
      <c r="G104" s="220"/>
      <c r="H104" s="224" t="n">
        <v>1</v>
      </c>
      <c r="I104" s="225"/>
      <c r="J104" s="220"/>
      <c r="K104" s="220"/>
      <c r="L104" s="226"/>
      <c r="M104" s="227"/>
      <c r="N104" s="228"/>
      <c r="O104" s="228"/>
      <c r="P104" s="228"/>
      <c r="Q104" s="228"/>
      <c r="R104" s="228"/>
      <c r="S104" s="228"/>
      <c r="T104" s="229"/>
      <c r="AT104" s="230" t="s">
        <v>141</v>
      </c>
      <c r="AU104" s="230" t="s">
        <v>89</v>
      </c>
      <c r="AV104" s="218" t="s">
        <v>89</v>
      </c>
      <c r="AW104" s="218" t="s">
        <v>40</v>
      </c>
      <c r="AX104" s="218" t="s">
        <v>79</v>
      </c>
      <c r="AY104" s="230" t="s">
        <v>129</v>
      </c>
    </row>
    <row r="105" s="241" customFormat="true" ht="12.8" hidden="false" customHeight="false" outlineLevel="0" collapsed="false">
      <c r="B105" s="242"/>
      <c r="C105" s="243"/>
      <c r="D105" s="221" t="s">
        <v>141</v>
      </c>
      <c r="E105" s="244"/>
      <c r="F105" s="245" t="s">
        <v>249</v>
      </c>
      <c r="G105" s="243"/>
      <c r="H105" s="246" t="n">
        <v>1</v>
      </c>
      <c r="I105" s="247"/>
      <c r="J105" s="243"/>
      <c r="K105" s="243"/>
      <c r="L105" s="248"/>
      <c r="M105" s="249"/>
      <c r="N105" s="250"/>
      <c r="O105" s="250"/>
      <c r="P105" s="250"/>
      <c r="Q105" s="250"/>
      <c r="R105" s="250"/>
      <c r="S105" s="250"/>
      <c r="T105" s="251"/>
      <c r="AT105" s="252" t="s">
        <v>141</v>
      </c>
      <c r="AU105" s="252" t="s">
        <v>89</v>
      </c>
      <c r="AV105" s="241" t="s">
        <v>157</v>
      </c>
      <c r="AW105" s="241" t="s">
        <v>40</v>
      </c>
      <c r="AX105" s="241" t="s">
        <v>87</v>
      </c>
      <c r="AY105" s="252" t="s">
        <v>129</v>
      </c>
    </row>
    <row r="106" s="32" customFormat="true" ht="16.5" hidden="false" customHeight="true" outlineLevel="0" collapsed="false">
      <c r="A106" s="25"/>
      <c r="B106" s="26"/>
      <c r="C106" s="200" t="s">
        <v>173</v>
      </c>
      <c r="D106" s="200" t="s">
        <v>132</v>
      </c>
      <c r="E106" s="201" t="s">
        <v>1792</v>
      </c>
      <c r="F106" s="202" t="s">
        <v>1793</v>
      </c>
      <c r="G106" s="203" t="s">
        <v>166</v>
      </c>
      <c r="H106" s="204" t="n">
        <v>1</v>
      </c>
      <c r="I106" s="205"/>
      <c r="J106" s="206" t="n">
        <f aca="false">ROUND(I106*H106,2)</f>
        <v>0</v>
      </c>
      <c r="K106" s="202"/>
      <c r="L106" s="31"/>
      <c r="M106" s="207"/>
      <c r="N106" s="208" t="s">
        <v>50</v>
      </c>
      <c r="O106" s="68"/>
      <c r="P106" s="209" t="n">
        <f aca="false">O106*H106</f>
        <v>0</v>
      </c>
      <c r="Q106" s="209" t="n">
        <v>0</v>
      </c>
      <c r="R106" s="209" t="n">
        <f aca="false">Q106*H106</f>
        <v>0</v>
      </c>
      <c r="S106" s="209" t="n">
        <v>0</v>
      </c>
      <c r="T106" s="210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1" t="s">
        <v>157</v>
      </c>
      <c r="AT106" s="211" t="s">
        <v>132</v>
      </c>
      <c r="AU106" s="211" t="s">
        <v>89</v>
      </c>
      <c r="AY106" s="3" t="s">
        <v>129</v>
      </c>
      <c r="BE106" s="212" t="n">
        <f aca="false">IF(N106="základní",J106,0)</f>
        <v>0</v>
      </c>
      <c r="BF106" s="212" t="n">
        <f aca="false">IF(N106="snížená",J106,0)</f>
        <v>0</v>
      </c>
      <c r="BG106" s="212" t="n">
        <f aca="false">IF(N106="zákl. přenesená",J106,0)</f>
        <v>0</v>
      </c>
      <c r="BH106" s="212" t="n">
        <f aca="false">IF(N106="sníž. přenesená",J106,0)</f>
        <v>0</v>
      </c>
      <c r="BI106" s="212" t="n">
        <f aca="false">IF(N106="nulová",J106,0)</f>
        <v>0</v>
      </c>
      <c r="BJ106" s="3" t="s">
        <v>87</v>
      </c>
      <c r="BK106" s="212" t="n">
        <f aca="false">ROUND(I106*H106,2)</f>
        <v>0</v>
      </c>
      <c r="BL106" s="3" t="s">
        <v>157</v>
      </c>
      <c r="BM106" s="211" t="s">
        <v>1794</v>
      </c>
    </row>
    <row r="107" s="32" customFormat="true" ht="16.5" hidden="false" customHeight="true" outlineLevel="0" collapsed="false">
      <c r="A107" s="25"/>
      <c r="B107" s="26"/>
      <c r="C107" s="200" t="s">
        <v>178</v>
      </c>
      <c r="D107" s="200" t="s">
        <v>132</v>
      </c>
      <c r="E107" s="201" t="s">
        <v>1795</v>
      </c>
      <c r="F107" s="202" t="s">
        <v>1796</v>
      </c>
      <c r="G107" s="203" t="s">
        <v>166</v>
      </c>
      <c r="H107" s="204" t="n">
        <v>1</v>
      </c>
      <c r="I107" s="205"/>
      <c r="J107" s="206" t="n">
        <f aca="false">ROUND(I107*H107,2)</f>
        <v>0</v>
      </c>
      <c r="K107" s="202"/>
      <c r="L107" s="31"/>
      <c r="M107" s="207"/>
      <c r="N107" s="208" t="s">
        <v>50</v>
      </c>
      <c r="O107" s="68"/>
      <c r="P107" s="209" t="n">
        <f aca="false">O107*H107</f>
        <v>0</v>
      </c>
      <c r="Q107" s="209" t="n">
        <v>0</v>
      </c>
      <c r="R107" s="209" t="n">
        <f aca="false">Q107*H107</f>
        <v>0</v>
      </c>
      <c r="S107" s="209" t="n">
        <v>0</v>
      </c>
      <c r="T107" s="210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11" t="s">
        <v>157</v>
      </c>
      <c r="AT107" s="211" t="s">
        <v>132</v>
      </c>
      <c r="AU107" s="211" t="s">
        <v>89</v>
      </c>
      <c r="AY107" s="3" t="s">
        <v>129</v>
      </c>
      <c r="BE107" s="212" t="n">
        <f aca="false">IF(N107="základní",J107,0)</f>
        <v>0</v>
      </c>
      <c r="BF107" s="212" t="n">
        <f aca="false">IF(N107="snížená",J107,0)</f>
        <v>0</v>
      </c>
      <c r="BG107" s="212" t="n">
        <f aca="false">IF(N107="zákl. přenesená",J107,0)</f>
        <v>0</v>
      </c>
      <c r="BH107" s="212" t="n">
        <f aca="false">IF(N107="sníž. přenesená",J107,0)</f>
        <v>0</v>
      </c>
      <c r="BI107" s="212" t="n">
        <f aca="false">IF(N107="nulová",J107,0)</f>
        <v>0</v>
      </c>
      <c r="BJ107" s="3" t="s">
        <v>87</v>
      </c>
      <c r="BK107" s="212" t="n">
        <f aca="false">ROUND(I107*H107,2)</f>
        <v>0</v>
      </c>
      <c r="BL107" s="3" t="s">
        <v>157</v>
      </c>
      <c r="BM107" s="211" t="s">
        <v>1797</v>
      </c>
    </row>
    <row r="108" s="32" customFormat="true" ht="16.5" hidden="false" customHeight="true" outlineLevel="0" collapsed="false">
      <c r="A108" s="25"/>
      <c r="B108" s="26"/>
      <c r="C108" s="200" t="s">
        <v>182</v>
      </c>
      <c r="D108" s="200" t="s">
        <v>132</v>
      </c>
      <c r="E108" s="201" t="s">
        <v>1798</v>
      </c>
      <c r="F108" s="202" t="s">
        <v>1799</v>
      </c>
      <c r="G108" s="203" t="s">
        <v>166</v>
      </c>
      <c r="H108" s="204" t="n">
        <v>1</v>
      </c>
      <c r="I108" s="205"/>
      <c r="J108" s="206" t="n">
        <f aca="false">ROUND(I108*H108,2)</f>
        <v>0</v>
      </c>
      <c r="K108" s="202"/>
      <c r="L108" s="31"/>
      <c r="M108" s="207"/>
      <c r="N108" s="208" t="s">
        <v>50</v>
      </c>
      <c r="O108" s="68"/>
      <c r="P108" s="209" t="n">
        <f aca="false">O108*H108</f>
        <v>0</v>
      </c>
      <c r="Q108" s="209" t="n">
        <v>0</v>
      </c>
      <c r="R108" s="209" t="n">
        <f aca="false">Q108*H108</f>
        <v>0</v>
      </c>
      <c r="S108" s="209" t="n">
        <v>0</v>
      </c>
      <c r="T108" s="210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11" t="s">
        <v>157</v>
      </c>
      <c r="AT108" s="211" t="s">
        <v>132</v>
      </c>
      <c r="AU108" s="211" t="s">
        <v>89</v>
      </c>
      <c r="AY108" s="3" t="s">
        <v>129</v>
      </c>
      <c r="BE108" s="212" t="n">
        <f aca="false">IF(N108="základní",J108,0)</f>
        <v>0</v>
      </c>
      <c r="BF108" s="212" t="n">
        <f aca="false">IF(N108="snížená",J108,0)</f>
        <v>0</v>
      </c>
      <c r="BG108" s="212" t="n">
        <f aca="false">IF(N108="zákl. přenesená",J108,0)</f>
        <v>0</v>
      </c>
      <c r="BH108" s="212" t="n">
        <f aca="false">IF(N108="sníž. přenesená",J108,0)</f>
        <v>0</v>
      </c>
      <c r="BI108" s="212" t="n">
        <f aca="false">IF(N108="nulová",J108,0)</f>
        <v>0</v>
      </c>
      <c r="BJ108" s="3" t="s">
        <v>87</v>
      </c>
      <c r="BK108" s="212" t="n">
        <f aca="false">ROUND(I108*H108,2)</f>
        <v>0</v>
      </c>
      <c r="BL108" s="3" t="s">
        <v>157</v>
      </c>
      <c r="BM108" s="211" t="s">
        <v>1800</v>
      </c>
    </row>
    <row r="109" s="183" customFormat="true" ht="22.8" hidden="false" customHeight="true" outlineLevel="0" collapsed="false">
      <c r="B109" s="184"/>
      <c r="C109" s="185"/>
      <c r="D109" s="186" t="s">
        <v>78</v>
      </c>
      <c r="E109" s="198" t="s">
        <v>1801</v>
      </c>
      <c r="F109" s="198" t="s">
        <v>1802</v>
      </c>
      <c r="G109" s="185"/>
      <c r="H109" s="185"/>
      <c r="I109" s="188"/>
      <c r="J109" s="199" t="n">
        <f aca="false">BK109</f>
        <v>0</v>
      </c>
      <c r="K109" s="185"/>
      <c r="L109" s="190"/>
      <c r="M109" s="191"/>
      <c r="N109" s="192"/>
      <c r="O109" s="192"/>
      <c r="P109" s="193" t="n">
        <f aca="false">SUM(P110:P112)</f>
        <v>0</v>
      </c>
      <c r="Q109" s="192"/>
      <c r="R109" s="193" t="n">
        <f aca="false">SUM(R110:R112)</f>
        <v>0</v>
      </c>
      <c r="S109" s="192"/>
      <c r="T109" s="194" t="n">
        <f aca="false">SUM(T110:T112)</f>
        <v>0</v>
      </c>
      <c r="AR109" s="195" t="s">
        <v>163</v>
      </c>
      <c r="AT109" s="196" t="s">
        <v>78</v>
      </c>
      <c r="AU109" s="196" t="s">
        <v>87</v>
      </c>
      <c r="AY109" s="195" t="s">
        <v>129</v>
      </c>
      <c r="BK109" s="197" t="n">
        <f aca="false">SUM(BK110:BK112)</f>
        <v>0</v>
      </c>
    </row>
    <row r="110" s="32" customFormat="true" ht="16.5" hidden="false" customHeight="true" outlineLevel="0" collapsed="false">
      <c r="A110" s="25"/>
      <c r="B110" s="26"/>
      <c r="C110" s="200" t="s">
        <v>188</v>
      </c>
      <c r="D110" s="200" t="s">
        <v>132</v>
      </c>
      <c r="E110" s="201" t="s">
        <v>1803</v>
      </c>
      <c r="F110" s="202" t="s">
        <v>1804</v>
      </c>
      <c r="G110" s="203" t="s">
        <v>166</v>
      </c>
      <c r="H110" s="204" t="n">
        <v>1</v>
      </c>
      <c r="I110" s="205"/>
      <c r="J110" s="206" t="n">
        <f aca="false">ROUND(I110*H110,2)</f>
        <v>0</v>
      </c>
      <c r="K110" s="202"/>
      <c r="L110" s="31"/>
      <c r="M110" s="207"/>
      <c r="N110" s="208" t="s">
        <v>50</v>
      </c>
      <c r="O110" s="68"/>
      <c r="P110" s="209" t="n">
        <f aca="false">O110*H110</f>
        <v>0</v>
      </c>
      <c r="Q110" s="209" t="n">
        <v>0</v>
      </c>
      <c r="R110" s="209" t="n">
        <f aca="false">Q110*H110</f>
        <v>0</v>
      </c>
      <c r="S110" s="209" t="n">
        <v>0</v>
      </c>
      <c r="T110" s="210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11" t="s">
        <v>157</v>
      </c>
      <c r="AT110" s="211" t="s">
        <v>132</v>
      </c>
      <c r="AU110" s="211" t="s">
        <v>89</v>
      </c>
      <c r="AY110" s="3" t="s">
        <v>129</v>
      </c>
      <c r="BE110" s="212" t="n">
        <f aca="false">IF(N110="základní",J110,0)</f>
        <v>0</v>
      </c>
      <c r="BF110" s="212" t="n">
        <f aca="false">IF(N110="snížená",J110,0)</f>
        <v>0</v>
      </c>
      <c r="BG110" s="212" t="n">
        <f aca="false">IF(N110="zákl. přenesená",J110,0)</f>
        <v>0</v>
      </c>
      <c r="BH110" s="212" t="n">
        <f aca="false">IF(N110="sníž. přenesená",J110,0)</f>
        <v>0</v>
      </c>
      <c r="BI110" s="212" t="n">
        <f aca="false">IF(N110="nulová",J110,0)</f>
        <v>0</v>
      </c>
      <c r="BJ110" s="3" t="s">
        <v>87</v>
      </c>
      <c r="BK110" s="212" t="n">
        <f aca="false">ROUND(I110*H110,2)</f>
        <v>0</v>
      </c>
      <c r="BL110" s="3" t="s">
        <v>157</v>
      </c>
      <c r="BM110" s="211" t="s">
        <v>1805</v>
      </c>
    </row>
    <row r="111" s="32" customFormat="true" ht="16.5" hidden="false" customHeight="true" outlineLevel="0" collapsed="false">
      <c r="A111" s="25"/>
      <c r="B111" s="26"/>
      <c r="C111" s="200" t="s">
        <v>193</v>
      </c>
      <c r="D111" s="200" t="s">
        <v>132</v>
      </c>
      <c r="E111" s="201" t="s">
        <v>1806</v>
      </c>
      <c r="F111" s="202" t="s">
        <v>1807</v>
      </c>
      <c r="G111" s="203" t="s">
        <v>166</v>
      </c>
      <c r="H111" s="204" t="n">
        <v>1</v>
      </c>
      <c r="I111" s="205"/>
      <c r="J111" s="206" t="n">
        <f aca="false">ROUND(I111*H111,2)</f>
        <v>0</v>
      </c>
      <c r="K111" s="202"/>
      <c r="L111" s="31"/>
      <c r="M111" s="207"/>
      <c r="N111" s="208" t="s">
        <v>50</v>
      </c>
      <c r="O111" s="68"/>
      <c r="P111" s="209" t="n">
        <f aca="false">O111*H111</f>
        <v>0</v>
      </c>
      <c r="Q111" s="209" t="n">
        <v>0</v>
      </c>
      <c r="R111" s="209" t="n">
        <f aca="false">Q111*H111</f>
        <v>0</v>
      </c>
      <c r="S111" s="209" t="n">
        <v>0</v>
      </c>
      <c r="T111" s="210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11" t="s">
        <v>157</v>
      </c>
      <c r="AT111" s="211" t="s">
        <v>132</v>
      </c>
      <c r="AU111" s="211" t="s">
        <v>89</v>
      </c>
      <c r="AY111" s="3" t="s">
        <v>129</v>
      </c>
      <c r="BE111" s="212" t="n">
        <f aca="false">IF(N111="základní",J111,0)</f>
        <v>0</v>
      </c>
      <c r="BF111" s="212" t="n">
        <f aca="false">IF(N111="snížená",J111,0)</f>
        <v>0</v>
      </c>
      <c r="BG111" s="212" t="n">
        <f aca="false">IF(N111="zákl. přenesená",J111,0)</f>
        <v>0</v>
      </c>
      <c r="BH111" s="212" t="n">
        <f aca="false">IF(N111="sníž. přenesená",J111,0)</f>
        <v>0</v>
      </c>
      <c r="BI111" s="212" t="n">
        <f aca="false">IF(N111="nulová",J111,0)</f>
        <v>0</v>
      </c>
      <c r="BJ111" s="3" t="s">
        <v>87</v>
      </c>
      <c r="BK111" s="212" t="n">
        <f aca="false">ROUND(I111*H111,2)</f>
        <v>0</v>
      </c>
      <c r="BL111" s="3" t="s">
        <v>157</v>
      </c>
      <c r="BM111" s="211" t="s">
        <v>1808</v>
      </c>
    </row>
    <row r="112" s="32" customFormat="true" ht="16.5" hidden="false" customHeight="true" outlineLevel="0" collapsed="false">
      <c r="A112" s="25"/>
      <c r="B112" s="26"/>
      <c r="C112" s="200" t="s">
        <v>8</v>
      </c>
      <c r="D112" s="200" t="s">
        <v>132</v>
      </c>
      <c r="E112" s="201" t="s">
        <v>1809</v>
      </c>
      <c r="F112" s="202" t="s">
        <v>1810</v>
      </c>
      <c r="G112" s="203" t="s">
        <v>166</v>
      </c>
      <c r="H112" s="204" t="n">
        <v>1</v>
      </c>
      <c r="I112" s="205"/>
      <c r="J112" s="206" t="n">
        <f aca="false">ROUND(I112*H112,2)</f>
        <v>0</v>
      </c>
      <c r="K112" s="202"/>
      <c r="L112" s="31"/>
      <c r="M112" s="207"/>
      <c r="N112" s="208" t="s">
        <v>50</v>
      </c>
      <c r="O112" s="68"/>
      <c r="P112" s="209" t="n">
        <f aca="false">O112*H112</f>
        <v>0</v>
      </c>
      <c r="Q112" s="209" t="n">
        <v>0</v>
      </c>
      <c r="R112" s="209" t="n">
        <f aca="false">Q112*H112</f>
        <v>0</v>
      </c>
      <c r="S112" s="209" t="n">
        <v>0</v>
      </c>
      <c r="T112" s="210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11" t="s">
        <v>157</v>
      </c>
      <c r="AT112" s="211" t="s">
        <v>132</v>
      </c>
      <c r="AU112" s="211" t="s">
        <v>89</v>
      </c>
      <c r="AY112" s="3" t="s">
        <v>129</v>
      </c>
      <c r="BE112" s="212" t="n">
        <f aca="false">IF(N112="základní",J112,0)</f>
        <v>0</v>
      </c>
      <c r="BF112" s="212" t="n">
        <f aca="false">IF(N112="snížená",J112,0)</f>
        <v>0</v>
      </c>
      <c r="BG112" s="212" t="n">
        <f aca="false">IF(N112="zákl. přenesená",J112,0)</f>
        <v>0</v>
      </c>
      <c r="BH112" s="212" t="n">
        <f aca="false">IF(N112="sníž. přenesená",J112,0)</f>
        <v>0</v>
      </c>
      <c r="BI112" s="212" t="n">
        <f aca="false">IF(N112="nulová",J112,0)</f>
        <v>0</v>
      </c>
      <c r="BJ112" s="3" t="s">
        <v>87</v>
      </c>
      <c r="BK112" s="212" t="n">
        <f aca="false">ROUND(I112*H112,2)</f>
        <v>0</v>
      </c>
      <c r="BL112" s="3" t="s">
        <v>157</v>
      </c>
      <c r="BM112" s="211" t="s">
        <v>1811</v>
      </c>
    </row>
    <row r="113" s="183" customFormat="true" ht="22.8" hidden="false" customHeight="true" outlineLevel="0" collapsed="false">
      <c r="B113" s="184"/>
      <c r="C113" s="185"/>
      <c r="D113" s="186" t="s">
        <v>78</v>
      </c>
      <c r="E113" s="198" t="s">
        <v>1812</v>
      </c>
      <c r="F113" s="198" t="s">
        <v>1813</v>
      </c>
      <c r="G113" s="185"/>
      <c r="H113" s="185"/>
      <c r="I113" s="188"/>
      <c r="J113" s="199" t="n">
        <f aca="false">BK113</f>
        <v>0</v>
      </c>
      <c r="K113" s="185"/>
      <c r="L113" s="190"/>
      <c r="M113" s="191"/>
      <c r="N113" s="192"/>
      <c r="O113" s="192"/>
      <c r="P113" s="193" t="n">
        <f aca="false">P114</f>
        <v>0</v>
      </c>
      <c r="Q113" s="192"/>
      <c r="R113" s="193" t="n">
        <f aca="false">R114</f>
        <v>0</v>
      </c>
      <c r="S113" s="192"/>
      <c r="T113" s="194" t="n">
        <f aca="false">T114</f>
        <v>0</v>
      </c>
      <c r="AR113" s="195" t="s">
        <v>163</v>
      </c>
      <c r="AT113" s="196" t="s">
        <v>78</v>
      </c>
      <c r="AU113" s="196" t="s">
        <v>87</v>
      </c>
      <c r="AY113" s="195" t="s">
        <v>129</v>
      </c>
      <c r="BK113" s="197" t="n">
        <f aca="false">BK114</f>
        <v>0</v>
      </c>
    </row>
    <row r="114" s="32" customFormat="true" ht="16.5" hidden="false" customHeight="true" outlineLevel="0" collapsed="false">
      <c r="A114" s="25"/>
      <c r="B114" s="26"/>
      <c r="C114" s="200" t="s">
        <v>203</v>
      </c>
      <c r="D114" s="200" t="s">
        <v>132</v>
      </c>
      <c r="E114" s="201" t="s">
        <v>1814</v>
      </c>
      <c r="F114" s="202" t="s">
        <v>1815</v>
      </c>
      <c r="G114" s="203" t="s">
        <v>166</v>
      </c>
      <c r="H114" s="204" t="n">
        <v>1</v>
      </c>
      <c r="I114" s="205"/>
      <c r="J114" s="206" t="n">
        <f aca="false">ROUND(I114*H114,2)</f>
        <v>0</v>
      </c>
      <c r="K114" s="202"/>
      <c r="L114" s="31"/>
      <c r="M114" s="257"/>
      <c r="N114" s="258" t="s">
        <v>50</v>
      </c>
      <c r="O114" s="259"/>
      <c r="P114" s="260" t="n">
        <f aca="false">O114*H114</f>
        <v>0</v>
      </c>
      <c r="Q114" s="260" t="n">
        <v>0</v>
      </c>
      <c r="R114" s="260" t="n">
        <f aca="false">Q114*H114</f>
        <v>0</v>
      </c>
      <c r="S114" s="260" t="n">
        <v>0</v>
      </c>
      <c r="T114" s="261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11" t="s">
        <v>157</v>
      </c>
      <c r="AT114" s="211" t="s">
        <v>132</v>
      </c>
      <c r="AU114" s="211" t="s">
        <v>89</v>
      </c>
      <c r="AY114" s="3" t="s">
        <v>129</v>
      </c>
      <c r="BE114" s="212" t="n">
        <f aca="false">IF(N114="základní",J114,0)</f>
        <v>0</v>
      </c>
      <c r="BF114" s="212" t="n">
        <f aca="false">IF(N114="snížená",J114,0)</f>
        <v>0</v>
      </c>
      <c r="BG114" s="212" t="n">
        <f aca="false">IF(N114="zákl. přenesená",J114,0)</f>
        <v>0</v>
      </c>
      <c r="BH114" s="212" t="n">
        <f aca="false">IF(N114="sníž. přenesená",J114,0)</f>
        <v>0</v>
      </c>
      <c r="BI114" s="212" t="n">
        <f aca="false">IF(N114="nulová",J114,0)</f>
        <v>0</v>
      </c>
      <c r="BJ114" s="3" t="s">
        <v>87</v>
      </c>
      <c r="BK114" s="212" t="n">
        <f aca="false">ROUND(I114*H114,2)</f>
        <v>0</v>
      </c>
      <c r="BL114" s="3" t="s">
        <v>157</v>
      </c>
      <c r="BM114" s="211" t="s">
        <v>1816</v>
      </c>
    </row>
    <row r="115" s="32" customFormat="true" ht="6.95" hidden="false" customHeight="true" outlineLevel="0" collapsed="false">
      <c r="A115" s="25"/>
      <c r="B115" s="46"/>
      <c r="C115" s="47"/>
      <c r="D115" s="47"/>
      <c r="E115" s="47"/>
      <c r="F115" s="47"/>
      <c r="G115" s="47"/>
      <c r="H115" s="47"/>
      <c r="I115" s="47"/>
      <c r="J115" s="47"/>
      <c r="K115" s="47"/>
      <c r="L115" s="31"/>
      <c r="M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</sheetData>
  <sheetProtection algorithmName="SHA-512" hashValue="z39nnmte7soWfZuk87PMiEDAun8zXXrcUA6Svij/BIDg1g5ZlKt8dgJqWX97ntAZO21do0RSc8rP68X4a/MKCA==" saltValue="QXI0bERwx1PUgH/+k1pf3uC4nsuv4IuTiVU3v01ockAwZv1z3iyjfUb09w2cZHnBgRPRWhWBV39NcjMWl3Ueig==" spinCount="100000" sheet="true" password="cc35" objects="true" scenarios="true" formatColumns="false" formatRows="false" autoFilter="false"/>
  <autoFilter ref="C83:K114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2" width="8.34"/>
    <col collapsed="false" customWidth="true" hidden="false" outlineLevel="0" max="2" min="2" style="262" width="1.66"/>
    <col collapsed="false" customWidth="true" hidden="false" outlineLevel="0" max="4" min="3" style="262" width="5"/>
    <col collapsed="false" customWidth="true" hidden="false" outlineLevel="0" max="5" min="5" style="262" width="11.66"/>
    <col collapsed="false" customWidth="true" hidden="false" outlineLevel="0" max="6" min="6" style="262" width="9.16"/>
    <col collapsed="false" customWidth="true" hidden="false" outlineLevel="0" max="7" min="7" style="262" width="5"/>
    <col collapsed="false" customWidth="true" hidden="false" outlineLevel="0" max="8" min="8" style="262" width="77.83"/>
    <col collapsed="false" customWidth="true" hidden="false" outlineLevel="0" max="10" min="9" style="262" width="20"/>
    <col collapsed="false" customWidth="true" hidden="false" outlineLevel="0" max="11" min="11" style="26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3"/>
      <c r="C2" s="264"/>
      <c r="D2" s="264"/>
      <c r="E2" s="264"/>
      <c r="F2" s="264"/>
      <c r="G2" s="264"/>
      <c r="H2" s="264"/>
      <c r="I2" s="264"/>
      <c r="J2" s="264"/>
      <c r="K2" s="265"/>
    </row>
    <row r="3" s="266" customFormat="true" ht="45" hidden="false" customHeight="true" outlineLevel="0" collapsed="false">
      <c r="B3" s="267"/>
      <c r="C3" s="268" t="s">
        <v>1817</v>
      </c>
      <c r="D3" s="268"/>
      <c r="E3" s="268"/>
      <c r="F3" s="268"/>
      <c r="G3" s="268"/>
      <c r="H3" s="268"/>
      <c r="I3" s="268"/>
      <c r="J3" s="268"/>
      <c r="K3" s="269"/>
    </row>
    <row r="4" customFormat="false" ht="25.5" hidden="false" customHeight="true" outlineLevel="0" collapsed="false">
      <c r="A4" s="0"/>
      <c r="B4" s="270"/>
      <c r="C4" s="271" t="s">
        <v>1818</v>
      </c>
      <c r="D4" s="271"/>
      <c r="E4" s="271"/>
      <c r="F4" s="271"/>
      <c r="G4" s="271"/>
      <c r="H4" s="271"/>
      <c r="I4" s="271"/>
      <c r="J4" s="271"/>
      <c r="K4" s="272"/>
    </row>
    <row r="5" customFormat="false" ht="5.25" hidden="false" customHeight="true" outlineLevel="0" collapsed="false">
      <c r="A5" s="0"/>
      <c r="B5" s="270"/>
      <c r="C5" s="273"/>
      <c r="D5" s="273"/>
      <c r="E5" s="273"/>
      <c r="F5" s="273"/>
      <c r="G5" s="273"/>
      <c r="H5" s="273"/>
      <c r="I5" s="273"/>
      <c r="J5" s="273"/>
      <c r="K5" s="272"/>
    </row>
    <row r="6" customFormat="false" ht="15" hidden="false" customHeight="true" outlineLevel="0" collapsed="false">
      <c r="A6" s="0"/>
      <c r="B6" s="270"/>
      <c r="C6" s="274" t="s">
        <v>1819</v>
      </c>
      <c r="D6" s="274"/>
      <c r="E6" s="274"/>
      <c r="F6" s="274"/>
      <c r="G6" s="274"/>
      <c r="H6" s="274"/>
      <c r="I6" s="274"/>
      <c r="J6" s="274"/>
      <c r="K6" s="272"/>
    </row>
    <row r="7" customFormat="false" ht="15" hidden="false" customHeight="true" outlineLevel="0" collapsed="false">
      <c r="A7" s="0"/>
      <c r="B7" s="275"/>
      <c r="C7" s="274" t="s">
        <v>1820</v>
      </c>
      <c r="D7" s="274"/>
      <c r="E7" s="274"/>
      <c r="F7" s="274"/>
      <c r="G7" s="274"/>
      <c r="H7" s="274"/>
      <c r="I7" s="274"/>
      <c r="J7" s="274"/>
      <c r="K7" s="272"/>
    </row>
    <row r="8" customFormat="false" ht="12.75" hidden="false" customHeight="true" outlineLevel="0" collapsed="false">
      <c r="A8" s="0"/>
      <c r="B8" s="275"/>
      <c r="C8" s="274"/>
      <c r="D8" s="274"/>
      <c r="E8" s="274"/>
      <c r="F8" s="274"/>
      <c r="G8" s="274"/>
      <c r="H8" s="274"/>
      <c r="I8" s="274"/>
      <c r="J8" s="274"/>
      <c r="K8" s="272"/>
    </row>
    <row r="9" customFormat="false" ht="15" hidden="false" customHeight="true" outlineLevel="0" collapsed="false">
      <c r="A9" s="0"/>
      <c r="B9" s="275"/>
      <c r="C9" s="276" t="s">
        <v>1821</v>
      </c>
      <c r="D9" s="276"/>
      <c r="E9" s="276"/>
      <c r="F9" s="276"/>
      <c r="G9" s="276"/>
      <c r="H9" s="276"/>
      <c r="I9" s="276"/>
      <c r="J9" s="276"/>
      <c r="K9" s="272"/>
    </row>
    <row r="10" customFormat="false" ht="15" hidden="false" customHeight="true" outlineLevel="0" collapsed="false">
      <c r="A10" s="0"/>
      <c r="B10" s="275"/>
      <c r="C10" s="274"/>
      <c r="D10" s="274" t="s">
        <v>1822</v>
      </c>
      <c r="E10" s="274"/>
      <c r="F10" s="274"/>
      <c r="G10" s="274"/>
      <c r="H10" s="274"/>
      <c r="I10" s="274"/>
      <c r="J10" s="274"/>
      <c r="K10" s="272"/>
    </row>
    <row r="11" customFormat="false" ht="15" hidden="false" customHeight="true" outlineLevel="0" collapsed="false">
      <c r="A11" s="0"/>
      <c r="B11" s="275"/>
      <c r="C11" s="277"/>
      <c r="D11" s="274" t="s">
        <v>1823</v>
      </c>
      <c r="E11" s="274"/>
      <c r="F11" s="274"/>
      <c r="G11" s="274"/>
      <c r="H11" s="274"/>
      <c r="I11" s="274"/>
      <c r="J11" s="274"/>
      <c r="K11" s="272"/>
    </row>
    <row r="12" customFormat="false" ht="15" hidden="false" customHeight="true" outlineLevel="0" collapsed="false">
      <c r="A12" s="0"/>
      <c r="B12" s="275"/>
      <c r="C12" s="277"/>
      <c r="D12" s="274"/>
      <c r="E12" s="274"/>
      <c r="F12" s="274"/>
      <c r="G12" s="274"/>
      <c r="H12" s="274"/>
      <c r="I12" s="274"/>
      <c r="J12" s="274"/>
      <c r="K12" s="272"/>
    </row>
    <row r="13" customFormat="false" ht="15" hidden="false" customHeight="true" outlineLevel="0" collapsed="false">
      <c r="A13" s="0"/>
      <c r="B13" s="275"/>
      <c r="C13" s="277"/>
      <c r="D13" s="278" t="s">
        <v>1824</v>
      </c>
      <c r="E13" s="274"/>
      <c r="F13" s="274"/>
      <c r="G13" s="274"/>
      <c r="H13" s="274"/>
      <c r="I13" s="274"/>
      <c r="J13" s="274"/>
      <c r="K13" s="272"/>
    </row>
    <row r="14" customFormat="false" ht="12.75" hidden="false" customHeight="true" outlineLevel="0" collapsed="false">
      <c r="A14" s="0"/>
      <c r="B14" s="275"/>
      <c r="C14" s="277"/>
      <c r="D14" s="277"/>
      <c r="E14" s="277"/>
      <c r="F14" s="277"/>
      <c r="G14" s="277"/>
      <c r="H14" s="277"/>
      <c r="I14" s="277"/>
      <c r="J14" s="277"/>
      <c r="K14" s="272"/>
    </row>
    <row r="15" customFormat="false" ht="15" hidden="false" customHeight="true" outlineLevel="0" collapsed="false">
      <c r="A15" s="0"/>
      <c r="B15" s="275"/>
      <c r="C15" s="277"/>
      <c r="D15" s="274" t="s">
        <v>1825</v>
      </c>
      <c r="E15" s="274"/>
      <c r="F15" s="274"/>
      <c r="G15" s="274"/>
      <c r="H15" s="274"/>
      <c r="I15" s="274"/>
      <c r="J15" s="274"/>
      <c r="K15" s="272"/>
    </row>
    <row r="16" customFormat="false" ht="15" hidden="false" customHeight="true" outlineLevel="0" collapsed="false">
      <c r="A16" s="0"/>
      <c r="B16" s="275"/>
      <c r="C16" s="277"/>
      <c r="D16" s="274" t="s">
        <v>1826</v>
      </c>
      <c r="E16" s="274"/>
      <c r="F16" s="274"/>
      <c r="G16" s="274"/>
      <c r="H16" s="274"/>
      <c r="I16" s="274"/>
      <c r="J16" s="274"/>
      <c r="K16" s="272"/>
    </row>
    <row r="17" customFormat="false" ht="15" hidden="false" customHeight="true" outlineLevel="0" collapsed="false">
      <c r="A17" s="0"/>
      <c r="B17" s="275"/>
      <c r="C17" s="277"/>
      <c r="D17" s="274" t="s">
        <v>1827</v>
      </c>
      <c r="E17" s="274"/>
      <c r="F17" s="274"/>
      <c r="G17" s="274"/>
      <c r="H17" s="274"/>
      <c r="I17" s="274"/>
      <c r="J17" s="274"/>
      <c r="K17" s="272"/>
    </row>
    <row r="18" customFormat="false" ht="15" hidden="false" customHeight="true" outlineLevel="0" collapsed="false">
      <c r="A18" s="0"/>
      <c r="B18" s="275"/>
      <c r="C18" s="277"/>
      <c r="D18" s="277"/>
      <c r="E18" s="279" t="s">
        <v>86</v>
      </c>
      <c r="F18" s="274" t="s">
        <v>1828</v>
      </c>
      <c r="G18" s="274"/>
      <c r="H18" s="274"/>
      <c r="I18" s="274"/>
      <c r="J18" s="274"/>
      <c r="K18" s="272"/>
    </row>
    <row r="19" customFormat="false" ht="15" hidden="false" customHeight="true" outlineLevel="0" collapsed="false">
      <c r="A19" s="0"/>
      <c r="B19" s="275"/>
      <c r="C19" s="277"/>
      <c r="D19" s="277"/>
      <c r="E19" s="279" t="s">
        <v>1829</v>
      </c>
      <c r="F19" s="274" t="s">
        <v>1830</v>
      </c>
      <c r="G19" s="274"/>
      <c r="H19" s="274"/>
      <c r="I19" s="274"/>
      <c r="J19" s="274"/>
      <c r="K19" s="272"/>
    </row>
    <row r="20" customFormat="false" ht="15" hidden="false" customHeight="true" outlineLevel="0" collapsed="false">
      <c r="A20" s="0"/>
      <c r="B20" s="275"/>
      <c r="C20" s="277"/>
      <c r="D20" s="277"/>
      <c r="E20" s="279" t="s">
        <v>1831</v>
      </c>
      <c r="F20" s="274" t="s">
        <v>1832</v>
      </c>
      <c r="G20" s="274"/>
      <c r="H20" s="274"/>
      <c r="I20" s="274"/>
      <c r="J20" s="274"/>
      <c r="K20" s="272"/>
    </row>
    <row r="21" customFormat="false" ht="15" hidden="false" customHeight="true" outlineLevel="0" collapsed="false">
      <c r="A21" s="0"/>
      <c r="B21" s="275"/>
      <c r="C21" s="277"/>
      <c r="D21" s="277"/>
      <c r="E21" s="279" t="s">
        <v>1833</v>
      </c>
      <c r="F21" s="274" t="s">
        <v>1834</v>
      </c>
      <c r="G21" s="274"/>
      <c r="H21" s="274"/>
      <c r="I21" s="274"/>
      <c r="J21" s="274"/>
      <c r="K21" s="272"/>
    </row>
    <row r="22" customFormat="false" ht="15" hidden="false" customHeight="true" outlineLevel="0" collapsed="false">
      <c r="A22" s="0"/>
      <c r="B22" s="275"/>
      <c r="C22" s="277"/>
      <c r="D22" s="277"/>
      <c r="E22" s="279" t="s">
        <v>1835</v>
      </c>
      <c r="F22" s="274" t="s">
        <v>1836</v>
      </c>
      <c r="G22" s="274"/>
      <c r="H22" s="274"/>
      <c r="I22" s="274"/>
      <c r="J22" s="274"/>
      <c r="K22" s="272"/>
    </row>
    <row r="23" customFormat="false" ht="15" hidden="false" customHeight="true" outlineLevel="0" collapsed="false">
      <c r="A23" s="0"/>
      <c r="B23" s="275"/>
      <c r="C23" s="277"/>
      <c r="D23" s="277"/>
      <c r="E23" s="279" t="s">
        <v>1837</v>
      </c>
      <c r="F23" s="274" t="s">
        <v>1838</v>
      </c>
      <c r="G23" s="274"/>
      <c r="H23" s="274"/>
      <c r="I23" s="274"/>
      <c r="J23" s="274"/>
      <c r="K23" s="272"/>
    </row>
    <row r="24" customFormat="false" ht="12.75" hidden="false" customHeight="true" outlineLevel="0" collapsed="false">
      <c r="A24" s="0"/>
      <c r="B24" s="275"/>
      <c r="C24" s="277"/>
      <c r="D24" s="277"/>
      <c r="E24" s="277"/>
      <c r="F24" s="277"/>
      <c r="G24" s="277"/>
      <c r="H24" s="277"/>
      <c r="I24" s="277"/>
      <c r="J24" s="277"/>
      <c r="K24" s="272"/>
    </row>
    <row r="25" customFormat="false" ht="15" hidden="false" customHeight="true" outlineLevel="0" collapsed="false">
      <c r="A25" s="0"/>
      <c r="B25" s="275"/>
      <c r="C25" s="276" t="s">
        <v>1839</v>
      </c>
      <c r="D25" s="276"/>
      <c r="E25" s="276"/>
      <c r="F25" s="276"/>
      <c r="G25" s="276"/>
      <c r="H25" s="276"/>
      <c r="I25" s="276"/>
      <c r="J25" s="276"/>
      <c r="K25" s="272"/>
    </row>
    <row r="26" customFormat="false" ht="15" hidden="false" customHeight="true" outlineLevel="0" collapsed="false">
      <c r="A26" s="0"/>
      <c r="B26" s="275"/>
      <c r="C26" s="274" t="s">
        <v>1840</v>
      </c>
      <c r="D26" s="274"/>
      <c r="E26" s="274"/>
      <c r="F26" s="274"/>
      <c r="G26" s="274"/>
      <c r="H26" s="274"/>
      <c r="I26" s="274"/>
      <c r="J26" s="274"/>
      <c r="K26" s="272"/>
    </row>
    <row r="27" customFormat="false" ht="15" hidden="false" customHeight="true" outlineLevel="0" collapsed="false">
      <c r="A27" s="0"/>
      <c r="B27" s="275"/>
      <c r="C27" s="274"/>
      <c r="D27" s="280" t="s">
        <v>1841</v>
      </c>
      <c r="E27" s="280"/>
      <c r="F27" s="280"/>
      <c r="G27" s="280"/>
      <c r="H27" s="280"/>
      <c r="I27" s="280"/>
      <c r="J27" s="280"/>
      <c r="K27" s="272"/>
    </row>
    <row r="28" customFormat="false" ht="15" hidden="false" customHeight="true" outlineLevel="0" collapsed="false">
      <c r="A28" s="0"/>
      <c r="B28" s="275"/>
      <c r="C28" s="277"/>
      <c r="D28" s="274" t="s">
        <v>1842</v>
      </c>
      <c r="E28" s="274"/>
      <c r="F28" s="274"/>
      <c r="G28" s="274"/>
      <c r="H28" s="274"/>
      <c r="I28" s="274"/>
      <c r="J28" s="274"/>
      <c r="K28" s="272"/>
    </row>
    <row r="29" customFormat="false" ht="12.75" hidden="false" customHeight="true" outlineLevel="0" collapsed="false">
      <c r="A29" s="0"/>
      <c r="B29" s="275"/>
      <c r="C29" s="277"/>
      <c r="D29" s="277"/>
      <c r="E29" s="277"/>
      <c r="F29" s="277"/>
      <c r="G29" s="277"/>
      <c r="H29" s="277"/>
      <c r="I29" s="277"/>
      <c r="J29" s="277"/>
      <c r="K29" s="272"/>
    </row>
    <row r="30" customFormat="false" ht="15" hidden="false" customHeight="true" outlineLevel="0" collapsed="false">
      <c r="A30" s="0"/>
      <c r="B30" s="275"/>
      <c r="C30" s="277"/>
      <c r="D30" s="280" t="s">
        <v>1843</v>
      </c>
      <c r="E30" s="280"/>
      <c r="F30" s="280"/>
      <c r="G30" s="280"/>
      <c r="H30" s="280"/>
      <c r="I30" s="280"/>
      <c r="J30" s="280"/>
      <c r="K30" s="272"/>
    </row>
    <row r="31" customFormat="false" ht="15" hidden="false" customHeight="true" outlineLevel="0" collapsed="false">
      <c r="A31" s="0"/>
      <c r="B31" s="275"/>
      <c r="C31" s="277"/>
      <c r="D31" s="274" t="s">
        <v>1844</v>
      </c>
      <c r="E31" s="274"/>
      <c r="F31" s="274"/>
      <c r="G31" s="274"/>
      <c r="H31" s="274"/>
      <c r="I31" s="274"/>
      <c r="J31" s="274"/>
      <c r="K31" s="272"/>
    </row>
    <row r="32" customFormat="false" ht="12.75" hidden="false" customHeight="true" outlineLevel="0" collapsed="false">
      <c r="A32" s="0"/>
      <c r="B32" s="275"/>
      <c r="C32" s="277"/>
      <c r="D32" s="277"/>
      <c r="E32" s="277"/>
      <c r="F32" s="277"/>
      <c r="G32" s="277"/>
      <c r="H32" s="277"/>
      <c r="I32" s="277"/>
      <c r="J32" s="277"/>
      <c r="K32" s="272"/>
    </row>
    <row r="33" customFormat="false" ht="15" hidden="false" customHeight="true" outlineLevel="0" collapsed="false">
      <c r="A33" s="0"/>
      <c r="B33" s="275"/>
      <c r="C33" s="277"/>
      <c r="D33" s="280" t="s">
        <v>1845</v>
      </c>
      <c r="E33" s="280"/>
      <c r="F33" s="280"/>
      <c r="G33" s="280"/>
      <c r="H33" s="280"/>
      <c r="I33" s="280"/>
      <c r="J33" s="280"/>
      <c r="K33" s="272"/>
    </row>
    <row r="34" customFormat="false" ht="15" hidden="false" customHeight="true" outlineLevel="0" collapsed="false">
      <c r="A34" s="0"/>
      <c r="B34" s="275"/>
      <c r="C34" s="277"/>
      <c r="D34" s="274" t="s">
        <v>1846</v>
      </c>
      <c r="E34" s="274"/>
      <c r="F34" s="274"/>
      <c r="G34" s="274"/>
      <c r="H34" s="274"/>
      <c r="I34" s="274"/>
      <c r="J34" s="274"/>
      <c r="K34" s="272"/>
    </row>
    <row r="35" customFormat="false" ht="15" hidden="false" customHeight="true" outlineLevel="0" collapsed="false">
      <c r="A35" s="0"/>
      <c r="B35" s="275"/>
      <c r="C35" s="277"/>
      <c r="D35" s="274" t="s">
        <v>1847</v>
      </c>
      <c r="E35" s="274"/>
      <c r="F35" s="274"/>
      <c r="G35" s="274"/>
      <c r="H35" s="274"/>
      <c r="I35" s="274"/>
      <c r="J35" s="274"/>
      <c r="K35" s="272"/>
    </row>
    <row r="36" customFormat="false" ht="15" hidden="false" customHeight="true" outlineLevel="0" collapsed="false">
      <c r="A36" s="0"/>
      <c r="B36" s="275"/>
      <c r="C36" s="277"/>
      <c r="D36" s="274"/>
      <c r="E36" s="278" t="s">
        <v>115</v>
      </c>
      <c r="F36" s="274"/>
      <c r="G36" s="274" t="s">
        <v>1848</v>
      </c>
      <c r="H36" s="274"/>
      <c r="I36" s="274"/>
      <c r="J36" s="274"/>
      <c r="K36" s="272"/>
    </row>
    <row r="37" customFormat="false" ht="30.75" hidden="false" customHeight="true" outlineLevel="0" collapsed="false">
      <c r="A37" s="0"/>
      <c r="B37" s="275"/>
      <c r="C37" s="277"/>
      <c r="D37" s="274"/>
      <c r="E37" s="278" t="s">
        <v>1849</v>
      </c>
      <c r="F37" s="274"/>
      <c r="G37" s="274" t="s">
        <v>1850</v>
      </c>
      <c r="H37" s="274"/>
      <c r="I37" s="274"/>
      <c r="J37" s="274"/>
      <c r="K37" s="272"/>
    </row>
    <row r="38" customFormat="false" ht="15" hidden="false" customHeight="true" outlineLevel="0" collapsed="false">
      <c r="A38" s="0"/>
      <c r="B38" s="275"/>
      <c r="C38" s="277"/>
      <c r="D38" s="274"/>
      <c r="E38" s="278" t="s">
        <v>60</v>
      </c>
      <c r="F38" s="274"/>
      <c r="G38" s="274" t="s">
        <v>1851</v>
      </c>
      <c r="H38" s="274"/>
      <c r="I38" s="274"/>
      <c r="J38" s="274"/>
      <c r="K38" s="272"/>
    </row>
    <row r="39" customFormat="false" ht="15" hidden="false" customHeight="true" outlineLevel="0" collapsed="false">
      <c r="A39" s="0"/>
      <c r="B39" s="275"/>
      <c r="C39" s="277"/>
      <c r="D39" s="274"/>
      <c r="E39" s="278" t="s">
        <v>61</v>
      </c>
      <c r="F39" s="274"/>
      <c r="G39" s="274" t="s">
        <v>1852</v>
      </c>
      <c r="H39" s="274"/>
      <c r="I39" s="274"/>
      <c r="J39" s="274"/>
      <c r="K39" s="272"/>
    </row>
    <row r="40" customFormat="false" ht="15" hidden="false" customHeight="true" outlineLevel="0" collapsed="false">
      <c r="A40" s="0"/>
      <c r="B40" s="275"/>
      <c r="C40" s="277"/>
      <c r="D40" s="274"/>
      <c r="E40" s="278" t="s">
        <v>116</v>
      </c>
      <c r="F40" s="274"/>
      <c r="G40" s="274" t="s">
        <v>1853</v>
      </c>
      <c r="H40" s="274"/>
      <c r="I40" s="274"/>
      <c r="J40" s="274"/>
      <c r="K40" s="272"/>
    </row>
    <row r="41" customFormat="false" ht="15" hidden="false" customHeight="true" outlineLevel="0" collapsed="false">
      <c r="A41" s="0"/>
      <c r="B41" s="275"/>
      <c r="C41" s="277"/>
      <c r="D41" s="274"/>
      <c r="E41" s="278" t="s">
        <v>117</v>
      </c>
      <c r="F41" s="274"/>
      <c r="G41" s="274" t="s">
        <v>1854</v>
      </c>
      <c r="H41" s="274"/>
      <c r="I41" s="274"/>
      <c r="J41" s="274"/>
      <c r="K41" s="272"/>
    </row>
    <row r="42" customFormat="false" ht="15" hidden="false" customHeight="true" outlineLevel="0" collapsed="false">
      <c r="A42" s="0"/>
      <c r="B42" s="275"/>
      <c r="C42" s="277"/>
      <c r="D42" s="274"/>
      <c r="E42" s="278" t="s">
        <v>1855</v>
      </c>
      <c r="F42" s="274"/>
      <c r="G42" s="274" t="s">
        <v>1856</v>
      </c>
      <c r="H42" s="274"/>
      <c r="I42" s="274"/>
      <c r="J42" s="274"/>
      <c r="K42" s="272"/>
    </row>
    <row r="43" customFormat="false" ht="15" hidden="false" customHeight="true" outlineLevel="0" collapsed="false">
      <c r="A43" s="0"/>
      <c r="B43" s="275"/>
      <c r="C43" s="277"/>
      <c r="D43" s="274"/>
      <c r="E43" s="278"/>
      <c r="F43" s="274"/>
      <c r="G43" s="274" t="s">
        <v>1857</v>
      </c>
      <c r="H43" s="274"/>
      <c r="I43" s="274"/>
      <c r="J43" s="274"/>
      <c r="K43" s="272"/>
    </row>
    <row r="44" customFormat="false" ht="15" hidden="false" customHeight="true" outlineLevel="0" collapsed="false">
      <c r="A44" s="0"/>
      <c r="B44" s="275"/>
      <c r="C44" s="277"/>
      <c r="D44" s="274"/>
      <c r="E44" s="278" t="s">
        <v>1858</v>
      </c>
      <c r="F44" s="274"/>
      <c r="G44" s="274" t="s">
        <v>1859</v>
      </c>
      <c r="H44" s="274"/>
      <c r="I44" s="274"/>
      <c r="J44" s="274"/>
      <c r="K44" s="272"/>
    </row>
    <row r="45" customFormat="false" ht="15" hidden="false" customHeight="true" outlineLevel="0" collapsed="false">
      <c r="A45" s="0"/>
      <c r="B45" s="275"/>
      <c r="C45" s="277"/>
      <c r="D45" s="274"/>
      <c r="E45" s="278" t="s">
        <v>119</v>
      </c>
      <c r="F45" s="274"/>
      <c r="G45" s="274" t="s">
        <v>1860</v>
      </c>
      <c r="H45" s="274"/>
      <c r="I45" s="274"/>
      <c r="J45" s="274"/>
      <c r="K45" s="272"/>
    </row>
    <row r="46" customFormat="false" ht="12.75" hidden="false" customHeight="true" outlineLevel="0" collapsed="false">
      <c r="A46" s="0"/>
      <c r="B46" s="275"/>
      <c r="C46" s="277"/>
      <c r="D46" s="274"/>
      <c r="E46" s="274"/>
      <c r="F46" s="274"/>
      <c r="G46" s="274"/>
      <c r="H46" s="274"/>
      <c r="I46" s="274"/>
      <c r="J46" s="274"/>
      <c r="K46" s="272"/>
    </row>
    <row r="47" customFormat="false" ht="15" hidden="false" customHeight="true" outlineLevel="0" collapsed="false">
      <c r="A47" s="0"/>
      <c r="B47" s="275"/>
      <c r="C47" s="277"/>
      <c r="D47" s="274" t="s">
        <v>1861</v>
      </c>
      <c r="E47" s="274"/>
      <c r="F47" s="274"/>
      <c r="G47" s="274"/>
      <c r="H47" s="274"/>
      <c r="I47" s="274"/>
      <c r="J47" s="274"/>
      <c r="K47" s="272"/>
    </row>
    <row r="48" customFormat="false" ht="15" hidden="false" customHeight="true" outlineLevel="0" collapsed="false">
      <c r="A48" s="0"/>
      <c r="B48" s="275"/>
      <c r="C48" s="277"/>
      <c r="D48" s="277"/>
      <c r="E48" s="274" t="s">
        <v>1862</v>
      </c>
      <c r="F48" s="274"/>
      <c r="G48" s="274"/>
      <c r="H48" s="274"/>
      <c r="I48" s="274"/>
      <c r="J48" s="274"/>
      <c r="K48" s="272"/>
    </row>
    <row r="49" customFormat="false" ht="15" hidden="false" customHeight="true" outlineLevel="0" collapsed="false">
      <c r="A49" s="0"/>
      <c r="B49" s="275"/>
      <c r="C49" s="277"/>
      <c r="D49" s="277"/>
      <c r="E49" s="274" t="s">
        <v>1863</v>
      </c>
      <c r="F49" s="274"/>
      <c r="G49" s="274"/>
      <c r="H49" s="274"/>
      <c r="I49" s="274"/>
      <c r="J49" s="274"/>
      <c r="K49" s="272"/>
    </row>
    <row r="50" customFormat="false" ht="15" hidden="false" customHeight="true" outlineLevel="0" collapsed="false">
      <c r="A50" s="0"/>
      <c r="B50" s="275"/>
      <c r="C50" s="277"/>
      <c r="D50" s="277"/>
      <c r="E50" s="274" t="s">
        <v>1864</v>
      </c>
      <c r="F50" s="274"/>
      <c r="G50" s="274"/>
      <c r="H50" s="274"/>
      <c r="I50" s="274"/>
      <c r="J50" s="274"/>
      <c r="K50" s="272"/>
    </row>
    <row r="51" customFormat="false" ht="15" hidden="false" customHeight="true" outlineLevel="0" collapsed="false">
      <c r="A51" s="0"/>
      <c r="B51" s="275"/>
      <c r="C51" s="277"/>
      <c r="D51" s="274" t="s">
        <v>1865</v>
      </c>
      <c r="E51" s="274"/>
      <c r="F51" s="274"/>
      <c r="G51" s="274"/>
      <c r="H51" s="274"/>
      <c r="I51" s="274"/>
      <c r="J51" s="274"/>
      <c r="K51" s="272"/>
    </row>
    <row r="52" customFormat="false" ht="25.5" hidden="false" customHeight="true" outlineLevel="0" collapsed="false">
      <c r="A52" s="0"/>
      <c r="B52" s="270"/>
      <c r="C52" s="271" t="s">
        <v>1866</v>
      </c>
      <c r="D52" s="271"/>
      <c r="E52" s="271"/>
      <c r="F52" s="271"/>
      <c r="G52" s="271"/>
      <c r="H52" s="271"/>
      <c r="I52" s="271"/>
      <c r="J52" s="271"/>
      <c r="K52" s="272"/>
    </row>
    <row r="53" customFormat="false" ht="5.25" hidden="false" customHeight="true" outlineLevel="0" collapsed="false">
      <c r="A53" s="0"/>
      <c r="B53" s="270"/>
      <c r="C53" s="273"/>
      <c r="D53" s="273"/>
      <c r="E53" s="273"/>
      <c r="F53" s="273"/>
      <c r="G53" s="273"/>
      <c r="H53" s="273"/>
      <c r="I53" s="273"/>
      <c r="J53" s="273"/>
      <c r="K53" s="272"/>
    </row>
    <row r="54" customFormat="false" ht="15" hidden="false" customHeight="true" outlineLevel="0" collapsed="false">
      <c r="A54" s="0"/>
      <c r="B54" s="270"/>
      <c r="C54" s="274" t="s">
        <v>1867</v>
      </c>
      <c r="D54" s="274"/>
      <c r="E54" s="274"/>
      <c r="F54" s="274"/>
      <c r="G54" s="274"/>
      <c r="H54" s="274"/>
      <c r="I54" s="274"/>
      <c r="J54" s="274"/>
      <c r="K54" s="272"/>
    </row>
    <row r="55" customFormat="false" ht="15" hidden="false" customHeight="true" outlineLevel="0" collapsed="false">
      <c r="A55" s="0"/>
      <c r="B55" s="270"/>
      <c r="C55" s="274" t="s">
        <v>1868</v>
      </c>
      <c r="D55" s="274"/>
      <c r="E55" s="274"/>
      <c r="F55" s="274"/>
      <c r="G55" s="274"/>
      <c r="H55" s="274"/>
      <c r="I55" s="274"/>
      <c r="J55" s="274"/>
      <c r="K55" s="272"/>
    </row>
    <row r="56" customFormat="false" ht="12.75" hidden="false" customHeight="true" outlineLevel="0" collapsed="false">
      <c r="A56" s="0"/>
      <c r="B56" s="270"/>
      <c r="C56" s="274"/>
      <c r="D56" s="274"/>
      <c r="E56" s="274"/>
      <c r="F56" s="274"/>
      <c r="G56" s="274"/>
      <c r="H56" s="274"/>
      <c r="I56" s="274"/>
      <c r="J56" s="274"/>
      <c r="K56" s="272"/>
    </row>
    <row r="57" customFormat="false" ht="15" hidden="false" customHeight="true" outlineLevel="0" collapsed="false">
      <c r="A57" s="0"/>
      <c r="B57" s="270"/>
      <c r="C57" s="274" t="s">
        <v>1869</v>
      </c>
      <c r="D57" s="274"/>
      <c r="E57" s="274"/>
      <c r="F57" s="274"/>
      <c r="G57" s="274"/>
      <c r="H57" s="274"/>
      <c r="I57" s="274"/>
      <c r="J57" s="274"/>
      <c r="K57" s="272"/>
    </row>
    <row r="58" customFormat="false" ht="15" hidden="false" customHeight="true" outlineLevel="0" collapsed="false">
      <c r="A58" s="0"/>
      <c r="B58" s="270"/>
      <c r="C58" s="277"/>
      <c r="D58" s="274" t="s">
        <v>1870</v>
      </c>
      <c r="E58" s="274"/>
      <c r="F58" s="274"/>
      <c r="G58" s="274"/>
      <c r="H58" s="274"/>
      <c r="I58" s="274"/>
      <c r="J58" s="274"/>
      <c r="K58" s="272"/>
    </row>
    <row r="59" customFormat="false" ht="15" hidden="false" customHeight="true" outlineLevel="0" collapsed="false">
      <c r="A59" s="0"/>
      <c r="B59" s="270"/>
      <c r="C59" s="277"/>
      <c r="D59" s="274" t="s">
        <v>1871</v>
      </c>
      <c r="E59" s="274"/>
      <c r="F59" s="274"/>
      <c r="G59" s="274"/>
      <c r="H59" s="274"/>
      <c r="I59" s="274"/>
      <c r="J59" s="274"/>
      <c r="K59" s="272"/>
    </row>
    <row r="60" customFormat="false" ht="15" hidden="false" customHeight="true" outlineLevel="0" collapsed="false">
      <c r="A60" s="0"/>
      <c r="B60" s="270"/>
      <c r="C60" s="277"/>
      <c r="D60" s="274" t="s">
        <v>1872</v>
      </c>
      <c r="E60" s="274"/>
      <c r="F60" s="274"/>
      <c r="G60" s="274"/>
      <c r="H60" s="274"/>
      <c r="I60" s="274"/>
      <c r="J60" s="274"/>
      <c r="K60" s="272"/>
    </row>
    <row r="61" customFormat="false" ht="15" hidden="false" customHeight="true" outlineLevel="0" collapsed="false">
      <c r="A61" s="0"/>
      <c r="B61" s="270"/>
      <c r="C61" s="277"/>
      <c r="D61" s="274" t="s">
        <v>1873</v>
      </c>
      <c r="E61" s="274"/>
      <c r="F61" s="274"/>
      <c r="G61" s="274"/>
      <c r="H61" s="274"/>
      <c r="I61" s="274"/>
      <c r="J61" s="274"/>
      <c r="K61" s="272"/>
    </row>
    <row r="62" customFormat="false" ht="15" hidden="false" customHeight="true" outlineLevel="0" collapsed="false">
      <c r="A62" s="0"/>
      <c r="B62" s="270"/>
      <c r="C62" s="277"/>
      <c r="D62" s="281" t="s">
        <v>1874</v>
      </c>
      <c r="E62" s="281"/>
      <c r="F62" s="281"/>
      <c r="G62" s="281"/>
      <c r="H62" s="281"/>
      <c r="I62" s="281"/>
      <c r="J62" s="281"/>
      <c r="K62" s="272"/>
    </row>
    <row r="63" customFormat="false" ht="15" hidden="false" customHeight="true" outlineLevel="0" collapsed="false">
      <c r="A63" s="0"/>
      <c r="B63" s="270"/>
      <c r="C63" s="277"/>
      <c r="D63" s="274" t="s">
        <v>1875</v>
      </c>
      <c r="E63" s="274"/>
      <c r="F63" s="274"/>
      <c r="G63" s="274"/>
      <c r="H63" s="274"/>
      <c r="I63" s="274"/>
      <c r="J63" s="274"/>
      <c r="K63" s="272"/>
    </row>
    <row r="64" customFormat="false" ht="12.75" hidden="false" customHeight="true" outlineLevel="0" collapsed="false">
      <c r="A64" s="0"/>
      <c r="B64" s="270"/>
      <c r="C64" s="277"/>
      <c r="D64" s="277"/>
      <c r="E64" s="282"/>
      <c r="F64" s="277"/>
      <c r="G64" s="277"/>
      <c r="H64" s="277"/>
      <c r="I64" s="277"/>
      <c r="J64" s="277"/>
      <c r="K64" s="272"/>
    </row>
    <row r="65" customFormat="false" ht="15" hidden="false" customHeight="true" outlineLevel="0" collapsed="false">
      <c r="A65" s="0"/>
      <c r="B65" s="270"/>
      <c r="C65" s="277"/>
      <c r="D65" s="274" t="s">
        <v>1876</v>
      </c>
      <c r="E65" s="274"/>
      <c r="F65" s="274"/>
      <c r="G65" s="274"/>
      <c r="H65" s="274"/>
      <c r="I65" s="274"/>
      <c r="J65" s="274"/>
      <c r="K65" s="272"/>
    </row>
    <row r="66" customFormat="false" ht="15" hidden="false" customHeight="true" outlineLevel="0" collapsed="false">
      <c r="A66" s="0"/>
      <c r="B66" s="270"/>
      <c r="C66" s="277"/>
      <c r="D66" s="281" t="s">
        <v>1877</v>
      </c>
      <c r="E66" s="281"/>
      <c r="F66" s="281"/>
      <c r="G66" s="281"/>
      <c r="H66" s="281"/>
      <c r="I66" s="281"/>
      <c r="J66" s="281"/>
      <c r="K66" s="272"/>
    </row>
    <row r="67" customFormat="false" ht="15" hidden="false" customHeight="true" outlineLevel="0" collapsed="false">
      <c r="A67" s="0"/>
      <c r="B67" s="270"/>
      <c r="C67" s="277"/>
      <c r="D67" s="274" t="s">
        <v>1878</v>
      </c>
      <c r="E67" s="274"/>
      <c r="F67" s="274"/>
      <c r="G67" s="274"/>
      <c r="H67" s="274"/>
      <c r="I67" s="274"/>
      <c r="J67" s="274"/>
      <c r="K67" s="272"/>
    </row>
    <row r="68" customFormat="false" ht="15" hidden="false" customHeight="true" outlineLevel="0" collapsed="false">
      <c r="A68" s="0"/>
      <c r="B68" s="270"/>
      <c r="C68" s="277"/>
      <c r="D68" s="274" t="s">
        <v>1879</v>
      </c>
      <c r="E68" s="274"/>
      <c r="F68" s="274"/>
      <c r="G68" s="274"/>
      <c r="H68" s="274"/>
      <c r="I68" s="274"/>
      <c r="J68" s="274"/>
      <c r="K68" s="272"/>
    </row>
    <row r="69" customFormat="false" ht="15" hidden="false" customHeight="true" outlineLevel="0" collapsed="false">
      <c r="A69" s="0"/>
      <c r="B69" s="270"/>
      <c r="C69" s="277"/>
      <c r="D69" s="274" t="s">
        <v>1880</v>
      </c>
      <c r="E69" s="274"/>
      <c r="F69" s="274"/>
      <c r="G69" s="274"/>
      <c r="H69" s="274"/>
      <c r="I69" s="274"/>
      <c r="J69" s="274"/>
      <c r="K69" s="272"/>
    </row>
    <row r="70" customFormat="false" ht="15" hidden="false" customHeight="true" outlineLevel="0" collapsed="false">
      <c r="A70" s="0"/>
      <c r="B70" s="270"/>
      <c r="C70" s="277"/>
      <c r="D70" s="274" t="s">
        <v>1881</v>
      </c>
      <c r="E70" s="274"/>
      <c r="F70" s="274"/>
      <c r="G70" s="274"/>
      <c r="H70" s="274"/>
      <c r="I70" s="274"/>
      <c r="J70" s="274"/>
      <c r="K70" s="272"/>
    </row>
    <row r="71" customFormat="false" ht="12.75" hidden="false" customHeight="true" outlineLevel="0" collapsed="false">
      <c r="A71" s="0"/>
      <c r="B71" s="283"/>
      <c r="C71" s="284"/>
      <c r="D71" s="284"/>
      <c r="E71" s="284"/>
      <c r="F71" s="284"/>
      <c r="G71" s="284"/>
      <c r="H71" s="284"/>
      <c r="I71" s="284"/>
      <c r="J71" s="284"/>
      <c r="K71" s="285"/>
    </row>
    <row r="72" customFormat="false" ht="18.75" hidden="false" customHeight="true" outlineLevel="0" collapsed="false">
      <c r="A72" s="0"/>
      <c r="B72" s="286"/>
      <c r="C72" s="286"/>
      <c r="D72" s="286"/>
      <c r="E72" s="286"/>
      <c r="F72" s="286"/>
      <c r="G72" s="286"/>
      <c r="H72" s="286"/>
      <c r="I72" s="286"/>
      <c r="J72" s="286"/>
      <c r="K72" s="287"/>
    </row>
    <row r="73" customFormat="false" ht="18.75" hidden="false" customHeight="true" outlineLevel="0" collapsed="false">
      <c r="A73" s="0"/>
      <c r="B73" s="287"/>
      <c r="C73" s="287"/>
      <c r="D73" s="287"/>
      <c r="E73" s="287"/>
      <c r="F73" s="287"/>
      <c r="G73" s="287"/>
      <c r="H73" s="287"/>
      <c r="I73" s="287"/>
      <c r="J73" s="287"/>
      <c r="K73" s="287"/>
    </row>
    <row r="74" customFormat="false" ht="7.5" hidden="false" customHeight="true" outlineLevel="0" collapsed="false">
      <c r="A74" s="0"/>
      <c r="B74" s="288"/>
      <c r="C74" s="289"/>
      <c r="D74" s="289"/>
      <c r="E74" s="289"/>
      <c r="F74" s="289"/>
      <c r="G74" s="289"/>
      <c r="H74" s="289"/>
      <c r="I74" s="289"/>
      <c r="J74" s="289"/>
      <c r="K74" s="290"/>
    </row>
    <row r="75" customFormat="false" ht="45" hidden="false" customHeight="true" outlineLevel="0" collapsed="false">
      <c r="A75" s="0"/>
      <c r="B75" s="291"/>
      <c r="C75" s="292" t="s">
        <v>1882</v>
      </c>
      <c r="D75" s="292"/>
      <c r="E75" s="292"/>
      <c r="F75" s="292"/>
      <c r="G75" s="292"/>
      <c r="H75" s="292"/>
      <c r="I75" s="292"/>
      <c r="J75" s="292"/>
      <c r="K75" s="293"/>
    </row>
    <row r="76" customFormat="false" ht="17.25" hidden="false" customHeight="true" outlineLevel="0" collapsed="false">
      <c r="A76" s="0"/>
      <c r="B76" s="291"/>
      <c r="C76" s="294" t="s">
        <v>1883</v>
      </c>
      <c r="D76" s="294"/>
      <c r="E76" s="294"/>
      <c r="F76" s="294" t="s">
        <v>1884</v>
      </c>
      <c r="G76" s="295"/>
      <c r="H76" s="294" t="s">
        <v>61</v>
      </c>
      <c r="I76" s="294" t="s">
        <v>64</v>
      </c>
      <c r="J76" s="294" t="s">
        <v>1885</v>
      </c>
      <c r="K76" s="293"/>
    </row>
    <row r="77" customFormat="false" ht="17.25" hidden="false" customHeight="true" outlineLevel="0" collapsed="false">
      <c r="A77" s="0"/>
      <c r="B77" s="291"/>
      <c r="C77" s="296" t="s">
        <v>1886</v>
      </c>
      <c r="D77" s="296"/>
      <c r="E77" s="296"/>
      <c r="F77" s="297" t="s">
        <v>1887</v>
      </c>
      <c r="G77" s="298"/>
      <c r="H77" s="296"/>
      <c r="I77" s="296"/>
      <c r="J77" s="296" t="s">
        <v>1888</v>
      </c>
      <c r="K77" s="293"/>
    </row>
    <row r="78" customFormat="false" ht="5.25" hidden="false" customHeight="true" outlineLevel="0" collapsed="false">
      <c r="A78" s="0"/>
      <c r="B78" s="291"/>
      <c r="C78" s="299"/>
      <c r="D78" s="299"/>
      <c r="E78" s="299"/>
      <c r="F78" s="299"/>
      <c r="G78" s="300"/>
      <c r="H78" s="299"/>
      <c r="I78" s="299"/>
      <c r="J78" s="299"/>
      <c r="K78" s="293"/>
    </row>
    <row r="79" customFormat="false" ht="15" hidden="false" customHeight="true" outlineLevel="0" collapsed="false">
      <c r="A79" s="0"/>
      <c r="B79" s="291"/>
      <c r="C79" s="278" t="s">
        <v>60</v>
      </c>
      <c r="D79" s="301"/>
      <c r="E79" s="301"/>
      <c r="F79" s="302" t="s">
        <v>1889</v>
      </c>
      <c r="G79" s="303"/>
      <c r="H79" s="278" t="s">
        <v>1890</v>
      </c>
      <c r="I79" s="278" t="s">
        <v>1891</v>
      </c>
      <c r="J79" s="278" t="n">
        <v>20</v>
      </c>
      <c r="K79" s="293"/>
    </row>
    <row r="80" customFormat="false" ht="15" hidden="false" customHeight="true" outlineLevel="0" collapsed="false">
      <c r="A80" s="0"/>
      <c r="B80" s="291"/>
      <c r="C80" s="278" t="s">
        <v>1892</v>
      </c>
      <c r="D80" s="278"/>
      <c r="E80" s="278"/>
      <c r="F80" s="302" t="s">
        <v>1889</v>
      </c>
      <c r="G80" s="303"/>
      <c r="H80" s="278" t="s">
        <v>1893</v>
      </c>
      <c r="I80" s="278" t="s">
        <v>1891</v>
      </c>
      <c r="J80" s="278" t="n">
        <v>120</v>
      </c>
      <c r="K80" s="293"/>
    </row>
    <row r="81" customFormat="false" ht="15" hidden="false" customHeight="true" outlineLevel="0" collapsed="false">
      <c r="A81" s="0"/>
      <c r="B81" s="304"/>
      <c r="C81" s="278" t="s">
        <v>1894</v>
      </c>
      <c r="D81" s="278"/>
      <c r="E81" s="278"/>
      <c r="F81" s="302" t="s">
        <v>1895</v>
      </c>
      <c r="G81" s="303"/>
      <c r="H81" s="278" t="s">
        <v>1896</v>
      </c>
      <c r="I81" s="278" t="s">
        <v>1891</v>
      </c>
      <c r="J81" s="278" t="n">
        <v>50</v>
      </c>
      <c r="K81" s="293"/>
    </row>
    <row r="82" customFormat="false" ht="15" hidden="false" customHeight="true" outlineLevel="0" collapsed="false">
      <c r="A82" s="0"/>
      <c r="B82" s="304"/>
      <c r="C82" s="278" t="s">
        <v>1897</v>
      </c>
      <c r="D82" s="278"/>
      <c r="E82" s="278"/>
      <c r="F82" s="302" t="s">
        <v>1889</v>
      </c>
      <c r="G82" s="303"/>
      <c r="H82" s="278" t="s">
        <v>1898</v>
      </c>
      <c r="I82" s="278" t="s">
        <v>1899</v>
      </c>
      <c r="J82" s="278"/>
      <c r="K82" s="293"/>
    </row>
    <row r="83" customFormat="false" ht="15" hidden="false" customHeight="true" outlineLevel="0" collapsed="false">
      <c r="A83" s="0"/>
      <c r="B83" s="304"/>
      <c r="C83" s="305" t="s">
        <v>1900</v>
      </c>
      <c r="D83" s="305"/>
      <c r="E83" s="305"/>
      <c r="F83" s="306" t="s">
        <v>1895</v>
      </c>
      <c r="G83" s="305"/>
      <c r="H83" s="305" t="s">
        <v>1901</v>
      </c>
      <c r="I83" s="305" t="s">
        <v>1891</v>
      </c>
      <c r="J83" s="305" t="n">
        <v>15</v>
      </c>
      <c r="K83" s="293"/>
    </row>
    <row r="84" customFormat="false" ht="15" hidden="false" customHeight="true" outlineLevel="0" collapsed="false">
      <c r="A84" s="0"/>
      <c r="B84" s="304"/>
      <c r="C84" s="305" t="s">
        <v>1902</v>
      </c>
      <c r="D84" s="305"/>
      <c r="E84" s="305"/>
      <c r="F84" s="306" t="s">
        <v>1895</v>
      </c>
      <c r="G84" s="305"/>
      <c r="H84" s="305" t="s">
        <v>1903</v>
      </c>
      <c r="I84" s="305" t="s">
        <v>1891</v>
      </c>
      <c r="J84" s="305" t="n">
        <v>15</v>
      </c>
      <c r="K84" s="293"/>
    </row>
    <row r="85" customFormat="false" ht="15" hidden="false" customHeight="true" outlineLevel="0" collapsed="false">
      <c r="A85" s="0"/>
      <c r="B85" s="304"/>
      <c r="C85" s="305" t="s">
        <v>1904</v>
      </c>
      <c r="D85" s="305"/>
      <c r="E85" s="305"/>
      <c r="F85" s="306" t="s">
        <v>1895</v>
      </c>
      <c r="G85" s="305"/>
      <c r="H85" s="305" t="s">
        <v>1905</v>
      </c>
      <c r="I85" s="305" t="s">
        <v>1891</v>
      </c>
      <c r="J85" s="305" t="n">
        <v>20</v>
      </c>
      <c r="K85" s="293"/>
    </row>
    <row r="86" customFormat="false" ht="15" hidden="false" customHeight="true" outlineLevel="0" collapsed="false">
      <c r="A86" s="0"/>
      <c r="B86" s="304"/>
      <c r="C86" s="305" t="s">
        <v>1906</v>
      </c>
      <c r="D86" s="305"/>
      <c r="E86" s="305"/>
      <c r="F86" s="306" t="s">
        <v>1895</v>
      </c>
      <c r="G86" s="305"/>
      <c r="H86" s="305" t="s">
        <v>1907</v>
      </c>
      <c r="I86" s="305" t="s">
        <v>1891</v>
      </c>
      <c r="J86" s="305" t="n">
        <v>20</v>
      </c>
      <c r="K86" s="293"/>
    </row>
    <row r="87" customFormat="false" ht="15" hidden="false" customHeight="true" outlineLevel="0" collapsed="false">
      <c r="A87" s="0"/>
      <c r="B87" s="304"/>
      <c r="C87" s="278" t="s">
        <v>1908</v>
      </c>
      <c r="D87" s="278"/>
      <c r="E87" s="278"/>
      <c r="F87" s="302" t="s">
        <v>1895</v>
      </c>
      <c r="G87" s="303"/>
      <c r="H87" s="278" t="s">
        <v>1909</v>
      </c>
      <c r="I87" s="278" t="s">
        <v>1891</v>
      </c>
      <c r="J87" s="278" t="n">
        <v>50</v>
      </c>
      <c r="K87" s="293"/>
    </row>
    <row r="88" customFormat="false" ht="15" hidden="false" customHeight="true" outlineLevel="0" collapsed="false">
      <c r="A88" s="0"/>
      <c r="B88" s="304"/>
      <c r="C88" s="278" t="s">
        <v>1910</v>
      </c>
      <c r="D88" s="278"/>
      <c r="E88" s="278"/>
      <c r="F88" s="302" t="s">
        <v>1895</v>
      </c>
      <c r="G88" s="303"/>
      <c r="H88" s="278" t="s">
        <v>1911</v>
      </c>
      <c r="I88" s="278" t="s">
        <v>1891</v>
      </c>
      <c r="J88" s="278" t="n">
        <v>20</v>
      </c>
      <c r="K88" s="293"/>
    </row>
    <row r="89" customFormat="false" ht="15" hidden="false" customHeight="true" outlineLevel="0" collapsed="false">
      <c r="A89" s="0"/>
      <c r="B89" s="304"/>
      <c r="C89" s="278" t="s">
        <v>1912</v>
      </c>
      <c r="D89" s="278"/>
      <c r="E89" s="278"/>
      <c r="F89" s="302" t="s">
        <v>1895</v>
      </c>
      <c r="G89" s="303"/>
      <c r="H89" s="278" t="s">
        <v>1913</v>
      </c>
      <c r="I89" s="278" t="s">
        <v>1891</v>
      </c>
      <c r="J89" s="278" t="n">
        <v>20</v>
      </c>
      <c r="K89" s="293"/>
    </row>
    <row r="90" customFormat="false" ht="15" hidden="false" customHeight="true" outlineLevel="0" collapsed="false">
      <c r="A90" s="0"/>
      <c r="B90" s="304"/>
      <c r="C90" s="278" t="s">
        <v>1914</v>
      </c>
      <c r="D90" s="278"/>
      <c r="E90" s="278"/>
      <c r="F90" s="302" t="s">
        <v>1895</v>
      </c>
      <c r="G90" s="303"/>
      <c r="H90" s="278" t="s">
        <v>1915</v>
      </c>
      <c r="I90" s="278" t="s">
        <v>1891</v>
      </c>
      <c r="J90" s="278" t="n">
        <v>50</v>
      </c>
      <c r="K90" s="293"/>
    </row>
    <row r="91" customFormat="false" ht="15" hidden="false" customHeight="true" outlineLevel="0" collapsed="false">
      <c r="A91" s="0"/>
      <c r="B91" s="304"/>
      <c r="C91" s="278" t="s">
        <v>1916</v>
      </c>
      <c r="D91" s="278"/>
      <c r="E91" s="278"/>
      <c r="F91" s="302" t="s">
        <v>1895</v>
      </c>
      <c r="G91" s="303"/>
      <c r="H91" s="278" t="s">
        <v>1916</v>
      </c>
      <c r="I91" s="278" t="s">
        <v>1891</v>
      </c>
      <c r="J91" s="278" t="n">
        <v>50</v>
      </c>
      <c r="K91" s="293"/>
    </row>
    <row r="92" customFormat="false" ht="15" hidden="false" customHeight="true" outlineLevel="0" collapsed="false">
      <c r="A92" s="0"/>
      <c r="B92" s="304"/>
      <c r="C92" s="278" t="s">
        <v>1917</v>
      </c>
      <c r="D92" s="278"/>
      <c r="E92" s="278"/>
      <c r="F92" s="302" t="s">
        <v>1895</v>
      </c>
      <c r="G92" s="303"/>
      <c r="H92" s="278" t="s">
        <v>1918</v>
      </c>
      <c r="I92" s="278" t="s">
        <v>1891</v>
      </c>
      <c r="J92" s="278" t="n">
        <v>255</v>
      </c>
      <c r="K92" s="293"/>
    </row>
    <row r="93" customFormat="false" ht="15" hidden="false" customHeight="true" outlineLevel="0" collapsed="false">
      <c r="A93" s="0"/>
      <c r="B93" s="304"/>
      <c r="C93" s="278" t="s">
        <v>1919</v>
      </c>
      <c r="D93" s="278"/>
      <c r="E93" s="278"/>
      <c r="F93" s="302" t="s">
        <v>1889</v>
      </c>
      <c r="G93" s="303"/>
      <c r="H93" s="278" t="s">
        <v>1920</v>
      </c>
      <c r="I93" s="278" t="s">
        <v>1921</v>
      </c>
      <c r="J93" s="278"/>
      <c r="K93" s="293"/>
    </row>
    <row r="94" customFormat="false" ht="15" hidden="false" customHeight="true" outlineLevel="0" collapsed="false">
      <c r="A94" s="0"/>
      <c r="B94" s="304"/>
      <c r="C94" s="278" t="s">
        <v>1922</v>
      </c>
      <c r="D94" s="278"/>
      <c r="E94" s="278"/>
      <c r="F94" s="302" t="s">
        <v>1889</v>
      </c>
      <c r="G94" s="303"/>
      <c r="H94" s="278" t="s">
        <v>1923</v>
      </c>
      <c r="I94" s="278" t="s">
        <v>1924</v>
      </c>
      <c r="J94" s="278"/>
      <c r="K94" s="293"/>
    </row>
    <row r="95" customFormat="false" ht="15" hidden="false" customHeight="true" outlineLevel="0" collapsed="false">
      <c r="A95" s="0"/>
      <c r="B95" s="304"/>
      <c r="C95" s="278" t="s">
        <v>1925</v>
      </c>
      <c r="D95" s="278"/>
      <c r="E95" s="278"/>
      <c r="F95" s="302" t="s">
        <v>1889</v>
      </c>
      <c r="G95" s="303"/>
      <c r="H95" s="278" t="s">
        <v>1925</v>
      </c>
      <c r="I95" s="278" t="s">
        <v>1924</v>
      </c>
      <c r="J95" s="278"/>
      <c r="K95" s="293"/>
    </row>
    <row r="96" customFormat="false" ht="15" hidden="false" customHeight="true" outlineLevel="0" collapsed="false">
      <c r="A96" s="0"/>
      <c r="B96" s="304"/>
      <c r="C96" s="278" t="s">
        <v>45</v>
      </c>
      <c r="D96" s="278"/>
      <c r="E96" s="278"/>
      <c r="F96" s="302" t="s">
        <v>1889</v>
      </c>
      <c r="G96" s="303"/>
      <c r="H96" s="278" t="s">
        <v>1926</v>
      </c>
      <c r="I96" s="278" t="s">
        <v>1924</v>
      </c>
      <c r="J96" s="278"/>
      <c r="K96" s="293"/>
    </row>
    <row r="97" customFormat="false" ht="15" hidden="false" customHeight="true" outlineLevel="0" collapsed="false">
      <c r="A97" s="0"/>
      <c r="B97" s="304"/>
      <c r="C97" s="278" t="s">
        <v>55</v>
      </c>
      <c r="D97" s="278"/>
      <c r="E97" s="278"/>
      <c r="F97" s="302" t="s">
        <v>1889</v>
      </c>
      <c r="G97" s="303"/>
      <c r="H97" s="278" t="s">
        <v>1927</v>
      </c>
      <c r="I97" s="278" t="s">
        <v>1924</v>
      </c>
      <c r="J97" s="278"/>
      <c r="K97" s="293"/>
    </row>
    <row r="98" customFormat="false" ht="15" hidden="false" customHeight="true" outlineLevel="0" collapsed="false">
      <c r="A98" s="0"/>
      <c r="B98" s="307"/>
      <c r="C98" s="308"/>
      <c r="D98" s="308"/>
      <c r="E98" s="308"/>
      <c r="F98" s="308"/>
      <c r="G98" s="308"/>
      <c r="H98" s="308"/>
      <c r="I98" s="308"/>
      <c r="J98" s="308"/>
      <c r="K98" s="309"/>
    </row>
    <row r="99" customFormat="false" ht="18.75" hidden="false" customHeight="true" outlineLevel="0" collapsed="false">
      <c r="A99" s="0"/>
      <c r="B99" s="310"/>
      <c r="C99" s="311"/>
      <c r="D99" s="311"/>
      <c r="E99" s="311"/>
      <c r="F99" s="311"/>
      <c r="G99" s="311"/>
      <c r="H99" s="311"/>
      <c r="I99" s="311"/>
      <c r="J99" s="311"/>
      <c r="K99" s="310"/>
    </row>
    <row r="100" customFormat="false" ht="18.75" hidden="false" customHeight="true" outlineLevel="0" collapsed="false">
      <c r="A100" s="0"/>
      <c r="B100" s="287"/>
      <c r="C100" s="287"/>
      <c r="D100" s="287"/>
      <c r="E100" s="287"/>
      <c r="F100" s="287"/>
      <c r="G100" s="287"/>
      <c r="H100" s="287"/>
      <c r="I100" s="287"/>
      <c r="J100" s="287"/>
      <c r="K100" s="287"/>
    </row>
    <row r="101" customFormat="false" ht="7.5" hidden="false" customHeight="true" outlineLevel="0" collapsed="false">
      <c r="A101" s="0"/>
      <c r="B101" s="288"/>
      <c r="C101" s="289"/>
      <c r="D101" s="289"/>
      <c r="E101" s="289"/>
      <c r="F101" s="289"/>
      <c r="G101" s="289"/>
      <c r="H101" s="289"/>
      <c r="I101" s="289"/>
      <c r="J101" s="289"/>
      <c r="K101" s="290"/>
    </row>
    <row r="102" customFormat="false" ht="45" hidden="false" customHeight="true" outlineLevel="0" collapsed="false">
      <c r="A102" s="0"/>
      <c r="B102" s="291"/>
      <c r="C102" s="292" t="s">
        <v>1928</v>
      </c>
      <c r="D102" s="292"/>
      <c r="E102" s="292"/>
      <c r="F102" s="292"/>
      <c r="G102" s="292"/>
      <c r="H102" s="292"/>
      <c r="I102" s="292"/>
      <c r="J102" s="292"/>
      <c r="K102" s="293"/>
    </row>
    <row r="103" customFormat="false" ht="17.25" hidden="false" customHeight="true" outlineLevel="0" collapsed="false">
      <c r="A103" s="0"/>
      <c r="B103" s="291"/>
      <c r="C103" s="294" t="s">
        <v>1883</v>
      </c>
      <c r="D103" s="294"/>
      <c r="E103" s="294"/>
      <c r="F103" s="294" t="s">
        <v>1884</v>
      </c>
      <c r="G103" s="295"/>
      <c r="H103" s="294" t="s">
        <v>61</v>
      </c>
      <c r="I103" s="294" t="s">
        <v>64</v>
      </c>
      <c r="J103" s="294" t="s">
        <v>1885</v>
      </c>
      <c r="K103" s="293"/>
    </row>
    <row r="104" customFormat="false" ht="17.25" hidden="false" customHeight="true" outlineLevel="0" collapsed="false">
      <c r="A104" s="0"/>
      <c r="B104" s="291"/>
      <c r="C104" s="296" t="s">
        <v>1886</v>
      </c>
      <c r="D104" s="296"/>
      <c r="E104" s="296"/>
      <c r="F104" s="297" t="s">
        <v>1887</v>
      </c>
      <c r="G104" s="298"/>
      <c r="H104" s="296"/>
      <c r="I104" s="296"/>
      <c r="J104" s="296" t="s">
        <v>1888</v>
      </c>
      <c r="K104" s="293"/>
    </row>
    <row r="105" customFormat="false" ht="5.25" hidden="false" customHeight="true" outlineLevel="0" collapsed="false">
      <c r="A105" s="0"/>
      <c r="B105" s="291"/>
      <c r="C105" s="294"/>
      <c r="D105" s="294"/>
      <c r="E105" s="294"/>
      <c r="F105" s="294"/>
      <c r="G105" s="312"/>
      <c r="H105" s="294"/>
      <c r="I105" s="294"/>
      <c r="J105" s="294"/>
      <c r="K105" s="293"/>
    </row>
    <row r="106" customFormat="false" ht="15" hidden="false" customHeight="true" outlineLevel="0" collapsed="false">
      <c r="A106" s="0"/>
      <c r="B106" s="291"/>
      <c r="C106" s="278" t="s">
        <v>60</v>
      </c>
      <c r="D106" s="301"/>
      <c r="E106" s="301"/>
      <c r="F106" s="302" t="s">
        <v>1889</v>
      </c>
      <c r="G106" s="278"/>
      <c r="H106" s="278" t="s">
        <v>1929</v>
      </c>
      <c r="I106" s="278" t="s">
        <v>1891</v>
      </c>
      <c r="J106" s="278" t="n">
        <v>20</v>
      </c>
      <c r="K106" s="293"/>
    </row>
    <row r="107" customFormat="false" ht="15" hidden="false" customHeight="true" outlineLevel="0" collapsed="false">
      <c r="A107" s="0"/>
      <c r="B107" s="291"/>
      <c r="C107" s="278" t="s">
        <v>1892</v>
      </c>
      <c r="D107" s="278"/>
      <c r="E107" s="278"/>
      <c r="F107" s="302" t="s">
        <v>1889</v>
      </c>
      <c r="G107" s="278"/>
      <c r="H107" s="278" t="s">
        <v>1929</v>
      </c>
      <c r="I107" s="278" t="s">
        <v>1891</v>
      </c>
      <c r="J107" s="278" t="n">
        <v>120</v>
      </c>
      <c r="K107" s="293"/>
    </row>
    <row r="108" customFormat="false" ht="15" hidden="false" customHeight="true" outlineLevel="0" collapsed="false">
      <c r="A108" s="0"/>
      <c r="B108" s="304"/>
      <c r="C108" s="278" t="s">
        <v>1894</v>
      </c>
      <c r="D108" s="278"/>
      <c r="E108" s="278"/>
      <c r="F108" s="302" t="s">
        <v>1895</v>
      </c>
      <c r="G108" s="278"/>
      <c r="H108" s="278" t="s">
        <v>1929</v>
      </c>
      <c r="I108" s="278" t="s">
        <v>1891</v>
      </c>
      <c r="J108" s="278" t="n">
        <v>50</v>
      </c>
      <c r="K108" s="293"/>
    </row>
    <row r="109" customFormat="false" ht="15" hidden="false" customHeight="true" outlineLevel="0" collapsed="false">
      <c r="A109" s="0"/>
      <c r="B109" s="304"/>
      <c r="C109" s="278" t="s">
        <v>1897</v>
      </c>
      <c r="D109" s="278"/>
      <c r="E109" s="278"/>
      <c r="F109" s="302" t="s">
        <v>1889</v>
      </c>
      <c r="G109" s="278"/>
      <c r="H109" s="278" t="s">
        <v>1929</v>
      </c>
      <c r="I109" s="278" t="s">
        <v>1899</v>
      </c>
      <c r="J109" s="278"/>
      <c r="K109" s="293"/>
    </row>
    <row r="110" customFormat="false" ht="15" hidden="false" customHeight="true" outlineLevel="0" collapsed="false">
      <c r="A110" s="0"/>
      <c r="B110" s="304"/>
      <c r="C110" s="278" t="s">
        <v>1908</v>
      </c>
      <c r="D110" s="278"/>
      <c r="E110" s="278"/>
      <c r="F110" s="302" t="s">
        <v>1895</v>
      </c>
      <c r="G110" s="278"/>
      <c r="H110" s="278" t="s">
        <v>1929</v>
      </c>
      <c r="I110" s="278" t="s">
        <v>1891</v>
      </c>
      <c r="J110" s="278" t="n">
        <v>50</v>
      </c>
      <c r="K110" s="293"/>
    </row>
    <row r="111" customFormat="false" ht="15" hidden="false" customHeight="true" outlineLevel="0" collapsed="false">
      <c r="A111" s="0"/>
      <c r="B111" s="304"/>
      <c r="C111" s="278" t="s">
        <v>1916</v>
      </c>
      <c r="D111" s="278"/>
      <c r="E111" s="278"/>
      <c r="F111" s="302" t="s">
        <v>1895</v>
      </c>
      <c r="G111" s="278"/>
      <c r="H111" s="278" t="s">
        <v>1929</v>
      </c>
      <c r="I111" s="278" t="s">
        <v>1891</v>
      </c>
      <c r="J111" s="278" t="n">
        <v>50</v>
      </c>
      <c r="K111" s="293"/>
    </row>
    <row r="112" customFormat="false" ht="15" hidden="false" customHeight="true" outlineLevel="0" collapsed="false">
      <c r="A112" s="0"/>
      <c r="B112" s="304"/>
      <c r="C112" s="278" t="s">
        <v>1914</v>
      </c>
      <c r="D112" s="278"/>
      <c r="E112" s="278"/>
      <c r="F112" s="302" t="s">
        <v>1895</v>
      </c>
      <c r="G112" s="278"/>
      <c r="H112" s="278" t="s">
        <v>1929</v>
      </c>
      <c r="I112" s="278" t="s">
        <v>1891</v>
      </c>
      <c r="J112" s="278" t="n">
        <v>50</v>
      </c>
      <c r="K112" s="293"/>
    </row>
    <row r="113" customFormat="false" ht="15" hidden="false" customHeight="true" outlineLevel="0" collapsed="false">
      <c r="A113" s="0"/>
      <c r="B113" s="304"/>
      <c r="C113" s="278" t="s">
        <v>60</v>
      </c>
      <c r="D113" s="278"/>
      <c r="E113" s="278"/>
      <c r="F113" s="302" t="s">
        <v>1889</v>
      </c>
      <c r="G113" s="278"/>
      <c r="H113" s="278" t="s">
        <v>1930</v>
      </c>
      <c r="I113" s="278" t="s">
        <v>1891</v>
      </c>
      <c r="J113" s="278" t="n">
        <v>20</v>
      </c>
      <c r="K113" s="293"/>
    </row>
    <row r="114" customFormat="false" ht="15" hidden="false" customHeight="true" outlineLevel="0" collapsed="false">
      <c r="A114" s="0"/>
      <c r="B114" s="304"/>
      <c r="C114" s="278" t="s">
        <v>1931</v>
      </c>
      <c r="D114" s="278"/>
      <c r="E114" s="278"/>
      <c r="F114" s="302" t="s">
        <v>1889</v>
      </c>
      <c r="G114" s="278"/>
      <c r="H114" s="278" t="s">
        <v>1932</v>
      </c>
      <c r="I114" s="278" t="s">
        <v>1891</v>
      </c>
      <c r="J114" s="278" t="n">
        <v>120</v>
      </c>
      <c r="K114" s="293"/>
    </row>
    <row r="115" customFormat="false" ht="15" hidden="false" customHeight="true" outlineLevel="0" collapsed="false">
      <c r="A115" s="0"/>
      <c r="B115" s="304"/>
      <c r="C115" s="278" t="s">
        <v>45</v>
      </c>
      <c r="D115" s="278"/>
      <c r="E115" s="278"/>
      <c r="F115" s="302" t="s">
        <v>1889</v>
      </c>
      <c r="G115" s="278"/>
      <c r="H115" s="278" t="s">
        <v>1933</v>
      </c>
      <c r="I115" s="278" t="s">
        <v>1924</v>
      </c>
      <c r="J115" s="278"/>
      <c r="K115" s="293"/>
    </row>
    <row r="116" customFormat="false" ht="15" hidden="false" customHeight="true" outlineLevel="0" collapsed="false">
      <c r="A116" s="0"/>
      <c r="B116" s="304"/>
      <c r="C116" s="278" t="s">
        <v>55</v>
      </c>
      <c r="D116" s="278"/>
      <c r="E116" s="278"/>
      <c r="F116" s="302" t="s">
        <v>1889</v>
      </c>
      <c r="G116" s="278"/>
      <c r="H116" s="278" t="s">
        <v>1934</v>
      </c>
      <c r="I116" s="278" t="s">
        <v>1924</v>
      </c>
      <c r="J116" s="278"/>
      <c r="K116" s="293"/>
    </row>
    <row r="117" customFormat="false" ht="15" hidden="false" customHeight="true" outlineLevel="0" collapsed="false">
      <c r="A117" s="0"/>
      <c r="B117" s="304"/>
      <c r="C117" s="278" t="s">
        <v>64</v>
      </c>
      <c r="D117" s="278"/>
      <c r="E117" s="278"/>
      <c r="F117" s="302" t="s">
        <v>1889</v>
      </c>
      <c r="G117" s="278"/>
      <c r="H117" s="278" t="s">
        <v>1935</v>
      </c>
      <c r="I117" s="278" t="s">
        <v>1936</v>
      </c>
      <c r="J117" s="278"/>
      <c r="K117" s="293"/>
    </row>
    <row r="118" customFormat="false" ht="15" hidden="false" customHeight="true" outlineLevel="0" collapsed="false">
      <c r="A118" s="0"/>
      <c r="B118" s="307"/>
      <c r="C118" s="313"/>
      <c r="D118" s="313"/>
      <c r="E118" s="313"/>
      <c r="F118" s="313"/>
      <c r="G118" s="313"/>
      <c r="H118" s="313"/>
      <c r="I118" s="313"/>
      <c r="J118" s="313"/>
      <c r="K118" s="309"/>
    </row>
    <row r="119" customFormat="false" ht="18.75" hidden="false" customHeight="true" outlineLevel="0" collapsed="false">
      <c r="A119" s="0"/>
      <c r="B119" s="314"/>
      <c r="C119" s="315"/>
      <c r="D119" s="315"/>
      <c r="E119" s="315"/>
      <c r="F119" s="316"/>
      <c r="G119" s="315"/>
      <c r="H119" s="315"/>
      <c r="I119" s="315"/>
      <c r="J119" s="315"/>
      <c r="K119" s="314"/>
    </row>
    <row r="120" customFormat="false" ht="18.75" hidden="false" customHeight="true" outlineLevel="0" collapsed="false">
      <c r="A120" s="0"/>
      <c r="B120" s="287"/>
      <c r="C120" s="287"/>
      <c r="D120" s="287"/>
      <c r="E120" s="287"/>
      <c r="F120" s="287"/>
      <c r="G120" s="287"/>
      <c r="H120" s="287"/>
      <c r="I120" s="287"/>
      <c r="J120" s="287"/>
      <c r="K120" s="287"/>
    </row>
    <row r="121" customFormat="false" ht="7.5" hidden="false" customHeight="true" outlineLevel="0" collapsed="false">
      <c r="A121" s="0"/>
      <c r="B121" s="317"/>
      <c r="C121" s="318"/>
      <c r="D121" s="318"/>
      <c r="E121" s="318"/>
      <c r="F121" s="318"/>
      <c r="G121" s="318"/>
      <c r="H121" s="318"/>
      <c r="I121" s="318"/>
      <c r="J121" s="318"/>
      <c r="K121" s="319"/>
    </row>
    <row r="122" customFormat="false" ht="45" hidden="false" customHeight="true" outlineLevel="0" collapsed="false">
      <c r="A122" s="0"/>
      <c r="B122" s="320"/>
      <c r="C122" s="268" t="s">
        <v>1937</v>
      </c>
      <c r="D122" s="268"/>
      <c r="E122" s="268"/>
      <c r="F122" s="268"/>
      <c r="G122" s="268"/>
      <c r="H122" s="268"/>
      <c r="I122" s="268"/>
      <c r="J122" s="268"/>
      <c r="K122" s="321"/>
    </row>
    <row r="123" customFormat="false" ht="17.25" hidden="false" customHeight="true" outlineLevel="0" collapsed="false">
      <c r="A123" s="0"/>
      <c r="B123" s="322"/>
      <c r="C123" s="294" t="s">
        <v>1883</v>
      </c>
      <c r="D123" s="294"/>
      <c r="E123" s="294"/>
      <c r="F123" s="294" t="s">
        <v>1884</v>
      </c>
      <c r="G123" s="295"/>
      <c r="H123" s="294" t="s">
        <v>61</v>
      </c>
      <c r="I123" s="294" t="s">
        <v>64</v>
      </c>
      <c r="J123" s="294" t="s">
        <v>1885</v>
      </c>
      <c r="K123" s="323"/>
    </row>
    <row r="124" customFormat="false" ht="17.25" hidden="false" customHeight="true" outlineLevel="0" collapsed="false">
      <c r="A124" s="0"/>
      <c r="B124" s="322"/>
      <c r="C124" s="296" t="s">
        <v>1886</v>
      </c>
      <c r="D124" s="296"/>
      <c r="E124" s="296"/>
      <c r="F124" s="297" t="s">
        <v>1887</v>
      </c>
      <c r="G124" s="298"/>
      <c r="H124" s="296"/>
      <c r="I124" s="296"/>
      <c r="J124" s="296" t="s">
        <v>1888</v>
      </c>
      <c r="K124" s="323"/>
    </row>
    <row r="125" customFormat="false" ht="5.25" hidden="false" customHeight="true" outlineLevel="0" collapsed="false">
      <c r="A125" s="0"/>
      <c r="B125" s="324"/>
      <c r="C125" s="299"/>
      <c r="D125" s="299"/>
      <c r="E125" s="299"/>
      <c r="F125" s="299"/>
      <c r="G125" s="325"/>
      <c r="H125" s="299"/>
      <c r="I125" s="299"/>
      <c r="J125" s="299"/>
      <c r="K125" s="326"/>
    </row>
    <row r="126" customFormat="false" ht="15" hidden="false" customHeight="true" outlineLevel="0" collapsed="false">
      <c r="A126" s="0"/>
      <c r="B126" s="324"/>
      <c r="C126" s="278" t="s">
        <v>1892</v>
      </c>
      <c r="D126" s="301"/>
      <c r="E126" s="301"/>
      <c r="F126" s="302" t="s">
        <v>1889</v>
      </c>
      <c r="G126" s="278"/>
      <c r="H126" s="278" t="s">
        <v>1929</v>
      </c>
      <c r="I126" s="278" t="s">
        <v>1891</v>
      </c>
      <c r="J126" s="278" t="n">
        <v>120</v>
      </c>
      <c r="K126" s="327"/>
    </row>
    <row r="127" customFormat="false" ht="15" hidden="false" customHeight="true" outlineLevel="0" collapsed="false">
      <c r="A127" s="0"/>
      <c r="B127" s="324"/>
      <c r="C127" s="278" t="s">
        <v>1938</v>
      </c>
      <c r="D127" s="278"/>
      <c r="E127" s="278"/>
      <c r="F127" s="302" t="s">
        <v>1889</v>
      </c>
      <c r="G127" s="278"/>
      <c r="H127" s="278" t="s">
        <v>1939</v>
      </c>
      <c r="I127" s="278" t="s">
        <v>1891</v>
      </c>
      <c r="J127" s="278" t="s">
        <v>1940</v>
      </c>
      <c r="K127" s="327"/>
    </row>
    <row r="128" customFormat="false" ht="15" hidden="false" customHeight="true" outlineLevel="0" collapsed="false">
      <c r="A128" s="0"/>
      <c r="B128" s="324"/>
      <c r="C128" s="278" t="s">
        <v>1837</v>
      </c>
      <c r="D128" s="278"/>
      <c r="E128" s="278"/>
      <c r="F128" s="302" t="s">
        <v>1889</v>
      </c>
      <c r="G128" s="278"/>
      <c r="H128" s="278" t="s">
        <v>1941</v>
      </c>
      <c r="I128" s="278" t="s">
        <v>1891</v>
      </c>
      <c r="J128" s="278" t="s">
        <v>1940</v>
      </c>
      <c r="K128" s="327"/>
    </row>
    <row r="129" customFormat="false" ht="15" hidden="false" customHeight="true" outlineLevel="0" collapsed="false">
      <c r="A129" s="0"/>
      <c r="B129" s="324"/>
      <c r="C129" s="278" t="s">
        <v>1900</v>
      </c>
      <c r="D129" s="278"/>
      <c r="E129" s="278"/>
      <c r="F129" s="302" t="s">
        <v>1895</v>
      </c>
      <c r="G129" s="278"/>
      <c r="H129" s="278" t="s">
        <v>1901</v>
      </c>
      <c r="I129" s="278" t="s">
        <v>1891</v>
      </c>
      <c r="J129" s="278" t="n">
        <v>15</v>
      </c>
      <c r="K129" s="327"/>
    </row>
    <row r="130" customFormat="false" ht="15" hidden="false" customHeight="true" outlineLevel="0" collapsed="false">
      <c r="A130" s="0"/>
      <c r="B130" s="324"/>
      <c r="C130" s="305" t="s">
        <v>1902</v>
      </c>
      <c r="D130" s="305"/>
      <c r="E130" s="305"/>
      <c r="F130" s="306" t="s">
        <v>1895</v>
      </c>
      <c r="G130" s="305"/>
      <c r="H130" s="305" t="s">
        <v>1903</v>
      </c>
      <c r="I130" s="305" t="s">
        <v>1891</v>
      </c>
      <c r="J130" s="305" t="n">
        <v>15</v>
      </c>
      <c r="K130" s="327"/>
    </row>
    <row r="131" customFormat="false" ht="15" hidden="false" customHeight="true" outlineLevel="0" collapsed="false">
      <c r="A131" s="0"/>
      <c r="B131" s="324"/>
      <c r="C131" s="305" t="s">
        <v>1904</v>
      </c>
      <c r="D131" s="305"/>
      <c r="E131" s="305"/>
      <c r="F131" s="306" t="s">
        <v>1895</v>
      </c>
      <c r="G131" s="305"/>
      <c r="H131" s="305" t="s">
        <v>1905</v>
      </c>
      <c r="I131" s="305" t="s">
        <v>1891</v>
      </c>
      <c r="J131" s="305" t="n">
        <v>20</v>
      </c>
      <c r="K131" s="327"/>
    </row>
    <row r="132" customFormat="false" ht="15" hidden="false" customHeight="true" outlineLevel="0" collapsed="false">
      <c r="A132" s="0"/>
      <c r="B132" s="324"/>
      <c r="C132" s="305" t="s">
        <v>1906</v>
      </c>
      <c r="D132" s="305"/>
      <c r="E132" s="305"/>
      <c r="F132" s="306" t="s">
        <v>1895</v>
      </c>
      <c r="G132" s="305"/>
      <c r="H132" s="305" t="s">
        <v>1907</v>
      </c>
      <c r="I132" s="305" t="s">
        <v>1891</v>
      </c>
      <c r="J132" s="305" t="n">
        <v>20</v>
      </c>
      <c r="K132" s="327"/>
    </row>
    <row r="133" customFormat="false" ht="15" hidden="false" customHeight="true" outlineLevel="0" collapsed="false">
      <c r="A133" s="0"/>
      <c r="B133" s="324"/>
      <c r="C133" s="278" t="s">
        <v>1894</v>
      </c>
      <c r="D133" s="278"/>
      <c r="E133" s="278"/>
      <c r="F133" s="302" t="s">
        <v>1895</v>
      </c>
      <c r="G133" s="278"/>
      <c r="H133" s="278" t="s">
        <v>1929</v>
      </c>
      <c r="I133" s="278" t="s">
        <v>1891</v>
      </c>
      <c r="J133" s="278" t="n">
        <v>50</v>
      </c>
      <c r="K133" s="327"/>
    </row>
    <row r="134" customFormat="false" ht="15" hidden="false" customHeight="true" outlineLevel="0" collapsed="false">
      <c r="A134" s="0"/>
      <c r="B134" s="324"/>
      <c r="C134" s="278" t="s">
        <v>1908</v>
      </c>
      <c r="D134" s="278"/>
      <c r="E134" s="278"/>
      <c r="F134" s="302" t="s">
        <v>1895</v>
      </c>
      <c r="G134" s="278"/>
      <c r="H134" s="278" t="s">
        <v>1929</v>
      </c>
      <c r="I134" s="278" t="s">
        <v>1891</v>
      </c>
      <c r="J134" s="278" t="n">
        <v>50</v>
      </c>
      <c r="K134" s="327"/>
    </row>
    <row r="135" customFormat="false" ht="15" hidden="false" customHeight="true" outlineLevel="0" collapsed="false">
      <c r="A135" s="0"/>
      <c r="B135" s="324"/>
      <c r="C135" s="278" t="s">
        <v>1914</v>
      </c>
      <c r="D135" s="278"/>
      <c r="E135" s="278"/>
      <c r="F135" s="302" t="s">
        <v>1895</v>
      </c>
      <c r="G135" s="278"/>
      <c r="H135" s="278" t="s">
        <v>1929</v>
      </c>
      <c r="I135" s="278" t="s">
        <v>1891</v>
      </c>
      <c r="J135" s="278" t="n">
        <v>50</v>
      </c>
      <c r="K135" s="327"/>
    </row>
    <row r="136" customFormat="false" ht="15" hidden="false" customHeight="true" outlineLevel="0" collapsed="false">
      <c r="A136" s="0"/>
      <c r="B136" s="324"/>
      <c r="C136" s="278" t="s">
        <v>1916</v>
      </c>
      <c r="D136" s="278"/>
      <c r="E136" s="278"/>
      <c r="F136" s="302" t="s">
        <v>1895</v>
      </c>
      <c r="G136" s="278"/>
      <c r="H136" s="278" t="s">
        <v>1929</v>
      </c>
      <c r="I136" s="278" t="s">
        <v>1891</v>
      </c>
      <c r="J136" s="278" t="n">
        <v>50</v>
      </c>
      <c r="K136" s="327"/>
    </row>
    <row r="137" customFormat="false" ht="15" hidden="false" customHeight="true" outlineLevel="0" collapsed="false">
      <c r="A137" s="0"/>
      <c r="B137" s="324"/>
      <c r="C137" s="278" t="s">
        <v>1917</v>
      </c>
      <c r="D137" s="278"/>
      <c r="E137" s="278"/>
      <c r="F137" s="302" t="s">
        <v>1895</v>
      </c>
      <c r="G137" s="278"/>
      <c r="H137" s="278" t="s">
        <v>1942</v>
      </c>
      <c r="I137" s="278" t="s">
        <v>1891</v>
      </c>
      <c r="J137" s="278" t="n">
        <v>255</v>
      </c>
      <c r="K137" s="327"/>
    </row>
    <row r="138" customFormat="false" ht="15" hidden="false" customHeight="true" outlineLevel="0" collapsed="false">
      <c r="A138" s="0"/>
      <c r="B138" s="324"/>
      <c r="C138" s="278" t="s">
        <v>1919</v>
      </c>
      <c r="D138" s="278"/>
      <c r="E138" s="278"/>
      <c r="F138" s="302" t="s">
        <v>1889</v>
      </c>
      <c r="G138" s="278"/>
      <c r="H138" s="278" t="s">
        <v>1943</v>
      </c>
      <c r="I138" s="278" t="s">
        <v>1921</v>
      </c>
      <c r="J138" s="278"/>
      <c r="K138" s="327"/>
    </row>
    <row r="139" customFormat="false" ht="15" hidden="false" customHeight="true" outlineLevel="0" collapsed="false">
      <c r="A139" s="0"/>
      <c r="B139" s="324"/>
      <c r="C139" s="278" t="s">
        <v>1922</v>
      </c>
      <c r="D139" s="278"/>
      <c r="E139" s="278"/>
      <c r="F139" s="302" t="s">
        <v>1889</v>
      </c>
      <c r="G139" s="278"/>
      <c r="H139" s="278" t="s">
        <v>1944</v>
      </c>
      <c r="I139" s="278" t="s">
        <v>1924</v>
      </c>
      <c r="J139" s="278"/>
      <c r="K139" s="327"/>
    </row>
    <row r="140" customFormat="false" ht="15" hidden="false" customHeight="true" outlineLevel="0" collapsed="false">
      <c r="A140" s="0"/>
      <c r="B140" s="324"/>
      <c r="C140" s="278" t="s">
        <v>1925</v>
      </c>
      <c r="D140" s="278"/>
      <c r="E140" s="278"/>
      <c r="F140" s="302" t="s">
        <v>1889</v>
      </c>
      <c r="G140" s="278"/>
      <c r="H140" s="278" t="s">
        <v>1925</v>
      </c>
      <c r="I140" s="278" t="s">
        <v>1924</v>
      </c>
      <c r="J140" s="278"/>
      <c r="K140" s="327"/>
    </row>
    <row r="141" customFormat="false" ht="15" hidden="false" customHeight="true" outlineLevel="0" collapsed="false">
      <c r="A141" s="0"/>
      <c r="B141" s="324"/>
      <c r="C141" s="278" t="s">
        <v>45</v>
      </c>
      <c r="D141" s="278"/>
      <c r="E141" s="278"/>
      <c r="F141" s="302" t="s">
        <v>1889</v>
      </c>
      <c r="G141" s="278"/>
      <c r="H141" s="278" t="s">
        <v>1945</v>
      </c>
      <c r="I141" s="278" t="s">
        <v>1924</v>
      </c>
      <c r="J141" s="278"/>
      <c r="K141" s="327"/>
    </row>
    <row r="142" customFormat="false" ht="15" hidden="false" customHeight="true" outlineLevel="0" collapsed="false">
      <c r="A142" s="0"/>
      <c r="B142" s="324"/>
      <c r="C142" s="278" t="s">
        <v>1946</v>
      </c>
      <c r="D142" s="278"/>
      <c r="E142" s="278"/>
      <c r="F142" s="302" t="s">
        <v>1889</v>
      </c>
      <c r="G142" s="278"/>
      <c r="H142" s="278" t="s">
        <v>1947</v>
      </c>
      <c r="I142" s="278" t="s">
        <v>1924</v>
      </c>
      <c r="J142" s="278"/>
      <c r="K142" s="327"/>
    </row>
    <row r="143" customFormat="false" ht="15" hidden="false" customHeight="true" outlineLevel="0" collapsed="false">
      <c r="A143" s="0"/>
      <c r="B143" s="328"/>
      <c r="C143" s="329"/>
      <c r="D143" s="329"/>
      <c r="E143" s="329"/>
      <c r="F143" s="329"/>
      <c r="G143" s="329"/>
      <c r="H143" s="329"/>
      <c r="I143" s="329"/>
      <c r="J143" s="329"/>
      <c r="K143" s="330"/>
    </row>
    <row r="144" customFormat="false" ht="18.75" hidden="false" customHeight="true" outlineLevel="0" collapsed="false">
      <c r="A144" s="0"/>
      <c r="B144" s="315"/>
      <c r="C144" s="315"/>
      <c r="D144" s="315"/>
      <c r="E144" s="315"/>
      <c r="F144" s="316"/>
      <c r="G144" s="315"/>
      <c r="H144" s="315"/>
      <c r="I144" s="315"/>
      <c r="J144" s="315"/>
      <c r="K144" s="315"/>
    </row>
    <row r="145" customFormat="false" ht="18.75" hidden="false" customHeight="true" outlineLevel="0" collapsed="false">
      <c r="A145" s="0"/>
      <c r="B145" s="287"/>
      <c r="C145" s="287"/>
      <c r="D145" s="287"/>
      <c r="E145" s="287"/>
      <c r="F145" s="287"/>
      <c r="G145" s="287"/>
      <c r="H145" s="287"/>
      <c r="I145" s="287"/>
      <c r="J145" s="287"/>
      <c r="K145" s="287"/>
    </row>
    <row r="146" customFormat="false" ht="7.5" hidden="false" customHeight="true" outlineLevel="0" collapsed="false">
      <c r="A146" s="0"/>
      <c r="B146" s="288"/>
      <c r="C146" s="289"/>
      <c r="D146" s="289"/>
      <c r="E146" s="289"/>
      <c r="F146" s="289"/>
      <c r="G146" s="289"/>
      <c r="H146" s="289"/>
      <c r="I146" s="289"/>
      <c r="J146" s="289"/>
      <c r="K146" s="290"/>
    </row>
    <row r="147" customFormat="false" ht="45" hidden="false" customHeight="true" outlineLevel="0" collapsed="false">
      <c r="A147" s="0"/>
      <c r="B147" s="291"/>
      <c r="C147" s="292" t="s">
        <v>1948</v>
      </c>
      <c r="D147" s="292"/>
      <c r="E147" s="292"/>
      <c r="F147" s="292"/>
      <c r="G147" s="292"/>
      <c r="H147" s="292"/>
      <c r="I147" s="292"/>
      <c r="J147" s="292"/>
      <c r="K147" s="293"/>
    </row>
    <row r="148" customFormat="false" ht="17.25" hidden="false" customHeight="true" outlineLevel="0" collapsed="false">
      <c r="A148" s="0"/>
      <c r="B148" s="291"/>
      <c r="C148" s="294" t="s">
        <v>1883</v>
      </c>
      <c r="D148" s="294"/>
      <c r="E148" s="294"/>
      <c r="F148" s="294" t="s">
        <v>1884</v>
      </c>
      <c r="G148" s="295"/>
      <c r="H148" s="294" t="s">
        <v>61</v>
      </c>
      <c r="I148" s="294" t="s">
        <v>64</v>
      </c>
      <c r="J148" s="294" t="s">
        <v>1885</v>
      </c>
      <c r="K148" s="293"/>
    </row>
    <row r="149" customFormat="false" ht="17.25" hidden="false" customHeight="true" outlineLevel="0" collapsed="false">
      <c r="A149" s="0"/>
      <c r="B149" s="291"/>
      <c r="C149" s="296" t="s">
        <v>1886</v>
      </c>
      <c r="D149" s="296"/>
      <c r="E149" s="296"/>
      <c r="F149" s="297" t="s">
        <v>1887</v>
      </c>
      <c r="G149" s="298"/>
      <c r="H149" s="296"/>
      <c r="I149" s="296"/>
      <c r="J149" s="296" t="s">
        <v>1888</v>
      </c>
      <c r="K149" s="293"/>
    </row>
    <row r="150" customFormat="false" ht="5.25" hidden="false" customHeight="true" outlineLevel="0" collapsed="false">
      <c r="A150" s="0"/>
      <c r="B150" s="304"/>
      <c r="C150" s="299"/>
      <c r="D150" s="299"/>
      <c r="E150" s="299"/>
      <c r="F150" s="299"/>
      <c r="G150" s="300"/>
      <c r="H150" s="299"/>
      <c r="I150" s="299"/>
      <c r="J150" s="299"/>
      <c r="K150" s="327"/>
    </row>
    <row r="151" customFormat="false" ht="15" hidden="false" customHeight="true" outlineLevel="0" collapsed="false">
      <c r="A151" s="0"/>
      <c r="B151" s="304"/>
      <c r="C151" s="331" t="s">
        <v>1892</v>
      </c>
      <c r="D151" s="278"/>
      <c r="E151" s="278"/>
      <c r="F151" s="332" t="s">
        <v>1889</v>
      </c>
      <c r="G151" s="278"/>
      <c r="H151" s="331" t="s">
        <v>1929</v>
      </c>
      <c r="I151" s="331" t="s">
        <v>1891</v>
      </c>
      <c r="J151" s="331" t="n">
        <v>120</v>
      </c>
      <c r="K151" s="327"/>
    </row>
    <row r="152" customFormat="false" ht="15" hidden="false" customHeight="true" outlineLevel="0" collapsed="false">
      <c r="A152" s="0"/>
      <c r="B152" s="304"/>
      <c r="C152" s="331" t="s">
        <v>1938</v>
      </c>
      <c r="D152" s="278"/>
      <c r="E152" s="278"/>
      <c r="F152" s="332" t="s">
        <v>1889</v>
      </c>
      <c r="G152" s="278"/>
      <c r="H152" s="331" t="s">
        <v>1949</v>
      </c>
      <c r="I152" s="331" t="s">
        <v>1891</v>
      </c>
      <c r="J152" s="331" t="s">
        <v>1940</v>
      </c>
      <c r="K152" s="327"/>
    </row>
    <row r="153" customFormat="false" ht="15" hidden="false" customHeight="true" outlineLevel="0" collapsed="false">
      <c r="A153" s="0"/>
      <c r="B153" s="304"/>
      <c r="C153" s="331" t="s">
        <v>1837</v>
      </c>
      <c r="D153" s="278"/>
      <c r="E153" s="278"/>
      <c r="F153" s="332" t="s">
        <v>1889</v>
      </c>
      <c r="G153" s="278"/>
      <c r="H153" s="331" t="s">
        <v>1950</v>
      </c>
      <c r="I153" s="331" t="s">
        <v>1891</v>
      </c>
      <c r="J153" s="331" t="s">
        <v>1940</v>
      </c>
      <c r="K153" s="327"/>
    </row>
    <row r="154" customFormat="false" ht="15" hidden="false" customHeight="true" outlineLevel="0" collapsed="false">
      <c r="A154" s="0"/>
      <c r="B154" s="304"/>
      <c r="C154" s="331" t="s">
        <v>1894</v>
      </c>
      <c r="D154" s="278"/>
      <c r="E154" s="278"/>
      <c r="F154" s="332" t="s">
        <v>1895</v>
      </c>
      <c r="G154" s="278"/>
      <c r="H154" s="331" t="s">
        <v>1929</v>
      </c>
      <c r="I154" s="331" t="s">
        <v>1891</v>
      </c>
      <c r="J154" s="331" t="n">
        <v>50</v>
      </c>
      <c r="K154" s="327"/>
    </row>
    <row r="155" customFormat="false" ht="15" hidden="false" customHeight="true" outlineLevel="0" collapsed="false">
      <c r="A155" s="0"/>
      <c r="B155" s="304"/>
      <c r="C155" s="331" t="s">
        <v>1897</v>
      </c>
      <c r="D155" s="278"/>
      <c r="E155" s="278"/>
      <c r="F155" s="332" t="s">
        <v>1889</v>
      </c>
      <c r="G155" s="278"/>
      <c r="H155" s="331" t="s">
        <v>1929</v>
      </c>
      <c r="I155" s="331" t="s">
        <v>1899</v>
      </c>
      <c r="J155" s="331"/>
      <c r="K155" s="327"/>
    </row>
    <row r="156" customFormat="false" ht="15" hidden="false" customHeight="true" outlineLevel="0" collapsed="false">
      <c r="A156" s="0"/>
      <c r="B156" s="304"/>
      <c r="C156" s="331" t="s">
        <v>1908</v>
      </c>
      <c r="D156" s="278"/>
      <c r="E156" s="278"/>
      <c r="F156" s="332" t="s">
        <v>1895</v>
      </c>
      <c r="G156" s="278"/>
      <c r="H156" s="331" t="s">
        <v>1929</v>
      </c>
      <c r="I156" s="331" t="s">
        <v>1891</v>
      </c>
      <c r="J156" s="331" t="n">
        <v>50</v>
      </c>
      <c r="K156" s="327"/>
    </row>
    <row r="157" customFormat="false" ht="15" hidden="false" customHeight="true" outlineLevel="0" collapsed="false">
      <c r="A157" s="0"/>
      <c r="B157" s="304"/>
      <c r="C157" s="331" t="s">
        <v>1916</v>
      </c>
      <c r="D157" s="278"/>
      <c r="E157" s="278"/>
      <c r="F157" s="332" t="s">
        <v>1895</v>
      </c>
      <c r="G157" s="278"/>
      <c r="H157" s="331" t="s">
        <v>1929</v>
      </c>
      <c r="I157" s="331" t="s">
        <v>1891</v>
      </c>
      <c r="J157" s="331" t="n">
        <v>50</v>
      </c>
      <c r="K157" s="327"/>
    </row>
    <row r="158" customFormat="false" ht="15" hidden="false" customHeight="true" outlineLevel="0" collapsed="false">
      <c r="A158" s="0"/>
      <c r="B158" s="304"/>
      <c r="C158" s="331" t="s">
        <v>1914</v>
      </c>
      <c r="D158" s="278"/>
      <c r="E158" s="278"/>
      <c r="F158" s="332" t="s">
        <v>1895</v>
      </c>
      <c r="G158" s="278"/>
      <c r="H158" s="331" t="s">
        <v>1929</v>
      </c>
      <c r="I158" s="331" t="s">
        <v>1891</v>
      </c>
      <c r="J158" s="331" t="n">
        <v>50</v>
      </c>
      <c r="K158" s="327"/>
    </row>
    <row r="159" customFormat="false" ht="15" hidden="false" customHeight="true" outlineLevel="0" collapsed="false">
      <c r="A159" s="0"/>
      <c r="B159" s="304"/>
      <c r="C159" s="331" t="s">
        <v>98</v>
      </c>
      <c r="D159" s="278"/>
      <c r="E159" s="278"/>
      <c r="F159" s="332" t="s">
        <v>1889</v>
      </c>
      <c r="G159" s="278"/>
      <c r="H159" s="331" t="s">
        <v>1951</v>
      </c>
      <c r="I159" s="331" t="s">
        <v>1891</v>
      </c>
      <c r="J159" s="331" t="s">
        <v>1952</v>
      </c>
      <c r="K159" s="327"/>
    </row>
    <row r="160" customFormat="false" ht="15" hidden="false" customHeight="true" outlineLevel="0" collapsed="false">
      <c r="A160" s="0"/>
      <c r="B160" s="304"/>
      <c r="C160" s="331" t="s">
        <v>1953</v>
      </c>
      <c r="D160" s="278"/>
      <c r="E160" s="278"/>
      <c r="F160" s="332" t="s">
        <v>1889</v>
      </c>
      <c r="G160" s="278"/>
      <c r="H160" s="331" t="s">
        <v>1954</v>
      </c>
      <c r="I160" s="331" t="s">
        <v>1924</v>
      </c>
      <c r="J160" s="331"/>
      <c r="K160" s="327"/>
    </row>
    <row r="161" customFormat="false" ht="15" hidden="false" customHeight="true" outlineLevel="0" collapsed="false">
      <c r="A161" s="0"/>
      <c r="B161" s="333"/>
      <c r="C161" s="313"/>
      <c r="D161" s="313"/>
      <c r="E161" s="313"/>
      <c r="F161" s="313"/>
      <c r="G161" s="313"/>
      <c r="H161" s="313"/>
      <c r="I161" s="313"/>
      <c r="J161" s="313"/>
      <c r="K161" s="334"/>
    </row>
    <row r="162" customFormat="false" ht="18.75" hidden="false" customHeight="true" outlineLevel="0" collapsed="false">
      <c r="A162" s="0"/>
      <c r="B162" s="315"/>
      <c r="C162" s="325"/>
      <c r="D162" s="325"/>
      <c r="E162" s="325"/>
      <c r="F162" s="335"/>
      <c r="G162" s="325"/>
      <c r="H162" s="325"/>
      <c r="I162" s="325"/>
      <c r="J162" s="325"/>
      <c r="K162" s="315"/>
    </row>
    <row r="163" customFormat="false" ht="18.75" hidden="false" customHeight="true" outlineLevel="0" collapsed="false">
      <c r="A163" s="0"/>
      <c r="B163" s="287"/>
      <c r="C163" s="287"/>
      <c r="D163" s="287"/>
      <c r="E163" s="287"/>
      <c r="F163" s="287"/>
      <c r="G163" s="287"/>
      <c r="H163" s="287"/>
      <c r="I163" s="287"/>
      <c r="J163" s="287"/>
      <c r="K163" s="287"/>
    </row>
    <row r="164" customFormat="false" ht="7.5" hidden="false" customHeight="true" outlineLevel="0" collapsed="false">
      <c r="A164" s="0"/>
      <c r="B164" s="263"/>
      <c r="C164" s="264"/>
      <c r="D164" s="264"/>
      <c r="E164" s="264"/>
      <c r="F164" s="264"/>
      <c r="G164" s="264"/>
      <c r="H164" s="264"/>
      <c r="I164" s="264"/>
      <c r="J164" s="264"/>
      <c r="K164" s="265"/>
    </row>
    <row r="165" customFormat="false" ht="45" hidden="false" customHeight="true" outlineLevel="0" collapsed="false">
      <c r="A165" s="0"/>
      <c r="B165" s="267"/>
      <c r="C165" s="268" t="s">
        <v>1955</v>
      </c>
      <c r="D165" s="268"/>
      <c r="E165" s="268"/>
      <c r="F165" s="268"/>
      <c r="G165" s="268"/>
      <c r="H165" s="268"/>
      <c r="I165" s="268"/>
      <c r="J165" s="268"/>
      <c r="K165" s="269"/>
    </row>
    <row r="166" customFormat="false" ht="17.25" hidden="false" customHeight="true" outlineLevel="0" collapsed="false">
      <c r="A166" s="0"/>
      <c r="B166" s="267"/>
      <c r="C166" s="294" t="s">
        <v>1883</v>
      </c>
      <c r="D166" s="294"/>
      <c r="E166" s="294"/>
      <c r="F166" s="294" t="s">
        <v>1884</v>
      </c>
      <c r="G166" s="336"/>
      <c r="H166" s="337" t="s">
        <v>61</v>
      </c>
      <c r="I166" s="337" t="s">
        <v>64</v>
      </c>
      <c r="J166" s="294" t="s">
        <v>1885</v>
      </c>
      <c r="K166" s="269"/>
    </row>
    <row r="167" customFormat="false" ht="17.25" hidden="false" customHeight="true" outlineLevel="0" collapsed="false">
      <c r="A167" s="0"/>
      <c r="B167" s="270"/>
      <c r="C167" s="296" t="s">
        <v>1886</v>
      </c>
      <c r="D167" s="296"/>
      <c r="E167" s="296"/>
      <c r="F167" s="297" t="s">
        <v>1887</v>
      </c>
      <c r="G167" s="338"/>
      <c r="H167" s="339"/>
      <c r="I167" s="339"/>
      <c r="J167" s="296" t="s">
        <v>1888</v>
      </c>
      <c r="K167" s="272"/>
    </row>
    <row r="168" customFormat="false" ht="5.25" hidden="false" customHeight="true" outlineLevel="0" collapsed="false">
      <c r="A168" s="0"/>
      <c r="B168" s="304"/>
      <c r="C168" s="299"/>
      <c r="D168" s="299"/>
      <c r="E168" s="299"/>
      <c r="F168" s="299"/>
      <c r="G168" s="300"/>
      <c r="H168" s="299"/>
      <c r="I168" s="299"/>
      <c r="J168" s="299"/>
      <c r="K168" s="327"/>
    </row>
    <row r="169" customFormat="false" ht="15" hidden="false" customHeight="true" outlineLevel="0" collapsed="false">
      <c r="A169" s="0"/>
      <c r="B169" s="304"/>
      <c r="C169" s="278" t="s">
        <v>1892</v>
      </c>
      <c r="D169" s="278"/>
      <c r="E169" s="278"/>
      <c r="F169" s="302" t="s">
        <v>1889</v>
      </c>
      <c r="G169" s="278"/>
      <c r="H169" s="278" t="s">
        <v>1929</v>
      </c>
      <c r="I169" s="278" t="s">
        <v>1891</v>
      </c>
      <c r="J169" s="278" t="n">
        <v>120</v>
      </c>
      <c r="K169" s="327"/>
    </row>
    <row r="170" customFormat="false" ht="15" hidden="false" customHeight="true" outlineLevel="0" collapsed="false">
      <c r="A170" s="0"/>
      <c r="B170" s="304"/>
      <c r="C170" s="278" t="s">
        <v>1938</v>
      </c>
      <c r="D170" s="278"/>
      <c r="E170" s="278"/>
      <c r="F170" s="302" t="s">
        <v>1889</v>
      </c>
      <c r="G170" s="278"/>
      <c r="H170" s="278" t="s">
        <v>1939</v>
      </c>
      <c r="I170" s="278" t="s">
        <v>1891</v>
      </c>
      <c r="J170" s="278" t="s">
        <v>1940</v>
      </c>
      <c r="K170" s="327"/>
    </row>
    <row r="171" customFormat="false" ht="15" hidden="false" customHeight="true" outlineLevel="0" collapsed="false">
      <c r="A171" s="0"/>
      <c r="B171" s="304"/>
      <c r="C171" s="278" t="s">
        <v>1837</v>
      </c>
      <c r="D171" s="278"/>
      <c r="E171" s="278"/>
      <c r="F171" s="302" t="s">
        <v>1889</v>
      </c>
      <c r="G171" s="278"/>
      <c r="H171" s="278" t="s">
        <v>1956</v>
      </c>
      <c r="I171" s="278" t="s">
        <v>1891</v>
      </c>
      <c r="J171" s="278" t="s">
        <v>1940</v>
      </c>
      <c r="K171" s="327"/>
    </row>
    <row r="172" customFormat="false" ht="15" hidden="false" customHeight="true" outlineLevel="0" collapsed="false">
      <c r="A172" s="0"/>
      <c r="B172" s="304"/>
      <c r="C172" s="278" t="s">
        <v>1894</v>
      </c>
      <c r="D172" s="278"/>
      <c r="E172" s="278"/>
      <c r="F172" s="302" t="s">
        <v>1895</v>
      </c>
      <c r="G172" s="278"/>
      <c r="H172" s="278" t="s">
        <v>1956</v>
      </c>
      <c r="I172" s="278" t="s">
        <v>1891</v>
      </c>
      <c r="J172" s="278" t="n">
        <v>50</v>
      </c>
      <c r="K172" s="327"/>
    </row>
    <row r="173" customFormat="false" ht="15" hidden="false" customHeight="true" outlineLevel="0" collapsed="false">
      <c r="A173" s="0"/>
      <c r="B173" s="304"/>
      <c r="C173" s="278" t="s">
        <v>1897</v>
      </c>
      <c r="D173" s="278"/>
      <c r="E173" s="278"/>
      <c r="F173" s="302" t="s">
        <v>1889</v>
      </c>
      <c r="G173" s="278"/>
      <c r="H173" s="278" t="s">
        <v>1956</v>
      </c>
      <c r="I173" s="278" t="s">
        <v>1899</v>
      </c>
      <c r="J173" s="278"/>
      <c r="K173" s="327"/>
    </row>
    <row r="174" customFormat="false" ht="15" hidden="false" customHeight="true" outlineLevel="0" collapsed="false">
      <c r="A174" s="0"/>
      <c r="B174" s="304"/>
      <c r="C174" s="278" t="s">
        <v>1908</v>
      </c>
      <c r="D174" s="278"/>
      <c r="E174" s="278"/>
      <c r="F174" s="302" t="s">
        <v>1895</v>
      </c>
      <c r="G174" s="278"/>
      <c r="H174" s="278" t="s">
        <v>1956</v>
      </c>
      <c r="I174" s="278" t="s">
        <v>1891</v>
      </c>
      <c r="J174" s="278" t="n">
        <v>50</v>
      </c>
      <c r="K174" s="327"/>
    </row>
    <row r="175" customFormat="false" ht="15" hidden="false" customHeight="true" outlineLevel="0" collapsed="false">
      <c r="A175" s="0"/>
      <c r="B175" s="304"/>
      <c r="C175" s="278" t="s">
        <v>1916</v>
      </c>
      <c r="D175" s="278"/>
      <c r="E175" s="278"/>
      <c r="F175" s="302" t="s">
        <v>1895</v>
      </c>
      <c r="G175" s="278"/>
      <c r="H175" s="278" t="s">
        <v>1956</v>
      </c>
      <c r="I175" s="278" t="s">
        <v>1891</v>
      </c>
      <c r="J175" s="278" t="n">
        <v>50</v>
      </c>
      <c r="K175" s="327"/>
    </row>
    <row r="176" customFormat="false" ht="15" hidden="false" customHeight="true" outlineLevel="0" collapsed="false">
      <c r="A176" s="0"/>
      <c r="B176" s="304"/>
      <c r="C176" s="278" t="s">
        <v>1914</v>
      </c>
      <c r="D176" s="278"/>
      <c r="E176" s="278"/>
      <c r="F176" s="302" t="s">
        <v>1895</v>
      </c>
      <c r="G176" s="278"/>
      <c r="H176" s="278" t="s">
        <v>1956</v>
      </c>
      <c r="I176" s="278" t="s">
        <v>1891</v>
      </c>
      <c r="J176" s="278" t="n">
        <v>50</v>
      </c>
      <c r="K176" s="327"/>
    </row>
    <row r="177" customFormat="false" ht="15" hidden="false" customHeight="true" outlineLevel="0" collapsed="false">
      <c r="A177" s="0"/>
      <c r="B177" s="304"/>
      <c r="C177" s="278" t="s">
        <v>115</v>
      </c>
      <c r="D177" s="278"/>
      <c r="E177" s="278"/>
      <c r="F177" s="302" t="s">
        <v>1889</v>
      </c>
      <c r="G177" s="278"/>
      <c r="H177" s="278" t="s">
        <v>1957</v>
      </c>
      <c r="I177" s="278" t="s">
        <v>1958</v>
      </c>
      <c r="J177" s="278"/>
      <c r="K177" s="327"/>
    </row>
    <row r="178" customFormat="false" ht="15" hidden="false" customHeight="true" outlineLevel="0" collapsed="false">
      <c r="A178" s="0"/>
      <c r="B178" s="304"/>
      <c r="C178" s="278" t="s">
        <v>64</v>
      </c>
      <c r="D178" s="278"/>
      <c r="E178" s="278"/>
      <c r="F178" s="302" t="s">
        <v>1889</v>
      </c>
      <c r="G178" s="278"/>
      <c r="H178" s="278" t="s">
        <v>1959</v>
      </c>
      <c r="I178" s="278" t="s">
        <v>1960</v>
      </c>
      <c r="J178" s="278" t="n">
        <v>1</v>
      </c>
      <c r="K178" s="327"/>
    </row>
    <row r="179" customFormat="false" ht="15" hidden="false" customHeight="true" outlineLevel="0" collapsed="false">
      <c r="A179" s="0"/>
      <c r="B179" s="304"/>
      <c r="C179" s="278" t="s">
        <v>60</v>
      </c>
      <c r="D179" s="278"/>
      <c r="E179" s="278"/>
      <c r="F179" s="302" t="s">
        <v>1889</v>
      </c>
      <c r="G179" s="278"/>
      <c r="H179" s="278" t="s">
        <v>1961</v>
      </c>
      <c r="I179" s="278" t="s">
        <v>1891</v>
      </c>
      <c r="J179" s="278" t="n">
        <v>20</v>
      </c>
      <c r="K179" s="327"/>
    </row>
    <row r="180" customFormat="false" ht="15" hidden="false" customHeight="true" outlineLevel="0" collapsed="false">
      <c r="A180" s="0"/>
      <c r="B180" s="304"/>
      <c r="C180" s="278" t="s">
        <v>61</v>
      </c>
      <c r="D180" s="278"/>
      <c r="E180" s="278"/>
      <c r="F180" s="302" t="s">
        <v>1889</v>
      </c>
      <c r="G180" s="278"/>
      <c r="H180" s="278" t="s">
        <v>1962</v>
      </c>
      <c r="I180" s="278" t="s">
        <v>1891</v>
      </c>
      <c r="J180" s="278" t="n">
        <v>255</v>
      </c>
      <c r="K180" s="327"/>
    </row>
    <row r="181" customFormat="false" ht="15" hidden="false" customHeight="true" outlineLevel="0" collapsed="false">
      <c r="A181" s="0"/>
      <c r="B181" s="304"/>
      <c r="C181" s="278" t="s">
        <v>116</v>
      </c>
      <c r="D181" s="278"/>
      <c r="E181" s="278"/>
      <c r="F181" s="302" t="s">
        <v>1889</v>
      </c>
      <c r="G181" s="278"/>
      <c r="H181" s="278" t="s">
        <v>1853</v>
      </c>
      <c r="I181" s="278" t="s">
        <v>1891</v>
      </c>
      <c r="J181" s="278" t="n">
        <v>10</v>
      </c>
      <c r="K181" s="327"/>
    </row>
    <row r="182" customFormat="false" ht="15" hidden="false" customHeight="true" outlineLevel="0" collapsed="false">
      <c r="A182" s="0"/>
      <c r="B182" s="304"/>
      <c r="C182" s="278" t="s">
        <v>117</v>
      </c>
      <c r="D182" s="278"/>
      <c r="E182" s="278"/>
      <c r="F182" s="302" t="s">
        <v>1889</v>
      </c>
      <c r="G182" s="278"/>
      <c r="H182" s="278" t="s">
        <v>1963</v>
      </c>
      <c r="I182" s="278" t="s">
        <v>1924</v>
      </c>
      <c r="J182" s="278"/>
      <c r="K182" s="327"/>
    </row>
    <row r="183" customFormat="false" ht="15" hidden="false" customHeight="true" outlineLevel="0" collapsed="false">
      <c r="A183" s="0"/>
      <c r="B183" s="304"/>
      <c r="C183" s="278" t="s">
        <v>1964</v>
      </c>
      <c r="D183" s="278"/>
      <c r="E183" s="278"/>
      <c r="F183" s="302" t="s">
        <v>1889</v>
      </c>
      <c r="G183" s="278"/>
      <c r="H183" s="278" t="s">
        <v>1965</v>
      </c>
      <c r="I183" s="278" t="s">
        <v>1924</v>
      </c>
      <c r="J183" s="278"/>
      <c r="K183" s="327"/>
    </row>
    <row r="184" customFormat="false" ht="15" hidden="false" customHeight="true" outlineLevel="0" collapsed="false">
      <c r="A184" s="0"/>
      <c r="B184" s="304"/>
      <c r="C184" s="278" t="s">
        <v>1953</v>
      </c>
      <c r="D184" s="278"/>
      <c r="E184" s="278"/>
      <c r="F184" s="302" t="s">
        <v>1889</v>
      </c>
      <c r="G184" s="278"/>
      <c r="H184" s="278" t="s">
        <v>1966</v>
      </c>
      <c r="I184" s="278" t="s">
        <v>1924</v>
      </c>
      <c r="J184" s="278"/>
      <c r="K184" s="327"/>
    </row>
    <row r="185" customFormat="false" ht="15" hidden="false" customHeight="true" outlineLevel="0" collapsed="false">
      <c r="A185" s="0"/>
      <c r="B185" s="304"/>
      <c r="C185" s="278" t="s">
        <v>119</v>
      </c>
      <c r="D185" s="278"/>
      <c r="E185" s="278"/>
      <c r="F185" s="302" t="s">
        <v>1895</v>
      </c>
      <c r="G185" s="278"/>
      <c r="H185" s="278" t="s">
        <v>1967</v>
      </c>
      <c r="I185" s="278" t="s">
        <v>1891</v>
      </c>
      <c r="J185" s="278" t="n">
        <v>50</v>
      </c>
      <c r="K185" s="327"/>
    </row>
    <row r="186" customFormat="false" ht="15" hidden="false" customHeight="true" outlineLevel="0" collapsed="false">
      <c r="A186" s="0"/>
      <c r="B186" s="304"/>
      <c r="C186" s="278" t="s">
        <v>1968</v>
      </c>
      <c r="D186" s="278"/>
      <c r="E186" s="278"/>
      <c r="F186" s="302" t="s">
        <v>1895</v>
      </c>
      <c r="G186" s="278"/>
      <c r="H186" s="278" t="s">
        <v>1969</v>
      </c>
      <c r="I186" s="278" t="s">
        <v>1970</v>
      </c>
      <c r="J186" s="278"/>
      <c r="K186" s="327"/>
    </row>
    <row r="187" customFormat="false" ht="15" hidden="false" customHeight="true" outlineLevel="0" collapsed="false">
      <c r="A187" s="0"/>
      <c r="B187" s="304"/>
      <c r="C187" s="278" t="s">
        <v>1971</v>
      </c>
      <c r="D187" s="278"/>
      <c r="E187" s="278"/>
      <c r="F187" s="302" t="s">
        <v>1895</v>
      </c>
      <c r="G187" s="278"/>
      <c r="H187" s="278" t="s">
        <v>1972</v>
      </c>
      <c r="I187" s="278" t="s">
        <v>1970</v>
      </c>
      <c r="J187" s="278"/>
      <c r="K187" s="327"/>
    </row>
    <row r="188" customFormat="false" ht="15" hidden="false" customHeight="true" outlineLevel="0" collapsed="false">
      <c r="A188" s="0"/>
      <c r="B188" s="304"/>
      <c r="C188" s="278" t="s">
        <v>1973</v>
      </c>
      <c r="D188" s="278"/>
      <c r="E188" s="278"/>
      <c r="F188" s="302" t="s">
        <v>1895</v>
      </c>
      <c r="G188" s="278"/>
      <c r="H188" s="278" t="s">
        <v>1974</v>
      </c>
      <c r="I188" s="278" t="s">
        <v>1970</v>
      </c>
      <c r="J188" s="278"/>
      <c r="K188" s="327"/>
    </row>
    <row r="189" customFormat="false" ht="15" hidden="false" customHeight="true" outlineLevel="0" collapsed="false">
      <c r="A189" s="0"/>
      <c r="B189" s="304"/>
      <c r="C189" s="340" t="s">
        <v>1975</v>
      </c>
      <c r="D189" s="278"/>
      <c r="E189" s="278"/>
      <c r="F189" s="302" t="s">
        <v>1895</v>
      </c>
      <c r="G189" s="278"/>
      <c r="H189" s="278" t="s">
        <v>1976</v>
      </c>
      <c r="I189" s="278" t="s">
        <v>1977</v>
      </c>
      <c r="J189" s="341" t="s">
        <v>1978</v>
      </c>
      <c r="K189" s="327"/>
    </row>
    <row r="190" s="342" customFormat="true" ht="15" hidden="false" customHeight="true" outlineLevel="0" collapsed="false">
      <c r="B190" s="343"/>
      <c r="C190" s="344" t="s">
        <v>1979</v>
      </c>
      <c r="D190" s="345"/>
      <c r="E190" s="345"/>
      <c r="F190" s="346" t="s">
        <v>1895</v>
      </c>
      <c r="G190" s="345"/>
      <c r="H190" s="345" t="s">
        <v>1980</v>
      </c>
      <c r="I190" s="345" t="s">
        <v>1977</v>
      </c>
      <c r="J190" s="347" t="s">
        <v>1978</v>
      </c>
      <c r="K190" s="348"/>
    </row>
    <row r="191" customFormat="false" ht="15" hidden="false" customHeight="true" outlineLevel="0" collapsed="false">
      <c r="A191" s="0"/>
      <c r="B191" s="304"/>
      <c r="C191" s="340" t="s">
        <v>49</v>
      </c>
      <c r="D191" s="278"/>
      <c r="E191" s="278"/>
      <c r="F191" s="302" t="s">
        <v>1889</v>
      </c>
      <c r="G191" s="278"/>
      <c r="H191" s="274" t="s">
        <v>1981</v>
      </c>
      <c r="I191" s="278" t="s">
        <v>1982</v>
      </c>
      <c r="J191" s="278"/>
      <c r="K191" s="327"/>
    </row>
    <row r="192" customFormat="false" ht="15" hidden="false" customHeight="true" outlineLevel="0" collapsed="false">
      <c r="A192" s="0"/>
      <c r="B192" s="304"/>
      <c r="C192" s="340" t="s">
        <v>1983</v>
      </c>
      <c r="D192" s="278"/>
      <c r="E192" s="278"/>
      <c r="F192" s="302" t="s">
        <v>1889</v>
      </c>
      <c r="G192" s="278"/>
      <c r="H192" s="278" t="s">
        <v>1984</v>
      </c>
      <c r="I192" s="278" t="s">
        <v>1924</v>
      </c>
      <c r="J192" s="278"/>
      <c r="K192" s="327"/>
    </row>
    <row r="193" customFormat="false" ht="15" hidden="false" customHeight="true" outlineLevel="0" collapsed="false">
      <c r="A193" s="0"/>
      <c r="B193" s="304"/>
      <c r="C193" s="340" t="s">
        <v>1985</v>
      </c>
      <c r="D193" s="278"/>
      <c r="E193" s="278"/>
      <c r="F193" s="302" t="s">
        <v>1889</v>
      </c>
      <c r="G193" s="278"/>
      <c r="H193" s="278" t="s">
        <v>1986</v>
      </c>
      <c r="I193" s="278" t="s">
        <v>1924</v>
      </c>
      <c r="J193" s="278"/>
      <c r="K193" s="327"/>
    </row>
    <row r="194" customFormat="false" ht="15" hidden="false" customHeight="true" outlineLevel="0" collapsed="false">
      <c r="A194" s="0"/>
      <c r="B194" s="304"/>
      <c r="C194" s="340" t="s">
        <v>1987</v>
      </c>
      <c r="D194" s="278"/>
      <c r="E194" s="278"/>
      <c r="F194" s="302" t="s">
        <v>1895</v>
      </c>
      <c r="G194" s="278"/>
      <c r="H194" s="278" t="s">
        <v>1988</v>
      </c>
      <c r="I194" s="278" t="s">
        <v>1924</v>
      </c>
      <c r="J194" s="278"/>
      <c r="K194" s="327"/>
    </row>
    <row r="195" customFormat="false" ht="15" hidden="false" customHeight="true" outlineLevel="0" collapsed="false">
      <c r="A195" s="0"/>
      <c r="B195" s="333"/>
      <c r="C195" s="349"/>
      <c r="D195" s="313"/>
      <c r="E195" s="313"/>
      <c r="F195" s="313"/>
      <c r="G195" s="313"/>
      <c r="H195" s="313"/>
      <c r="I195" s="313"/>
      <c r="J195" s="313"/>
      <c r="K195" s="334"/>
    </row>
    <row r="196" customFormat="false" ht="18.75" hidden="false" customHeight="true" outlineLevel="0" collapsed="false">
      <c r="A196" s="0"/>
      <c r="B196" s="315"/>
      <c r="C196" s="325"/>
      <c r="D196" s="325"/>
      <c r="E196" s="325"/>
      <c r="F196" s="335"/>
      <c r="G196" s="325"/>
      <c r="H196" s="325"/>
      <c r="I196" s="325"/>
      <c r="J196" s="325"/>
      <c r="K196" s="315"/>
    </row>
    <row r="197" customFormat="false" ht="18.75" hidden="false" customHeight="true" outlineLevel="0" collapsed="false">
      <c r="A197" s="0"/>
      <c r="B197" s="315"/>
      <c r="C197" s="325"/>
      <c r="D197" s="325"/>
      <c r="E197" s="325"/>
      <c r="F197" s="335"/>
      <c r="G197" s="325"/>
      <c r="H197" s="325"/>
      <c r="I197" s="325"/>
      <c r="J197" s="325"/>
      <c r="K197" s="315"/>
    </row>
    <row r="198" customFormat="false" ht="18.75" hidden="false" customHeight="true" outlineLevel="0" collapsed="false">
      <c r="A198" s="0"/>
      <c r="B198" s="287"/>
      <c r="C198" s="287"/>
      <c r="D198" s="287"/>
      <c r="E198" s="287"/>
      <c r="F198" s="287"/>
      <c r="G198" s="287"/>
      <c r="H198" s="287"/>
      <c r="I198" s="287"/>
      <c r="J198" s="287"/>
      <c r="K198" s="287"/>
    </row>
    <row r="199" customFormat="false" ht="13.5" hidden="false" customHeight="false" outlineLevel="0" collapsed="false">
      <c r="A199" s="0"/>
      <c r="B199" s="263"/>
      <c r="C199" s="264"/>
      <c r="D199" s="264"/>
      <c r="E199" s="264"/>
      <c r="F199" s="264"/>
      <c r="G199" s="264"/>
      <c r="H199" s="264"/>
      <c r="I199" s="264"/>
      <c r="J199" s="264"/>
      <c r="K199" s="265"/>
    </row>
    <row r="200" customFormat="false" ht="21" hidden="false" customHeight="true" outlineLevel="0" collapsed="false">
      <c r="A200" s="0"/>
      <c r="B200" s="267"/>
      <c r="C200" s="268" t="s">
        <v>1989</v>
      </c>
      <c r="D200" s="268"/>
      <c r="E200" s="268"/>
      <c r="F200" s="268"/>
      <c r="G200" s="268"/>
      <c r="H200" s="268"/>
      <c r="I200" s="268"/>
      <c r="J200" s="268"/>
      <c r="K200" s="269"/>
    </row>
    <row r="201" customFormat="false" ht="25.5" hidden="false" customHeight="true" outlineLevel="0" collapsed="false">
      <c r="A201" s="0"/>
      <c r="B201" s="267"/>
      <c r="C201" s="350" t="s">
        <v>1990</v>
      </c>
      <c r="D201" s="350"/>
      <c r="E201" s="350"/>
      <c r="F201" s="350" t="s">
        <v>1991</v>
      </c>
      <c r="G201" s="351"/>
      <c r="H201" s="350" t="s">
        <v>1992</v>
      </c>
      <c r="I201" s="350"/>
      <c r="J201" s="350"/>
      <c r="K201" s="269"/>
    </row>
    <row r="202" customFormat="false" ht="5.25" hidden="false" customHeight="true" outlineLevel="0" collapsed="false">
      <c r="A202" s="0"/>
      <c r="B202" s="304"/>
      <c r="C202" s="299"/>
      <c r="D202" s="299"/>
      <c r="E202" s="299"/>
      <c r="F202" s="299"/>
      <c r="G202" s="325"/>
      <c r="H202" s="299"/>
      <c r="I202" s="299"/>
      <c r="J202" s="299"/>
      <c r="K202" s="327"/>
    </row>
    <row r="203" customFormat="false" ht="15" hidden="false" customHeight="true" outlineLevel="0" collapsed="false">
      <c r="A203" s="0"/>
      <c r="B203" s="304"/>
      <c r="C203" s="278" t="s">
        <v>1982</v>
      </c>
      <c r="D203" s="278"/>
      <c r="E203" s="278"/>
      <c r="F203" s="302" t="s">
        <v>50</v>
      </c>
      <c r="G203" s="278"/>
      <c r="H203" s="278" t="s">
        <v>1993</v>
      </c>
      <c r="I203" s="278"/>
      <c r="J203" s="278"/>
      <c r="K203" s="327"/>
    </row>
    <row r="204" customFormat="false" ht="15" hidden="false" customHeight="true" outlineLevel="0" collapsed="false">
      <c r="A204" s="0"/>
      <c r="B204" s="304"/>
      <c r="C204" s="278"/>
      <c r="D204" s="278"/>
      <c r="E204" s="278"/>
      <c r="F204" s="302" t="s">
        <v>51</v>
      </c>
      <c r="G204" s="278"/>
      <c r="H204" s="278" t="s">
        <v>1994</v>
      </c>
      <c r="I204" s="278"/>
      <c r="J204" s="278"/>
      <c r="K204" s="327"/>
    </row>
    <row r="205" customFormat="false" ht="15" hidden="false" customHeight="true" outlineLevel="0" collapsed="false">
      <c r="A205" s="0"/>
      <c r="B205" s="304"/>
      <c r="C205" s="278"/>
      <c r="D205" s="278"/>
      <c r="E205" s="278"/>
      <c r="F205" s="302" t="s">
        <v>54</v>
      </c>
      <c r="G205" s="278"/>
      <c r="H205" s="278" t="s">
        <v>1995</v>
      </c>
      <c r="I205" s="278"/>
      <c r="J205" s="278"/>
      <c r="K205" s="327"/>
    </row>
    <row r="206" customFormat="false" ht="15" hidden="false" customHeight="true" outlineLevel="0" collapsed="false">
      <c r="A206" s="0"/>
      <c r="B206" s="304"/>
      <c r="C206" s="278"/>
      <c r="D206" s="278"/>
      <c r="E206" s="278"/>
      <c r="F206" s="302" t="s">
        <v>52</v>
      </c>
      <c r="G206" s="278"/>
      <c r="H206" s="278" t="s">
        <v>1996</v>
      </c>
      <c r="I206" s="278"/>
      <c r="J206" s="278"/>
      <c r="K206" s="327"/>
    </row>
    <row r="207" customFormat="false" ht="15" hidden="false" customHeight="true" outlineLevel="0" collapsed="false">
      <c r="A207" s="0"/>
      <c r="B207" s="304"/>
      <c r="C207" s="278"/>
      <c r="D207" s="278"/>
      <c r="E207" s="278"/>
      <c r="F207" s="302" t="s">
        <v>53</v>
      </c>
      <c r="G207" s="278"/>
      <c r="H207" s="278" t="s">
        <v>1997</v>
      </c>
      <c r="I207" s="278"/>
      <c r="J207" s="278"/>
      <c r="K207" s="327"/>
    </row>
    <row r="208" customFormat="false" ht="15" hidden="false" customHeight="true" outlineLevel="0" collapsed="false">
      <c r="A208" s="0"/>
      <c r="B208" s="304"/>
      <c r="C208" s="278"/>
      <c r="D208" s="278"/>
      <c r="E208" s="278"/>
      <c r="F208" s="302"/>
      <c r="G208" s="278"/>
      <c r="H208" s="278"/>
      <c r="I208" s="278"/>
      <c r="J208" s="278"/>
      <c r="K208" s="327"/>
    </row>
    <row r="209" customFormat="false" ht="15" hidden="false" customHeight="true" outlineLevel="0" collapsed="false">
      <c r="A209" s="0"/>
      <c r="B209" s="304"/>
      <c r="C209" s="278" t="s">
        <v>1936</v>
      </c>
      <c r="D209" s="278"/>
      <c r="E209" s="278"/>
      <c r="F209" s="302" t="s">
        <v>86</v>
      </c>
      <c r="G209" s="278"/>
      <c r="H209" s="278" t="s">
        <v>1998</v>
      </c>
      <c r="I209" s="278"/>
      <c r="J209" s="278"/>
      <c r="K209" s="327"/>
    </row>
    <row r="210" customFormat="false" ht="15" hidden="false" customHeight="true" outlineLevel="0" collapsed="false">
      <c r="A210" s="0"/>
      <c r="B210" s="304"/>
      <c r="C210" s="278"/>
      <c r="D210" s="278"/>
      <c r="E210" s="278"/>
      <c r="F210" s="302" t="s">
        <v>1831</v>
      </c>
      <c r="G210" s="278"/>
      <c r="H210" s="278" t="s">
        <v>1832</v>
      </c>
      <c r="I210" s="278"/>
      <c r="J210" s="278"/>
      <c r="K210" s="327"/>
    </row>
    <row r="211" customFormat="false" ht="15" hidden="false" customHeight="true" outlineLevel="0" collapsed="false">
      <c r="A211" s="0"/>
      <c r="B211" s="304"/>
      <c r="C211" s="278"/>
      <c r="D211" s="278"/>
      <c r="E211" s="278"/>
      <c r="F211" s="302" t="s">
        <v>1829</v>
      </c>
      <c r="G211" s="278"/>
      <c r="H211" s="278" t="s">
        <v>1999</v>
      </c>
      <c r="I211" s="278"/>
      <c r="J211" s="278"/>
      <c r="K211" s="327"/>
    </row>
    <row r="212" customFormat="false" ht="15" hidden="false" customHeight="true" outlineLevel="0" collapsed="false">
      <c r="A212" s="0"/>
      <c r="B212" s="352"/>
      <c r="C212" s="278"/>
      <c r="D212" s="278"/>
      <c r="E212" s="278"/>
      <c r="F212" s="302" t="s">
        <v>1833</v>
      </c>
      <c r="G212" s="340"/>
      <c r="H212" s="331" t="s">
        <v>1834</v>
      </c>
      <c r="I212" s="331"/>
      <c r="J212" s="331"/>
      <c r="K212" s="353"/>
    </row>
    <row r="213" customFormat="false" ht="15" hidden="false" customHeight="true" outlineLevel="0" collapsed="false">
      <c r="A213" s="0"/>
      <c r="B213" s="352"/>
      <c r="C213" s="278"/>
      <c r="D213" s="278"/>
      <c r="E213" s="278"/>
      <c r="F213" s="302" t="s">
        <v>1835</v>
      </c>
      <c r="G213" s="340"/>
      <c r="H213" s="331" t="s">
        <v>2000</v>
      </c>
      <c r="I213" s="331"/>
      <c r="J213" s="331"/>
      <c r="K213" s="353"/>
    </row>
    <row r="214" customFormat="false" ht="15" hidden="false" customHeight="true" outlineLevel="0" collapsed="false">
      <c r="A214" s="0"/>
      <c r="B214" s="352"/>
      <c r="C214" s="278"/>
      <c r="D214" s="278"/>
      <c r="E214" s="278"/>
      <c r="F214" s="302"/>
      <c r="G214" s="340"/>
      <c r="H214" s="331"/>
      <c r="I214" s="331"/>
      <c r="J214" s="331"/>
      <c r="K214" s="353"/>
    </row>
    <row r="215" customFormat="false" ht="15" hidden="false" customHeight="true" outlineLevel="0" collapsed="false">
      <c r="A215" s="0"/>
      <c r="B215" s="352"/>
      <c r="C215" s="278" t="s">
        <v>1960</v>
      </c>
      <c r="D215" s="278"/>
      <c r="E215" s="278"/>
      <c r="F215" s="302" t="n">
        <v>1</v>
      </c>
      <c r="G215" s="340"/>
      <c r="H215" s="331" t="s">
        <v>2001</v>
      </c>
      <c r="I215" s="331"/>
      <c r="J215" s="331"/>
      <c r="K215" s="353"/>
    </row>
    <row r="216" customFormat="false" ht="15" hidden="false" customHeight="true" outlineLevel="0" collapsed="false">
      <c r="A216" s="0"/>
      <c r="B216" s="352"/>
      <c r="C216" s="278"/>
      <c r="D216" s="278"/>
      <c r="E216" s="278"/>
      <c r="F216" s="302" t="n">
        <v>2</v>
      </c>
      <c r="G216" s="340"/>
      <c r="H216" s="331" t="s">
        <v>2002</v>
      </c>
      <c r="I216" s="331"/>
      <c r="J216" s="331"/>
      <c r="K216" s="353"/>
    </row>
    <row r="217" customFormat="false" ht="15" hidden="false" customHeight="true" outlineLevel="0" collapsed="false">
      <c r="A217" s="0"/>
      <c r="B217" s="352"/>
      <c r="C217" s="278"/>
      <c r="D217" s="278"/>
      <c r="E217" s="278"/>
      <c r="F217" s="302" t="n">
        <v>3</v>
      </c>
      <c r="G217" s="340"/>
      <c r="H217" s="331" t="s">
        <v>2003</v>
      </c>
      <c r="I217" s="331"/>
      <c r="J217" s="331"/>
      <c r="K217" s="353"/>
    </row>
    <row r="218" customFormat="false" ht="15" hidden="false" customHeight="true" outlineLevel="0" collapsed="false">
      <c r="A218" s="0"/>
      <c r="B218" s="352"/>
      <c r="C218" s="278"/>
      <c r="D218" s="278"/>
      <c r="E218" s="278"/>
      <c r="F218" s="302" t="n">
        <v>4</v>
      </c>
      <c r="G218" s="340"/>
      <c r="H218" s="331" t="s">
        <v>2004</v>
      </c>
      <c r="I218" s="331"/>
      <c r="J218" s="331"/>
      <c r="K218" s="353"/>
    </row>
    <row r="219" customFormat="false" ht="12.75" hidden="false" customHeight="true" outlineLevel="0" collapsed="false">
      <c r="A219" s="0"/>
      <c r="B219" s="354"/>
      <c r="C219" s="355"/>
      <c r="D219" s="355"/>
      <c r="E219" s="355"/>
      <c r="F219" s="355"/>
      <c r="G219" s="355"/>
      <c r="H219" s="355"/>
      <c r="I219" s="355"/>
      <c r="J219" s="355"/>
      <c r="K219" s="35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09:40:44Z</dcterms:created>
  <dc:creator>Josef\Josef Klíma</dc:creator>
  <dc:description/>
  <dc:language>en-US</dc:language>
  <cp:lastModifiedBy>Josef\Josef Klíma</cp:lastModifiedBy>
  <dcterms:modified xsi:type="dcterms:W3CDTF">2024-10-14T09:40:48Z</dcterms:modified>
  <cp:revision>0</cp:revision>
  <dc:subject/>
  <dc:title/>
</cp:coreProperties>
</file>