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.01 Naklady" sheetId="4" state="visible" r:id="rId5"/>
    <sheet name="SO 101 101.01 Pol" sheetId="5" state="visible" r:id="rId6"/>
    <sheet name="SO 102 102.01 Pol" sheetId="6" state="visible" r:id="rId7"/>
    <sheet name="SO 801 801.01 Pol" sheetId="7" state="visible" r:id="rId8"/>
  </sheets>
  <externalReferences>
    <externalReference r:id="rId9"/>
  </externalReferences>
  <definedNames>
    <definedName function="false" hidden="false" localSheetId="3" name="_xlnm.Print_Area" vbProcedure="false">'00 00.01 Naklady'!$A$1:$Y$65</definedName>
    <definedName function="false" hidden="false" localSheetId="3" name="_xlnm.Print_Titles" vbProcedure="false">'00 00.01 Naklady'!$1:$7</definedName>
    <definedName function="false" hidden="false" localSheetId="4" name="_xlnm.Print_Area" vbProcedure="false">'SO 101 101.01 Pol'!$A$1:$Y$259</definedName>
    <definedName function="false" hidden="false" localSheetId="4" name="_xlnm.Print_Titles" vbProcedure="false">'SO 101 101.01 Pol'!$1:$7</definedName>
    <definedName function="false" hidden="false" localSheetId="5" name="_xlnm.Print_Area" vbProcedure="false">'SO 102 102.01 Pol'!$A$1:$Y$88</definedName>
    <definedName function="false" hidden="false" localSheetId="5" name="_xlnm.Print_Titles" vbProcedure="false">'SO 102 102.01 Pol'!$1:$7</definedName>
    <definedName function="false" hidden="false" localSheetId="6" name="_xlnm.Print_Area" vbProcedure="false">'SO 801 801.01 Pol'!$A$1:$Y$68</definedName>
    <definedName function="false" hidden="false" localSheetId="6" name="_xlnm.Print_Titles" vbProcedure="false">'SO 801 801.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8" uniqueCount="5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956</t>
  </si>
  <si>
    <t xml:space="preserve">Ulice Orlí - Oprava povrchu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Brněnské komunikace a.s.</t>
  </si>
  <si>
    <t xml:space="preserve">60733098</t>
  </si>
  <si>
    <t xml:space="preserve">Renneská třída 787/1a</t>
  </si>
  <si>
    <t xml:space="preserve">CZ60733098</t>
  </si>
  <si>
    <t xml:space="preserve">63900</t>
  </si>
  <si>
    <t xml:space="preserve">Brno-Štýřice 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0.01</t>
  </si>
  <si>
    <t xml:space="preserve">SO 101</t>
  </si>
  <si>
    <t xml:space="preserve">Komunikace</t>
  </si>
  <si>
    <t xml:space="preserve">101.01</t>
  </si>
  <si>
    <t xml:space="preserve">SO 102</t>
  </si>
  <si>
    <t xml:space="preserve">Mobiliář</t>
  </si>
  <si>
    <t xml:space="preserve">102.01</t>
  </si>
  <si>
    <t xml:space="preserve">SO 801</t>
  </si>
  <si>
    <t xml:space="preserve">Sadové úpravy</t>
  </si>
  <si>
    <t xml:space="preserve">801.0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5</t>
  </si>
  <si>
    <t xml:space="preserve">59</t>
  </si>
  <si>
    <t xml:space="preserve">Dlažby a předlažby komunikac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61</t>
  </si>
  <si>
    <t xml:space="preserve">Bourání - beton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4111010R</t>
  </si>
  <si>
    <t xml:space="preserve">Průzkumné práce </t>
  </si>
  <si>
    <t xml:space="preserve">Soubor</t>
  </si>
  <si>
    <t xml:space="preserve">RTS 25/ I</t>
  </si>
  <si>
    <t xml:space="preserve">Indiv</t>
  </si>
  <si>
    <t xml:space="preserve">VRN</t>
  </si>
  <si>
    <t xml:space="preserve">Běžná</t>
  </si>
  <si>
    <t xml:space="preserve">POL99_8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POP</t>
  </si>
  <si>
    <t xml:space="preserve">00511 R</t>
  </si>
  <si>
    <t xml:space="preserve">Geodetické práce 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Odstranění: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Položka zahrnuje např. i procesy vyřizování vč. dočasného přemístění autobusové zastávky. Dále vyřízení žádosti o povolení zvláštního užívaní silnice, povolení uzavírky a objížďky silnice nebo žádosti o stanovení (místní / přechodné úpravy provozu na PK) dopravního značení.</t>
  </si>
  <si>
    <t xml:space="preserve">00523  R</t>
  </si>
  <si>
    <t xml:space="preserve">Zkoušky a revize</t>
  </si>
  <si>
    <t xml:space="preserve">Náklady zhotovitele, související s prováděním zkoušek a revizí, jako např. elektrorevize, měření osvětlení, meření hluku, posouzení stavu stávajících uličních vpustí, kamerová zkouška napojení a průtočnosti nových dešťových vpustí, vyčištění tlakosacím vozem a zkoušky nad rámec KZP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Konkrétní velikost a grafický design informační tabule pro označení stavby dle požadavku společnosti Brněnské komunikace a.s. Grafický manuál tabule k dispozici na webových stránkách BKOM (žádné vlastní změny nejsou přípustné).</t>
  </si>
  <si>
    <t xml:space="preserve">004111020HT</t>
  </si>
  <si>
    <t xml:space="preserve">Realizační dokumentace stavby</t>
  </si>
  <si>
    <t xml:space="preserve">Vlastní</t>
  </si>
  <si>
    <t xml:space="preserve">Náklady spojené s vypracováním projektové dokumentace v obsahu a rozsahu projektové dokumentace pro realizaci stavby (RDS), u vybraných stavebních objektů stavby nebo jen některých příloh vybraných stavebních objektů, pokud je RDS součástí požadavků zhotovitele.</t>
  </si>
  <si>
    <t xml:space="preserve">005241011HT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Dokumentace skutečného provedení stavby bude zpracována v digitální podobě, např. projektantem stavby, a předána objednateli.</t>
  </si>
  <si>
    <t xml:space="preserve">005241012HT</t>
  </si>
  <si>
    <t xml:space="preserve">Autorský dozor projektanta</t>
  </si>
  <si>
    <t xml:space="preserve">Náklady na zajištění autorského dozoru.</t>
  </si>
  <si>
    <t xml:space="preserve">00526a</t>
  </si>
  <si>
    <t xml:space="preserve">Finanční náklady - údržba vegetačních ploch</t>
  </si>
  <si>
    <t xml:space="preserve">m2    </t>
  </si>
  <si>
    <t xml:space="preserve">Náklady zhotovitele, které vznikají v souvislosti se zajištěním údržby vegetačních ploch po dobu dle vyjádření správce společnosti Brněnské komunikace a.s.</t>
  </si>
  <si>
    <t xml:space="preserve">- údržba zeleně minimálně 12 měsíců po dokončení díla vč. zalévání, odplevelování a pravidelných pokosů trávníků (minimálně 6x za 1 rok)</t>
  </si>
  <si>
    <t xml:space="preserve">- údržba dřevin, trvalkových, kvetoucích záhonů apod. po celou dobu záruky díla, minimálně 2-3 roky dle PD a podmínek budoucího správce</t>
  </si>
  <si>
    <t xml:space="preserve">00526c</t>
  </si>
  <si>
    <t xml:space="preserve">Finanční náklady - stavebně-geotechnický dohled</t>
  </si>
  <si>
    <t xml:space="preserve">Náklady zhotovitele, které vznikají v souvislosti se zajištěním stavebně-geotechnického dohledu.</t>
  </si>
  <si>
    <t xml:space="preserve">00526d</t>
  </si>
  <si>
    <t xml:space="preserve">Finanční náklady - pasportizace</t>
  </si>
  <si>
    <t xml:space="preserve">soubor</t>
  </si>
  <si>
    <t xml:space="preserve">Náklady zhotovitele, které vznikají v souvislosti se zajištěním pasportizace přilehlých objektů.</t>
  </si>
  <si>
    <t xml:space="preserve">00526e</t>
  </si>
  <si>
    <t xml:space="preserve">Finanční náklady - vícetisky PD</t>
  </si>
  <si>
    <t xml:space="preserve">Náklady zhotovitele, které vznikají v souvislosti s vyhotovením vícetisků (1 paré) PD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231R00</t>
  </si>
  <si>
    <t xml:space="preserve">Rozebrání dlažeb ze zámkové dlažby v kamenivu</t>
  </si>
  <si>
    <t xml:space="preserve">m2</t>
  </si>
  <si>
    <t xml:space="preserve">Práce</t>
  </si>
  <si>
    <t xml:space="preserve">POL1_</t>
  </si>
  <si>
    <t xml:space="preserve">zámková nebo skladebná dl. - chodník : 841,00</t>
  </si>
  <si>
    <t xml:space="preserve">VV</t>
  </si>
  <si>
    <t xml:space="preserve">zámková nebo skladebná dl. - vozovka : 678,40</t>
  </si>
  <si>
    <t xml:space="preserve">113202111R00</t>
  </si>
  <si>
    <t xml:space="preserve">Vytrhání obrub obrubníků silničních</t>
  </si>
  <si>
    <t xml:space="preserve">m</t>
  </si>
  <si>
    <t xml:space="preserve">kamenné obr. : 228,0</t>
  </si>
  <si>
    <t xml:space="preserve">123734OT0</t>
  </si>
  <si>
    <t xml:space="preserve">ODKOP PRO SPOD STAVBU SILNIC A ŽELEZNIC TŘ. I, ODVOZ DO 5KM</t>
  </si>
  <si>
    <t xml:space="preserve">M3</t>
  </si>
  <si>
    <t xml:space="preserve">Agregovaná položka</t>
  </si>
  <si>
    <t xml:space="preserve">POL2_</t>
  </si>
  <si>
    <t xml:space="preserve">Položka zahrnuje:</t>
  </si>
  <si>
    <t xml:space="preserve">- vodorovnou a svislou dopravu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příplatek za lepivost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ruční vykopávky, odstranění kořenů a napadávek</t>
  </si>
  <si>
    <t xml:space="preserve">- pažení, vzepření a rozepření vč. přepažování (vyjma pažení záporového a štětových stěn)</t>
  </si>
  <si>
    <t xml:space="preserve">- úpravu, ochranu a očištění dna, základové spáry, stěn a svahů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zemina : 117,092</t>
  </si>
  <si>
    <t xml:space="preserve">drť pod stáv. dlažbou, tl. 4 cm : 60,776</t>
  </si>
  <si>
    <t xml:space="preserve">ŠCM pod stáv. zpev. plochami : 325,520</t>
  </si>
  <si>
    <t xml:space="preserve">132734OT0</t>
  </si>
  <si>
    <t xml:space="preserve">HLOUBENÍ RÝH ŠÍŘ DO 2M PAŽ I NEPAŽ TŘ. I, ODVOZ DO 5KM</t>
  </si>
  <si>
    <t xml:space="preserve">rýha pro trativody : 228,0*(0,4*(0,5+0,25)/2)</t>
  </si>
  <si>
    <t xml:space="preserve">prohl.kolem rabat : 10*2*(3,45+2,45)*0,08</t>
  </si>
  <si>
    <t xml:space="preserve">propoj.kořenových cest : 14,60*0,6</t>
  </si>
  <si>
    <t xml:space="preserve">171101112R00</t>
  </si>
  <si>
    <t xml:space="preserve">Uložení sypaniny z hornin nesoudrž. s I(d) do 0,9</t>
  </si>
  <si>
    <t xml:space="preserve">m3</t>
  </si>
  <si>
    <t xml:space="preserve">Uložení substrátu pod výsadbový prostor a kořenové cesty s rozprostřením v min. 3 vrstvách s hutněním vrchní vrstvy.</t>
  </si>
  <si>
    <t xml:space="preserve">strukturální substrát : 45,630</t>
  </si>
  <si>
    <t xml:space="preserve">181101102R00</t>
  </si>
  <si>
    <t xml:space="preserve">Úprava pláně v zářezech v hor. 1-4, se zhutněním</t>
  </si>
  <si>
    <t xml:space="preserve">Odkaz na mn. položky pořadí 14 : 1593,30000</t>
  </si>
  <si>
    <t xml:space="preserve">199000002R00</t>
  </si>
  <si>
    <t xml:space="preserve">Poplatek za skládku horniny 1- 4, č. dle katal. odpadů 17 05 04</t>
  </si>
  <si>
    <t xml:space="preserve">Odkaz na mn. položky pořadí 3 : 503,38800</t>
  </si>
  <si>
    <t xml:space="preserve">Odkaz na mn. položky pořadí 4 : 52,40000</t>
  </si>
  <si>
    <t xml:space="preserve">5832013HT</t>
  </si>
  <si>
    <t xml:space="preserve">Strukturální substrát s otevřenou frakcí a bioaditivy</t>
  </si>
  <si>
    <t xml:space="preserve">t</t>
  </si>
  <si>
    <t xml:space="preserve">Specifikace</t>
  </si>
  <si>
    <t xml:space="preserve">POL3_</t>
  </si>
  <si>
    <t xml:space="preserve">Podkladní vrstva prokořenitelného prostoru tl. 60 cm. Cca 80 % HDK 32/63, cca 10 % katrovaný kompost fr. 0/10 mm, cca 10 % biouhel fr. 0/10 mm.</t>
  </si>
  <si>
    <t xml:space="preserve">Složení substrátu a provedení dle PD.</t>
  </si>
  <si>
    <t xml:space="preserve">substrát : (45,630+8,760)*1,2*1,15*1,08</t>
  </si>
  <si>
    <t xml:space="preserve">Začátek provozního součtu</t>
  </si>
  <si>
    <t xml:space="preserve">  1,2 t/m3 * 15 % zhutnění * 5-10 % ztratné : </t>
  </si>
  <si>
    <t xml:space="preserve">Konec provozního součtu</t>
  </si>
  <si>
    <t xml:space="preserve">212572111R00</t>
  </si>
  <si>
    <t xml:space="preserve">Lože trativodu ze štěrkopísku tříděného</t>
  </si>
  <si>
    <t xml:space="preserve">Štěrkopísek 0/16. Provedení dle PD.</t>
  </si>
  <si>
    <t xml:space="preserve">tl. 10 cm, š. 25 cm : 228,0*0,25*0,1</t>
  </si>
  <si>
    <t xml:space="preserve">212561111R00</t>
  </si>
  <si>
    <t xml:space="preserve">Výplň odvodňov. trativodů kam. hrubě drcen. 16 mm</t>
  </si>
  <si>
    <t xml:space="preserve">Obsyp trativodu.</t>
  </si>
  <si>
    <t xml:space="preserve">obsyp trativodu : (0,4*(0,45+0,25)/2-(0,25*0,1+pi*0,05*0,05))*228,0</t>
  </si>
  <si>
    <t xml:space="preserve">  drť : 0,4*(0,45+0,25)/2</t>
  </si>
  <si>
    <t xml:space="preserve">  podsyp : 0,25*0,1</t>
  </si>
  <si>
    <t xml:space="preserve">  trativod : pi*0,05*0,05</t>
  </si>
  <si>
    <t xml:space="preserve">212971110R00</t>
  </si>
  <si>
    <t xml:space="preserve">Opláštění trativodů z geotext., do sklonu 1:2,5</t>
  </si>
  <si>
    <t xml:space="preserve">trativod : ((0,4+0,45+0,25+0,4)*228,0)</t>
  </si>
  <si>
    <t xml:space="preserve">výs. místa a koř. cesty (omotání trubky) : (((2*3,14*0,05)+0,1)*80,0)</t>
  </si>
  <si>
    <t xml:space="preserve">28611223.AR</t>
  </si>
  <si>
    <t xml:space="preserve">Trubka PVC drenážní flexibilní d 100 mm</t>
  </si>
  <si>
    <t xml:space="preserve">SPCM</t>
  </si>
  <si>
    <t xml:space="preserve">Trubka pro trativod a odvodnění dna výsadbových míst a kořenových cest.</t>
  </si>
  <si>
    <t xml:space="preserve">trativod - ztratné 1% : 228,0*1,01</t>
  </si>
  <si>
    <t xml:space="preserve">výs. místa a koř. cesty - ztratné 1% : 80,0*1,01</t>
  </si>
  <si>
    <t xml:space="preserve">67352003R</t>
  </si>
  <si>
    <t xml:space="preserve">Geotextilie netkaná PK-Nontex PET 250 g/m2</t>
  </si>
  <si>
    <t xml:space="preserve">Geotextílie pro trativod. Provedení dle TP 97.</t>
  </si>
  <si>
    <t xml:space="preserve">trativod - vč. přesahů cca 30 cm a ztratného 2 % : ((0,4+0,45+0,25+0,4+0,3)*228,0)*1,02</t>
  </si>
  <si>
    <t xml:space="preserve">výs. místa a koř. cesty - vč. přesahů cca 10 cm a ztratného 2 % (omotání trubky) : (((2*3,14*0,05)+0,1)*80,0)*1,02</t>
  </si>
  <si>
    <t xml:space="preserve">564801112R00</t>
  </si>
  <si>
    <t xml:space="preserve">Podklad ze štěrkodrti po zhutnění tloušťky 4 cm</t>
  </si>
  <si>
    <t xml:space="preserve">zatlačení do stáv.vrstvy ŠP, výsledná tl. +2cm : </t>
  </si>
  <si>
    <t xml:space="preserve">vozovka : 675,00+3,60+5,60</t>
  </si>
  <si>
    <t xml:space="preserve">chodník : 909,10</t>
  </si>
  <si>
    <t xml:space="preserve">567132113R00</t>
  </si>
  <si>
    <t xml:space="preserve">Podklad z kameniva zpev.cementem SC C8/10 tl.18 cm</t>
  </si>
  <si>
    <t xml:space="preserve">Včetně provedení odvodňovacího žebra. Žebra budou umístěny v nejnižším místě. Provedení dle PD.</t>
  </si>
  <si>
    <t xml:space="preserve">568111111R00</t>
  </si>
  <si>
    <t xml:space="preserve">Zřízení vrstvy z geotextilie skl.do 1:5, š.do 3 m</t>
  </si>
  <si>
    <t xml:space="preserve">Odkaz na mn. položky pořadí 18 : 68,34000*0,98039</t>
  </si>
  <si>
    <t xml:space="preserve">  odečtení ztratného (2 %) : 100/102</t>
  </si>
  <si>
    <t xml:space="preserve">31316662R</t>
  </si>
  <si>
    <t xml:space="preserve">Síť svařovaná Kari, typ KY50, d 8 mm, oko 150 x 150 mm, formát 3 x 2 m</t>
  </si>
  <si>
    <t xml:space="preserve">kus</t>
  </si>
  <si>
    <t xml:space="preserve">D+M vč. řezání kari sítě 8/150x150 o rozměrech min. 1,5 x 1,5 m. Položení v místě výsadby stromů na dně před rozprostřením strukturního substrátu.</t>
  </si>
  <si>
    <t xml:space="preserve">67352005R</t>
  </si>
  <si>
    <t xml:space="preserve">Geotextilie netkaná PK-Nontex PET 400 g/m2</t>
  </si>
  <si>
    <t xml:space="preserve">Překrytí povrchu substrátu s výjimkou stromové mísy dle PD. Provedení dle TP 97.</t>
  </si>
  <si>
    <t xml:space="preserve">kořenová cesta 70 cm - ztratné 2 % : 33,50*2*1,02</t>
  </si>
  <si>
    <t xml:space="preserve">  dostatečný pořesah na obě strany, počítáno 35 cm na každou stranu) : </t>
  </si>
  <si>
    <t xml:space="preserve">70836128.AR</t>
  </si>
  <si>
    <t xml:space="preserve">Popruh vícevrstvý polyester/bavlna šíře 25 mm</t>
  </si>
  <si>
    <t xml:space="preserve">D+M popruhů pro podzemní kotvení stromů. Popruhy budou ke kari síti připevněny před rozprostřením substrátu.</t>
  </si>
  <si>
    <t xml:space="preserve">15 m/strom (odhad) : 15*10</t>
  </si>
  <si>
    <t xml:space="preserve">591211111R00</t>
  </si>
  <si>
    <t xml:space="preserve">Kladení dlažby drobné kostky,lože z kamen.tl. 5 cm</t>
  </si>
  <si>
    <t xml:space="preserve">Kladení do drtě tl. 4 cm. Provedení dle PD.</t>
  </si>
  <si>
    <t xml:space="preserve">vozovka : 675,00</t>
  </si>
  <si>
    <t xml:space="preserve">596215049R00</t>
  </si>
  <si>
    <t xml:space="preserve">Příplatek za více tvarů dlažby tl. 8 cm, do drtě</t>
  </si>
  <si>
    <t xml:space="preserve">596291113R00</t>
  </si>
  <si>
    <t xml:space="preserve">Řezání zámkové dlažby tl. 80 mm </t>
  </si>
  <si>
    <t xml:space="preserve">Řezání kamenné desky.</t>
  </si>
  <si>
    <t xml:space="preserve">Odkaz na mn. položky pořadí 23 : 895,50000*0,03</t>
  </si>
  <si>
    <t xml:space="preserve">  odhad 3 % z cel. plochy : </t>
  </si>
  <si>
    <t xml:space="preserve">596415040R00</t>
  </si>
  <si>
    <t xml:space="preserve">Kladení kamenné dlažby tl. 8 cm do drtě tl. 4 cm</t>
  </si>
  <si>
    <t xml:space="preserve">chodník - žul. desky 30x20/30/40x8 : 909,10</t>
  </si>
  <si>
    <t xml:space="preserve">UVL : 5,60</t>
  </si>
  <si>
    <t xml:space="preserve">lemování : 3,60</t>
  </si>
  <si>
    <t xml:space="preserve">Mezisoučet</t>
  </si>
  <si>
    <t xml:space="preserve">Odkaz na mn. položky pořadí 24 : 22,80000*-1</t>
  </si>
  <si>
    <t xml:space="preserve">596841111R00</t>
  </si>
  <si>
    <t xml:space="preserve">Kladení dlažby z dlaždic kom.pro pěší do lože z MC</t>
  </si>
  <si>
    <t xml:space="preserve">kolem rabat : 10*(2*2,0+3,6)*0,3</t>
  </si>
  <si>
    <t xml:space="preserve">58380129R</t>
  </si>
  <si>
    <t xml:space="preserve">Kostka dlažební drobná 10/12 štípaná Itř. 1t=4,0m2</t>
  </si>
  <si>
    <t xml:space="preserve">Dle Standard povrchů MPR Brno: B.2.3 b) Drobná kostka 80-120/80-120 štípaná.</t>
  </si>
  <si>
    <t xml:space="preserve">vozovka - ztratné 1% : ((675,00)/4)*1,01</t>
  </si>
  <si>
    <t xml:space="preserve">58381327HT</t>
  </si>
  <si>
    <t xml:space="preserve">Deska dlažební žulová řezaná tl. 140 mm umělá vodicí linie</t>
  </si>
  <si>
    <t xml:space="preserve">Žulová dlažba s drážkami - umělá vodicí linie; roz. 40x40 cm, tl. 14 cm.</t>
  </si>
  <si>
    <t xml:space="preserve">Dle Standard povrchů MPR Brno: B.2.6 b) Žulová dlažba s drážkami.</t>
  </si>
  <si>
    <t xml:space="preserve">UVL - ztratné 3% : 5,60*1,03</t>
  </si>
  <si>
    <t xml:space="preserve">58381328HT</t>
  </si>
  <si>
    <t xml:space="preserve">Deska dlažební žulová řezaná tl. 140 mm lemování hmatné dlažby</t>
  </si>
  <si>
    <t xml:space="preserve">Žulová dlažba - lemování hlatné dlažby; lem v šíři 30 cm, tl. 14 cm.</t>
  </si>
  <si>
    <t xml:space="preserve">Dle Standard povrchů MPR Brno: C.5 Bezbariérové úpravy.</t>
  </si>
  <si>
    <t xml:space="preserve">lemování - ztratné 3% : 3,60*1,03</t>
  </si>
  <si>
    <t xml:space="preserve">58381346T</t>
  </si>
  <si>
    <t xml:space="preserve">Deska dlažební žulová tryskaná tl. 80 mm</t>
  </si>
  <si>
    <t xml:space="preserve">Žulová kostka dlažební velká s řezaným a tryskaným povrchem; roz. 30x20/30/40 cm, tl. 8 cm. Strany řezané, horní strana tryskaná.</t>
  </si>
  <si>
    <t xml:space="preserve">Dle Standard povrchů MPR Brno: B.2.2 a) Dlažební desky kamenné - tl. 8 cm.</t>
  </si>
  <si>
    <t xml:space="preserve">chodník - ztratné 3% : 909,10*1,03</t>
  </si>
  <si>
    <t xml:space="preserve">622490000R0P</t>
  </si>
  <si>
    <t xml:space="preserve">Ev. oprava vnější omítky nebo zapravení zídky</t>
  </si>
  <si>
    <t xml:space="preserve">Zapravení přilehlých omítek, zídek - 30 %. Provedení dle PD.</t>
  </si>
  <si>
    <t xml:space="preserve">délka*výška*30 % (odhad) : 228,0*0,5*0,3</t>
  </si>
  <si>
    <t xml:space="preserve">837311221R00</t>
  </si>
  <si>
    <t xml:space="preserve">Montáž tvar. kamenin. odboč. pryž. krouž. DN 150</t>
  </si>
  <si>
    <t xml:space="preserve">Odkaz na mn. položky pořadí 35 : 1,00000</t>
  </si>
  <si>
    <t xml:space="preserve">89921OT0</t>
  </si>
  <si>
    <t xml:space="preserve">VÝŠKOVÁ ÚPRAVA POKLOPŮ</t>
  </si>
  <si>
    <t xml:space="preserve">KUS</t>
  </si>
  <si>
    <t xml:space="preserve">EXP 24</t>
  </si>
  <si>
    <t xml:space="preserve">- všechny nutné práce a materiály pro zvýšení nebo snížení zařízení (včetně nutné úpravy stávajícího povrchu vozovky nebo chodníku)</t>
  </si>
  <si>
    <t xml:space="preserve">poklop - kanalizace : 3</t>
  </si>
  <si>
    <t xml:space="preserve">89922OT0</t>
  </si>
  <si>
    <t xml:space="preserve">VÝŠKOVÁ ÚPRAVA MŘÍŽÍ</t>
  </si>
  <si>
    <t xml:space="preserve">89923OT0</t>
  </si>
  <si>
    <t xml:space="preserve">VÝŠKOVÁ ÚPRAVA KRYCÍCH HRNCŮ</t>
  </si>
  <si>
    <t xml:space="preserve">šoupě a hydrant : 18</t>
  </si>
  <si>
    <t xml:space="preserve">28651104R</t>
  </si>
  <si>
    <t xml:space="preserve">Spojka drenážní HEGLER EURODRAIN - PVC DN 100</t>
  </si>
  <si>
    <t xml:space="preserve">59711538R</t>
  </si>
  <si>
    <t xml:space="preserve">Odbočka 45° kamenina hrdlová 150/100 FN 34/34 spojovací systém F/F, délka 0,4 m</t>
  </si>
  <si>
    <t xml:space="preserve">Napojení odvodnění dna výsadbových míst a kořenových cest/přípojka.</t>
  </si>
  <si>
    <t xml:space="preserve">914001121R00</t>
  </si>
  <si>
    <t xml:space="preserve">Osaz.sloupku dopr.značky vč. bet.základu+Al patka</t>
  </si>
  <si>
    <t xml:space="preserve">Zpětné osazení navigačního ukazatele.</t>
  </si>
  <si>
    <t xml:space="preserve">917161111V01</t>
  </si>
  <si>
    <t xml:space="preserve">Osazení lež. obrub.kamen. s opěrou, lože z C 20/25</t>
  </si>
  <si>
    <t xml:space="preserve">Kalkul</t>
  </si>
  <si>
    <t xml:space="preserve">(230,3)*0,9901</t>
  </si>
  <si>
    <t xml:space="preserve">  odečtení ztratného (1 %) : 100/101</t>
  </si>
  <si>
    <t xml:space="preserve">916581111HT02</t>
  </si>
  <si>
    <t xml:space="preserve">Osazení obrubníku z ocelové pásoviny vč. pomocných kotev a spojů</t>
  </si>
  <si>
    <t xml:space="preserve">Provedení dle PD.</t>
  </si>
  <si>
    <t xml:space="preserve">30,0+70,2</t>
  </si>
  <si>
    <t xml:space="preserve">918101112T00</t>
  </si>
  <si>
    <t xml:space="preserve">Lože pod obrubníky nebo obruby dlažeb z C 20/25</t>
  </si>
  <si>
    <t xml:space="preserve">kolem rabat (vícepotřeba nad beton v pol. osazení obrub a kladení dlažby) : 10*((3,45+2*2,25)*(0,16-0,02)+3,45*(0,14-0,074))</t>
  </si>
  <si>
    <t xml:space="preserve">899643111R00</t>
  </si>
  <si>
    <t xml:space="preserve">Bednění pro obetonování potrubí v otevřeném výkopu</t>
  </si>
  <si>
    <t xml:space="preserve">beton kolem rabat : 10*(3,45+2,45)*2*0,45</t>
  </si>
  <si>
    <t xml:space="preserve">91899202211HT00</t>
  </si>
  <si>
    <t xml:space="preserve">Dmtž stromových mříží, litina - 200 kg</t>
  </si>
  <si>
    <t xml:space="preserve">Dmtž vč. naložení na dopravní prostředek.</t>
  </si>
  <si>
    <t xml:space="preserve">28324422HT</t>
  </si>
  <si>
    <t xml:space="preserve">Ocelová obruba, tavru L 100 × 160 cm, tloušťka 6,0 mm pozinková úprava</t>
  </si>
  <si>
    <t xml:space="preserve">m     </t>
  </si>
  <si>
    <t xml:space="preserve">Osazení podél kamenné obruby. Provedení dle PD.</t>
  </si>
  <si>
    <t xml:space="preserve">dl. 30,0 m - ztratné 5% : 30,0*1,05</t>
  </si>
  <si>
    <t xml:space="preserve">28324423HT</t>
  </si>
  <si>
    <t xml:space="preserve">Ocelová obruba, tavru L 100 × 120 cm, tloušťka 6,0 mm pozinková úprava</t>
  </si>
  <si>
    <t xml:space="preserve">Osazení podél kamenné desky. Provedení dle PD.</t>
  </si>
  <si>
    <t xml:space="preserve">dl. 70,0 m - ztratné 5% : 70,2*1,05</t>
  </si>
  <si>
    <t xml:space="preserve">404459505R</t>
  </si>
  <si>
    <t xml:space="preserve">Sloupek ocelový pozinkovaný, d = 60 mm, l = 4000 mm</t>
  </si>
  <si>
    <t xml:space="preserve">Sloupek pro navigační ukazatel.</t>
  </si>
  <si>
    <t xml:space="preserve">58380373R</t>
  </si>
  <si>
    <t xml:space="preserve">Obrubník žulový přímý OP6, průřez 150 x 250 mm</t>
  </si>
  <si>
    <t xml:space="preserve">žulový obr. - ztratné 1% : 228*1,01</t>
  </si>
  <si>
    <t xml:space="preserve">966006132R00</t>
  </si>
  <si>
    <t xml:space="preserve">Odstranění doprav.značek se sloupky, s bet.patkami</t>
  </si>
  <si>
    <t xml:space="preserve">Šetrné odstranění sloupku navigačního ukazatele. Sloupek bude odvezen a uložen na meziskládku a dovezen zpět na místo upotřebení. Nezapočteno do odvozu a uložení na skládku.</t>
  </si>
  <si>
    <t xml:space="preserve">113109410R00</t>
  </si>
  <si>
    <t xml:space="preserve">Odstranění podkladu pl.nad 50 m2, beton, tl. 10 cm</t>
  </si>
  <si>
    <t xml:space="preserve">Rozebrání dlažeb z mozaiky uložené do betonového lože s naložením na dopravní prostředek. Bourání dlažební mozaiky včetně lože.</t>
  </si>
  <si>
    <t xml:space="preserve">Mozaika tl. 6 cm, lože tl. 4 cm</t>
  </si>
  <si>
    <t xml:space="preserve">mozaika - chodník : 105,60</t>
  </si>
  <si>
    <t xml:space="preserve">mozaika - vozovka : 2,60</t>
  </si>
  <si>
    <t xml:space="preserve">979990021R00</t>
  </si>
  <si>
    <t xml:space="preserve">Poplatek za skládku suti - směs betonu a cihel vč. odvozu na skládku a uložení</t>
  </si>
  <si>
    <t xml:space="preserve">Uložení a poplatek na nejbližší řízené skládce.</t>
  </si>
  <si>
    <t xml:space="preserve">979024441R00</t>
  </si>
  <si>
    <t xml:space="preserve">Očištění vybour. obrubníků všech loží a výplní</t>
  </si>
  <si>
    <t xml:space="preserve">Odkaz na mn. položky pořadí 2 : 228,00000</t>
  </si>
  <si>
    <t xml:space="preserve">979054441R00</t>
  </si>
  <si>
    <t xml:space="preserve">Očištění vybour. dlaždic s výplní kamen. těženým</t>
  </si>
  <si>
    <t xml:space="preserve">Odkaz na mn. položky pořadí 1 : 1519,40000</t>
  </si>
  <si>
    <t xml:space="preserve">979071122R00</t>
  </si>
  <si>
    <t xml:space="preserve">Očištění vybour.kostek drobných s výplní MC/živicí</t>
  </si>
  <si>
    <t xml:space="preserve">Odkaz na mn. položky pořadí 47 : 108,20000</t>
  </si>
  <si>
    <t xml:space="preserve">998223011R00</t>
  </si>
  <si>
    <t xml:space="preserve">Přesun hmot, pozemní komunikace, kryt dlážděný</t>
  </si>
  <si>
    <t xml:space="preserve">Přesun hmot</t>
  </si>
  <si>
    <t xml:space="preserve">POL7_</t>
  </si>
  <si>
    <t xml:space="preserve">979082213R00</t>
  </si>
  <si>
    <t xml:space="preserve">Vodorovná doprava suti po suchu do 1 km</t>
  </si>
  <si>
    <t xml:space="preserve">Vodorovná doprava suti a vybouraných hmot s vyložením.</t>
  </si>
  <si>
    <t xml:space="preserve">403,425+2,000+0,082</t>
  </si>
  <si>
    <t xml:space="preserve">979082219R00</t>
  </si>
  <si>
    <t xml:space="preserve">Příplatek za dopravu suti po suchu za další 1 km</t>
  </si>
  <si>
    <t xml:space="preserve">celkem 6 km : 5*405,507</t>
  </si>
  <si>
    <t xml:space="preserve">979990101T00</t>
  </si>
  <si>
    <t xml:space="preserve">Poplatek za skládku suti </t>
  </si>
  <si>
    <t xml:space="preserve">Uložení na skládce vytěženého materiálu BKOM a.s. předepsaným způsobem nebo uložení a poplatek na nejbližší řízené skládce.</t>
  </si>
  <si>
    <t xml:space="preserve">Odkaz na mn. položky pořadí 53 : 405,50700</t>
  </si>
  <si>
    <t xml:space="preserve">742Y11OT0</t>
  </si>
  <si>
    <t xml:space="preserve">PŘELOŽENÍ KABELU DO VZDÁLENOSTI 10 M VČETNĚ ZATAŽENÍ KABELU DO CHRÁNIČKY/ŽLABU - KABEL DO 4KG/M  (M)</t>
  </si>
  <si>
    <t xml:space="preserve">Položka obsahuje: – všechny práce spojené s úpravou kabelů pro montáž včetně veškerého příslušentsví, demontáž, přesun a opětovná montáž, vč.výkopu a záhozu zeminy, lože</t>
  </si>
  <si>
    <t xml:space="preserve">Způsob měření: Udává se počet kusů kompletní konstrukce nebo práce.</t>
  </si>
  <si>
    <t xml:space="preserve">kabel VO kolem rabat : 10</t>
  </si>
  <si>
    <t xml:space="preserve">JKSO:</t>
  </si>
  <si>
    <t xml:space="preserve">822.27</t>
  </si>
  <si>
    <t xml:space="preserve">komunikace místní III. třídy</t>
  </si>
  <si>
    <t xml:space="preserve">JKSO</t>
  </si>
  <si>
    <t xml:space="preserve"> m2</t>
  </si>
  <si>
    <t xml:space="preserve">kryt (materiál konstrukce krytu) dlážděný</t>
  </si>
  <si>
    <t xml:space="preserve">JKSOChar</t>
  </si>
  <si>
    <t xml:space="preserve">JKSOAkce</t>
  </si>
  <si>
    <t xml:space="preserve">914001125HT01</t>
  </si>
  <si>
    <t xml:space="preserve">Dmtž+Mtž informačního panelu "Mendelova stezka Brnem"</t>
  </si>
  <si>
    <t xml:space="preserve">Panel bude odvezen a uložen na meziskládku a dovezen zpět na místo upotřebení. Nezapočteno do odvozu a uložení na skládku.</t>
  </si>
  <si>
    <t xml:space="preserve">- demontáž, montáž, osazení a dodávku kompletního zařízení</t>
  </si>
  <si>
    <t xml:space="preserve">- mimostavništní a vnitrostaveništní dopravu</t>
  </si>
  <si>
    <t xml:space="preserve">- nezbytné zemní práce a základové konstrukce</t>
  </si>
  <si>
    <t xml:space="preserve">93711OA0</t>
  </si>
  <si>
    <t xml:space="preserve">MOBILIÁŘ - DŘEVĚNÉ LAVIČKY typu "Preva Urbana"</t>
  </si>
  <si>
    <t xml:space="preserve">D+M. Provedení dle PD.</t>
  </si>
  <si>
    <t xml:space="preserve">- montáž, osazení a dodávku kompletního zařízení, předepsaného zadávací dokumentací</t>
  </si>
  <si>
    <t xml:space="preserve">- předepsanou povrchovou úpravu (nátěry a pod.)</t>
  </si>
  <si>
    <t xml:space="preserve">Je-li v názvu položky v kontrolním rozpočtu nebo v soupisu prací uvedena obchodní značka jakéhokoliv materiálu, výrobku nebo technologie, má tento název pouze informativní charakter.</t>
  </si>
  <si>
    <t xml:space="preserve">Pro ocenění a následně pro realizaci je možné použít i jiný materiál, výrobek nebo technologii, se srovnatelnými nebo lepšími užitnými vlastnostmi, které odpovídají požadavkům dokumentace.</t>
  </si>
  <si>
    <t xml:space="preserve">93753OA0</t>
  </si>
  <si>
    <t xml:space="preserve">MOBILIÁŘ - KOVOVÉ KOŠE NA ODPADKY typu "Minium"</t>
  </si>
  <si>
    <t xml:space="preserve">- montáž, osazení a dodávku kompletního zařízení, dle PD</t>
  </si>
  <si>
    <t xml:space="preserve">93754OA0</t>
  </si>
  <si>
    <t xml:space="preserve">MOBILIÁŘ - KOVOVÉ STOJANY NA KOLA</t>
  </si>
  <si>
    <t xml:space="preserve">966124112HT01</t>
  </si>
  <si>
    <t xml:space="preserve">Dmtž stávajícího odpadkového koše vč. zemních prací, odvozu a likvidace</t>
  </si>
  <si>
    <t xml:space="preserve">ks    </t>
  </si>
  <si>
    <t xml:space="preserve">Odpadkový koš bude demontován a odvezen a uložen na skládku investora, resp. nejbližší řízenou skládku.</t>
  </si>
  <si>
    <t xml:space="preserve">dvojkoš : 4</t>
  </si>
  <si>
    <t xml:space="preserve">966124112HT02</t>
  </si>
  <si>
    <t xml:space="preserve">Dmtž stávající lavice stabilní vč. zemních prací, odvozu a likvidace</t>
  </si>
  <si>
    <t xml:space="preserve">Lavice bude demontována a odvezena a uložena na skládku investora, resp. nejbližší řízenou skládku.</t>
  </si>
  <si>
    <t xml:space="preserve">767990010HT01</t>
  </si>
  <si>
    <t xml:space="preserve">Atypické ocelové konstrukce, ocelová stojina (stojina 60/6 mm, rozpěrka, příložka)</t>
  </si>
  <si>
    <t xml:space="preserve">Oplocení rabat. D+M. Provedení dle PD.</t>
  </si>
  <si>
    <t xml:space="preserve">- ocelová stojina, 60/6 mm, rozvinutá dl. 1 200 mm</t>
  </si>
  <si>
    <t xml:space="preserve">- ocelová rozpěrka, 60/60 mm, tl. 10 mm</t>
  </si>
  <si>
    <t xml:space="preserve">- ocelová upevňovací příložka, 100/260 mm, tl. 6 mm</t>
  </si>
  <si>
    <t xml:space="preserve">- 16 ks/1 rabato</t>
  </si>
  <si>
    <t xml:space="preserve">16 ks/rabato, celkem 10 rabat : 16*10</t>
  </si>
  <si>
    <t xml:space="preserve">767990010HT02</t>
  </si>
  <si>
    <t xml:space="preserve">Atypické ocelové konstrukce, ocelové zábradlí 60/6 mm</t>
  </si>
  <si>
    <t xml:space="preserve">- ocelové zábradlí 60/6 mm</t>
  </si>
  <si>
    <t xml:space="preserve">- 9,8 m/1 rabato</t>
  </si>
  <si>
    <t xml:space="preserve">9,8 m/rabato, celkem 10 rabat : 9,8*10</t>
  </si>
  <si>
    <t xml:space="preserve">815.94</t>
  </si>
  <si>
    <t xml:space="preserve">přístřešky, kiosky apod. pro různé účely</t>
  </si>
  <si>
    <t xml:space="preserve"> m3</t>
  </si>
  <si>
    <t xml:space="preserve">svislá nosná konstrukce z jiných materiálů</t>
  </si>
  <si>
    <t xml:space="preserve">112101101R00</t>
  </si>
  <si>
    <t xml:space="preserve">Kácení stromů listnatých o průměru kmene 10-30 cm</t>
  </si>
  <si>
    <t xml:space="preserve">10</t>
  </si>
  <si>
    <t xml:space="preserve">112201101R00</t>
  </si>
  <si>
    <t xml:space="preserve">Odstranění pařezů pod úrovní, o průměru 10 - 30 cm</t>
  </si>
  <si>
    <t xml:space="preserve">Odkaz na mn. položky pořadí 1 : 10,00000</t>
  </si>
  <si>
    <t xml:space="preserve">162301411R00</t>
  </si>
  <si>
    <t xml:space="preserve">Vod.přemístění kmenů listnatých, D 30cm  do 5000 m</t>
  </si>
  <si>
    <t xml:space="preserve">162301421R00</t>
  </si>
  <si>
    <t xml:space="preserve">Vodorovné přemístění pařezů  D 30 cm do 5000 m</t>
  </si>
  <si>
    <t xml:space="preserve">Odkaz na mn. položky pořadí 2 : 10,00000</t>
  </si>
  <si>
    <t xml:space="preserve">strukturální substrát : 24,120</t>
  </si>
  <si>
    <t xml:space="preserve">183204112R00</t>
  </si>
  <si>
    <t xml:space="preserve">Výsadba trvalek</t>
  </si>
  <si>
    <t xml:space="preserve">Konkrétní množství a druh trvalek bude konzultován a schválen architektem KAM Brno.</t>
  </si>
  <si>
    <t xml:space="preserve">Odkaz na mn. položky pořadí 9 : 1,00000</t>
  </si>
  <si>
    <t xml:space="preserve">184201114RAA</t>
  </si>
  <si>
    <t xml:space="preserve">Výsadba stromu s balem, v rovině, výšky do 200 cm bez dodávky dřeviny</t>
  </si>
  <si>
    <t xml:space="preserve">Hloubení jamek v hornině 1 až 4 bez výměny půdy, s případným naložením přebytečných výkopků na dopravní prostředek, s odvozem na vzdálenost do 20 km a se složením. Výsadba stromu s balem se zalitím. Dovoz vody. Tříbodové podzemní kotvení s využitím kari sítě a popruhů. Případně i ukotvení dřeviny třemi a více kůly, s ochranou proti poškození v místě vzepření. Osazení kůlů k dřevině s uvázáním. Dodávka kůlů, příček a motouzu. Ochranný nátěr typu arboflex.</t>
  </si>
  <si>
    <t xml:space="preserve">Včetně přesunu hmot.</t>
  </si>
  <si>
    <t xml:space="preserve">Výsadba dle PD.</t>
  </si>
  <si>
    <t xml:space="preserve">11231    OA0.HT</t>
  </si>
  <si>
    <t xml:space="preserve">Štěpkování dřevní hmoty</t>
  </si>
  <si>
    <t xml:space="preserve">Sh</t>
  </si>
  <si>
    <t xml:space="preserve">Štěpkování větví, kmenů a pařezů stromů. Zahrnuje potřebný stroj a odvoz vyzískaného materiálu dle pokynů zadávací dokumentace.</t>
  </si>
  <si>
    <t xml:space="preserve">02610013HT</t>
  </si>
  <si>
    <t xml:space="preserve">Trvalkový záhon</t>
  </si>
  <si>
    <t xml:space="preserve">Náklady zhotovitele, které vznikají v souvislosti se zajištěním požadavků objednatele na výsadbu, dodání a údržbovou péči do předání díla včetně všech potřebných podružných nákladů. Konkrétní množství a druh trvalek bude konzultován a schválen architektem KAM Brno.</t>
  </si>
  <si>
    <t xml:space="preserve">Preliminář: 99.000,- Kč bez DPH</t>
  </si>
  <si>
    <t xml:space="preserve">Způsob placení:</t>
  </si>
  <si>
    <t xml:space="preserve">Na základě potvrzených a odsouhlasených faktur TDI, kdy jednotlivé ceny za stavební práce budou odpovídat skutečně, účelně a hospodárně vynaloženým nákladům zhotovitele zvětšeným o přiměřený zisk (max. 5% režie, 5% zisk). Ceny se budou určovat s přihlédnutím k obsahově stejným položkám v daném objektu, příp. objektové řadě, příp. v jiném objektu dané stavby. Pokud se daná položka ve stavbě nevyskytuje, dohledává se v cenových soustavách ÚRS, RTS či OTSKP-SKP – cenová úroveň v době podání nabídky v přepočtu dle kalkulačního vzorce použité cenové soustavy s přepočtem režií a zisku viz. výše nebo v úrovni expertních cen při použití OTSKP-SKP), či porovnáním 3 konkurenčních nabídek na shodné práce stejného rozsahu.</t>
  </si>
  <si>
    <t xml:space="preserve">Pozn.: Výše fakturovaných nákladů  bude projednána, odsouhlasena a potvrzena TDI i zástupcem rozpočtového oddělení společnosti BKOM, a.s.</t>
  </si>
  <si>
    <t xml:space="preserve">preliminář : 1</t>
  </si>
  <si>
    <t xml:space="preserve">  60 m2, 6–8 trvalek na m2 = 360 ks : 60,00*6</t>
  </si>
  <si>
    <t xml:space="preserve">026560361HT</t>
  </si>
  <si>
    <t xml:space="preserve">Dřezovec trojtrnný (Gleditsia triacanthos 'Inermis') OK 20-25 cm</t>
  </si>
  <si>
    <t xml:space="preserve">Včetně dodávky dřeviny.</t>
  </si>
  <si>
    <t xml:space="preserve">Podkladní vrstva prokořenitelného prostoru tl. 40 cm. Cca 65 % HDK 4/8, cca 25 % katrovaný kompost fr. 0/10 mm, cca 10 % biouhel fr. 0/10 mm.</t>
  </si>
  <si>
    <t xml:space="preserve">substrát : 24,120*1,1*1,08</t>
  </si>
  <si>
    <t xml:space="preserve">  1,1 t/m3 * 5-10 % ztratné : </t>
  </si>
  <si>
    <t xml:space="preserve">823.29</t>
  </si>
  <si>
    <t xml:space="preserve">úpravy území a samostatné zemní práce ostatní</t>
  </si>
  <si>
    <t xml:space="preserve">bez kry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2019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 t="s">
        <v>17</v>
      </c>
      <c r="E11" s="39"/>
      <c r="F11" s="39"/>
      <c r="G11" s="39"/>
      <c r="H11" s="21" t="s">
        <v>9</v>
      </c>
      <c r="I11" s="40" t="s">
        <v>18</v>
      </c>
      <c r="J11" s="23"/>
    </row>
    <row r="12" customFormat="false" ht="15.75" hidden="false" customHeight="true" outlineLevel="0" collapsed="false">
      <c r="A12" s="6"/>
      <c r="B12" s="24"/>
      <c r="C12" s="25"/>
      <c r="D12" s="41" t="s">
        <v>19</v>
      </c>
      <c r="E12" s="41"/>
      <c r="F12" s="41"/>
      <c r="G12" s="41"/>
      <c r="H12" s="21" t="s">
        <v>12</v>
      </c>
      <c r="I12" s="40" t="s">
        <v>20</v>
      </c>
      <c r="J12" s="23"/>
    </row>
    <row r="13" customFormat="false" ht="15.75" hidden="false" customHeight="true" outlineLevel="0" collapsed="false">
      <c r="A13" s="6"/>
      <c r="B13" s="27"/>
      <c r="C13" s="28"/>
      <c r="D13" s="42" t="s">
        <v>21</v>
      </c>
      <c r="E13" s="43" t="s">
        <v>22</v>
      </c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5:F71,A16,I55:I71)+SUMIF(F55:F71,"PSU",I55:I71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5:F71,A17,I55:I71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5:F71,A18,I55:I71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5:F71,A19,I55:I71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5:F71,A20,I55:I71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2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2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0 00.01 Naklady'!AE55+'SO 101 101.01 Pol'!AE244+'SO 102 102.01 Pol'!AE73+'SO 801 801.01 Pol'!AE53</f>
        <v>0</v>
      </c>
      <c r="G39" s="128" t="n">
        <f aca="false">'00 00.01 Naklady'!AF55+'SO 101 101.01 Pol'!AF244+'SO 102 102.01 Pol'!AF73+'SO 801 801.01 Pol'!AF5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00 00.01 Naklady'!AE55</f>
        <v>0</v>
      </c>
      <c r="G40" s="134" t="n">
        <f aca="false">'00 00.01 Naklady'!AF5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6</v>
      </c>
      <c r="D41" s="126"/>
      <c r="E41" s="126"/>
      <c r="F41" s="137" t="n">
        <f aca="false">'00 00.01 Naklady'!AE55</f>
        <v>0</v>
      </c>
      <c r="G41" s="129" t="n">
        <f aca="false">'00 00.01 Naklady'!AF5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58</v>
      </c>
      <c r="C42" s="132" t="s">
        <v>59</v>
      </c>
      <c r="D42" s="132"/>
      <c r="E42" s="132"/>
      <c r="F42" s="133" t="n">
        <f aca="false">'SO 101 101.01 Pol'!AE244</f>
        <v>0</v>
      </c>
      <c r="G42" s="134" t="n">
        <f aca="false">'SO 101 101.01 Pol'!AF244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60</v>
      </c>
      <c r="C43" s="126" t="s">
        <v>59</v>
      </c>
      <c r="D43" s="126"/>
      <c r="E43" s="126"/>
      <c r="F43" s="137" t="n">
        <f aca="false">'SO 101 101.01 Pol'!AE244</f>
        <v>0</v>
      </c>
      <c r="G43" s="129" t="n">
        <f aca="false">'SO 101 101.01 Pol'!AF24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61</v>
      </c>
      <c r="C44" s="132" t="s">
        <v>62</v>
      </c>
      <c r="D44" s="132"/>
      <c r="E44" s="132"/>
      <c r="F44" s="133" t="n">
        <f aca="false">'SO 102 102.01 Pol'!AE73</f>
        <v>0</v>
      </c>
      <c r="G44" s="134" t="n">
        <f aca="false">'SO 102 102.01 Pol'!AF73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3</v>
      </c>
      <c r="C45" s="126" t="s">
        <v>62</v>
      </c>
      <c r="D45" s="126"/>
      <c r="E45" s="126"/>
      <c r="F45" s="137" t="n">
        <f aca="false">'SO 102 102.01 Pol'!AE73</f>
        <v>0</v>
      </c>
      <c r="G45" s="129" t="n">
        <f aca="false">'SO 102 102.01 Pol'!AF73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64</v>
      </c>
      <c r="C46" s="132" t="s">
        <v>65</v>
      </c>
      <c r="D46" s="132"/>
      <c r="E46" s="132"/>
      <c r="F46" s="133" t="n">
        <f aca="false">'SO 801 801.01 Pol'!AE53</f>
        <v>0</v>
      </c>
      <c r="G46" s="134" t="n">
        <f aca="false">'SO 801 801.01 Pol'!AF53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66</v>
      </c>
      <c r="C47" s="126" t="s">
        <v>65</v>
      </c>
      <c r="D47" s="126"/>
      <c r="E47" s="126"/>
      <c r="F47" s="137" t="n">
        <f aca="false">'SO 801 801.01 Pol'!AE53</f>
        <v>0</v>
      </c>
      <c r="G47" s="129" t="n">
        <f aca="false">'SO 801 801.01 Pol'!AF53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/>
      <c r="B48" s="138" t="s">
        <v>67</v>
      </c>
      <c r="C48" s="138"/>
      <c r="D48" s="138"/>
      <c r="E48" s="138"/>
      <c r="F48" s="139" t="n">
        <f aca="false">SUMIF(A39:A47,"=1",F39:F47)</f>
        <v>0</v>
      </c>
      <c r="G48" s="140" t="n">
        <f aca="false">SUMIF(A39:A47,"=1",G39:G47)</f>
        <v>0</v>
      </c>
      <c r="H48" s="140" t="n">
        <f aca="false">SUMIF(A39:A47,"=1",H39:H47)</f>
        <v>0</v>
      </c>
      <c r="I48" s="140" t="n">
        <f aca="false">SUMIF(A39:A47,"=1",I39:I47)</f>
        <v>0</v>
      </c>
      <c r="J48" s="141" t="n">
        <f aca="false">SUMIF(A39:A47,"=1",J39:J47)</f>
        <v>0</v>
      </c>
    </row>
    <row r="52" customFormat="false" ht="15.75" hidden="false" customHeight="false" outlineLevel="0" collapsed="false">
      <c r="B52" s="142" t="s">
        <v>68</v>
      </c>
    </row>
    <row r="54" customFormat="false" ht="25.5" hidden="false" customHeight="true" outlineLevel="0" collapsed="false">
      <c r="A54" s="143"/>
      <c r="B54" s="144" t="s">
        <v>50</v>
      </c>
      <c r="C54" s="144" t="s">
        <v>51</v>
      </c>
      <c r="D54" s="145"/>
      <c r="E54" s="145"/>
      <c r="F54" s="146" t="s">
        <v>69</v>
      </c>
      <c r="G54" s="146"/>
      <c r="H54" s="146"/>
      <c r="I54" s="146" t="s">
        <v>26</v>
      </c>
      <c r="J54" s="146" t="s">
        <v>36</v>
      </c>
    </row>
    <row r="55" customFormat="false" ht="36.75" hidden="false" customHeight="true" outlineLevel="0" collapsed="false">
      <c r="A55" s="147"/>
      <c r="B55" s="148" t="s">
        <v>70</v>
      </c>
      <c r="C55" s="149" t="s">
        <v>71</v>
      </c>
      <c r="D55" s="149"/>
      <c r="E55" s="149"/>
      <c r="F55" s="150" t="s">
        <v>27</v>
      </c>
      <c r="G55" s="151"/>
      <c r="H55" s="151"/>
      <c r="I55" s="151" t="n">
        <f aca="false">'SO 101 101.01 Pol'!G8+'SO 801 801.01 Pol'!G8</f>
        <v>0</v>
      </c>
      <c r="J55" s="152" t="str">
        <f aca="false">IF(I72=0,"",I55/I72*100)</f>
        <v/>
      </c>
    </row>
    <row r="56" customFormat="false" ht="36.75" hidden="false" customHeight="true" outlineLevel="0" collapsed="false">
      <c r="A56" s="147"/>
      <c r="B56" s="148" t="s">
        <v>72</v>
      </c>
      <c r="C56" s="149" t="s">
        <v>73</v>
      </c>
      <c r="D56" s="149"/>
      <c r="E56" s="149"/>
      <c r="F56" s="150" t="s">
        <v>27</v>
      </c>
      <c r="G56" s="151"/>
      <c r="H56" s="151"/>
      <c r="I56" s="151" t="n">
        <f aca="false">'SO 801 801.01 Pol'!G44</f>
        <v>0</v>
      </c>
      <c r="J56" s="152" t="str">
        <f aca="false">IF(I72=0,"",I56/I72*100)</f>
        <v/>
      </c>
    </row>
    <row r="57" customFormat="false" ht="36.75" hidden="false" customHeight="true" outlineLevel="0" collapsed="false">
      <c r="A57" s="147"/>
      <c r="B57" s="148" t="s">
        <v>74</v>
      </c>
      <c r="C57" s="149" t="s">
        <v>75</v>
      </c>
      <c r="D57" s="149"/>
      <c r="E57" s="149"/>
      <c r="F57" s="150" t="s">
        <v>27</v>
      </c>
      <c r="G57" s="151"/>
      <c r="H57" s="151"/>
      <c r="I57" s="151" t="n">
        <f aca="false">'SO 101 101.01 Pol'!G78</f>
        <v>0</v>
      </c>
      <c r="J57" s="152" t="str">
        <f aca="false">IF(I72=0,"",I57/I72*100)</f>
        <v/>
      </c>
    </row>
    <row r="58" customFormat="false" ht="36.75" hidden="false" customHeight="true" outlineLevel="0" collapsed="false">
      <c r="A58" s="147"/>
      <c r="B58" s="148" t="s">
        <v>76</v>
      </c>
      <c r="C58" s="149" t="s">
        <v>59</v>
      </c>
      <c r="D58" s="149"/>
      <c r="E58" s="149"/>
      <c r="F58" s="150" t="s">
        <v>27</v>
      </c>
      <c r="G58" s="151"/>
      <c r="H58" s="151"/>
      <c r="I58" s="151" t="n">
        <f aca="false">'SO 101 101.01 Pol'!G101</f>
        <v>0</v>
      </c>
      <c r="J58" s="152" t="str">
        <f aca="false">IF(I72=0,"",I58/I72*100)</f>
        <v/>
      </c>
    </row>
    <row r="59" customFormat="false" ht="36.75" hidden="false" customHeight="true" outlineLevel="0" collapsed="false">
      <c r="A59" s="147"/>
      <c r="B59" s="148" t="s">
        <v>77</v>
      </c>
      <c r="C59" s="149" t="s">
        <v>78</v>
      </c>
      <c r="D59" s="149"/>
      <c r="E59" s="149"/>
      <c r="F59" s="150" t="s">
        <v>27</v>
      </c>
      <c r="G59" s="151"/>
      <c r="H59" s="151"/>
      <c r="I59" s="151" t="n">
        <f aca="false">'SO 101 101.01 Pol'!G126</f>
        <v>0</v>
      </c>
      <c r="J59" s="152" t="str">
        <f aca="false">IF(I72=0,"",I59/I72*100)</f>
        <v/>
      </c>
    </row>
    <row r="60" customFormat="false" ht="36.75" hidden="false" customHeight="true" outlineLevel="0" collapsed="false">
      <c r="A60" s="147"/>
      <c r="B60" s="148" t="s">
        <v>79</v>
      </c>
      <c r="C60" s="149" t="s">
        <v>80</v>
      </c>
      <c r="D60" s="149"/>
      <c r="E60" s="149"/>
      <c r="F60" s="150" t="s">
        <v>27</v>
      </c>
      <c r="G60" s="151"/>
      <c r="H60" s="151"/>
      <c r="I60" s="151" t="n">
        <f aca="false">'SO 101 101.01 Pol'!G160</f>
        <v>0</v>
      </c>
      <c r="J60" s="152" t="str">
        <f aca="false">IF(I72=0,"",I60/I72*100)</f>
        <v/>
      </c>
    </row>
    <row r="61" customFormat="false" ht="36.75" hidden="false" customHeight="true" outlineLevel="0" collapsed="false">
      <c r="A61" s="147"/>
      <c r="B61" s="148" t="s">
        <v>81</v>
      </c>
      <c r="C61" s="149" t="s">
        <v>82</v>
      </c>
      <c r="D61" s="149"/>
      <c r="E61" s="149"/>
      <c r="F61" s="150" t="s">
        <v>27</v>
      </c>
      <c r="G61" s="151"/>
      <c r="H61" s="151"/>
      <c r="I61" s="151" t="n">
        <f aca="false">'SO 101 101.01 Pol'!G164</f>
        <v>0</v>
      </c>
      <c r="J61" s="152" t="str">
        <f aca="false">IF(I72=0,"",I61/I72*100)</f>
        <v/>
      </c>
    </row>
    <row r="62" customFormat="false" ht="36.75" hidden="false" customHeight="true" outlineLevel="0" collapsed="false">
      <c r="A62" s="147"/>
      <c r="B62" s="148" t="s">
        <v>83</v>
      </c>
      <c r="C62" s="149" t="s">
        <v>84</v>
      </c>
      <c r="D62" s="149"/>
      <c r="E62" s="149"/>
      <c r="F62" s="150" t="s">
        <v>27</v>
      </c>
      <c r="G62" s="151"/>
      <c r="H62" s="151"/>
      <c r="I62" s="151" t="n">
        <f aca="false">'SO 101 101.01 Pol'!G181+'SO 102 102.01 Pol'!G8</f>
        <v>0</v>
      </c>
      <c r="J62" s="152" t="str">
        <f aca="false">IF(I72=0,"",I62/I72*100)</f>
        <v/>
      </c>
    </row>
    <row r="63" customFormat="false" ht="36.75" hidden="false" customHeight="true" outlineLevel="0" collapsed="false">
      <c r="A63" s="147"/>
      <c r="B63" s="148" t="s">
        <v>85</v>
      </c>
      <c r="C63" s="149" t="s">
        <v>86</v>
      </c>
      <c r="D63" s="149"/>
      <c r="E63" s="149"/>
      <c r="F63" s="150" t="s">
        <v>27</v>
      </c>
      <c r="G63" s="151"/>
      <c r="H63" s="151"/>
      <c r="I63" s="151" t="n">
        <f aca="false">'SO 102 102.01 Pol'!G15</f>
        <v>0</v>
      </c>
      <c r="J63" s="152" t="str">
        <f aca="false">IF(I72=0,"",I63/I72*100)</f>
        <v/>
      </c>
    </row>
    <row r="64" customFormat="false" ht="36.75" hidden="false" customHeight="true" outlineLevel="0" collapsed="false">
      <c r="A64" s="147"/>
      <c r="B64" s="148" t="s">
        <v>87</v>
      </c>
      <c r="C64" s="149" t="s">
        <v>88</v>
      </c>
      <c r="D64" s="149"/>
      <c r="E64" s="149"/>
      <c r="F64" s="150" t="s">
        <v>27</v>
      </c>
      <c r="G64" s="151"/>
      <c r="H64" s="151"/>
      <c r="I64" s="151" t="n">
        <f aca="false">'SO 101 101.01 Pol'!G208+'SO 102 102.01 Pol'!G43</f>
        <v>0</v>
      </c>
      <c r="J64" s="152" t="str">
        <f aca="false">IF(I72=0,"",I64/I72*100)</f>
        <v/>
      </c>
    </row>
    <row r="65" customFormat="false" ht="36.75" hidden="false" customHeight="true" outlineLevel="0" collapsed="false">
      <c r="A65" s="147"/>
      <c r="B65" s="148" t="s">
        <v>89</v>
      </c>
      <c r="C65" s="149" t="s">
        <v>90</v>
      </c>
      <c r="D65" s="149"/>
      <c r="E65" s="149"/>
      <c r="F65" s="150" t="s">
        <v>27</v>
      </c>
      <c r="G65" s="151"/>
      <c r="H65" s="151"/>
      <c r="I65" s="151" t="n">
        <f aca="false">'SO 101 101.01 Pol'!G211</f>
        <v>0</v>
      </c>
      <c r="J65" s="152" t="str">
        <f aca="false">IF(I72=0,"",I65/I72*100)</f>
        <v/>
      </c>
    </row>
    <row r="66" customFormat="false" ht="36.75" hidden="false" customHeight="true" outlineLevel="0" collapsed="false">
      <c r="A66" s="147"/>
      <c r="B66" s="148" t="s">
        <v>91</v>
      </c>
      <c r="C66" s="149" t="s">
        <v>92</v>
      </c>
      <c r="D66" s="149"/>
      <c r="E66" s="149"/>
      <c r="F66" s="150" t="s">
        <v>27</v>
      </c>
      <c r="G66" s="151"/>
      <c r="H66" s="151"/>
      <c r="I66" s="151" t="n">
        <f aca="false">'SO 101 101.01 Pol'!G219</f>
        <v>0</v>
      </c>
      <c r="J66" s="152" t="str">
        <f aca="false">IF(I72=0,"",I66/I72*100)</f>
        <v/>
      </c>
    </row>
    <row r="67" customFormat="false" ht="36.75" hidden="false" customHeight="true" outlineLevel="0" collapsed="false">
      <c r="A67" s="147"/>
      <c r="B67" s="148" t="s">
        <v>93</v>
      </c>
      <c r="C67" s="149" t="s">
        <v>94</v>
      </c>
      <c r="D67" s="149"/>
      <c r="E67" s="149"/>
      <c r="F67" s="150" t="s">
        <v>27</v>
      </c>
      <c r="G67" s="151"/>
      <c r="H67" s="151"/>
      <c r="I67" s="151" t="n">
        <f aca="false">'SO 101 101.01 Pol'!G226</f>
        <v>0</v>
      </c>
      <c r="J67" s="152" t="str">
        <f aca="false">IF(I72=0,"",I67/I72*100)</f>
        <v/>
      </c>
    </row>
    <row r="68" customFormat="false" ht="36.75" hidden="false" customHeight="true" outlineLevel="0" collapsed="false">
      <c r="A68" s="147"/>
      <c r="B68" s="148" t="s">
        <v>95</v>
      </c>
      <c r="C68" s="149" t="s">
        <v>96</v>
      </c>
      <c r="D68" s="149"/>
      <c r="E68" s="149"/>
      <c r="F68" s="150" t="s">
        <v>28</v>
      </c>
      <c r="G68" s="151"/>
      <c r="H68" s="151"/>
      <c r="I68" s="151" t="n">
        <f aca="false">'SO 102 102.01 Pol'!G49</f>
        <v>0</v>
      </c>
      <c r="J68" s="152" t="str">
        <f aca="false">IF(I72=0,"",I68/I72*100)</f>
        <v/>
      </c>
    </row>
    <row r="69" customFormat="false" ht="36.75" hidden="false" customHeight="true" outlineLevel="0" collapsed="false">
      <c r="A69" s="147"/>
      <c r="B69" s="148" t="s">
        <v>97</v>
      </c>
      <c r="C69" s="149" t="s">
        <v>92</v>
      </c>
      <c r="D69" s="149"/>
      <c r="E69" s="149"/>
      <c r="F69" s="150" t="s">
        <v>98</v>
      </c>
      <c r="G69" s="151"/>
      <c r="H69" s="151"/>
      <c r="I69" s="151" t="n">
        <f aca="false">'SO 101 101.01 Pol'!G228</f>
        <v>0</v>
      </c>
      <c r="J69" s="152" t="str">
        <f aca="false">IF(I72=0,"",I69/I72*100)</f>
        <v/>
      </c>
    </row>
    <row r="70" customFormat="false" ht="36.75" hidden="false" customHeight="true" outlineLevel="0" collapsed="false">
      <c r="A70" s="147"/>
      <c r="B70" s="148" t="s">
        <v>30</v>
      </c>
      <c r="C70" s="149" t="s">
        <v>31</v>
      </c>
      <c r="D70" s="149"/>
      <c r="E70" s="149"/>
      <c r="F70" s="150" t="s">
        <v>30</v>
      </c>
      <c r="G70" s="151"/>
      <c r="H70" s="151"/>
      <c r="I70" s="151" t="n">
        <f aca="false">'00 00.01 Naklady'!G8</f>
        <v>0</v>
      </c>
      <c r="J70" s="152" t="str">
        <f aca="false">IF(I72=0,"",I70/I72*100)</f>
        <v/>
      </c>
    </row>
    <row r="71" customFormat="false" ht="36.75" hidden="false" customHeight="true" outlineLevel="0" collapsed="false">
      <c r="A71" s="147"/>
      <c r="B71" s="148" t="s">
        <v>32</v>
      </c>
      <c r="C71" s="149" t="s">
        <v>33</v>
      </c>
      <c r="D71" s="149"/>
      <c r="E71" s="149"/>
      <c r="F71" s="150" t="s">
        <v>32</v>
      </c>
      <c r="G71" s="151"/>
      <c r="H71" s="151"/>
      <c r="I71" s="151" t="n">
        <f aca="false">'00 00.01 Naklady'!G22+'SO 101 101.01 Pol'!G237</f>
        <v>0</v>
      </c>
      <c r="J71" s="152" t="str">
        <f aca="false">IF(I72=0,"",I71/I72*100)</f>
        <v/>
      </c>
    </row>
    <row r="72" customFormat="false" ht="25.5" hidden="false" customHeight="true" outlineLevel="0" collapsed="false">
      <c r="A72" s="153"/>
      <c r="B72" s="154" t="s">
        <v>53</v>
      </c>
      <c r="C72" s="155"/>
      <c r="D72" s="156"/>
      <c r="E72" s="156"/>
      <c r="F72" s="157"/>
      <c r="G72" s="158"/>
      <c r="H72" s="158"/>
      <c r="I72" s="158" t="n">
        <f aca="false">SUM(I55:I71)</f>
        <v>0</v>
      </c>
      <c r="J72" s="159" t="n">
        <f aca="false">SUM(J55:J71)</f>
        <v>0</v>
      </c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3</v>
      </c>
    </row>
    <row r="2" customFormat="false" ht="24.75" hidden="false" customHeight="true" outlineLevel="0" collapsed="false">
      <c r="A2" s="165" t="s">
        <v>10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65" t="s">
        <v>101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05</v>
      </c>
      <c r="AG3" s="0" t="s">
        <v>106</v>
      </c>
    </row>
    <row r="4" customFormat="false" ht="24.75" hidden="false" customHeight="true" outlineLevel="0" collapsed="false">
      <c r="A4" s="174" t="s">
        <v>102</v>
      </c>
      <c r="B4" s="175" t="s">
        <v>57</v>
      </c>
      <c r="C4" s="176" t="s">
        <v>56</v>
      </c>
      <c r="D4" s="176"/>
      <c r="E4" s="176"/>
      <c r="F4" s="176"/>
      <c r="G4" s="176"/>
      <c r="AG4" s="0" t="s">
        <v>10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8</v>
      </c>
      <c r="B6" s="178" t="s">
        <v>109</v>
      </c>
      <c r="C6" s="178" t="s">
        <v>110</v>
      </c>
      <c r="D6" s="179" t="s">
        <v>111</v>
      </c>
      <c r="E6" s="177" t="s">
        <v>112</v>
      </c>
      <c r="F6" s="180" t="s">
        <v>113</v>
      </c>
      <c r="G6" s="177" t="s">
        <v>26</v>
      </c>
      <c r="H6" s="181" t="s">
        <v>114</v>
      </c>
      <c r="I6" s="181" t="s">
        <v>115</v>
      </c>
      <c r="J6" s="181" t="s">
        <v>116</v>
      </c>
      <c r="K6" s="181" t="s">
        <v>117</v>
      </c>
      <c r="L6" s="181" t="s">
        <v>118</v>
      </c>
      <c r="M6" s="181" t="s">
        <v>119</v>
      </c>
      <c r="N6" s="181" t="s">
        <v>120</v>
      </c>
      <c r="O6" s="181" t="s">
        <v>121</v>
      </c>
      <c r="P6" s="181" t="s">
        <v>122</v>
      </c>
      <c r="Q6" s="181" t="s">
        <v>123</v>
      </c>
      <c r="R6" s="181" t="s">
        <v>124</v>
      </c>
      <c r="S6" s="181" t="s">
        <v>125</v>
      </c>
      <c r="T6" s="181" t="s">
        <v>126</v>
      </c>
      <c r="U6" s="181" t="s">
        <v>127</v>
      </c>
      <c r="V6" s="181" t="s">
        <v>128</v>
      </c>
      <c r="W6" s="181" t="s">
        <v>129</v>
      </c>
      <c r="X6" s="181" t="s">
        <v>130</v>
      </c>
      <c r="Y6" s="181" t="s">
        <v>13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2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9"/>
      <c r="S8" s="189"/>
      <c r="T8" s="190"/>
      <c r="U8" s="191"/>
      <c r="V8" s="191" t="n">
        <f aca="false">SUM(V9:V21)</f>
        <v>0</v>
      </c>
      <c r="W8" s="191"/>
      <c r="X8" s="191"/>
      <c r="Y8" s="191"/>
      <c r="AG8" s="0" t="s">
        <v>133</v>
      </c>
    </row>
    <row r="9" customFormat="false" ht="12.75" hidden="false" customHeight="false" outlineLevel="1" collapsed="false">
      <c r="A9" s="192" t="n">
        <v>1</v>
      </c>
      <c r="B9" s="193" t="s">
        <v>134</v>
      </c>
      <c r="C9" s="194" t="s">
        <v>135</v>
      </c>
      <c r="D9" s="195" t="s">
        <v>136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7</v>
      </c>
      <c r="T9" s="199" t="s">
        <v>138</v>
      </c>
      <c r="U9" s="200" t="n">
        <v>0</v>
      </c>
      <c r="V9" s="200" t="n">
        <f aca="false">ROUND(E9*U9,2)</f>
        <v>0</v>
      </c>
      <c r="W9" s="200"/>
      <c r="X9" s="200" t="s">
        <v>139</v>
      </c>
      <c r="Y9" s="200" t="s">
        <v>140</v>
      </c>
      <c r="Z9" s="201"/>
      <c r="AA9" s="201"/>
      <c r="AB9" s="201"/>
      <c r="AC9" s="201"/>
      <c r="AD9" s="201"/>
      <c r="AE9" s="201"/>
      <c r="AF9" s="201"/>
      <c r="AG9" s="201" t="s">
        <v>14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56.25" hidden="false" customHeight="true" outlineLevel="2" collapsed="false">
      <c r="A10" s="202"/>
      <c r="B10" s="203"/>
      <c r="C10" s="204" t="s">
        <v>142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44</v>
      </c>
      <c r="C11" s="194" t="s">
        <v>145</v>
      </c>
      <c r="D11" s="195" t="s">
        <v>13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37</v>
      </c>
      <c r="T11" s="199" t="s">
        <v>138</v>
      </c>
      <c r="U11" s="200" t="n">
        <v>0</v>
      </c>
      <c r="V11" s="200" t="n">
        <f aca="false">ROUND(E11*U11,2)</f>
        <v>0</v>
      </c>
      <c r="W11" s="200"/>
      <c r="X11" s="200" t="s">
        <v>139</v>
      </c>
      <c r="Y11" s="200" t="s">
        <v>140</v>
      </c>
      <c r="Z11" s="201"/>
      <c r="AA11" s="201"/>
      <c r="AB11" s="201"/>
      <c r="AC11" s="201"/>
      <c r="AD11" s="201"/>
      <c r="AE11" s="201"/>
      <c r="AF11" s="201"/>
      <c r="AG11" s="201" t="s">
        <v>14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04" t="s">
        <v>146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true" outlineLevel="3" collapsed="false">
      <c r="A13" s="202"/>
      <c r="B13" s="203"/>
      <c r="C13" s="207" t="s">
        <v>147</v>
      </c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Vyhotovení protokolu o vytyčení stavby se seznamem souřadnic vytyčených bodů a jejich polohopisnými (S-JTSK) a výškopisnými (Bpv) hodnotami.</v>
      </c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true" outlineLevel="3" collapsed="false">
      <c r="A14" s="202"/>
      <c r="B14" s="203"/>
      <c r="C14" s="207" t="s">
        <v>148</v>
      </c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áklady na provedení skutečného zaměření stavby v rozsahu nezbytném pro zápis změny do katastru nemovitostí včetně vyhotovení geometrického plánu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49</v>
      </c>
      <c r="C15" s="194" t="s">
        <v>150</v>
      </c>
      <c r="D15" s="195" t="s">
        <v>13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37</v>
      </c>
      <c r="T15" s="199" t="s">
        <v>138</v>
      </c>
      <c r="U15" s="200" t="n">
        <v>0</v>
      </c>
      <c r="V15" s="200" t="n">
        <f aca="false">ROUND(E15*U15,2)</f>
        <v>0</v>
      </c>
      <c r="W15" s="200"/>
      <c r="X15" s="200" t="s">
        <v>139</v>
      </c>
      <c r="Y15" s="200" t="s">
        <v>140</v>
      </c>
      <c r="Z15" s="201"/>
      <c r="AA15" s="201"/>
      <c r="AB15" s="201"/>
      <c r="AC15" s="201"/>
      <c r="AD15" s="201"/>
      <c r="AE15" s="201"/>
      <c r="AF15" s="201"/>
      <c r="AG15" s="201" t="s">
        <v>14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02"/>
      <c r="B16" s="203"/>
      <c r="C16" s="204" t="s">
        <v>151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Zaměření a vytýčení stávajících inženýrských sítí v místě stavby z hlediska jejich ochrany při provádění stavby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52</v>
      </c>
      <c r="C17" s="194" t="s">
        <v>153</v>
      </c>
      <c r="D17" s="195" t="s">
        <v>13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37</v>
      </c>
      <c r="T17" s="199" t="s">
        <v>138</v>
      </c>
      <c r="U17" s="200" t="n">
        <v>0</v>
      </c>
      <c r="V17" s="200" t="n">
        <f aca="false">ROUND(E17*U17,2)</f>
        <v>0</v>
      </c>
      <c r="W17" s="200"/>
      <c r="X17" s="200" t="s">
        <v>139</v>
      </c>
      <c r="Y17" s="200" t="s">
        <v>140</v>
      </c>
      <c r="Z17" s="201"/>
      <c r="AA17" s="201"/>
      <c r="AB17" s="201"/>
      <c r="AC17" s="201"/>
      <c r="AD17" s="201"/>
      <c r="AE17" s="201"/>
      <c r="AF17" s="201"/>
      <c r="AG17" s="201" t="s">
        <v>14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04" t="s">
        <v>154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true" outlineLevel="3" collapsed="false">
      <c r="A19" s="202"/>
      <c r="B19" s="203"/>
      <c r="C19" s="207" t="s">
        <v>155</v>
      </c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true" outlineLevel="3" collapsed="false">
      <c r="A20" s="202"/>
      <c r="B20" s="203"/>
      <c r="C20" s="207" t="s">
        <v>156</v>
      </c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3" collapsed="false">
      <c r="A21" s="202"/>
      <c r="B21" s="203"/>
      <c r="C21" s="207" t="s">
        <v>157</v>
      </c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6" t="str">
        <f aca="false">C21</f>
        <v>Odstranění: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32</v>
      </c>
      <c r="B22" s="185" t="s">
        <v>32</v>
      </c>
      <c r="C22" s="186" t="s">
        <v>33</v>
      </c>
      <c r="D22" s="187"/>
      <c r="E22" s="188"/>
      <c r="F22" s="189"/>
      <c r="G22" s="189" t="n">
        <f aca="false">SUMIF(AG23:AG53,"&lt;&gt;NOR",G23:G53)</f>
        <v>0</v>
      </c>
      <c r="H22" s="189"/>
      <c r="I22" s="189" t="n">
        <f aca="false">SUM(I23:I53)</f>
        <v>0</v>
      </c>
      <c r="J22" s="189"/>
      <c r="K22" s="189" t="n">
        <f aca="false">SUM(K23:K53)</f>
        <v>0</v>
      </c>
      <c r="L22" s="189"/>
      <c r="M22" s="189" t="n">
        <f aca="false">SUM(M23:M53)</f>
        <v>0</v>
      </c>
      <c r="N22" s="188"/>
      <c r="O22" s="188" t="n">
        <f aca="false">SUM(O23:O53)</f>
        <v>0</v>
      </c>
      <c r="P22" s="188"/>
      <c r="Q22" s="188" t="n">
        <f aca="false">SUM(Q23:Q53)</f>
        <v>0</v>
      </c>
      <c r="R22" s="189"/>
      <c r="S22" s="189"/>
      <c r="T22" s="190"/>
      <c r="U22" s="191"/>
      <c r="V22" s="191" t="n">
        <f aca="false">SUM(V23:V53)</f>
        <v>0</v>
      </c>
      <c r="W22" s="191"/>
      <c r="X22" s="191"/>
      <c r="Y22" s="191"/>
      <c r="AG22" s="0" t="s">
        <v>133</v>
      </c>
    </row>
    <row r="23" customFormat="false" ht="12.75" hidden="false" customHeight="false" outlineLevel="1" collapsed="false">
      <c r="A23" s="192" t="n">
        <v>5</v>
      </c>
      <c r="B23" s="193" t="s">
        <v>158</v>
      </c>
      <c r="C23" s="194" t="s">
        <v>159</v>
      </c>
      <c r="D23" s="195" t="s">
        <v>136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7</v>
      </c>
      <c r="T23" s="199" t="s">
        <v>138</v>
      </c>
      <c r="U23" s="200" t="n">
        <v>0</v>
      </c>
      <c r="V23" s="200" t="n">
        <f aca="false">ROUND(E23*U23,2)</f>
        <v>0</v>
      </c>
      <c r="W23" s="200"/>
      <c r="X23" s="200" t="s">
        <v>139</v>
      </c>
      <c r="Y23" s="200" t="s">
        <v>140</v>
      </c>
      <c r="Z23" s="201"/>
      <c r="AA23" s="201"/>
      <c r="AB23" s="201"/>
      <c r="AC23" s="201"/>
      <c r="AD23" s="201"/>
      <c r="AE23" s="201"/>
      <c r="AF23" s="201"/>
      <c r="AG23" s="201" t="s">
        <v>14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45" hidden="false" customHeight="true" outlineLevel="2" collapsed="false">
      <c r="A24" s="202"/>
      <c r="B24" s="203"/>
      <c r="C24" s="204" t="s">
        <v>160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61</v>
      </c>
      <c r="C25" s="194" t="s">
        <v>162</v>
      </c>
      <c r="D25" s="195" t="s">
        <v>136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37</v>
      </c>
      <c r="T25" s="199" t="s">
        <v>138</v>
      </c>
      <c r="U25" s="200" t="n">
        <v>0</v>
      </c>
      <c r="V25" s="200" t="n">
        <f aca="false">ROUND(E25*U25,2)</f>
        <v>0</v>
      </c>
      <c r="W25" s="200"/>
      <c r="X25" s="200" t="s">
        <v>139</v>
      </c>
      <c r="Y25" s="200" t="s">
        <v>140</v>
      </c>
      <c r="Z25" s="201"/>
      <c r="AA25" s="201"/>
      <c r="AB25" s="201"/>
      <c r="AC25" s="201"/>
      <c r="AD25" s="201"/>
      <c r="AE25" s="201"/>
      <c r="AF25" s="201"/>
      <c r="AG25" s="201" t="s">
        <v>14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45" hidden="false" customHeight="true" outlineLevel="2" collapsed="false">
      <c r="A26" s="202"/>
      <c r="B26" s="203"/>
      <c r="C26" s="204" t="s">
        <v>163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6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164</v>
      </c>
      <c r="C27" s="194" t="s">
        <v>165</v>
      </c>
      <c r="D27" s="195" t="s">
        <v>136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37</v>
      </c>
      <c r="T27" s="199" t="s">
        <v>138</v>
      </c>
      <c r="U27" s="200" t="n">
        <v>0</v>
      </c>
      <c r="V27" s="200" t="n">
        <f aca="false">ROUND(E27*U27,2)</f>
        <v>0</v>
      </c>
      <c r="W27" s="200"/>
      <c r="X27" s="200" t="s">
        <v>139</v>
      </c>
      <c r="Y27" s="200" t="s">
        <v>140</v>
      </c>
      <c r="Z27" s="201"/>
      <c r="AA27" s="201"/>
      <c r="AB27" s="201"/>
      <c r="AC27" s="201"/>
      <c r="AD27" s="201"/>
      <c r="AE27" s="201"/>
      <c r="AF27" s="201"/>
      <c r="AG27" s="201" t="s">
        <v>14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33.75" hidden="false" customHeight="true" outlineLevel="2" collapsed="false">
      <c r="A28" s="202"/>
      <c r="B28" s="203"/>
      <c r="C28" s="204" t="s">
        <v>166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8" s="201"/>
      <c r="BC28" s="201"/>
      <c r="BD28" s="201"/>
      <c r="BE28" s="201"/>
      <c r="BF28" s="201"/>
      <c r="BG28" s="201"/>
      <c r="BH28" s="201"/>
    </row>
    <row r="29" customFormat="false" ht="33.75" hidden="false" customHeight="true" outlineLevel="3" collapsed="false">
      <c r="A29" s="202"/>
      <c r="B29" s="203"/>
      <c r="C29" s="207" t="s">
        <v>167</v>
      </c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4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Položka zahrnuje např. i procesy vyřizování vč. dočasného přemístění autobusové zastávky. Dále vyřízení žádosti o povolení zvláštního užívaní silnice, povolení uzavírky a objížďky silnice nebo žádosti o stanovení (místní / přechodné úpravy provozu na PK) dopravního značení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168</v>
      </c>
      <c r="C30" s="194" t="s">
        <v>169</v>
      </c>
      <c r="D30" s="195" t="s">
        <v>136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37</v>
      </c>
      <c r="T30" s="199" t="s">
        <v>138</v>
      </c>
      <c r="U30" s="200" t="n">
        <v>0</v>
      </c>
      <c r="V30" s="200" t="n">
        <f aca="false">ROUND(E30*U30,2)</f>
        <v>0</v>
      </c>
      <c r="W30" s="200"/>
      <c r="X30" s="200" t="s">
        <v>139</v>
      </c>
      <c r="Y30" s="200" t="s">
        <v>140</v>
      </c>
      <c r="Z30" s="201"/>
      <c r="AA30" s="201"/>
      <c r="AB30" s="201"/>
      <c r="AC30" s="201"/>
      <c r="AD30" s="201"/>
      <c r="AE30" s="201"/>
      <c r="AF30" s="201"/>
      <c r="AG30" s="201" t="s">
        <v>14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true" outlineLevel="2" collapsed="false">
      <c r="A31" s="202"/>
      <c r="B31" s="203"/>
      <c r="C31" s="204" t="s">
        <v>170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Náklady zhotovitele, související s prováděním zkoušek a revizí, jako např. elektrorevize, měření osvětlení, meření hluku, posouzení stavu stávajících uličních vpustí, kamerová zkouška napojení a průtočnosti nových dešťových vpustí, vyčištění tlakosacím vozem a zkoušky nad rámec KZP.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171</v>
      </c>
      <c r="C32" s="194" t="s">
        <v>172</v>
      </c>
      <c r="D32" s="195" t="s">
        <v>136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37</v>
      </c>
      <c r="T32" s="199" t="s">
        <v>138</v>
      </c>
      <c r="U32" s="200" t="n">
        <v>0</v>
      </c>
      <c r="V32" s="200" t="n">
        <f aca="false">ROUND(E32*U32,2)</f>
        <v>0</v>
      </c>
      <c r="W32" s="200"/>
      <c r="X32" s="200" t="s">
        <v>139</v>
      </c>
      <c r="Y32" s="200" t="s">
        <v>140</v>
      </c>
      <c r="Z32" s="201"/>
      <c r="AA32" s="201"/>
      <c r="AB32" s="201"/>
      <c r="AC32" s="201"/>
      <c r="AD32" s="201"/>
      <c r="AE32" s="201"/>
      <c r="AF32" s="201"/>
      <c r="AG32" s="201" t="s">
        <v>14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2" collapsed="false">
      <c r="A33" s="202"/>
      <c r="B33" s="203"/>
      <c r="C33" s="204" t="s">
        <v>173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Náklady spojené s povinným pojištěním dodavatele nebo stavebního díla či jeho části, pokud jej zadavatel požaduje v obchodních podmínkách.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174</v>
      </c>
      <c r="C34" s="194" t="s">
        <v>175</v>
      </c>
      <c r="D34" s="195" t="s">
        <v>136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37</v>
      </c>
      <c r="T34" s="199" t="s">
        <v>138</v>
      </c>
      <c r="U34" s="200" t="n">
        <v>0</v>
      </c>
      <c r="V34" s="200" t="n">
        <f aca="false">ROUND(E34*U34,2)</f>
        <v>0</v>
      </c>
      <c r="W34" s="200"/>
      <c r="X34" s="200" t="s">
        <v>139</v>
      </c>
      <c r="Y34" s="200" t="s">
        <v>140</v>
      </c>
      <c r="Z34" s="201"/>
      <c r="AA34" s="201"/>
      <c r="AB34" s="201"/>
      <c r="AC34" s="201"/>
      <c r="AD34" s="201"/>
      <c r="AE34" s="201"/>
      <c r="AF34" s="201"/>
      <c r="AG34" s="201" t="s">
        <v>14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02"/>
      <c r="B35" s="203"/>
      <c r="C35" s="204" t="s">
        <v>176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Náklady spojené s povinnou publicitou, pokud ji objednatel požaduje. Zahrnuje zejména náklady na propagační a informační billboardy, tabule, internetovou propagaci, tiskoviny apod.</v>
      </c>
      <c r="BB35" s="201"/>
      <c r="BC35" s="201"/>
      <c r="BD35" s="201"/>
      <c r="BE35" s="201"/>
      <c r="BF35" s="201"/>
      <c r="BG35" s="201"/>
      <c r="BH35" s="201"/>
    </row>
    <row r="36" customFormat="false" ht="33.75" hidden="false" customHeight="true" outlineLevel="3" collapsed="false">
      <c r="A36" s="202"/>
      <c r="B36" s="203"/>
      <c r="C36" s="207" t="s">
        <v>177</v>
      </c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6" t="str">
        <f aca="false">C36</f>
        <v>Konkrétní velikost a grafický design informační tabule pro označení stavby dle požadavku společnosti Brněnské komunikace a.s. Grafický manuál tabule k dispozici na webových stránkách BKOM (žádné vlastní změny nejsou přípustné)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178</v>
      </c>
      <c r="C37" s="194" t="s">
        <v>179</v>
      </c>
      <c r="D37" s="195" t="s">
        <v>136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80</v>
      </c>
      <c r="T37" s="199" t="s">
        <v>138</v>
      </c>
      <c r="U37" s="200" t="n">
        <v>0</v>
      </c>
      <c r="V37" s="200" t="n">
        <f aca="false">ROUND(E37*U37,2)</f>
        <v>0</v>
      </c>
      <c r="W37" s="200"/>
      <c r="X37" s="200" t="s">
        <v>139</v>
      </c>
      <c r="Y37" s="200" t="s">
        <v>140</v>
      </c>
      <c r="Z37" s="201"/>
      <c r="AA37" s="201"/>
      <c r="AB37" s="201"/>
      <c r="AC37" s="201"/>
      <c r="AD37" s="201"/>
      <c r="AE37" s="201"/>
      <c r="AF37" s="201"/>
      <c r="AG37" s="201" t="s">
        <v>14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33.75" hidden="false" customHeight="true" outlineLevel="2" collapsed="false">
      <c r="A38" s="202"/>
      <c r="B38" s="203"/>
      <c r="C38" s="204" t="s">
        <v>181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6" t="str">
        <f aca="false">C38</f>
        <v>Náklady spojené s vypracováním projektové dokumentace v obsahu a rozsahu projektové dokumentace pro realizaci stavby (RDS), u vybraných stavebních objektů stavby nebo jen některých příloh vybraných stavebních objektů, pokud je RDS součástí požadavků zhotovitele.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2</v>
      </c>
      <c r="B39" s="193" t="s">
        <v>182</v>
      </c>
      <c r="C39" s="194" t="s">
        <v>183</v>
      </c>
      <c r="D39" s="195" t="s">
        <v>136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80</v>
      </c>
      <c r="T39" s="199" t="s">
        <v>138</v>
      </c>
      <c r="U39" s="200" t="n">
        <v>0</v>
      </c>
      <c r="V39" s="200" t="n">
        <f aca="false">ROUND(E39*U39,2)</f>
        <v>0</v>
      </c>
      <c r="W39" s="200"/>
      <c r="X39" s="200" t="s">
        <v>139</v>
      </c>
      <c r="Y39" s="200" t="s">
        <v>140</v>
      </c>
      <c r="Z39" s="201"/>
      <c r="AA39" s="201"/>
      <c r="AB39" s="201"/>
      <c r="AC39" s="201"/>
      <c r="AD39" s="201"/>
      <c r="AE39" s="201"/>
      <c r="AF39" s="201"/>
      <c r="AG39" s="201" t="s">
        <v>14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2" collapsed="false">
      <c r="A40" s="202"/>
      <c r="B40" s="203"/>
      <c r="C40" s="204" t="s">
        <v>184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6" t="str">
        <f aca="false">C40</f>
        <v>Náklady na vyhotovení dokumentace skutečného provedení stavby a její předání objednateli v požadované formě a požadovaném počtu.</v>
      </c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3" collapsed="false">
      <c r="A41" s="202"/>
      <c r="B41" s="203"/>
      <c r="C41" s="207" t="s">
        <v>185</v>
      </c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6" t="str">
        <f aca="false">C41</f>
        <v>Dokumentace skutečného provedení stavby bude zpracována v digitální podobě, např. projektantem stavby, a předána objednateli.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3</v>
      </c>
      <c r="B42" s="193" t="s">
        <v>186</v>
      </c>
      <c r="C42" s="194" t="s">
        <v>187</v>
      </c>
      <c r="D42" s="195" t="s">
        <v>136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80</v>
      </c>
      <c r="T42" s="199" t="s">
        <v>138</v>
      </c>
      <c r="U42" s="200" t="n">
        <v>0</v>
      </c>
      <c r="V42" s="200" t="n">
        <f aca="false">ROUND(E42*U42,2)</f>
        <v>0</v>
      </c>
      <c r="W42" s="200"/>
      <c r="X42" s="200" t="s">
        <v>139</v>
      </c>
      <c r="Y42" s="200" t="s">
        <v>140</v>
      </c>
      <c r="Z42" s="201"/>
      <c r="AA42" s="201"/>
      <c r="AB42" s="201"/>
      <c r="AC42" s="201"/>
      <c r="AD42" s="201"/>
      <c r="AE42" s="201"/>
      <c r="AF42" s="201"/>
      <c r="AG42" s="201" t="s">
        <v>14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02"/>
      <c r="B43" s="203"/>
      <c r="C43" s="204" t="s">
        <v>188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4</v>
      </c>
      <c r="B44" s="193" t="s">
        <v>189</v>
      </c>
      <c r="C44" s="194" t="s">
        <v>190</v>
      </c>
      <c r="D44" s="195" t="s">
        <v>191</v>
      </c>
      <c r="E44" s="196" t="n">
        <v>60.3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80</v>
      </c>
      <c r="T44" s="199" t="s">
        <v>138</v>
      </c>
      <c r="U44" s="200" t="n">
        <v>0</v>
      </c>
      <c r="V44" s="200" t="n">
        <f aca="false">ROUND(E44*U44,2)</f>
        <v>0</v>
      </c>
      <c r="W44" s="200"/>
      <c r="X44" s="200" t="s">
        <v>139</v>
      </c>
      <c r="Y44" s="200" t="s">
        <v>140</v>
      </c>
      <c r="Z44" s="201"/>
      <c r="AA44" s="201"/>
      <c r="AB44" s="201"/>
      <c r="AC44" s="201"/>
      <c r="AD44" s="201"/>
      <c r="AE44" s="201"/>
      <c r="AF44" s="201"/>
      <c r="AG44" s="201" t="s">
        <v>14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2" collapsed="false">
      <c r="A45" s="202"/>
      <c r="B45" s="203"/>
      <c r="C45" s="204" t="s">
        <v>192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4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6" t="str">
        <f aca="false">C45</f>
        <v>Náklady zhotovitele, které vznikají v souvislosti se zajištěním údržby vegetačních ploch po dobu dle vyjádření správce společnosti Brněnské komunikace a.s.</v>
      </c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3" collapsed="false">
      <c r="A46" s="202"/>
      <c r="B46" s="203"/>
      <c r="C46" s="207" t="s">
        <v>193</v>
      </c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- údržba zeleně minimálně 12 měsíců po dokončení díla vč. zalévání, odplevelování a pravidelných pokosů trávníků (minimálně 6x za 1 rok)</v>
      </c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true" outlineLevel="3" collapsed="false">
      <c r="A47" s="202"/>
      <c r="B47" s="203"/>
      <c r="C47" s="207" t="s">
        <v>194</v>
      </c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6" t="str">
        <f aca="false">C47</f>
        <v>- údržba dřevin, trvalkových, kvetoucích záhonů apod. po celou dobu záruky díla, minimálně 2-3 roky dle PD a podmínek budoucího správce</v>
      </c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5</v>
      </c>
      <c r="B48" s="193" t="s">
        <v>195</v>
      </c>
      <c r="C48" s="194" t="s">
        <v>196</v>
      </c>
      <c r="D48" s="195" t="s">
        <v>136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80</v>
      </c>
      <c r="T48" s="199" t="s">
        <v>138</v>
      </c>
      <c r="U48" s="200" t="n">
        <v>0</v>
      </c>
      <c r="V48" s="200" t="n">
        <f aca="false">ROUND(E48*U48,2)</f>
        <v>0</v>
      </c>
      <c r="W48" s="200"/>
      <c r="X48" s="200" t="s">
        <v>139</v>
      </c>
      <c r="Y48" s="200" t="s">
        <v>140</v>
      </c>
      <c r="Z48" s="201"/>
      <c r="AA48" s="201"/>
      <c r="AB48" s="201"/>
      <c r="AC48" s="201"/>
      <c r="AD48" s="201"/>
      <c r="AE48" s="201"/>
      <c r="AF48" s="201"/>
      <c r="AG48" s="201" t="s">
        <v>14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04" t="s">
        <v>197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4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6</v>
      </c>
      <c r="B50" s="193" t="s">
        <v>198</v>
      </c>
      <c r="C50" s="194" t="s">
        <v>199</v>
      </c>
      <c r="D50" s="195" t="s">
        <v>200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80</v>
      </c>
      <c r="T50" s="199" t="s">
        <v>138</v>
      </c>
      <c r="U50" s="200" t="n">
        <v>0</v>
      </c>
      <c r="V50" s="200" t="n">
        <f aca="false">ROUND(E50*U50,2)</f>
        <v>0</v>
      </c>
      <c r="W50" s="200"/>
      <c r="X50" s="200" t="s">
        <v>139</v>
      </c>
      <c r="Y50" s="200" t="s">
        <v>140</v>
      </c>
      <c r="Z50" s="201"/>
      <c r="AA50" s="201"/>
      <c r="AB50" s="201"/>
      <c r="AC50" s="201"/>
      <c r="AD50" s="201"/>
      <c r="AE50" s="201"/>
      <c r="AF50" s="201"/>
      <c r="AG50" s="201" t="s">
        <v>14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04" t="s">
        <v>201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17</v>
      </c>
      <c r="B52" s="193" t="s">
        <v>202</v>
      </c>
      <c r="C52" s="194" t="s">
        <v>203</v>
      </c>
      <c r="D52" s="195" t="s">
        <v>200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80</v>
      </c>
      <c r="T52" s="199" t="s">
        <v>138</v>
      </c>
      <c r="U52" s="200" t="n">
        <v>0</v>
      </c>
      <c r="V52" s="200" t="n">
        <f aca="false">ROUND(E52*U52,2)</f>
        <v>0</v>
      </c>
      <c r="W52" s="200"/>
      <c r="X52" s="200" t="s">
        <v>139</v>
      </c>
      <c r="Y52" s="200" t="s">
        <v>140</v>
      </c>
      <c r="Z52" s="201"/>
      <c r="AA52" s="201"/>
      <c r="AB52" s="201"/>
      <c r="AC52" s="201"/>
      <c r="AD52" s="201"/>
      <c r="AE52" s="201"/>
      <c r="AF52" s="201"/>
      <c r="AG52" s="201" t="s">
        <v>14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04" t="s">
        <v>204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62"/>
      <c r="B54" s="168"/>
      <c r="C54" s="208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E54" s="0" t="n">
        <v>12</v>
      </c>
      <c r="AF54" s="0" t="n">
        <v>21</v>
      </c>
      <c r="AG54" s="0" t="s">
        <v>118</v>
      </c>
    </row>
    <row r="55" customFormat="false" ht="12.75" hidden="false" customHeight="false" outlineLevel="0" collapsed="false">
      <c r="A55" s="209"/>
      <c r="B55" s="210" t="s">
        <v>26</v>
      </c>
      <c r="C55" s="211"/>
      <c r="D55" s="212"/>
      <c r="E55" s="213"/>
      <c r="F55" s="213"/>
      <c r="G55" s="214" t="n">
        <f aca="false">G8+G22</f>
        <v>0</v>
      </c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AE55" s="0" t="n">
        <f aca="false">SUMIF(L7:L53,AE54,G7:G53)</f>
        <v>0</v>
      </c>
      <c r="AF55" s="0" t="n">
        <f aca="false">SUMIF(L7:L53,AF54,G7:G53)</f>
        <v>0</v>
      </c>
      <c r="AG55" s="0" t="s">
        <v>205</v>
      </c>
    </row>
    <row r="56" customFormat="false" ht="12.75" hidden="false" customHeight="false" outlineLevel="0" collapsed="false">
      <c r="A56" s="162"/>
      <c r="B56" s="168"/>
      <c r="C56" s="208"/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162"/>
      <c r="B57" s="168"/>
      <c r="C57" s="208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A58" s="215" t="s">
        <v>206</v>
      </c>
      <c r="B58" s="215"/>
      <c r="C58" s="215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AG59" s="0" t="s">
        <v>207</v>
      </c>
    </row>
    <row r="60" customFormat="false" ht="12.7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.75" hidden="false" customHeight="false" outlineLevel="0" collapsed="false">
      <c r="A64" s="162"/>
      <c r="B64" s="168"/>
      <c r="C64" s="208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.75" hidden="false" customHeight="false" outlineLevel="0" collapsed="false">
      <c r="C65" s="217"/>
      <c r="D65" s="110"/>
      <c r="AG65" s="0" t="s">
        <v>208</v>
      </c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</sheetData>
  <mergeCells count="33">
    <mergeCell ref="A1:G1"/>
    <mergeCell ref="C2:G2"/>
    <mergeCell ref="C3:G3"/>
    <mergeCell ref="C4:G4"/>
    <mergeCell ref="C10:G10"/>
    <mergeCell ref="C12:G12"/>
    <mergeCell ref="C13:G13"/>
    <mergeCell ref="C14:G14"/>
    <mergeCell ref="C16:G16"/>
    <mergeCell ref="C18:G18"/>
    <mergeCell ref="C19:G19"/>
    <mergeCell ref="C20:G20"/>
    <mergeCell ref="C21:G21"/>
    <mergeCell ref="C24:G24"/>
    <mergeCell ref="C26:G26"/>
    <mergeCell ref="C28:G28"/>
    <mergeCell ref="C29:G29"/>
    <mergeCell ref="C31:G31"/>
    <mergeCell ref="C33:G33"/>
    <mergeCell ref="C35:G35"/>
    <mergeCell ref="C36:G36"/>
    <mergeCell ref="C38:G38"/>
    <mergeCell ref="C40:G40"/>
    <mergeCell ref="C41:G41"/>
    <mergeCell ref="C43:G43"/>
    <mergeCell ref="C45:G45"/>
    <mergeCell ref="C46:G46"/>
    <mergeCell ref="C47:G47"/>
    <mergeCell ref="C49:G49"/>
    <mergeCell ref="C51:G51"/>
    <mergeCell ref="C53:G53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3</v>
      </c>
    </row>
    <row r="2" customFormat="false" ht="24.75" hidden="false" customHeight="true" outlineLevel="0" collapsed="false">
      <c r="A2" s="165" t="s">
        <v>10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65" t="s">
        <v>101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04</v>
      </c>
      <c r="AG3" s="0" t="s">
        <v>106</v>
      </c>
    </row>
    <row r="4" customFormat="false" ht="24.75" hidden="false" customHeight="true" outlineLevel="0" collapsed="false">
      <c r="A4" s="174" t="s">
        <v>102</v>
      </c>
      <c r="B4" s="175" t="s">
        <v>60</v>
      </c>
      <c r="C4" s="176" t="s">
        <v>59</v>
      </c>
      <c r="D4" s="176"/>
      <c r="E4" s="176"/>
      <c r="F4" s="176"/>
      <c r="G4" s="176"/>
      <c r="AG4" s="0" t="s">
        <v>10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8</v>
      </c>
      <c r="B6" s="178" t="s">
        <v>109</v>
      </c>
      <c r="C6" s="178" t="s">
        <v>110</v>
      </c>
      <c r="D6" s="179" t="s">
        <v>111</v>
      </c>
      <c r="E6" s="177" t="s">
        <v>112</v>
      </c>
      <c r="F6" s="180" t="s">
        <v>113</v>
      </c>
      <c r="G6" s="177" t="s">
        <v>26</v>
      </c>
      <c r="H6" s="181" t="s">
        <v>114</v>
      </c>
      <c r="I6" s="181" t="s">
        <v>115</v>
      </c>
      <c r="J6" s="181" t="s">
        <v>116</v>
      </c>
      <c r="K6" s="181" t="s">
        <v>117</v>
      </c>
      <c r="L6" s="181" t="s">
        <v>118</v>
      </c>
      <c r="M6" s="181" t="s">
        <v>119</v>
      </c>
      <c r="N6" s="181" t="s">
        <v>120</v>
      </c>
      <c r="O6" s="181" t="s">
        <v>121</v>
      </c>
      <c r="P6" s="181" t="s">
        <v>122</v>
      </c>
      <c r="Q6" s="181" t="s">
        <v>123</v>
      </c>
      <c r="R6" s="181" t="s">
        <v>124</v>
      </c>
      <c r="S6" s="181" t="s">
        <v>125</v>
      </c>
      <c r="T6" s="181" t="s">
        <v>126</v>
      </c>
      <c r="U6" s="181" t="s">
        <v>127</v>
      </c>
      <c r="V6" s="181" t="s">
        <v>128</v>
      </c>
      <c r="W6" s="181" t="s">
        <v>129</v>
      </c>
      <c r="X6" s="181" t="s">
        <v>130</v>
      </c>
      <c r="Y6" s="181" t="s">
        <v>13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2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77,"&lt;&gt;NOR",G9:G77)</f>
        <v>0</v>
      </c>
      <c r="H8" s="189"/>
      <c r="I8" s="189" t="n">
        <f aca="false">SUM(I9:I77)</f>
        <v>0</v>
      </c>
      <c r="J8" s="189"/>
      <c r="K8" s="189" t="n">
        <f aca="false">SUM(K9:K77)</f>
        <v>0</v>
      </c>
      <c r="L8" s="189"/>
      <c r="M8" s="189" t="n">
        <f aca="false">SUM(M9:M77)</f>
        <v>0</v>
      </c>
      <c r="N8" s="188"/>
      <c r="O8" s="188" t="n">
        <f aca="false">SUM(O9:O77)</f>
        <v>97.34</v>
      </c>
      <c r="P8" s="188"/>
      <c r="Q8" s="188" t="n">
        <f aca="false">SUM(Q9:Q77)</f>
        <v>403.43</v>
      </c>
      <c r="R8" s="189"/>
      <c r="S8" s="189"/>
      <c r="T8" s="190"/>
      <c r="U8" s="191"/>
      <c r="V8" s="191" t="n">
        <f aca="false">SUM(V9:V77)</f>
        <v>429.62</v>
      </c>
      <c r="W8" s="191"/>
      <c r="X8" s="191"/>
      <c r="Y8" s="191"/>
      <c r="AG8" s="0" t="s">
        <v>133</v>
      </c>
    </row>
    <row r="9" customFormat="false" ht="12.75" hidden="false" customHeight="false" outlineLevel="1" collapsed="false">
      <c r="A9" s="192" t="n">
        <v>1</v>
      </c>
      <c r="B9" s="193" t="s">
        <v>209</v>
      </c>
      <c r="C9" s="194" t="s">
        <v>210</v>
      </c>
      <c r="D9" s="195" t="s">
        <v>211</v>
      </c>
      <c r="E9" s="196" t="n">
        <v>1519.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5</v>
      </c>
      <c r="Q9" s="196" t="n">
        <f aca="false">ROUND(E9*P9,2)</f>
        <v>341.87</v>
      </c>
      <c r="R9" s="198"/>
      <c r="S9" s="198" t="s">
        <v>137</v>
      </c>
      <c r="T9" s="199" t="s">
        <v>137</v>
      </c>
      <c r="U9" s="200" t="n">
        <v>0.142</v>
      </c>
      <c r="V9" s="200" t="n">
        <f aca="false">ROUND(E9*U9,2)</f>
        <v>215.75</v>
      </c>
      <c r="W9" s="200"/>
      <c r="X9" s="200" t="s">
        <v>212</v>
      </c>
      <c r="Y9" s="200" t="s">
        <v>140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18" t="s">
        <v>214</v>
      </c>
      <c r="D10" s="219"/>
      <c r="E10" s="220" t="n">
        <v>841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02"/>
      <c r="B11" s="203"/>
      <c r="C11" s="218" t="s">
        <v>216</v>
      </c>
      <c r="D11" s="219"/>
      <c r="E11" s="220" t="n">
        <v>678.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215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17</v>
      </c>
      <c r="C12" s="194" t="s">
        <v>218</v>
      </c>
      <c r="D12" s="195" t="s">
        <v>219</v>
      </c>
      <c r="E12" s="196" t="n">
        <v>228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.27</v>
      </c>
      <c r="Q12" s="196" t="n">
        <f aca="false">ROUND(E12*P12,2)</f>
        <v>61.56</v>
      </c>
      <c r="R12" s="198"/>
      <c r="S12" s="198" t="s">
        <v>137</v>
      </c>
      <c r="T12" s="199" t="s">
        <v>137</v>
      </c>
      <c r="U12" s="200" t="n">
        <v>0.123</v>
      </c>
      <c r="V12" s="200" t="n">
        <f aca="false">ROUND(E12*U12,2)</f>
        <v>28.04</v>
      </c>
      <c r="W12" s="200"/>
      <c r="X12" s="200" t="s">
        <v>212</v>
      </c>
      <c r="Y12" s="200" t="s">
        <v>140</v>
      </c>
      <c r="Z12" s="201"/>
      <c r="AA12" s="201"/>
      <c r="AB12" s="201"/>
      <c r="AC12" s="201"/>
      <c r="AD12" s="201"/>
      <c r="AE12" s="201"/>
      <c r="AF12" s="201"/>
      <c r="AG12" s="201" t="s">
        <v>21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18" t="s">
        <v>220</v>
      </c>
      <c r="D13" s="219"/>
      <c r="E13" s="220" t="n">
        <v>228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215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221</v>
      </c>
      <c r="C14" s="194" t="s">
        <v>222</v>
      </c>
      <c r="D14" s="195" t="s">
        <v>223</v>
      </c>
      <c r="E14" s="196" t="n">
        <v>503.388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80</v>
      </c>
      <c r="T14" s="199" t="s">
        <v>138</v>
      </c>
      <c r="U14" s="200" t="n">
        <v>0.22135</v>
      </c>
      <c r="V14" s="200" t="n">
        <f aca="false">ROUND(E14*U14,2)</f>
        <v>111.42</v>
      </c>
      <c r="W14" s="200"/>
      <c r="X14" s="200" t="s">
        <v>224</v>
      </c>
      <c r="Y14" s="200" t="s">
        <v>140</v>
      </c>
      <c r="Z14" s="201"/>
      <c r="AA14" s="201"/>
      <c r="AB14" s="201"/>
      <c r="AC14" s="201"/>
      <c r="AD14" s="201"/>
      <c r="AE14" s="201"/>
      <c r="AF14" s="201"/>
      <c r="AG14" s="201" t="s">
        <v>22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04" t="s">
        <v>226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3" collapsed="false">
      <c r="A16" s="202"/>
      <c r="B16" s="203"/>
      <c r="C16" s="207" t="s">
        <v>227</v>
      </c>
      <c r="D16" s="207"/>
      <c r="E16" s="207"/>
      <c r="F16" s="207"/>
      <c r="G16" s="207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3" collapsed="false">
      <c r="A17" s="202"/>
      <c r="B17" s="203"/>
      <c r="C17" s="207" t="s">
        <v>228</v>
      </c>
      <c r="D17" s="207"/>
      <c r="E17" s="207"/>
      <c r="F17" s="207"/>
      <c r="G17" s="207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3" collapsed="false">
      <c r="A18" s="202"/>
      <c r="B18" s="203"/>
      <c r="C18" s="207" t="s">
        <v>229</v>
      </c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3" collapsed="false">
      <c r="A19" s="202"/>
      <c r="B19" s="203"/>
      <c r="C19" s="207" t="s">
        <v>230</v>
      </c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- ztížení vykopávek v blízkosti podzemního vedení, konstrukcí a objektů vč. jejich dočasného zajištění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3" collapsed="false">
      <c r="A20" s="202"/>
      <c r="B20" s="203"/>
      <c r="C20" s="207" t="s">
        <v>231</v>
      </c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3" collapsed="false">
      <c r="A21" s="202"/>
      <c r="B21" s="203"/>
      <c r="C21" s="207" t="s">
        <v>232</v>
      </c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3" collapsed="false">
      <c r="A22" s="202"/>
      <c r="B22" s="203"/>
      <c r="C22" s="207" t="s">
        <v>233</v>
      </c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3" collapsed="false">
      <c r="A23" s="202"/>
      <c r="B23" s="203"/>
      <c r="C23" s="207" t="s">
        <v>234</v>
      </c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- čerpání vody vč. čerpacích jímek, potrubí a pohotovostní čerpací soupravy (viz ustanovení k pol. 1151,2)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3" collapsed="false">
      <c r="A24" s="202"/>
      <c r="B24" s="203"/>
      <c r="C24" s="207" t="s">
        <v>235</v>
      </c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02"/>
      <c r="B25" s="203"/>
      <c r="C25" s="207" t="s">
        <v>236</v>
      </c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02"/>
      <c r="B26" s="203"/>
      <c r="C26" s="207" t="s">
        <v>237</v>
      </c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true" outlineLevel="3" collapsed="false">
      <c r="A27" s="202"/>
      <c r="B27" s="203"/>
      <c r="C27" s="207" t="s">
        <v>238</v>
      </c>
      <c r="D27" s="207"/>
      <c r="E27" s="207"/>
      <c r="F27" s="207"/>
      <c r="G27" s="207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6" t="str">
        <f aca="false">C27</f>
        <v>- svahování a přesvah. svahů do konečného tvaru, výměna hornin v podloží a v pláni znehodnocené klimatickými vlivy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02"/>
      <c r="B28" s="203"/>
      <c r="C28" s="207" t="s">
        <v>239</v>
      </c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02"/>
      <c r="B29" s="203"/>
      <c r="C29" s="207" t="s">
        <v>240</v>
      </c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4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02"/>
      <c r="B30" s="203"/>
      <c r="C30" s="207" t="s">
        <v>241</v>
      </c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3" collapsed="false">
      <c r="A31" s="202"/>
      <c r="B31" s="203"/>
      <c r="C31" s="207" t="s">
        <v>242</v>
      </c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02"/>
      <c r="B32" s="203"/>
      <c r="C32" s="207" t="s">
        <v>243</v>
      </c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3" collapsed="false">
      <c r="A33" s="202"/>
      <c r="B33" s="203"/>
      <c r="C33" s="207" t="s">
        <v>244</v>
      </c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3" collapsed="false">
      <c r="A34" s="202"/>
      <c r="B34" s="203"/>
      <c r="C34" s="207" t="s">
        <v>245</v>
      </c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3" collapsed="false">
      <c r="A35" s="202"/>
      <c r="B35" s="203"/>
      <c r="C35" s="207" t="s">
        <v>246</v>
      </c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3" collapsed="false">
      <c r="A36" s="202"/>
      <c r="B36" s="203"/>
      <c r="C36" s="207" t="s">
        <v>247</v>
      </c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6" t="str">
        <f aca="false">C36</f>
        <v>- veškeré pomocné konstrukce umožňující provedení vykopávky (příjezdy, sjezdy, nájezdy, lešení, podpěr. konstr., přemostění, zpevněné plochy, zakrytí a pod.)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18" t="s">
        <v>248</v>
      </c>
      <c r="D37" s="219"/>
      <c r="E37" s="220" t="n">
        <v>117.092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215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3" collapsed="false">
      <c r="A38" s="202"/>
      <c r="B38" s="203"/>
      <c r="C38" s="218" t="s">
        <v>249</v>
      </c>
      <c r="D38" s="219"/>
      <c r="E38" s="220" t="n">
        <v>60.776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18" t="s">
        <v>250</v>
      </c>
      <c r="D39" s="219"/>
      <c r="E39" s="220" t="n">
        <v>325.52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5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4</v>
      </c>
      <c r="B40" s="193" t="s">
        <v>251</v>
      </c>
      <c r="C40" s="194" t="s">
        <v>252</v>
      </c>
      <c r="D40" s="195" t="s">
        <v>223</v>
      </c>
      <c r="E40" s="196" t="n">
        <v>52.4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.00123</v>
      </c>
      <c r="O40" s="196" t="n">
        <f aca="false">ROUND(E40*N40,2)</f>
        <v>0.06</v>
      </c>
      <c r="P40" s="196" t="n">
        <v>0</v>
      </c>
      <c r="Q40" s="196" t="n">
        <f aca="false">ROUND(E40*P40,2)</f>
        <v>0</v>
      </c>
      <c r="R40" s="198"/>
      <c r="S40" s="198" t="s">
        <v>180</v>
      </c>
      <c r="T40" s="199" t="s">
        <v>138</v>
      </c>
      <c r="U40" s="200" t="n">
        <v>0.79255</v>
      </c>
      <c r="V40" s="200" t="n">
        <f aca="false">ROUND(E40*U40,2)</f>
        <v>41.53</v>
      </c>
      <c r="W40" s="200"/>
      <c r="X40" s="200" t="s">
        <v>224</v>
      </c>
      <c r="Y40" s="200" t="s">
        <v>140</v>
      </c>
      <c r="Z40" s="201"/>
      <c r="AA40" s="201"/>
      <c r="AB40" s="201"/>
      <c r="AC40" s="201"/>
      <c r="AD40" s="201"/>
      <c r="AE40" s="201"/>
      <c r="AF40" s="201"/>
      <c r="AG40" s="201" t="s">
        <v>22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2" collapsed="false">
      <c r="A41" s="202"/>
      <c r="B41" s="203"/>
      <c r="C41" s="204" t="s">
        <v>226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3" collapsed="false">
      <c r="A42" s="202"/>
      <c r="B42" s="203"/>
      <c r="C42" s="207" t="s">
        <v>227</v>
      </c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3" collapsed="false">
      <c r="A43" s="202"/>
      <c r="B43" s="203"/>
      <c r="C43" s="207" t="s">
        <v>228</v>
      </c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3" collapsed="false">
      <c r="A44" s="202"/>
      <c r="B44" s="203"/>
      <c r="C44" s="207" t="s">
        <v>229</v>
      </c>
      <c r="D44" s="207"/>
      <c r="E44" s="207"/>
      <c r="F44" s="207"/>
      <c r="G44" s="207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4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3" collapsed="false">
      <c r="A45" s="202"/>
      <c r="B45" s="203"/>
      <c r="C45" s="207" t="s">
        <v>230</v>
      </c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4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6" t="str">
        <f aca="false">C45</f>
        <v>- ztížení vykopávek v blízkosti podzemního vedení, konstrukcí a objektů vč. jejich dočasného zajištění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3" collapsed="false">
      <c r="A46" s="202"/>
      <c r="B46" s="203"/>
      <c r="C46" s="207" t="s">
        <v>231</v>
      </c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3" collapsed="false">
      <c r="A47" s="202"/>
      <c r="B47" s="203"/>
      <c r="C47" s="207" t="s">
        <v>232</v>
      </c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3" collapsed="false">
      <c r="A48" s="202"/>
      <c r="B48" s="203"/>
      <c r="C48" s="207" t="s">
        <v>233</v>
      </c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true" outlineLevel="3" collapsed="false">
      <c r="A49" s="202"/>
      <c r="B49" s="203"/>
      <c r="C49" s="207" t="s">
        <v>234</v>
      </c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4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6" t="str">
        <f aca="false">C49</f>
        <v>- čerpání vody vč. čerpacích jímek, potrubí a pohotovostní čerpací soupravy (viz ustanovení k pol. 1151,2)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3" collapsed="false">
      <c r="A50" s="202"/>
      <c r="B50" s="203"/>
      <c r="C50" s="207" t="s">
        <v>235</v>
      </c>
      <c r="D50" s="207"/>
      <c r="E50" s="207"/>
      <c r="F50" s="207"/>
      <c r="G50" s="207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3" collapsed="false">
      <c r="A51" s="202"/>
      <c r="B51" s="203"/>
      <c r="C51" s="207" t="s">
        <v>236</v>
      </c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3" collapsed="false">
      <c r="A52" s="202"/>
      <c r="B52" s="203"/>
      <c r="C52" s="207" t="s">
        <v>237</v>
      </c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true" outlineLevel="3" collapsed="false">
      <c r="A53" s="202"/>
      <c r="B53" s="203"/>
      <c r="C53" s="207" t="s">
        <v>238</v>
      </c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6" t="str">
        <f aca="false">C53</f>
        <v>- svahování a přesvah. svahů do konečného tvaru, výměna hornin v podloží a v pláni znehodnocené klimatickými vlivy</v>
      </c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3" collapsed="false">
      <c r="A54" s="202"/>
      <c r="B54" s="203"/>
      <c r="C54" s="207" t="s">
        <v>239</v>
      </c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4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3" collapsed="false">
      <c r="A55" s="202"/>
      <c r="B55" s="203"/>
      <c r="C55" s="207" t="s">
        <v>240</v>
      </c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3" collapsed="false">
      <c r="A56" s="202"/>
      <c r="B56" s="203"/>
      <c r="C56" s="207" t="s">
        <v>241</v>
      </c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4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3" collapsed="false">
      <c r="A57" s="202"/>
      <c r="B57" s="203"/>
      <c r="C57" s="207" t="s">
        <v>245</v>
      </c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4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3" collapsed="false">
      <c r="A58" s="202"/>
      <c r="B58" s="203"/>
      <c r="C58" s="207" t="s">
        <v>246</v>
      </c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4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true" outlineLevel="3" collapsed="false">
      <c r="A59" s="202"/>
      <c r="B59" s="203"/>
      <c r="C59" s="207" t="s">
        <v>247</v>
      </c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4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6" t="str">
        <f aca="false">C59</f>
        <v>- veškeré pomocné konstrukce umožňující provedení vykopávky (příjezdy, sjezdy, nájezdy, lešení, podpěr. konstr., přemostění, zpevněné plochy, zakrytí a pod.)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02"/>
      <c r="B60" s="203"/>
      <c r="C60" s="218" t="s">
        <v>253</v>
      </c>
      <c r="D60" s="219"/>
      <c r="E60" s="220" t="n">
        <v>34.2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15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18" t="s">
        <v>254</v>
      </c>
      <c r="D61" s="219"/>
      <c r="E61" s="220" t="n">
        <v>9.44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18" t="s">
        <v>255</v>
      </c>
      <c r="D62" s="219"/>
      <c r="E62" s="220" t="n">
        <v>8.76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15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5</v>
      </c>
      <c r="B63" s="193" t="s">
        <v>256</v>
      </c>
      <c r="C63" s="194" t="s">
        <v>257</v>
      </c>
      <c r="D63" s="195" t="s">
        <v>258</v>
      </c>
      <c r="E63" s="196" t="n">
        <v>45.63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37</v>
      </c>
      <c r="T63" s="199" t="s">
        <v>137</v>
      </c>
      <c r="U63" s="200" t="n">
        <v>0.092</v>
      </c>
      <c r="V63" s="200" t="n">
        <f aca="false">ROUND(E63*U63,2)</f>
        <v>4.2</v>
      </c>
      <c r="W63" s="200"/>
      <c r="X63" s="200" t="s">
        <v>212</v>
      </c>
      <c r="Y63" s="200" t="s">
        <v>140</v>
      </c>
      <c r="Z63" s="201"/>
      <c r="AA63" s="201"/>
      <c r="AB63" s="201"/>
      <c r="AC63" s="201"/>
      <c r="AD63" s="201"/>
      <c r="AE63" s="201"/>
      <c r="AF63" s="201"/>
      <c r="AG63" s="201" t="s">
        <v>21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true" outlineLevel="2" collapsed="false">
      <c r="A64" s="202"/>
      <c r="B64" s="203"/>
      <c r="C64" s="204" t="s">
        <v>259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4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6" t="str">
        <f aca="false">C64</f>
        <v>Uložení substrátu pod výsadbový prostor a kořenové cesty s rozprostřením v min. 3 vrstvách s hutněním vrchní vrstvy.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18" t="s">
        <v>260</v>
      </c>
      <c r="D65" s="219"/>
      <c r="E65" s="220" t="n">
        <v>45.63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15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6</v>
      </c>
      <c r="B66" s="193" t="s">
        <v>261</v>
      </c>
      <c r="C66" s="194" t="s">
        <v>262</v>
      </c>
      <c r="D66" s="195" t="s">
        <v>211</v>
      </c>
      <c r="E66" s="196" t="n">
        <v>1593.3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/>
      <c r="S66" s="198" t="s">
        <v>137</v>
      </c>
      <c r="T66" s="199" t="s">
        <v>137</v>
      </c>
      <c r="U66" s="200" t="n">
        <v>0.018</v>
      </c>
      <c r="V66" s="200" t="n">
        <f aca="false">ROUND(E66*U66,2)</f>
        <v>28.68</v>
      </c>
      <c r="W66" s="200"/>
      <c r="X66" s="200" t="s">
        <v>212</v>
      </c>
      <c r="Y66" s="200" t="s">
        <v>140</v>
      </c>
      <c r="Z66" s="201"/>
      <c r="AA66" s="201"/>
      <c r="AB66" s="201"/>
      <c r="AC66" s="201"/>
      <c r="AD66" s="201"/>
      <c r="AE66" s="201"/>
      <c r="AF66" s="201"/>
      <c r="AG66" s="201" t="s">
        <v>21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02"/>
      <c r="B67" s="203"/>
      <c r="C67" s="218" t="s">
        <v>263</v>
      </c>
      <c r="D67" s="219"/>
      <c r="E67" s="220" t="n">
        <v>1593.3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15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7</v>
      </c>
      <c r="B68" s="193" t="s">
        <v>264</v>
      </c>
      <c r="C68" s="194" t="s">
        <v>265</v>
      </c>
      <c r="D68" s="195" t="s">
        <v>258</v>
      </c>
      <c r="E68" s="196" t="n">
        <v>555.788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/>
      <c r="S68" s="198" t="s">
        <v>137</v>
      </c>
      <c r="T68" s="199" t="s">
        <v>137</v>
      </c>
      <c r="U68" s="200" t="n">
        <v>0</v>
      </c>
      <c r="V68" s="200" t="n">
        <f aca="false">ROUND(E68*U68,2)</f>
        <v>0</v>
      </c>
      <c r="W68" s="200"/>
      <c r="X68" s="200" t="s">
        <v>212</v>
      </c>
      <c r="Y68" s="200" t="s">
        <v>140</v>
      </c>
      <c r="Z68" s="201"/>
      <c r="AA68" s="201"/>
      <c r="AB68" s="201"/>
      <c r="AC68" s="201"/>
      <c r="AD68" s="201"/>
      <c r="AE68" s="201"/>
      <c r="AF68" s="201"/>
      <c r="AG68" s="201" t="s">
        <v>21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18" t="s">
        <v>266</v>
      </c>
      <c r="D69" s="219"/>
      <c r="E69" s="220" t="n">
        <v>503.388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15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18" t="s">
        <v>267</v>
      </c>
      <c r="D70" s="219"/>
      <c r="E70" s="220" t="n">
        <v>52.4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15</v>
      </c>
      <c r="AH70" s="201" t="n">
        <v>5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8</v>
      </c>
      <c r="B71" s="193" t="s">
        <v>268</v>
      </c>
      <c r="C71" s="194" t="s">
        <v>269</v>
      </c>
      <c r="D71" s="195" t="s">
        <v>270</v>
      </c>
      <c r="E71" s="196" t="n">
        <v>81.06286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1.2</v>
      </c>
      <c r="O71" s="196" t="n">
        <f aca="false">ROUND(E71*N71,2)</f>
        <v>97.28</v>
      </c>
      <c r="P71" s="196" t="n">
        <v>0</v>
      </c>
      <c r="Q71" s="196" t="n">
        <f aca="false">ROUND(E71*P71,2)</f>
        <v>0</v>
      </c>
      <c r="R71" s="198"/>
      <c r="S71" s="198" t="s">
        <v>180</v>
      </c>
      <c r="T71" s="199" t="s">
        <v>138</v>
      </c>
      <c r="U71" s="200" t="n">
        <v>0</v>
      </c>
      <c r="V71" s="200" t="n">
        <f aca="false">ROUND(E71*U71,2)</f>
        <v>0</v>
      </c>
      <c r="W71" s="200"/>
      <c r="X71" s="200" t="s">
        <v>271</v>
      </c>
      <c r="Y71" s="200" t="s">
        <v>140</v>
      </c>
      <c r="Z71" s="201"/>
      <c r="AA71" s="201"/>
      <c r="AB71" s="201"/>
      <c r="AC71" s="201"/>
      <c r="AD71" s="201"/>
      <c r="AE71" s="201"/>
      <c r="AF71" s="201"/>
      <c r="AG71" s="201" t="s">
        <v>27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true" outlineLevel="2" collapsed="false">
      <c r="A72" s="202"/>
      <c r="B72" s="203"/>
      <c r="C72" s="204" t="s">
        <v>273</v>
      </c>
      <c r="D72" s="204"/>
      <c r="E72" s="204"/>
      <c r="F72" s="204"/>
      <c r="G72" s="204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4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6" t="str">
        <f aca="false">C72</f>
        <v>Podkladní vrstva prokořenitelného prostoru tl. 60 cm. Cca 80 % HDK 32/63, cca 10 % katrovaný kompost fr. 0/10 mm, cca 10 % biouhel fr. 0/10 mm.</v>
      </c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3" collapsed="false">
      <c r="A73" s="202"/>
      <c r="B73" s="203"/>
      <c r="C73" s="207" t="s">
        <v>274</v>
      </c>
      <c r="D73" s="207"/>
      <c r="E73" s="207"/>
      <c r="F73" s="207"/>
      <c r="G73" s="207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4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18" t="s">
        <v>275</v>
      </c>
      <c r="D74" s="219"/>
      <c r="E74" s="220" t="n">
        <v>81.06286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215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21" t="s">
        <v>276</v>
      </c>
      <c r="D75" s="222"/>
      <c r="E75" s="223"/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1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21" t="s">
        <v>277</v>
      </c>
      <c r="D76" s="222"/>
      <c r="E76" s="223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15</v>
      </c>
      <c r="AH76" s="201" t="n">
        <v>2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21" t="s">
        <v>278</v>
      </c>
      <c r="D77" s="222"/>
      <c r="E77" s="223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21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32</v>
      </c>
      <c r="B78" s="185" t="s">
        <v>74</v>
      </c>
      <c r="C78" s="186" t="s">
        <v>75</v>
      </c>
      <c r="D78" s="187"/>
      <c r="E78" s="188"/>
      <c r="F78" s="189"/>
      <c r="G78" s="189" t="n">
        <f aca="false">SUMIF(AG79:AG100,"&lt;&gt;NOR",G79:G100)</f>
        <v>0</v>
      </c>
      <c r="H78" s="189"/>
      <c r="I78" s="189" t="n">
        <f aca="false">SUM(I79:I100)</f>
        <v>0</v>
      </c>
      <c r="J78" s="189"/>
      <c r="K78" s="189" t="n">
        <f aca="false">SUM(K79:K100)</f>
        <v>0</v>
      </c>
      <c r="L78" s="189"/>
      <c r="M78" s="189" t="n">
        <f aca="false">SUM(M79:M100)</f>
        <v>0</v>
      </c>
      <c r="N78" s="188"/>
      <c r="O78" s="188" t="n">
        <f aca="false">SUM(O79:O100)</f>
        <v>51.95</v>
      </c>
      <c r="P78" s="188"/>
      <c r="Q78" s="188" t="n">
        <f aca="false">SUM(Q79:Q100)</f>
        <v>0</v>
      </c>
      <c r="R78" s="189"/>
      <c r="S78" s="189"/>
      <c r="T78" s="190"/>
      <c r="U78" s="191"/>
      <c r="V78" s="191" t="n">
        <f aca="false">SUM(V79:V100)</f>
        <v>57.62</v>
      </c>
      <c r="W78" s="191"/>
      <c r="X78" s="191"/>
      <c r="Y78" s="191"/>
      <c r="AG78" s="0" t="s">
        <v>133</v>
      </c>
    </row>
    <row r="79" customFormat="false" ht="12.75" hidden="false" customHeight="false" outlineLevel="1" collapsed="false">
      <c r="A79" s="192" t="n">
        <v>9</v>
      </c>
      <c r="B79" s="193" t="s">
        <v>279</v>
      </c>
      <c r="C79" s="194" t="s">
        <v>280</v>
      </c>
      <c r="D79" s="195" t="s">
        <v>258</v>
      </c>
      <c r="E79" s="196" t="n">
        <v>5.7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1.9205</v>
      </c>
      <c r="O79" s="196" t="n">
        <f aca="false">ROUND(E79*N79,2)</f>
        <v>10.95</v>
      </c>
      <c r="P79" s="196" t="n">
        <v>0</v>
      </c>
      <c r="Q79" s="196" t="n">
        <f aca="false">ROUND(E79*P79,2)</f>
        <v>0</v>
      </c>
      <c r="R79" s="198"/>
      <c r="S79" s="198" t="s">
        <v>137</v>
      </c>
      <c r="T79" s="199" t="s">
        <v>137</v>
      </c>
      <c r="U79" s="200" t="n">
        <v>1.231</v>
      </c>
      <c r="V79" s="200" t="n">
        <f aca="false">ROUND(E79*U79,2)</f>
        <v>7.02</v>
      </c>
      <c r="W79" s="200"/>
      <c r="X79" s="200" t="s">
        <v>212</v>
      </c>
      <c r="Y79" s="200" t="s">
        <v>140</v>
      </c>
      <c r="Z79" s="201"/>
      <c r="AA79" s="201"/>
      <c r="AB79" s="201"/>
      <c r="AC79" s="201"/>
      <c r="AD79" s="201"/>
      <c r="AE79" s="201"/>
      <c r="AF79" s="201"/>
      <c r="AG79" s="201" t="s">
        <v>21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02"/>
      <c r="B80" s="203"/>
      <c r="C80" s="204" t="s">
        <v>281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4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18" t="s">
        <v>282</v>
      </c>
      <c r="D81" s="219"/>
      <c r="E81" s="220" t="n">
        <v>5.7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15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10</v>
      </c>
      <c r="B82" s="193" t="s">
        <v>283</v>
      </c>
      <c r="C82" s="194" t="s">
        <v>284</v>
      </c>
      <c r="D82" s="195" t="s">
        <v>258</v>
      </c>
      <c r="E82" s="196" t="n">
        <v>24.42929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1.665</v>
      </c>
      <c r="O82" s="196" t="n">
        <f aca="false">ROUND(E82*N82,2)</f>
        <v>40.67</v>
      </c>
      <c r="P82" s="196" t="n">
        <v>0</v>
      </c>
      <c r="Q82" s="196" t="n">
        <f aca="false">ROUND(E82*P82,2)</f>
        <v>0</v>
      </c>
      <c r="R82" s="198"/>
      <c r="S82" s="198" t="s">
        <v>137</v>
      </c>
      <c r="T82" s="199" t="s">
        <v>137</v>
      </c>
      <c r="U82" s="200" t="n">
        <v>0.92</v>
      </c>
      <c r="V82" s="200" t="n">
        <f aca="false">ROUND(E82*U82,2)</f>
        <v>22.47</v>
      </c>
      <c r="W82" s="200"/>
      <c r="X82" s="200" t="s">
        <v>212</v>
      </c>
      <c r="Y82" s="200" t="s">
        <v>140</v>
      </c>
      <c r="Z82" s="201"/>
      <c r="AA82" s="201"/>
      <c r="AB82" s="201"/>
      <c r="AC82" s="201"/>
      <c r="AD82" s="201"/>
      <c r="AE82" s="201"/>
      <c r="AF82" s="201"/>
      <c r="AG82" s="201" t="s">
        <v>21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2" collapsed="false">
      <c r="A83" s="202"/>
      <c r="B83" s="203"/>
      <c r="C83" s="204" t="s">
        <v>285</v>
      </c>
      <c r="D83" s="204"/>
      <c r="E83" s="204"/>
      <c r="F83" s="204"/>
      <c r="G83" s="204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2" collapsed="false">
      <c r="A84" s="202"/>
      <c r="B84" s="203"/>
      <c r="C84" s="218" t="s">
        <v>286</v>
      </c>
      <c r="D84" s="219"/>
      <c r="E84" s="220" t="n">
        <v>24.42929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215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21" t="s">
        <v>276</v>
      </c>
      <c r="D85" s="222"/>
      <c r="E85" s="223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1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21" t="s">
        <v>287</v>
      </c>
      <c r="D86" s="222"/>
      <c r="E86" s="223" t="n">
        <v>0.14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15</v>
      </c>
      <c r="AH86" s="201" t="n">
        <v>2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21" t="s">
        <v>288</v>
      </c>
      <c r="D87" s="222"/>
      <c r="E87" s="223" t="n">
        <v>0.025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15</v>
      </c>
      <c r="AH87" s="201" t="n">
        <v>2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21" t="s">
        <v>289</v>
      </c>
      <c r="D88" s="222"/>
      <c r="E88" s="223" t="n">
        <v>0.00785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15</v>
      </c>
      <c r="AH88" s="201" t="n">
        <v>2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21" t="s">
        <v>278</v>
      </c>
      <c r="D89" s="222"/>
      <c r="E89" s="223"/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1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11</v>
      </c>
      <c r="B90" s="193" t="s">
        <v>290</v>
      </c>
      <c r="C90" s="194" t="s">
        <v>291</v>
      </c>
      <c r="D90" s="195" t="s">
        <v>211</v>
      </c>
      <c r="E90" s="196" t="n">
        <v>375.12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.00018</v>
      </c>
      <c r="O90" s="196" t="n">
        <f aca="false">ROUND(E90*N90,2)</f>
        <v>0.07</v>
      </c>
      <c r="P90" s="196" t="n">
        <v>0</v>
      </c>
      <c r="Q90" s="196" t="n">
        <f aca="false">ROUND(E90*P90,2)</f>
        <v>0</v>
      </c>
      <c r="R90" s="198"/>
      <c r="S90" s="198" t="s">
        <v>137</v>
      </c>
      <c r="T90" s="199" t="s">
        <v>137</v>
      </c>
      <c r="U90" s="200" t="n">
        <v>0.075</v>
      </c>
      <c r="V90" s="200" t="n">
        <f aca="false">ROUND(E90*U90,2)</f>
        <v>28.13</v>
      </c>
      <c r="W90" s="200"/>
      <c r="X90" s="200" t="s">
        <v>212</v>
      </c>
      <c r="Y90" s="200" t="s">
        <v>140</v>
      </c>
      <c r="Z90" s="201"/>
      <c r="AA90" s="201"/>
      <c r="AB90" s="201"/>
      <c r="AC90" s="201"/>
      <c r="AD90" s="201"/>
      <c r="AE90" s="201"/>
      <c r="AF90" s="201"/>
      <c r="AG90" s="201" t="s">
        <v>21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02"/>
      <c r="B91" s="203"/>
      <c r="C91" s="218" t="s">
        <v>292</v>
      </c>
      <c r="D91" s="219"/>
      <c r="E91" s="220" t="n">
        <v>342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15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3" collapsed="false">
      <c r="A92" s="202"/>
      <c r="B92" s="203"/>
      <c r="C92" s="218" t="s">
        <v>293</v>
      </c>
      <c r="D92" s="219"/>
      <c r="E92" s="220" t="n">
        <v>33.12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15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12</v>
      </c>
      <c r="B93" s="193" t="s">
        <v>294</v>
      </c>
      <c r="C93" s="194" t="s">
        <v>295</v>
      </c>
      <c r="D93" s="195" t="s">
        <v>219</v>
      </c>
      <c r="E93" s="196" t="n">
        <v>311.08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.00048</v>
      </c>
      <c r="O93" s="196" t="n">
        <f aca="false">ROUND(E93*N93,2)</f>
        <v>0.15</v>
      </c>
      <c r="P93" s="196" t="n">
        <v>0</v>
      </c>
      <c r="Q93" s="196" t="n">
        <f aca="false">ROUND(E93*P93,2)</f>
        <v>0</v>
      </c>
      <c r="R93" s="198" t="s">
        <v>296</v>
      </c>
      <c r="S93" s="198" t="s">
        <v>137</v>
      </c>
      <c r="T93" s="199" t="s">
        <v>137</v>
      </c>
      <c r="U93" s="200" t="n">
        <v>0</v>
      </c>
      <c r="V93" s="200" t="n">
        <f aca="false">ROUND(E93*U93,2)</f>
        <v>0</v>
      </c>
      <c r="W93" s="200"/>
      <c r="X93" s="200" t="s">
        <v>271</v>
      </c>
      <c r="Y93" s="200" t="s">
        <v>140</v>
      </c>
      <c r="Z93" s="201"/>
      <c r="AA93" s="201"/>
      <c r="AB93" s="201"/>
      <c r="AC93" s="201"/>
      <c r="AD93" s="201"/>
      <c r="AE93" s="201"/>
      <c r="AF93" s="201"/>
      <c r="AG93" s="201" t="s">
        <v>27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2" collapsed="false">
      <c r="A94" s="202"/>
      <c r="B94" s="203"/>
      <c r="C94" s="204" t="s">
        <v>297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4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18" t="s">
        <v>298</v>
      </c>
      <c r="D95" s="219"/>
      <c r="E95" s="220" t="n">
        <v>230.28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15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3" collapsed="false">
      <c r="A96" s="202"/>
      <c r="B96" s="203"/>
      <c r="C96" s="218" t="s">
        <v>299</v>
      </c>
      <c r="D96" s="219"/>
      <c r="E96" s="220" t="n">
        <v>80.8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15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13</v>
      </c>
      <c r="B97" s="193" t="s">
        <v>300</v>
      </c>
      <c r="C97" s="194" t="s">
        <v>301</v>
      </c>
      <c r="D97" s="195" t="s">
        <v>211</v>
      </c>
      <c r="E97" s="196" t="n">
        <v>452.3904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0025</v>
      </c>
      <c r="O97" s="196" t="n">
        <f aca="false">ROUND(E97*N97,2)</f>
        <v>0.11</v>
      </c>
      <c r="P97" s="196" t="n">
        <v>0</v>
      </c>
      <c r="Q97" s="196" t="n">
        <f aca="false">ROUND(E97*P97,2)</f>
        <v>0</v>
      </c>
      <c r="R97" s="198" t="s">
        <v>296</v>
      </c>
      <c r="S97" s="198" t="s">
        <v>137</v>
      </c>
      <c r="T97" s="199" t="s">
        <v>137</v>
      </c>
      <c r="U97" s="200" t="n">
        <v>0</v>
      </c>
      <c r="V97" s="200" t="n">
        <f aca="false">ROUND(E97*U97,2)</f>
        <v>0</v>
      </c>
      <c r="W97" s="200"/>
      <c r="X97" s="200" t="s">
        <v>271</v>
      </c>
      <c r="Y97" s="200" t="s">
        <v>140</v>
      </c>
      <c r="Z97" s="201"/>
      <c r="AA97" s="201"/>
      <c r="AB97" s="201"/>
      <c r="AC97" s="201"/>
      <c r="AD97" s="201"/>
      <c r="AE97" s="201"/>
      <c r="AF97" s="201"/>
      <c r="AG97" s="201" t="s">
        <v>27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true" outlineLevel="2" collapsed="false">
      <c r="A98" s="202"/>
      <c r="B98" s="203"/>
      <c r="C98" s="204" t="s">
        <v>302</v>
      </c>
      <c r="D98" s="204"/>
      <c r="E98" s="204"/>
      <c r="F98" s="204"/>
      <c r="G98" s="204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43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2" collapsed="false">
      <c r="A99" s="202"/>
      <c r="B99" s="203"/>
      <c r="C99" s="218" t="s">
        <v>303</v>
      </c>
      <c r="D99" s="219"/>
      <c r="E99" s="220" t="n">
        <v>418.608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15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33.75" hidden="false" customHeight="false" outlineLevel="3" collapsed="false">
      <c r="A100" s="202"/>
      <c r="B100" s="203"/>
      <c r="C100" s="218" t="s">
        <v>304</v>
      </c>
      <c r="D100" s="219"/>
      <c r="E100" s="220" t="n">
        <v>33.7824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215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32</v>
      </c>
      <c r="B101" s="185" t="s">
        <v>76</v>
      </c>
      <c r="C101" s="186" t="s">
        <v>59</v>
      </c>
      <c r="D101" s="187"/>
      <c r="E101" s="188"/>
      <c r="F101" s="189"/>
      <c r="G101" s="189" t="n">
        <f aca="false">SUMIF(AG102:AG125,"&lt;&gt;NOR",G102:G125)</f>
        <v>0</v>
      </c>
      <c r="H101" s="189"/>
      <c r="I101" s="189" t="n">
        <f aca="false">SUM(I102:I125)</f>
        <v>0</v>
      </c>
      <c r="J101" s="189"/>
      <c r="K101" s="189" t="n">
        <f aca="false">SUM(K102:K125)</f>
        <v>0</v>
      </c>
      <c r="L101" s="189"/>
      <c r="M101" s="189" t="n">
        <f aca="false">SUM(M102:M125)</f>
        <v>0</v>
      </c>
      <c r="N101" s="188"/>
      <c r="O101" s="188" t="n">
        <f aca="false">SUM(O102:O125)</f>
        <v>0.19</v>
      </c>
      <c r="P101" s="188"/>
      <c r="Q101" s="188" t="n">
        <f aca="false">SUM(Q102:Q125)</f>
        <v>0</v>
      </c>
      <c r="R101" s="189"/>
      <c r="S101" s="189"/>
      <c r="T101" s="190"/>
      <c r="U101" s="191"/>
      <c r="V101" s="191" t="n">
        <f aca="false">SUM(V102:V125)</f>
        <v>87.36</v>
      </c>
      <c r="W101" s="191"/>
      <c r="X101" s="191"/>
      <c r="Y101" s="191"/>
      <c r="AG101" s="0" t="s">
        <v>133</v>
      </c>
    </row>
    <row r="102" customFormat="false" ht="12.75" hidden="false" customHeight="false" outlineLevel="1" collapsed="false">
      <c r="A102" s="192" t="n">
        <v>14</v>
      </c>
      <c r="B102" s="193" t="s">
        <v>305</v>
      </c>
      <c r="C102" s="194" t="s">
        <v>306</v>
      </c>
      <c r="D102" s="195" t="s">
        <v>211</v>
      </c>
      <c r="E102" s="196" t="n">
        <v>1593.3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137</v>
      </c>
      <c r="T102" s="199" t="s">
        <v>137</v>
      </c>
      <c r="U102" s="200" t="n">
        <v>0.025</v>
      </c>
      <c r="V102" s="200" t="n">
        <f aca="false">ROUND(E102*U102,2)</f>
        <v>39.83</v>
      </c>
      <c r="W102" s="200"/>
      <c r="X102" s="200" t="s">
        <v>212</v>
      </c>
      <c r="Y102" s="200" t="s">
        <v>140</v>
      </c>
      <c r="Z102" s="201"/>
      <c r="AA102" s="201"/>
      <c r="AB102" s="201"/>
      <c r="AC102" s="201"/>
      <c r="AD102" s="201"/>
      <c r="AE102" s="201"/>
      <c r="AF102" s="201"/>
      <c r="AG102" s="201" t="s">
        <v>213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18" t="s">
        <v>307</v>
      </c>
      <c r="D103" s="219"/>
      <c r="E103" s="220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15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18" t="s">
        <v>308</v>
      </c>
      <c r="D104" s="219"/>
      <c r="E104" s="220" t="n">
        <v>684.2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15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18" t="s">
        <v>309</v>
      </c>
      <c r="D105" s="219"/>
      <c r="E105" s="220" t="n">
        <v>909.1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15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15</v>
      </c>
      <c r="B106" s="193" t="s">
        <v>310</v>
      </c>
      <c r="C106" s="194" t="s">
        <v>311</v>
      </c>
      <c r="D106" s="195" t="s">
        <v>211</v>
      </c>
      <c r="E106" s="196" t="n">
        <v>1593.3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137</v>
      </c>
      <c r="T106" s="199" t="s">
        <v>137</v>
      </c>
      <c r="U106" s="200" t="n">
        <v>0.026</v>
      </c>
      <c r="V106" s="200" t="n">
        <f aca="false">ROUND(E106*U106,2)</f>
        <v>41.43</v>
      </c>
      <c r="W106" s="200"/>
      <c r="X106" s="200" t="s">
        <v>212</v>
      </c>
      <c r="Y106" s="200" t="s">
        <v>140</v>
      </c>
      <c r="Z106" s="201"/>
      <c r="AA106" s="201"/>
      <c r="AB106" s="201"/>
      <c r="AC106" s="201"/>
      <c r="AD106" s="201"/>
      <c r="AE106" s="201"/>
      <c r="AF106" s="201"/>
      <c r="AG106" s="201" t="s">
        <v>213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2" collapsed="false">
      <c r="A107" s="202"/>
      <c r="B107" s="203"/>
      <c r="C107" s="204" t="s">
        <v>312</v>
      </c>
      <c r="D107" s="204"/>
      <c r="E107" s="204"/>
      <c r="F107" s="204"/>
      <c r="G107" s="204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4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18" t="s">
        <v>308</v>
      </c>
      <c r="D108" s="219"/>
      <c r="E108" s="220" t="n">
        <v>684.2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15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18" t="s">
        <v>309</v>
      </c>
      <c r="D109" s="219"/>
      <c r="E109" s="220" t="n">
        <v>909.1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15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6</v>
      </c>
      <c r="B110" s="193" t="s">
        <v>313</v>
      </c>
      <c r="C110" s="194" t="s">
        <v>314</v>
      </c>
      <c r="D110" s="195" t="s">
        <v>211</v>
      </c>
      <c r="E110" s="196" t="n">
        <v>66.9998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37</v>
      </c>
      <c r="T110" s="199" t="s">
        <v>137</v>
      </c>
      <c r="U110" s="200" t="n">
        <v>0.091</v>
      </c>
      <c r="V110" s="200" t="n">
        <f aca="false">ROUND(E110*U110,2)</f>
        <v>6.1</v>
      </c>
      <c r="W110" s="200"/>
      <c r="X110" s="200" t="s">
        <v>212</v>
      </c>
      <c r="Y110" s="200" t="s">
        <v>140</v>
      </c>
      <c r="Z110" s="201"/>
      <c r="AA110" s="201"/>
      <c r="AB110" s="201"/>
      <c r="AC110" s="201"/>
      <c r="AD110" s="201"/>
      <c r="AE110" s="201"/>
      <c r="AF110" s="201"/>
      <c r="AG110" s="201" t="s">
        <v>21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18" t="s">
        <v>315</v>
      </c>
      <c r="D111" s="219"/>
      <c r="E111" s="220" t="n">
        <v>66.99985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15</v>
      </c>
      <c r="AH111" s="201" t="n">
        <v>5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21" t="s">
        <v>276</v>
      </c>
      <c r="D112" s="222"/>
      <c r="E112" s="223"/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21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21" t="s">
        <v>316</v>
      </c>
      <c r="D113" s="222"/>
      <c r="E113" s="223" t="n">
        <v>0.98039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15</v>
      </c>
      <c r="AH113" s="201" t="n">
        <v>2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21" t="s">
        <v>278</v>
      </c>
      <c r="D114" s="222"/>
      <c r="E114" s="223"/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21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192" t="n">
        <v>17</v>
      </c>
      <c r="B115" s="193" t="s">
        <v>317</v>
      </c>
      <c r="C115" s="194" t="s">
        <v>318</v>
      </c>
      <c r="D115" s="195" t="s">
        <v>319</v>
      </c>
      <c r="E115" s="196" t="n">
        <v>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.03239</v>
      </c>
      <c r="O115" s="196" t="n">
        <f aca="false">ROUND(E115*N115,2)</f>
        <v>0.16</v>
      </c>
      <c r="P115" s="196" t="n">
        <v>0</v>
      </c>
      <c r="Q115" s="196" t="n">
        <f aca="false">ROUND(E115*P115,2)</f>
        <v>0</v>
      </c>
      <c r="R115" s="198" t="s">
        <v>296</v>
      </c>
      <c r="S115" s="198" t="s">
        <v>137</v>
      </c>
      <c r="T115" s="199" t="s">
        <v>137</v>
      </c>
      <c r="U115" s="200" t="n">
        <v>0</v>
      </c>
      <c r="V115" s="200" t="n">
        <f aca="false">ROUND(E115*U115,2)</f>
        <v>0</v>
      </c>
      <c r="W115" s="200"/>
      <c r="X115" s="200" t="s">
        <v>271</v>
      </c>
      <c r="Y115" s="200" t="s">
        <v>140</v>
      </c>
      <c r="Z115" s="201"/>
      <c r="AA115" s="201"/>
      <c r="AB115" s="201"/>
      <c r="AC115" s="201"/>
      <c r="AD115" s="201"/>
      <c r="AE115" s="201"/>
      <c r="AF115" s="201"/>
      <c r="AG115" s="201" t="s">
        <v>27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true" outlineLevel="2" collapsed="false">
      <c r="A116" s="202"/>
      <c r="B116" s="203"/>
      <c r="C116" s="204" t="s">
        <v>320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43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6" t="str">
        <f aca="false">C116</f>
        <v>D+M vč. řezání kari sítě 8/150x150 o rozměrech min. 1,5 x 1,5 m. Položení v místě výsadby stromů na dně před rozprostřením strukturního substrátu.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18</v>
      </c>
      <c r="B117" s="193" t="s">
        <v>321</v>
      </c>
      <c r="C117" s="194" t="s">
        <v>322</v>
      </c>
      <c r="D117" s="195" t="s">
        <v>211</v>
      </c>
      <c r="E117" s="196" t="n">
        <v>68.34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0004</v>
      </c>
      <c r="O117" s="196" t="n">
        <f aca="false">ROUND(E117*N117,2)</f>
        <v>0.03</v>
      </c>
      <c r="P117" s="196" t="n">
        <v>0</v>
      </c>
      <c r="Q117" s="196" t="n">
        <f aca="false">ROUND(E117*P117,2)</f>
        <v>0</v>
      </c>
      <c r="R117" s="198" t="s">
        <v>296</v>
      </c>
      <c r="S117" s="198" t="s">
        <v>137</v>
      </c>
      <c r="T117" s="199" t="s">
        <v>137</v>
      </c>
      <c r="U117" s="200" t="n">
        <v>0</v>
      </c>
      <c r="V117" s="200" t="n">
        <f aca="false">ROUND(E117*U117,2)</f>
        <v>0</v>
      </c>
      <c r="W117" s="200"/>
      <c r="X117" s="200" t="s">
        <v>271</v>
      </c>
      <c r="Y117" s="200" t="s">
        <v>140</v>
      </c>
      <c r="Z117" s="201"/>
      <c r="AA117" s="201"/>
      <c r="AB117" s="201"/>
      <c r="AC117" s="201"/>
      <c r="AD117" s="201"/>
      <c r="AE117" s="201"/>
      <c r="AF117" s="201"/>
      <c r="AG117" s="201" t="s">
        <v>27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2" collapsed="false">
      <c r="A118" s="202"/>
      <c r="B118" s="203"/>
      <c r="C118" s="204" t="s">
        <v>323</v>
      </c>
      <c r="D118" s="204"/>
      <c r="E118" s="204"/>
      <c r="F118" s="204"/>
      <c r="G118" s="204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4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18" t="s">
        <v>324</v>
      </c>
      <c r="D119" s="219"/>
      <c r="E119" s="220" t="n">
        <v>68.34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15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21" t="s">
        <v>276</v>
      </c>
      <c r="D120" s="222"/>
      <c r="E120" s="223"/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21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3" collapsed="false">
      <c r="A121" s="202"/>
      <c r="B121" s="203"/>
      <c r="C121" s="221" t="s">
        <v>325</v>
      </c>
      <c r="D121" s="222"/>
      <c r="E121" s="223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15</v>
      </c>
      <c r="AH121" s="201" t="n">
        <v>2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21" t="s">
        <v>278</v>
      </c>
      <c r="D122" s="222"/>
      <c r="E122" s="223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215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19</v>
      </c>
      <c r="B123" s="193" t="s">
        <v>326</v>
      </c>
      <c r="C123" s="194" t="s">
        <v>327</v>
      </c>
      <c r="D123" s="195" t="s">
        <v>219</v>
      </c>
      <c r="E123" s="196" t="n">
        <v>150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2E-005</v>
      </c>
      <c r="O123" s="196" t="n">
        <f aca="false">ROUND(E123*N123,2)</f>
        <v>0</v>
      </c>
      <c r="P123" s="196" t="n">
        <v>0</v>
      </c>
      <c r="Q123" s="196" t="n">
        <f aca="false">ROUND(E123*P123,2)</f>
        <v>0</v>
      </c>
      <c r="R123" s="198" t="s">
        <v>296</v>
      </c>
      <c r="S123" s="198" t="s">
        <v>137</v>
      </c>
      <c r="T123" s="199" t="s">
        <v>137</v>
      </c>
      <c r="U123" s="200" t="n">
        <v>0</v>
      </c>
      <c r="V123" s="200" t="n">
        <f aca="false">ROUND(E123*U123,2)</f>
        <v>0</v>
      </c>
      <c r="W123" s="200"/>
      <c r="X123" s="200" t="s">
        <v>271</v>
      </c>
      <c r="Y123" s="200" t="s">
        <v>140</v>
      </c>
      <c r="Z123" s="201"/>
      <c r="AA123" s="201"/>
      <c r="AB123" s="201"/>
      <c r="AC123" s="201"/>
      <c r="AD123" s="201"/>
      <c r="AE123" s="201"/>
      <c r="AF123" s="201"/>
      <c r="AG123" s="201" t="s">
        <v>27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true" outlineLevel="2" collapsed="false">
      <c r="A124" s="202"/>
      <c r="B124" s="203"/>
      <c r="C124" s="204" t="s">
        <v>328</v>
      </c>
      <c r="D124" s="204"/>
      <c r="E124" s="204"/>
      <c r="F124" s="204"/>
      <c r="G124" s="204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43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6" t="str">
        <f aca="false">C124</f>
        <v>D+M popruhů pro podzemní kotvení stromů. Popruhy budou ke kari síti připevněny před rozprostřením substrátu.</v>
      </c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02"/>
      <c r="B125" s="203"/>
      <c r="C125" s="218" t="s">
        <v>329</v>
      </c>
      <c r="D125" s="219"/>
      <c r="E125" s="220" t="n">
        <v>150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15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32</v>
      </c>
      <c r="B126" s="185" t="s">
        <v>77</v>
      </c>
      <c r="C126" s="186" t="s">
        <v>78</v>
      </c>
      <c r="D126" s="187"/>
      <c r="E126" s="188"/>
      <c r="F126" s="189"/>
      <c r="G126" s="189" t="n">
        <f aca="false">SUMIF(AG127:AG159,"&lt;&gt;NOR",G127:G159)</f>
        <v>0</v>
      </c>
      <c r="H126" s="189"/>
      <c r="I126" s="189" t="n">
        <f aca="false">SUM(I127:I159)</f>
        <v>0</v>
      </c>
      <c r="J126" s="189"/>
      <c r="K126" s="189" t="n">
        <f aca="false">SUM(K127:K159)</f>
        <v>0</v>
      </c>
      <c r="L126" s="189"/>
      <c r="M126" s="189" t="n">
        <f aca="false">SUM(M127:M159)</f>
        <v>0</v>
      </c>
      <c r="N126" s="188"/>
      <c r="O126" s="188" t="n">
        <f aca="false">SUM(O127:O159)</f>
        <v>520.77</v>
      </c>
      <c r="P126" s="188"/>
      <c r="Q126" s="188" t="n">
        <f aca="false">SUM(Q127:Q159)</f>
        <v>0</v>
      </c>
      <c r="R126" s="189"/>
      <c r="S126" s="189"/>
      <c r="T126" s="190"/>
      <c r="U126" s="191"/>
      <c r="V126" s="191" t="n">
        <f aca="false">SUM(V127:V159)</f>
        <v>1568.24</v>
      </c>
      <c r="W126" s="191"/>
      <c r="X126" s="191"/>
      <c r="Y126" s="191"/>
      <c r="AG126" s="0" t="s">
        <v>133</v>
      </c>
    </row>
    <row r="127" customFormat="false" ht="12.75" hidden="false" customHeight="false" outlineLevel="1" collapsed="false">
      <c r="A127" s="192" t="n">
        <v>20</v>
      </c>
      <c r="B127" s="193" t="s">
        <v>330</v>
      </c>
      <c r="C127" s="194" t="s">
        <v>331</v>
      </c>
      <c r="D127" s="195" t="s">
        <v>211</v>
      </c>
      <c r="E127" s="196" t="n">
        <v>67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6" t="n">
        <v>0.11</v>
      </c>
      <c r="O127" s="196" t="n">
        <f aca="false">ROUND(E127*N127,2)</f>
        <v>74.25</v>
      </c>
      <c r="P127" s="196" t="n">
        <v>0</v>
      </c>
      <c r="Q127" s="196" t="n">
        <f aca="false">ROUND(E127*P127,2)</f>
        <v>0</v>
      </c>
      <c r="R127" s="198"/>
      <c r="S127" s="198" t="s">
        <v>137</v>
      </c>
      <c r="T127" s="199" t="s">
        <v>137</v>
      </c>
      <c r="U127" s="200" t="n">
        <v>1.193</v>
      </c>
      <c r="V127" s="200" t="n">
        <f aca="false">ROUND(E127*U127,2)</f>
        <v>805.28</v>
      </c>
      <c r="W127" s="200"/>
      <c r="X127" s="200" t="s">
        <v>212</v>
      </c>
      <c r="Y127" s="200" t="s">
        <v>140</v>
      </c>
      <c r="Z127" s="201"/>
      <c r="AA127" s="201"/>
      <c r="AB127" s="201"/>
      <c r="AC127" s="201"/>
      <c r="AD127" s="201"/>
      <c r="AE127" s="201"/>
      <c r="AF127" s="201"/>
      <c r="AG127" s="201" t="s">
        <v>21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2" collapsed="false">
      <c r="A128" s="202"/>
      <c r="B128" s="203"/>
      <c r="C128" s="204" t="s">
        <v>332</v>
      </c>
      <c r="D128" s="204"/>
      <c r="E128" s="204"/>
      <c r="F128" s="204"/>
      <c r="G128" s="204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4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18" t="s">
        <v>333</v>
      </c>
      <c r="D129" s="219"/>
      <c r="E129" s="220" t="n">
        <v>675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15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24" t="n">
        <v>21</v>
      </c>
      <c r="B130" s="225" t="s">
        <v>334</v>
      </c>
      <c r="C130" s="226" t="s">
        <v>335</v>
      </c>
      <c r="D130" s="227" t="s">
        <v>211</v>
      </c>
      <c r="E130" s="228" t="n">
        <v>909.1</v>
      </c>
      <c r="F130" s="229"/>
      <c r="G130" s="230" t="n">
        <f aca="false">ROUND(E130*F130,2)</f>
        <v>0</v>
      </c>
      <c r="H130" s="229"/>
      <c r="I130" s="230" t="n">
        <f aca="false">ROUND(E130*H130,2)</f>
        <v>0</v>
      </c>
      <c r="J130" s="229"/>
      <c r="K130" s="230" t="n">
        <f aca="false">ROUND(E130*J130,2)</f>
        <v>0</v>
      </c>
      <c r="L130" s="230" t="n">
        <v>21</v>
      </c>
      <c r="M130" s="230" t="n">
        <f aca="false">G130*(1+L130/100)</f>
        <v>0</v>
      </c>
      <c r="N130" s="228" t="n">
        <v>0</v>
      </c>
      <c r="O130" s="228" t="n">
        <f aca="false">ROUND(E130*N130,2)</f>
        <v>0</v>
      </c>
      <c r="P130" s="228" t="n">
        <v>0</v>
      </c>
      <c r="Q130" s="228" t="n">
        <f aca="false">ROUND(E130*P130,2)</f>
        <v>0</v>
      </c>
      <c r="R130" s="230"/>
      <c r="S130" s="230" t="s">
        <v>137</v>
      </c>
      <c r="T130" s="231" t="s">
        <v>137</v>
      </c>
      <c r="U130" s="200" t="n">
        <v>0.08</v>
      </c>
      <c r="V130" s="200" t="n">
        <f aca="false">ROUND(E130*U130,2)</f>
        <v>72.73</v>
      </c>
      <c r="W130" s="200"/>
      <c r="X130" s="200" t="s">
        <v>212</v>
      </c>
      <c r="Y130" s="200" t="s">
        <v>140</v>
      </c>
      <c r="Z130" s="201"/>
      <c r="AA130" s="201"/>
      <c r="AB130" s="201"/>
      <c r="AC130" s="201"/>
      <c r="AD130" s="201"/>
      <c r="AE130" s="201"/>
      <c r="AF130" s="201"/>
      <c r="AG130" s="201" t="s">
        <v>21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22</v>
      </c>
      <c r="B131" s="193" t="s">
        <v>336</v>
      </c>
      <c r="C131" s="194" t="s">
        <v>337</v>
      </c>
      <c r="D131" s="195" t="s">
        <v>219</v>
      </c>
      <c r="E131" s="196" t="n">
        <v>26.86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.00036</v>
      </c>
      <c r="O131" s="196" t="n">
        <f aca="false">ROUND(E131*N131,2)</f>
        <v>0.01</v>
      </c>
      <c r="P131" s="196" t="n">
        <v>0</v>
      </c>
      <c r="Q131" s="196" t="n">
        <f aca="false">ROUND(E131*P131,2)</f>
        <v>0</v>
      </c>
      <c r="R131" s="198"/>
      <c r="S131" s="198" t="s">
        <v>137</v>
      </c>
      <c r="T131" s="199" t="s">
        <v>137</v>
      </c>
      <c r="U131" s="200" t="n">
        <v>0.43</v>
      </c>
      <c r="V131" s="200" t="n">
        <f aca="false">ROUND(E131*U131,2)</f>
        <v>11.55</v>
      </c>
      <c r="W131" s="200"/>
      <c r="X131" s="200" t="s">
        <v>212</v>
      </c>
      <c r="Y131" s="200" t="s">
        <v>140</v>
      </c>
      <c r="Z131" s="201"/>
      <c r="AA131" s="201"/>
      <c r="AB131" s="201"/>
      <c r="AC131" s="201"/>
      <c r="AD131" s="201"/>
      <c r="AE131" s="201"/>
      <c r="AF131" s="201"/>
      <c r="AG131" s="201" t="s">
        <v>21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2" collapsed="false">
      <c r="A132" s="202"/>
      <c r="B132" s="203"/>
      <c r="C132" s="204" t="s">
        <v>338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4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18" t="s">
        <v>339</v>
      </c>
      <c r="D133" s="219"/>
      <c r="E133" s="220" t="n">
        <v>26.865</v>
      </c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15</v>
      </c>
      <c r="AH133" s="201" t="n">
        <v>5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21" t="s">
        <v>276</v>
      </c>
      <c r="D134" s="222"/>
      <c r="E134" s="223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1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21" t="s">
        <v>340</v>
      </c>
      <c r="D135" s="222"/>
      <c r="E135" s="223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15</v>
      </c>
      <c r="AH135" s="201" t="n">
        <v>2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21" t="s">
        <v>278</v>
      </c>
      <c r="D136" s="222"/>
      <c r="E136" s="223"/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215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23</v>
      </c>
      <c r="B137" s="193" t="s">
        <v>341</v>
      </c>
      <c r="C137" s="194" t="s">
        <v>342</v>
      </c>
      <c r="D137" s="195" t="s">
        <v>211</v>
      </c>
      <c r="E137" s="196" t="n">
        <v>895.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.0739</v>
      </c>
      <c r="O137" s="196" t="n">
        <f aca="false">ROUND(E137*N137,2)</f>
        <v>66.18</v>
      </c>
      <c r="P137" s="196" t="n">
        <v>0</v>
      </c>
      <c r="Q137" s="196" t="n">
        <f aca="false">ROUND(E137*P137,2)</f>
        <v>0</v>
      </c>
      <c r="R137" s="198"/>
      <c r="S137" s="198" t="s">
        <v>137</v>
      </c>
      <c r="T137" s="199" t="s">
        <v>137</v>
      </c>
      <c r="U137" s="200" t="n">
        <v>0.748</v>
      </c>
      <c r="V137" s="200" t="n">
        <f aca="false">ROUND(E137*U137,2)</f>
        <v>669.83</v>
      </c>
      <c r="W137" s="200"/>
      <c r="X137" s="200" t="s">
        <v>212</v>
      </c>
      <c r="Y137" s="200" t="s">
        <v>140</v>
      </c>
      <c r="Z137" s="201"/>
      <c r="AA137" s="201"/>
      <c r="AB137" s="201"/>
      <c r="AC137" s="201"/>
      <c r="AD137" s="201"/>
      <c r="AE137" s="201"/>
      <c r="AF137" s="201"/>
      <c r="AG137" s="201" t="s">
        <v>21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02"/>
      <c r="B138" s="203"/>
      <c r="C138" s="218" t="s">
        <v>343</v>
      </c>
      <c r="D138" s="219"/>
      <c r="E138" s="220" t="n">
        <v>909.1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15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18" t="s">
        <v>344</v>
      </c>
      <c r="D139" s="219"/>
      <c r="E139" s="220" t="n">
        <v>5.6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215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18" t="s">
        <v>345</v>
      </c>
      <c r="D140" s="219"/>
      <c r="E140" s="220" t="n">
        <v>3.6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215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32" t="s">
        <v>346</v>
      </c>
      <c r="D141" s="233"/>
      <c r="E141" s="234" t="n">
        <v>918.3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15</v>
      </c>
      <c r="AH141" s="201" t="n">
        <v>1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18" t="s">
        <v>347</v>
      </c>
      <c r="D142" s="219"/>
      <c r="E142" s="220" t="n">
        <v>-22.8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15</v>
      </c>
      <c r="AH142" s="201" t="n">
        <v>5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24</v>
      </c>
      <c r="B143" s="193" t="s">
        <v>348</v>
      </c>
      <c r="C143" s="194" t="s">
        <v>349</v>
      </c>
      <c r="D143" s="195" t="s">
        <v>211</v>
      </c>
      <c r="E143" s="196" t="n">
        <v>22.8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16848</v>
      </c>
      <c r="O143" s="196" t="n">
        <f aca="false">ROUND(E143*N143,2)</f>
        <v>3.84</v>
      </c>
      <c r="P143" s="196" t="n">
        <v>0</v>
      </c>
      <c r="Q143" s="196" t="n">
        <f aca="false">ROUND(E143*P143,2)</f>
        <v>0</v>
      </c>
      <c r="R143" s="198"/>
      <c r="S143" s="198" t="s">
        <v>137</v>
      </c>
      <c r="T143" s="199" t="s">
        <v>137</v>
      </c>
      <c r="U143" s="200" t="n">
        <v>0.388</v>
      </c>
      <c r="V143" s="200" t="n">
        <f aca="false">ROUND(E143*U143,2)</f>
        <v>8.85</v>
      </c>
      <c r="W143" s="200"/>
      <c r="X143" s="200" t="s">
        <v>212</v>
      </c>
      <c r="Y143" s="200" t="s">
        <v>140</v>
      </c>
      <c r="Z143" s="201"/>
      <c r="AA143" s="201"/>
      <c r="AB143" s="201"/>
      <c r="AC143" s="201"/>
      <c r="AD143" s="201"/>
      <c r="AE143" s="201"/>
      <c r="AF143" s="201"/>
      <c r="AG143" s="201" t="s">
        <v>213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2" collapsed="false">
      <c r="A144" s="202"/>
      <c r="B144" s="203"/>
      <c r="C144" s="218" t="s">
        <v>350</v>
      </c>
      <c r="D144" s="219"/>
      <c r="E144" s="220" t="n">
        <v>22.8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215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25</v>
      </c>
      <c r="B145" s="193" t="s">
        <v>351</v>
      </c>
      <c r="C145" s="194" t="s">
        <v>352</v>
      </c>
      <c r="D145" s="195" t="s">
        <v>270</v>
      </c>
      <c r="E145" s="196" t="n">
        <v>170.437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1</v>
      </c>
      <c r="O145" s="196" t="n">
        <f aca="false">ROUND(E145*N145,2)</f>
        <v>170.44</v>
      </c>
      <c r="P145" s="196" t="n">
        <v>0</v>
      </c>
      <c r="Q145" s="196" t="n">
        <f aca="false">ROUND(E145*P145,2)</f>
        <v>0</v>
      </c>
      <c r="R145" s="198" t="s">
        <v>296</v>
      </c>
      <c r="S145" s="198" t="s">
        <v>137</v>
      </c>
      <c r="T145" s="199" t="s">
        <v>137</v>
      </c>
      <c r="U145" s="200" t="n">
        <v>0</v>
      </c>
      <c r="V145" s="200" t="n">
        <f aca="false">ROUND(E145*U145,2)</f>
        <v>0</v>
      </c>
      <c r="W145" s="200"/>
      <c r="X145" s="200" t="s">
        <v>271</v>
      </c>
      <c r="Y145" s="200" t="s">
        <v>140</v>
      </c>
      <c r="Z145" s="201"/>
      <c r="AA145" s="201"/>
      <c r="AB145" s="201"/>
      <c r="AC145" s="201"/>
      <c r="AD145" s="201"/>
      <c r="AE145" s="201"/>
      <c r="AF145" s="201"/>
      <c r="AG145" s="201" t="s">
        <v>27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2" collapsed="false">
      <c r="A146" s="202"/>
      <c r="B146" s="203"/>
      <c r="C146" s="204" t="s">
        <v>353</v>
      </c>
      <c r="D146" s="204"/>
      <c r="E146" s="204"/>
      <c r="F146" s="204"/>
      <c r="G146" s="204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4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18" t="s">
        <v>354</v>
      </c>
      <c r="D147" s="219"/>
      <c r="E147" s="220" t="n">
        <v>170.4375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215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26</v>
      </c>
      <c r="B148" s="193" t="s">
        <v>355</v>
      </c>
      <c r="C148" s="194" t="s">
        <v>356</v>
      </c>
      <c r="D148" s="195" t="s">
        <v>211</v>
      </c>
      <c r="E148" s="196" t="n">
        <v>5.768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4</v>
      </c>
      <c r="O148" s="196" t="n">
        <f aca="false">ROUND(E148*N148,2)</f>
        <v>2.31</v>
      </c>
      <c r="P148" s="196" t="n">
        <v>0</v>
      </c>
      <c r="Q148" s="196" t="n">
        <f aca="false">ROUND(E148*P148,2)</f>
        <v>0</v>
      </c>
      <c r="R148" s="198"/>
      <c r="S148" s="198" t="s">
        <v>180</v>
      </c>
      <c r="T148" s="199" t="s">
        <v>138</v>
      </c>
      <c r="U148" s="200" t="n">
        <v>0</v>
      </c>
      <c r="V148" s="200" t="n">
        <f aca="false">ROUND(E148*U148,2)</f>
        <v>0</v>
      </c>
      <c r="W148" s="200"/>
      <c r="X148" s="200" t="s">
        <v>271</v>
      </c>
      <c r="Y148" s="200" t="s">
        <v>140</v>
      </c>
      <c r="Z148" s="201"/>
      <c r="AA148" s="201"/>
      <c r="AB148" s="201"/>
      <c r="AC148" s="201"/>
      <c r="AD148" s="201"/>
      <c r="AE148" s="201"/>
      <c r="AF148" s="201"/>
      <c r="AG148" s="201" t="s">
        <v>272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2" collapsed="false">
      <c r="A149" s="202"/>
      <c r="B149" s="203"/>
      <c r="C149" s="204" t="s">
        <v>357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43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3" collapsed="false">
      <c r="A150" s="202"/>
      <c r="B150" s="203"/>
      <c r="C150" s="207" t="s">
        <v>358</v>
      </c>
      <c r="D150" s="207"/>
      <c r="E150" s="207"/>
      <c r="F150" s="207"/>
      <c r="G150" s="207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43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2" collapsed="false">
      <c r="A151" s="202"/>
      <c r="B151" s="203"/>
      <c r="C151" s="218" t="s">
        <v>359</v>
      </c>
      <c r="D151" s="219"/>
      <c r="E151" s="220" t="n">
        <v>5.768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15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22.5" hidden="false" customHeight="false" outlineLevel="1" collapsed="false">
      <c r="A152" s="192" t="n">
        <v>27</v>
      </c>
      <c r="B152" s="193" t="s">
        <v>360</v>
      </c>
      <c r="C152" s="194" t="s">
        <v>361</v>
      </c>
      <c r="D152" s="195" t="s">
        <v>211</v>
      </c>
      <c r="E152" s="196" t="n">
        <v>3.708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.4</v>
      </c>
      <c r="O152" s="196" t="n">
        <f aca="false">ROUND(E152*N152,2)</f>
        <v>1.48</v>
      </c>
      <c r="P152" s="196" t="n">
        <v>0</v>
      </c>
      <c r="Q152" s="196" t="n">
        <f aca="false">ROUND(E152*P152,2)</f>
        <v>0</v>
      </c>
      <c r="R152" s="198"/>
      <c r="S152" s="198" t="s">
        <v>180</v>
      </c>
      <c r="T152" s="199" t="s">
        <v>138</v>
      </c>
      <c r="U152" s="200" t="n">
        <v>0</v>
      </c>
      <c r="V152" s="200" t="n">
        <f aca="false">ROUND(E152*U152,2)</f>
        <v>0</v>
      </c>
      <c r="W152" s="200"/>
      <c r="X152" s="200" t="s">
        <v>271</v>
      </c>
      <c r="Y152" s="200" t="s">
        <v>140</v>
      </c>
      <c r="Z152" s="201"/>
      <c r="AA152" s="201"/>
      <c r="AB152" s="201"/>
      <c r="AC152" s="201"/>
      <c r="AD152" s="201"/>
      <c r="AE152" s="201"/>
      <c r="AF152" s="201"/>
      <c r="AG152" s="201" t="s">
        <v>27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2" collapsed="false">
      <c r="A153" s="202"/>
      <c r="B153" s="203"/>
      <c r="C153" s="204" t="s">
        <v>362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43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3" collapsed="false">
      <c r="A154" s="202"/>
      <c r="B154" s="203"/>
      <c r="C154" s="207" t="s">
        <v>363</v>
      </c>
      <c r="D154" s="207"/>
      <c r="E154" s="207"/>
      <c r="F154" s="207"/>
      <c r="G154" s="207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43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18" t="s">
        <v>364</v>
      </c>
      <c r="D155" s="219"/>
      <c r="E155" s="220" t="n">
        <v>3.708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15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28</v>
      </c>
      <c r="B156" s="193" t="s">
        <v>365</v>
      </c>
      <c r="C156" s="194" t="s">
        <v>366</v>
      </c>
      <c r="D156" s="195" t="s">
        <v>211</v>
      </c>
      <c r="E156" s="196" t="n">
        <v>936.373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.216</v>
      </c>
      <c r="O156" s="196" t="n">
        <f aca="false">ROUND(E156*N156,2)</f>
        <v>202.26</v>
      </c>
      <c r="P156" s="196" t="n">
        <v>0</v>
      </c>
      <c r="Q156" s="196" t="n">
        <f aca="false">ROUND(E156*P156,2)</f>
        <v>0</v>
      </c>
      <c r="R156" s="198"/>
      <c r="S156" s="198" t="s">
        <v>180</v>
      </c>
      <c r="T156" s="199" t="s">
        <v>138</v>
      </c>
      <c r="U156" s="200" t="n">
        <v>0</v>
      </c>
      <c r="V156" s="200" t="n">
        <f aca="false">ROUND(E156*U156,2)</f>
        <v>0</v>
      </c>
      <c r="W156" s="200"/>
      <c r="X156" s="200" t="s">
        <v>271</v>
      </c>
      <c r="Y156" s="200" t="s">
        <v>140</v>
      </c>
      <c r="Z156" s="201"/>
      <c r="AA156" s="201"/>
      <c r="AB156" s="201"/>
      <c r="AC156" s="201"/>
      <c r="AD156" s="201"/>
      <c r="AE156" s="201"/>
      <c r="AF156" s="201"/>
      <c r="AG156" s="201" t="s">
        <v>27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true" outlineLevel="2" collapsed="false">
      <c r="A157" s="202"/>
      <c r="B157" s="203"/>
      <c r="C157" s="204" t="s">
        <v>367</v>
      </c>
      <c r="D157" s="204"/>
      <c r="E157" s="204"/>
      <c r="F157" s="204"/>
      <c r="G157" s="204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4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6" t="str">
        <f aca="false">C157</f>
        <v>Žulová kostka dlažební velká s řezaným a tryskaným povrchem; roz. 30x20/30/40 cm, tl. 8 cm. Strany řezané, horní strana tryskaná.</v>
      </c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3" collapsed="false">
      <c r="A158" s="202"/>
      <c r="B158" s="203"/>
      <c r="C158" s="207" t="s">
        <v>368</v>
      </c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4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02"/>
      <c r="B159" s="203"/>
      <c r="C159" s="218" t="s">
        <v>369</v>
      </c>
      <c r="D159" s="219"/>
      <c r="E159" s="220" t="n">
        <v>936.373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215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32</v>
      </c>
      <c r="B160" s="185" t="s">
        <v>79</v>
      </c>
      <c r="C160" s="186" t="s">
        <v>80</v>
      </c>
      <c r="D160" s="187"/>
      <c r="E160" s="188"/>
      <c r="F160" s="189"/>
      <c r="G160" s="189" t="n">
        <f aca="false">SUMIF(AG161:AG163,"&lt;&gt;NOR",G161:G163)</f>
        <v>0</v>
      </c>
      <c r="H160" s="189"/>
      <c r="I160" s="189" t="n">
        <f aca="false">SUM(I161:I163)</f>
        <v>0</v>
      </c>
      <c r="J160" s="189"/>
      <c r="K160" s="189" t="n">
        <f aca="false">SUM(K161:K163)</f>
        <v>0</v>
      </c>
      <c r="L160" s="189"/>
      <c r="M160" s="189" t="n">
        <f aca="false">SUM(M161:M163)</f>
        <v>0</v>
      </c>
      <c r="N160" s="188"/>
      <c r="O160" s="188" t="n">
        <f aca="false">SUM(O161:O163)</f>
        <v>0.58</v>
      </c>
      <c r="P160" s="188"/>
      <c r="Q160" s="188" t="n">
        <f aca="false">SUM(Q161:Q163)</f>
        <v>0</v>
      </c>
      <c r="R160" s="189"/>
      <c r="S160" s="189"/>
      <c r="T160" s="190"/>
      <c r="U160" s="191"/>
      <c r="V160" s="191" t="n">
        <f aca="false">SUM(V161:V163)</f>
        <v>78.66</v>
      </c>
      <c r="W160" s="191"/>
      <c r="X160" s="191"/>
      <c r="Y160" s="191"/>
      <c r="AG160" s="0" t="s">
        <v>133</v>
      </c>
    </row>
    <row r="161" customFormat="false" ht="12.75" hidden="false" customHeight="false" outlineLevel="1" collapsed="false">
      <c r="A161" s="192" t="n">
        <v>29</v>
      </c>
      <c r="B161" s="193" t="s">
        <v>370</v>
      </c>
      <c r="C161" s="194" t="s">
        <v>371</v>
      </c>
      <c r="D161" s="195" t="s">
        <v>211</v>
      </c>
      <c r="E161" s="196" t="n">
        <v>34.2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.017</v>
      </c>
      <c r="O161" s="196" t="n">
        <f aca="false">ROUND(E161*N161,2)</f>
        <v>0.58</v>
      </c>
      <c r="P161" s="196" t="n">
        <v>0</v>
      </c>
      <c r="Q161" s="196" t="n">
        <f aca="false">ROUND(E161*P161,2)</f>
        <v>0</v>
      </c>
      <c r="R161" s="198"/>
      <c r="S161" s="198" t="s">
        <v>180</v>
      </c>
      <c r="T161" s="199" t="s">
        <v>138</v>
      </c>
      <c r="U161" s="200" t="n">
        <v>2.3</v>
      </c>
      <c r="V161" s="200" t="n">
        <f aca="false">ROUND(E161*U161,2)</f>
        <v>78.66</v>
      </c>
      <c r="W161" s="200"/>
      <c r="X161" s="200" t="s">
        <v>212</v>
      </c>
      <c r="Y161" s="200" t="s">
        <v>140</v>
      </c>
      <c r="Z161" s="201"/>
      <c r="AA161" s="201"/>
      <c r="AB161" s="201"/>
      <c r="AC161" s="201"/>
      <c r="AD161" s="201"/>
      <c r="AE161" s="201"/>
      <c r="AF161" s="201"/>
      <c r="AG161" s="201" t="s">
        <v>213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2" collapsed="false">
      <c r="A162" s="202"/>
      <c r="B162" s="203"/>
      <c r="C162" s="204" t="s">
        <v>372</v>
      </c>
      <c r="D162" s="204"/>
      <c r="E162" s="204"/>
      <c r="F162" s="204"/>
      <c r="G162" s="204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4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18" t="s">
        <v>373</v>
      </c>
      <c r="D163" s="219"/>
      <c r="E163" s="220" t="n">
        <v>34.2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15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32</v>
      </c>
      <c r="B164" s="185" t="s">
        <v>81</v>
      </c>
      <c r="C164" s="186" t="s">
        <v>82</v>
      </c>
      <c r="D164" s="187"/>
      <c r="E164" s="188"/>
      <c r="F164" s="189"/>
      <c r="G164" s="189" t="n">
        <f aca="false">SUMIF(AG165:AG180,"&lt;&gt;NOR",G165:G180)</f>
        <v>0</v>
      </c>
      <c r="H164" s="189"/>
      <c r="I164" s="189" t="n">
        <f aca="false">SUM(I165:I180)</f>
        <v>0</v>
      </c>
      <c r="J164" s="189"/>
      <c r="K164" s="189" t="n">
        <f aca="false">SUM(K165:K180)</f>
        <v>0</v>
      </c>
      <c r="L164" s="189"/>
      <c r="M164" s="189" t="n">
        <f aca="false">SUM(M165:M180)</f>
        <v>0</v>
      </c>
      <c r="N164" s="188"/>
      <c r="O164" s="188" t="n">
        <f aca="false">SUM(O165:O180)</f>
        <v>9.6</v>
      </c>
      <c r="P164" s="188"/>
      <c r="Q164" s="188" t="n">
        <f aca="false">SUM(Q165:Q180)</f>
        <v>0</v>
      </c>
      <c r="R164" s="189"/>
      <c r="S164" s="189"/>
      <c r="T164" s="190"/>
      <c r="U164" s="191"/>
      <c r="V164" s="191" t="n">
        <f aca="false">SUM(V165:V180)</f>
        <v>63.03</v>
      </c>
      <c r="W164" s="191"/>
      <c r="X164" s="191"/>
      <c r="Y164" s="191"/>
      <c r="AG164" s="0" t="s">
        <v>133</v>
      </c>
    </row>
    <row r="165" customFormat="false" ht="12.75" hidden="false" customHeight="false" outlineLevel="1" collapsed="false">
      <c r="A165" s="192" t="n">
        <v>30</v>
      </c>
      <c r="B165" s="193" t="s">
        <v>374</v>
      </c>
      <c r="C165" s="194" t="s">
        <v>375</v>
      </c>
      <c r="D165" s="195" t="s">
        <v>319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5E-005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137</v>
      </c>
      <c r="T165" s="199" t="s">
        <v>137</v>
      </c>
      <c r="U165" s="200" t="n">
        <v>0.472</v>
      </c>
      <c r="V165" s="200" t="n">
        <f aca="false">ROUND(E165*U165,2)</f>
        <v>0.47</v>
      </c>
      <c r="W165" s="200"/>
      <c r="X165" s="200" t="s">
        <v>212</v>
      </c>
      <c r="Y165" s="200" t="s">
        <v>140</v>
      </c>
      <c r="Z165" s="201"/>
      <c r="AA165" s="201"/>
      <c r="AB165" s="201"/>
      <c r="AC165" s="201"/>
      <c r="AD165" s="201"/>
      <c r="AE165" s="201"/>
      <c r="AF165" s="201"/>
      <c r="AG165" s="201" t="s">
        <v>213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2" collapsed="false">
      <c r="A166" s="202"/>
      <c r="B166" s="203"/>
      <c r="C166" s="218" t="s">
        <v>376</v>
      </c>
      <c r="D166" s="219"/>
      <c r="E166" s="220" t="n">
        <v>1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215</v>
      </c>
      <c r="AH166" s="201" t="n">
        <v>5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31</v>
      </c>
      <c r="B167" s="193" t="s">
        <v>377</v>
      </c>
      <c r="C167" s="194" t="s">
        <v>378</v>
      </c>
      <c r="D167" s="195" t="s">
        <v>379</v>
      </c>
      <c r="E167" s="196" t="n">
        <v>3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.43094</v>
      </c>
      <c r="O167" s="196" t="n">
        <f aca="false">ROUND(E167*N167,2)</f>
        <v>1.29</v>
      </c>
      <c r="P167" s="196" t="n">
        <v>0</v>
      </c>
      <c r="Q167" s="196" t="n">
        <f aca="false">ROUND(E167*P167,2)</f>
        <v>0</v>
      </c>
      <c r="R167" s="198"/>
      <c r="S167" s="198" t="s">
        <v>180</v>
      </c>
      <c r="T167" s="199" t="s">
        <v>380</v>
      </c>
      <c r="U167" s="200" t="n">
        <v>3.82389</v>
      </c>
      <c r="V167" s="200" t="n">
        <f aca="false">ROUND(E167*U167,2)</f>
        <v>11.47</v>
      </c>
      <c r="W167" s="200"/>
      <c r="X167" s="200" t="s">
        <v>224</v>
      </c>
      <c r="Y167" s="200" t="s">
        <v>140</v>
      </c>
      <c r="Z167" s="201"/>
      <c r="AA167" s="201"/>
      <c r="AB167" s="201"/>
      <c r="AC167" s="201"/>
      <c r="AD167" s="201"/>
      <c r="AE167" s="201"/>
      <c r="AF167" s="201"/>
      <c r="AG167" s="201" t="s">
        <v>22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2" collapsed="false">
      <c r="A168" s="202"/>
      <c r="B168" s="203"/>
      <c r="C168" s="204" t="s">
        <v>226</v>
      </c>
      <c r="D168" s="204"/>
      <c r="E168" s="204"/>
      <c r="F168" s="204"/>
      <c r="G168" s="204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43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22.5" hidden="false" customHeight="true" outlineLevel="3" collapsed="false">
      <c r="A169" s="202"/>
      <c r="B169" s="203"/>
      <c r="C169" s="207" t="s">
        <v>381</v>
      </c>
      <c r="D169" s="207"/>
      <c r="E169" s="207"/>
      <c r="F169" s="207"/>
      <c r="G169" s="207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43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6" t="str">
        <f aca="false">C169</f>
        <v>- všechny nutné práce a materiály pro zvýšení nebo snížení zařízení (včetně nutné úpravy stávajícího povrchu vozovky nebo chodníku)</v>
      </c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2"/>
      <c r="B170" s="203"/>
      <c r="C170" s="218" t="s">
        <v>382</v>
      </c>
      <c r="D170" s="219"/>
      <c r="E170" s="220" t="n">
        <v>3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215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32</v>
      </c>
      <c r="B171" s="193" t="s">
        <v>383</v>
      </c>
      <c r="C171" s="194" t="s">
        <v>384</v>
      </c>
      <c r="D171" s="195" t="s">
        <v>379</v>
      </c>
      <c r="E171" s="196" t="n">
        <v>6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.43382</v>
      </c>
      <c r="O171" s="196" t="n">
        <f aca="false">ROUND(E171*N171,2)</f>
        <v>2.6</v>
      </c>
      <c r="P171" s="196" t="n">
        <v>0</v>
      </c>
      <c r="Q171" s="196" t="n">
        <f aca="false">ROUND(E171*P171,2)</f>
        <v>0</v>
      </c>
      <c r="R171" s="198"/>
      <c r="S171" s="198" t="s">
        <v>180</v>
      </c>
      <c r="T171" s="199" t="s">
        <v>380</v>
      </c>
      <c r="U171" s="200" t="n">
        <v>3.84593</v>
      </c>
      <c r="V171" s="200" t="n">
        <f aca="false">ROUND(E171*U171,2)</f>
        <v>23.08</v>
      </c>
      <c r="W171" s="200"/>
      <c r="X171" s="200" t="s">
        <v>224</v>
      </c>
      <c r="Y171" s="200" t="s">
        <v>140</v>
      </c>
      <c r="Z171" s="201"/>
      <c r="AA171" s="201"/>
      <c r="AB171" s="201"/>
      <c r="AC171" s="201"/>
      <c r="AD171" s="201"/>
      <c r="AE171" s="201"/>
      <c r="AF171" s="201"/>
      <c r="AG171" s="201" t="s">
        <v>22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2" collapsed="false">
      <c r="A172" s="202"/>
      <c r="B172" s="203"/>
      <c r="C172" s="204" t="s">
        <v>226</v>
      </c>
      <c r="D172" s="204"/>
      <c r="E172" s="204"/>
      <c r="F172" s="204"/>
      <c r="G172" s="204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43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true" outlineLevel="3" collapsed="false">
      <c r="A173" s="202"/>
      <c r="B173" s="203"/>
      <c r="C173" s="207" t="s">
        <v>381</v>
      </c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43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6" t="str">
        <f aca="false">C173</f>
        <v>- všechny nutné práce a materiály pro zvýšení nebo snížení zařízení (včetně nutné úpravy stávajícího povrchu vozovky nebo chodníku)</v>
      </c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33</v>
      </c>
      <c r="B174" s="193" t="s">
        <v>385</v>
      </c>
      <c r="C174" s="194" t="s">
        <v>386</v>
      </c>
      <c r="D174" s="195" t="s">
        <v>379</v>
      </c>
      <c r="E174" s="196" t="n">
        <v>18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.3159</v>
      </c>
      <c r="O174" s="196" t="n">
        <f aca="false">ROUND(E174*N174,2)</f>
        <v>5.69</v>
      </c>
      <c r="P174" s="196" t="n">
        <v>0</v>
      </c>
      <c r="Q174" s="196" t="n">
        <f aca="false">ROUND(E174*P174,2)</f>
        <v>0</v>
      </c>
      <c r="R174" s="198"/>
      <c r="S174" s="198" t="s">
        <v>180</v>
      </c>
      <c r="T174" s="199" t="s">
        <v>380</v>
      </c>
      <c r="U174" s="200" t="n">
        <v>1.55606</v>
      </c>
      <c r="V174" s="200" t="n">
        <f aca="false">ROUND(E174*U174,2)</f>
        <v>28.01</v>
      </c>
      <c r="W174" s="200"/>
      <c r="X174" s="200" t="s">
        <v>224</v>
      </c>
      <c r="Y174" s="200" t="s">
        <v>140</v>
      </c>
      <c r="Z174" s="201"/>
      <c r="AA174" s="201"/>
      <c r="AB174" s="201"/>
      <c r="AC174" s="201"/>
      <c r="AD174" s="201"/>
      <c r="AE174" s="201"/>
      <c r="AF174" s="201"/>
      <c r="AG174" s="201" t="s">
        <v>225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2" collapsed="false">
      <c r="A175" s="202"/>
      <c r="B175" s="203"/>
      <c r="C175" s="204" t="s">
        <v>226</v>
      </c>
      <c r="D175" s="204"/>
      <c r="E175" s="204"/>
      <c r="F175" s="204"/>
      <c r="G175" s="204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43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true" outlineLevel="3" collapsed="false">
      <c r="A176" s="202"/>
      <c r="B176" s="203"/>
      <c r="C176" s="207" t="s">
        <v>381</v>
      </c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4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6" t="str">
        <f aca="false">C176</f>
        <v>- všechny nutné práce a materiály pro zvýšení nebo snížení zařízení (včetně nutné úpravy stávajícího povrchu vozovky nebo chodníku)</v>
      </c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18" t="s">
        <v>387</v>
      </c>
      <c r="D177" s="219"/>
      <c r="E177" s="220" t="n">
        <v>18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15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24" t="n">
        <v>34</v>
      </c>
      <c r="B178" s="225" t="s">
        <v>388</v>
      </c>
      <c r="C178" s="226" t="s">
        <v>389</v>
      </c>
      <c r="D178" s="227" t="s">
        <v>319</v>
      </c>
      <c r="E178" s="228" t="n">
        <v>4</v>
      </c>
      <c r="F178" s="229"/>
      <c r="G178" s="230" t="n">
        <f aca="false">ROUND(E178*F178,2)</f>
        <v>0</v>
      </c>
      <c r="H178" s="229"/>
      <c r="I178" s="230" t="n">
        <f aca="false">ROUND(E178*H178,2)</f>
        <v>0</v>
      </c>
      <c r="J178" s="229"/>
      <c r="K178" s="230" t="n">
        <f aca="false">ROUND(E178*J178,2)</f>
        <v>0</v>
      </c>
      <c r="L178" s="230" t="n">
        <v>21</v>
      </c>
      <c r="M178" s="230" t="n">
        <f aca="false">G178*(1+L178/100)</f>
        <v>0</v>
      </c>
      <c r="N178" s="228" t="n">
        <v>0.00019</v>
      </c>
      <c r="O178" s="228" t="n">
        <f aca="false">ROUND(E178*N178,2)</f>
        <v>0</v>
      </c>
      <c r="P178" s="228" t="n">
        <v>0</v>
      </c>
      <c r="Q178" s="228" t="n">
        <f aca="false">ROUND(E178*P178,2)</f>
        <v>0</v>
      </c>
      <c r="R178" s="230" t="s">
        <v>296</v>
      </c>
      <c r="S178" s="230" t="s">
        <v>137</v>
      </c>
      <c r="T178" s="231" t="s">
        <v>137</v>
      </c>
      <c r="U178" s="200" t="n">
        <v>0</v>
      </c>
      <c r="V178" s="200" t="n">
        <f aca="false">ROUND(E178*U178,2)</f>
        <v>0</v>
      </c>
      <c r="W178" s="200"/>
      <c r="X178" s="200" t="s">
        <v>271</v>
      </c>
      <c r="Y178" s="200" t="s">
        <v>140</v>
      </c>
      <c r="Z178" s="201"/>
      <c r="AA178" s="201"/>
      <c r="AB178" s="201"/>
      <c r="AC178" s="201"/>
      <c r="AD178" s="201"/>
      <c r="AE178" s="201"/>
      <c r="AF178" s="201"/>
      <c r="AG178" s="201" t="s">
        <v>27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2.5" hidden="false" customHeight="false" outlineLevel="1" collapsed="false">
      <c r="A179" s="192" t="n">
        <v>35</v>
      </c>
      <c r="B179" s="193" t="s">
        <v>390</v>
      </c>
      <c r="C179" s="194" t="s">
        <v>391</v>
      </c>
      <c r="D179" s="195" t="s">
        <v>319</v>
      </c>
      <c r="E179" s="196" t="n">
        <v>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.016</v>
      </c>
      <c r="O179" s="196" t="n">
        <f aca="false">ROUND(E179*N179,2)</f>
        <v>0.02</v>
      </c>
      <c r="P179" s="196" t="n">
        <v>0</v>
      </c>
      <c r="Q179" s="196" t="n">
        <f aca="false">ROUND(E179*P179,2)</f>
        <v>0</v>
      </c>
      <c r="R179" s="198" t="s">
        <v>296</v>
      </c>
      <c r="S179" s="198" t="s">
        <v>137</v>
      </c>
      <c r="T179" s="199" t="s">
        <v>137</v>
      </c>
      <c r="U179" s="200" t="n">
        <v>0</v>
      </c>
      <c r="V179" s="200" t="n">
        <f aca="false">ROUND(E179*U179,2)</f>
        <v>0</v>
      </c>
      <c r="W179" s="200"/>
      <c r="X179" s="200" t="s">
        <v>271</v>
      </c>
      <c r="Y179" s="200" t="s">
        <v>140</v>
      </c>
      <c r="Z179" s="201"/>
      <c r="AA179" s="201"/>
      <c r="AB179" s="201"/>
      <c r="AC179" s="201"/>
      <c r="AD179" s="201"/>
      <c r="AE179" s="201"/>
      <c r="AF179" s="201"/>
      <c r="AG179" s="201" t="s">
        <v>27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true" outlineLevel="2" collapsed="false">
      <c r="A180" s="202"/>
      <c r="B180" s="203"/>
      <c r="C180" s="204" t="s">
        <v>392</v>
      </c>
      <c r="D180" s="204"/>
      <c r="E180" s="204"/>
      <c r="F180" s="204"/>
      <c r="G180" s="204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43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0" collapsed="false">
      <c r="A181" s="184" t="s">
        <v>132</v>
      </c>
      <c r="B181" s="185" t="s">
        <v>83</v>
      </c>
      <c r="C181" s="186" t="s">
        <v>84</v>
      </c>
      <c r="D181" s="187"/>
      <c r="E181" s="188"/>
      <c r="F181" s="189"/>
      <c r="G181" s="189" t="n">
        <f aca="false">SUMIF(AG182:AG207,"&lt;&gt;NOR",G182:G207)</f>
        <v>0</v>
      </c>
      <c r="H181" s="189"/>
      <c r="I181" s="189" t="n">
        <f aca="false">SUM(I182:I207)</f>
        <v>0</v>
      </c>
      <c r="J181" s="189"/>
      <c r="K181" s="189" t="n">
        <f aca="false">SUM(K182:K207)</f>
        <v>0</v>
      </c>
      <c r="L181" s="189"/>
      <c r="M181" s="189" t="n">
        <f aca="false">SUM(M182:M207)</f>
        <v>0</v>
      </c>
      <c r="N181" s="188"/>
      <c r="O181" s="188" t="n">
        <f aca="false">SUM(O182:O207)</f>
        <v>102.5</v>
      </c>
      <c r="P181" s="188"/>
      <c r="Q181" s="188" t="n">
        <f aca="false">SUM(Q182:Q207)</f>
        <v>2</v>
      </c>
      <c r="R181" s="189"/>
      <c r="S181" s="189"/>
      <c r="T181" s="190"/>
      <c r="U181" s="191"/>
      <c r="V181" s="191" t="n">
        <f aca="false">SUM(V182:V207)</f>
        <v>165.55</v>
      </c>
      <c r="W181" s="191"/>
      <c r="X181" s="191"/>
      <c r="Y181" s="191"/>
      <c r="AG181" s="0" t="s">
        <v>133</v>
      </c>
    </row>
    <row r="182" customFormat="false" ht="12.75" hidden="false" customHeight="false" outlineLevel="1" collapsed="false">
      <c r="A182" s="192" t="n">
        <v>36</v>
      </c>
      <c r="B182" s="193" t="s">
        <v>393</v>
      </c>
      <c r="C182" s="194" t="s">
        <v>394</v>
      </c>
      <c r="D182" s="195" t="s">
        <v>319</v>
      </c>
      <c r="E182" s="196" t="n">
        <v>1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.1125</v>
      </c>
      <c r="O182" s="196" t="n">
        <f aca="false">ROUND(E182*N182,2)</f>
        <v>0.11</v>
      </c>
      <c r="P182" s="196" t="n">
        <v>0</v>
      </c>
      <c r="Q182" s="196" t="n">
        <f aca="false">ROUND(E182*P182,2)</f>
        <v>0</v>
      </c>
      <c r="R182" s="198"/>
      <c r="S182" s="198" t="s">
        <v>137</v>
      </c>
      <c r="T182" s="199" t="s">
        <v>137</v>
      </c>
      <c r="U182" s="200" t="n">
        <v>0.918</v>
      </c>
      <c r="V182" s="200" t="n">
        <f aca="false">ROUND(E182*U182,2)</f>
        <v>0.92</v>
      </c>
      <c r="W182" s="200"/>
      <c r="X182" s="200" t="s">
        <v>212</v>
      </c>
      <c r="Y182" s="200" t="s">
        <v>140</v>
      </c>
      <c r="Z182" s="201"/>
      <c r="AA182" s="201"/>
      <c r="AB182" s="201"/>
      <c r="AC182" s="201"/>
      <c r="AD182" s="201"/>
      <c r="AE182" s="201"/>
      <c r="AF182" s="201"/>
      <c r="AG182" s="201" t="s">
        <v>213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2" collapsed="false">
      <c r="A183" s="202"/>
      <c r="B183" s="203"/>
      <c r="C183" s="204" t="s">
        <v>395</v>
      </c>
      <c r="D183" s="204"/>
      <c r="E183" s="204"/>
      <c r="F183" s="204"/>
      <c r="G183" s="204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4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37</v>
      </c>
      <c r="B184" s="193" t="s">
        <v>396</v>
      </c>
      <c r="C184" s="194" t="s">
        <v>397</v>
      </c>
      <c r="D184" s="195" t="s">
        <v>219</v>
      </c>
      <c r="E184" s="196" t="n">
        <v>228.02003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.18806</v>
      </c>
      <c r="O184" s="196" t="n">
        <f aca="false">ROUND(E184*N184,2)</f>
        <v>42.88</v>
      </c>
      <c r="P184" s="196" t="n">
        <v>0</v>
      </c>
      <c r="Q184" s="196" t="n">
        <f aca="false">ROUND(E184*P184,2)</f>
        <v>0</v>
      </c>
      <c r="R184" s="198"/>
      <c r="S184" s="198" t="s">
        <v>180</v>
      </c>
      <c r="T184" s="199" t="s">
        <v>398</v>
      </c>
      <c r="U184" s="200" t="n">
        <v>0.38661</v>
      </c>
      <c r="V184" s="200" t="n">
        <f aca="false">ROUND(E184*U184,2)</f>
        <v>88.15</v>
      </c>
      <c r="W184" s="200"/>
      <c r="X184" s="200" t="s">
        <v>212</v>
      </c>
      <c r="Y184" s="200" t="s">
        <v>140</v>
      </c>
      <c r="Z184" s="201"/>
      <c r="AA184" s="201"/>
      <c r="AB184" s="201"/>
      <c r="AC184" s="201"/>
      <c r="AD184" s="201"/>
      <c r="AE184" s="201"/>
      <c r="AF184" s="201"/>
      <c r="AG184" s="201" t="s">
        <v>213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02"/>
      <c r="B185" s="203"/>
      <c r="C185" s="218" t="s">
        <v>399</v>
      </c>
      <c r="D185" s="219"/>
      <c r="E185" s="220" t="n">
        <v>228.02003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215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21" t="s">
        <v>276</v>
      </c>
      <c r="D186" s="222"/>
      <c r="E186" s="223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15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21" t="s">
        <v>400</v>
      </c>
      <c r="D187" s="222"/>
      <c r="E187" s="223" t="n">
        <v>0.9901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215</v>
      </c>
      <c r="AH187" s="201" t="n">
        <v>2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21" t="s">
        <v>278</v>
      </c>
      <c r="D188" s="222"/>
      <c r="E188" s="223"/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215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192" t="n">
        <v>38</v>
      </c>
      <c r="B189" s="193" t="s">
        <v>401</v>
      </c>
      <c r="C189" s="194" t="s">
        <v>402</v>
      </c>
      <c r="D189" s="195" t="s">
        <v>219</v>
      </c>
      <c r="E189" s="196" t="n">
        <v>100.2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.0125</v>
      </c>
      <c r="O189" s="196" t="n">
        <f aca="false">ROUND(E189*N189,2)</f>
        <v>1.25</v>
      </c>
      <c r="P189" s="196" t="n">
        <v>0</v>
      </c>
      <c r="Q189" s="196" t="n">
        <f aca="false">ROUND(E189*P189,2)</f>
        <v>0</v>
      </c>
      <c r="R189" s="198"/>
      <c r="S189" s="198" t="s">
        <v>180</v>
      </c>
      <c r="T189" s="199" t="s">
        <v>138</v>
      </c>
      <c r="U189" s="200" t="n">
        <v>0.06</v>
      </c>
      <c r="V189" s="200" t="n">
        <f aca="false">ROUND(E189*U189,2)</f>
        <v>6.01</v>
      </c>
      <c r="W189" s="200"/>
      <c r="X189" s="200" t="s">
        <v>212</v>
      </c>
      <c r="Y189" s="200" t="s">
        <v>140</v>
      </c>
      <c r="Z189" s="201"/>
      <c r="AA189" s="201"/>
      <c r="AB189" s="201"/>
      <c r="AC189" s="201"/>
      <c r="AD189" s="201"/>
      <c r="AE189" s="201"/>
      <c r="AF189" s="201"/>
      <c r="AG189" s="201" t="s">
        <v>21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2" collapsed="false">
      <c r="A190" s="202"/>
      <c r="B190" s="203"/>
      <c r="C190" s="204" t="s">
        <v>403</v>
      </c>
      <c r="D190" s="204"/>
      <c r="E190" s="204"/>
      <c r="F190" s="204"/>
      <c r="G190" s="204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4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2" collapsed="false">
      <c r="A191" s="202"/>
      <c r="B191" s="203"/>
      <c r="C191" s="218" t="s">
        <v>404</v>
      </c>
      <c r="D191" s="219"/>
      <c r="E191" s="220" t="n">
        <v>100.2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215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39</v>
      </c>
      <c r="B192" s="193" t="s">
        <v>405</v>
      </c>
      <c r="C192" s="194" t="s">
        <v>406</v>
      </c>
      <c r="D192" s="195" t="s">
        <v>258</v>
      </c>
      <c r="E192" s="196" t="n">
        <v>13.407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6" t="n">
        <v>2.525</v>
      </c>
      <c r="O192" s="196" t="n">
        <f aca="false">ROUND(E192*N192,2)</f>
        <v>33.85</v>
      </c>
      <c r="P192" s="196" t="n">
        <v>0</v>
      </c>
      <c r="Q192" s="196" t="n">
        <f aca="false">ROUND(E192*P192,2)</f>
        <v>0</v>
      </c>
      <c r="R192" s="198"/>
      <c r="S192" s="198" t="s">
        <v>180</v>
      </c>
      <c r="T192" s="199" t="s">
        <v>398</v>
      </c>
      <c r="U192" s="200" t="n">
        <v>1.442</v>
      </c>
      <c r="V192" s="200" t="n">
        <f aca="false">ROUND(E192*U192,2)</f>
        <v>19.33</v>
      </c>
      <c r="W192" s="200"/>
      <c r="X192" s="200" t="s">
        <v>212</v>
      </c>
      <c r="Y192" s="200" t="s">
        <v>140</v>
      </c>
      <c r="Z192" s="201"/>
      <c r="AA192" s="201"/>
      <c r="AB192" s="201"/>
      <c r="AC192" s="201"/>
      <c r="AD192" s="201"/>
      <c r="AE192" s="201"/>
      <c r="AF192" s="201"/>
      <c r="AG192" s="201" t="s">
        <v>21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33.75" hidden="false" customHeight="false" outlineLevel="2" collapsed="false">
      <c r="A193" s="202"/>
      <c r="B193" s="203"/>
      <c r="C193" s="218" t="s">
        <v>407</v>
      </c>
      <c r="D193" s="219"/>
      <c r="E193" s="220" t="n">
        <v>13.407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215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192" t="n">
        <v>40</v>
      </c>
      <c r="B194" s="193" t="s">
        <v>408</v>
      </c>
      <c r="C194" s="194" t="s">
        <v>409</v>
      </c>
      <c r="D194" s="195" t="s">
        <v>211</v>
      </c>
      <c r="E194" s="196" t="n">
        <v>53.1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.00415</v>
      </c>
      <c r="O194" s="196" t="n">
        <f aca="false">ROUND(E194*N194,2)</f>
        <v>0.22</v>
      </c>
      <c r="P194" s="196" t="n">
        <v>0</v>
      </c>
      <c r="Q194" s="196" t="n">
        <f aca="false">ROUND(E194*P194,2)</f>
        <v>0</v>
      </c>
      <c r="R194" s="198"/>
      <c r="S194" s="198" t="s">
        <v>137</v>
      </c>
      <c r="T194" s="199" t="s">
        <v>137</v>
      </c>
      <c r="U194" s="200" t="n">
        <v>0.963</v>
      </c>
      <c r="V194" s="200" t="n">
        <f aca="false">ROUND(E194*U194,2)</f>
        <v>51.14</v>
      </c>
      <c r="W194" s="200"/>
      <c r="X194" s="200" t="s">
        <v>212</v>
      </c>
      <c r="Y194" s="200" t="s">
        <v>140</v>
      </c>
      <c r="Z194" s="201"/>
      <c r="AA194" s="201"/>
      <c r="AB194" s="201"/>
      <c r="AC194" s="201"/>
      <c r="AD194" s="201"/>
      <c r="AE194" s="201"/>
      <c r="AF194" s="201"/>
      <c r="AG194" s="201" t="s">
        <v>21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2" collapsed="false">
      <c r="A195" s="202"/>
      <c r="B195" s="203"/>
      <c r="C195" s="218" t="s">
        <v>410</v>
      </c>
      <c r="D195" s="219"/>
      <c r="E195" s="220" t="n">
        <v>53.1</v>
      </c>
      <c r="F195" s="200"/>
      <c r="G195" s="200"/>
      <c r="H195" s="200"/>
      <c r="I195" s="200"/>
      <c r="J195" s="200"/>
      <c r="K195" s="200"/>
      <c r="L195" s="200"/>
      <c r="M195" s="200"/>
      <c r="N195" s="205"/>
      <c r="O195" s="205"/>
      <c r="P195" s="205"/>
      <c r="Q195" s="205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215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41</v>
      </c>
      <c r="B196" s="193" t="s">
        <v>411</v>
      </c>
      <c r="C196" s="194" t="s">
        <v>412</v>
      </c>
      <c r="D196" s="195" t="s">
        <v>319</v>
      </c>
      <c r="E196" s="196" t="n">
        <v>10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</v>
      </c>
      <c r="O196" s="196" t="n">
        <f aca="false">ROUND(E196*N196,2)</f>
        <v>0</v>
      </c>
      <c r="P196" s="196" t="n">
        <v>0.2</v>
      </c>
      <c r="Q196" s="196" t="n">
        <f aca="false">ROUND(E196*P196,2)</f>
        <v>2</v>
      </c>
      <c r="R196" s="198"/>
      <c r="S196" s="198" t="s">
        <v>180</v>
      </c>
      <c r="T196" s="199" t="s">
        <v>138</v>
      </c>
      <c r="U196" s="200" t="n">
        <v>0</v>
      </c>
      <c r="V196" s="200" t="n">
        <f aca="false">ROUND(E196*U196,2)</f>
        <v>0</v>
      </c>
      <c r="W196" s="200"/>
      <c r="X196" s="200" t="s">
        <v>212</v>
      </c>
      <c r="Y196" s="200" t="s">
        <v>140</v>
      </c>
      <c r="Z196" s="201"/>
      <c r="AA196" s="201"/>
      <c r="AB196" s="201"/>
      <c r="AC196" s="201"/>
      <c r="AD196" s="201"/>
      <c r="AE196" s="201"/>
      <c r="AF196" s="201"/>
      <c r="AG196" s="201" t="s">
        <v>21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2" collapsed="false">
      <c r="A197" s="202"/>
      <c r="B197" s="203"/>
      <c r="C197" s="204" t="s">
        <v>413</v>
      </c>
      <c r="D197" s="204"/>
      <c r="E197" s="204"/>
      <c r="F197" s="204"/>
      <c r="G197" s="204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43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22.5" hidden="false" customHeight="false" outlineLevel="1" collapsed="false">
      <c r="A198" s="192" t="n">
        <v>42</v>
      </c>
      <c r="B198" s="193" t="s">
        <v>414</v>
      </c>
      <c r="C198" s="194" t="s">
        <v>415</v>
      </c>
      <c r="D198" s="195" t="s">
        <v>416</v>
      </c>
      <c r="E198" s="196" t="n">
        <v>31.5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.0125</v>
      </c>
      <c r="O198" s="196" t="n">
        <f aca="false">ROUND(E198*N198,2)</f>
        <v>0.39</v>
      </c>
      <c r="P198" s="196" t="n">
        <v>0</v>
      </c>
      <c r="Q198" s="196" t="n">
        <f aca="false">ROUND(E198*P198,2)</f>
        <v>0</v>
      </c>
      <c r="R198" s="198"/>
      <c r="S198" s="198" t="s">
        <v>180</v>
      </c>
      <c r="T198" s="199" t="s">
        <v>138</v>
      </c>
      <c r="U198" s="200" t="n">
        <v>0</v>
      </c>
      <c r="V198" s="200" t="n">
        <f aca="false">ROUND(E198*U198,2)</f>
        <v>0</v>
      </c>
      <c r="W198" s="200"/>
      <c r="X198" s="200" t="s">
        <v>271</v>
      </c>
      <c r="Y198" s="200" t="s">
        <v>140</v>
      </c>
      <c r="Z198" s="201"/>
      <c r="AA198" s="201"/>
      <c r="AB198" s="201"/>
      <c r="AC198" s="201"/>
      <c r="AD198" s="201"/>
      <c r="AE198" s="201"/>
      <c r="AF198" s="201"/>
      <c r="AG198" s="201" t="s">
        <v>27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true" outlineLevel="2" collapsed="false">
      <c r="A199" s="202"/>
      <c r="B199" s="203"/>
      <c r="C199" s="204" t="s">
        <v>417</v>
      </c>
      <c r="D199" s="204"/>
      <c r="E199" s="204"/>
      <c r="F199" s="204"/>
      <c r="G199" s="204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43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2" collapsed="false">
      <c r="A200" s="202"/>
      <c r="B200" s="203"/>
      <c r="C200" s="218" t="s">
        <v>418</v>
      </c>
      <c r="D200" s="219"/>
      <c r="E200" s="220" t="n">
        <v>31.5</v>
      </c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215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false" outlineLevel="1" collapsed="false">
      <c r="A201" s="192" t="n">
        <v>43</v>
      </c>
      <c r="B201" s="193" t="s">
        <v>419</v>
      </c>
      <c r="C201" s="194" t="s">
        <v>420</v>
      </c>
      <c r="D201" s="195" t="s">
        <v>416</v>
      </c>
      <c r="E201" s="196" t="n">
        <v>73.7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.0105</v>
      </c>
      <c r="O201" s="196" t="n">
        <f aca="false">ROUND(E201*N201,2)</f>
        <v>0.77</v>
      </c>
      <c r="P201" s="196" t="n">
        <v>0</v>
      </c>
      <c r="Q201" s="196" t="n">
        <f aca="false">ROUND(E201*P201,2)</f>
        <v>0</v>
      </c>
      <c r="R201" s="198"/>
      <c r="S201" s="198" t="s">
        <v>180</v>
      </c>
      <c r="T201" s="199" t="s">
        <v>138</v>
      </c>
      <c r="U201" s="200" t="n">
        <v>0</v>
      </c>
      <c r="V201" s="200" t="n">
        <f aca="false">ROUND(E201*U201,2)</f>
        <v>0</v>
      </c>
      <c r="W201" s="200"/>
      <c r="X201" s="200" t="s">
        <v>271</v>
      </c>
      <c r="Y201" s="200" t="s">
        <v>140</v>
      </c>
      <c r="Z201" s="201"/>
      <c r="AA201" s="201"/>
      <c r="AB201" s="201"/>
      <c r="AC201" s="201"/>
      <c r="AD201" s="201"/>
      <c r="AE201" s="201"/>
      <c r="AF201" s="201"/>
      <c r="AG201" s="201" t="s">
        <v>272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2" collapsed="false">
      <c r="A202" s="202"/>
      <c r="B202" s="203"/>
      <c r="C202" s="204" t="s">
        <v>421</v>
      </c>
      <c r="D202" s="204"/>
      <c r="E202" s="204"/>
      <c r="F202" s="204"/>
      <c r="G202" s="204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43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2" collapsed="false">
      <c r="A203" s="202"/>
      <c r="B203" s="203"/>
      <c r="C203" s="218" t="s">
        <v>422</v>
      </c>
      <c r="D203" s="219"/>
      <c r="E203" s="220" t="n">
        <v>73.71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215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44</v>
      </c>
      <c r="B204" s="193" t="s">
        <v>423</v>
      </c>
      <c r="C204" s="194" t="s">
        <v>424</v>
      </c>
      <c r="D204" s="195" t="s">
        <v>319</v>
      </c>
      <c r="E204" s="196" t="n">
        <v>1</v>
      </c>
      <c r="F204" s="197"/>
      <c r="G204" s="198" t="n">
        <f aca="false">ROUND(E204*F204,2)</f>
        <v>0</v>
      </c>
      <c r="H204" s="197"/>
      <c r="I204" s="198" t="n">
        <f aca="false">ROUND(E204*H204,2)</f>
        <v>0</v>
      </c>
      <c r="J204" s="197"/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6" t="n">
        <v>0</v>
      </c>
      <c r="O204" s="196" t="n">
        <f aca="false">ROUND(E204*N204,2)</f>
        <v>0</v>
      </c>
      <c r="P204" s="196" t="n">
        <v>0</v>
      </c>
      <c r="Q204" s="196" t="n">
        <f aca="false">ROUND(E204*P204,2)</f>
        <v>0</v>
      </c>
      <c r="R204" s="198" t="s">
        <v>296</v>
      </c>
      <c r="S204" s="198" t="s">
        <v>137</v>
      </c>
      <c r="T204" s="199" t="s">
        <v>137</v>
      </c>
      <c r="U204" s="200" t="n">
        <v>0</v>
      </c>
      <c r="V204" s="200" t="n">
        <f aca="false">ROUND(E204*U204,2)</f>
        <v>0</v>
      </c>
      <c r="W204" s="200"/>
      <c r="X204" s="200" t="s">
        <v>271</v>
      </c>
      <c r="Y204" s="200" t="s">
        <v>140</v>
      </c>
      <c r="Z204" s="201"/>
      <c r="AA204" s="201"/>
      <c r="AB204" s="201"/>
      <c r="AC204" s="201"/>
      <c r="AD204" s="201"/>
      <c r="AE204" s="201"/>
      <c r="AF204" s="201"/>
      <c r="AG204" s="201" t="s">
        <v>27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true" outlineLevel="2" collapsed="false">
      <c r="A205" s="202"/>
      <c r="B205" s="203"/>
      <c r="C205" s="204" t="s">
        <v>425</v>
      </c>
      <c r="D205" s="204"/>
      <c r="E205" s="204"/>
      <c r="F205" s="204"/>
      <c r="G205" s="204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43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45</v>
      </c>
      <c r="B206" s="193" t="s">
        <v>426</v>
      </c>
      <c r="C206" s="194" t="s">
        <v>427</v>
      </c>
      <c r="D206" s="195" t="s">
        <v>219</v>
      </c>
      <c r="E206" s="196" t="n">
        <v>230.28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.1</v>
      </c>
      <c r="O206" s="196" t="n">
        <f aca="false">ROUND(E206*N206,2)</f>
        <v>23.03</v>
      </c>
      <c r="P206" s="196" t="n">
        <v>0</v>
      </c>
      <c r="Q206" s="196" t="n">
        <f aca="false">ROUND(E206*P206,2)</f>
        <v>0</v>
      </c>
      <c r="R206" s="198" t="s">
        <v>296</v>
      </c>
      <c r="S206" s="198" t="s">
        <v>137</v>
      </c>
      <c r="T206" s="199" t="s">
        <v>137</v>
      </c>
      <c r="U206" s="200" t="n">
        <v>0</v>
      </c>
      <c r="V206" s="200" t="n">
        <f aca="false">ROUND(E206*U206,2)</f>
        <v>0</v>
      </c>
      <c r="W206" s="200"/>
      <c r="X206" s="200" t="s">
        <v>271</v>
      </c>
      <c r="Y206" s="200" t="s">
        <v>140</v>
      </c>
      <c r="Z206" s="201"/>
      <c r="AA206" s="201"/>
      <c r="AB206" s="201"/>
      <c r="AC206" s="201"/>
      <c r="AD206" s="201"/>
      <c r="AE206" s="201"/>
      <c r="AF206" s="201"/>
      <c r="AG206" s="201" t="s">
        <v>27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2" collapsed="false">
      <c r="A207" s="202"/>
      <c r="B207" s="203"/>
      <c r="C207" s="218" t="s">
        <v>428</v>
      </c>
      <c r="D207" s="219"/>
      <c r="E207" s="220" t="n">
        <v>230.28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215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0" collapsed="false">
      <c r="A208" s="184" t="s">
        <v>132</v>
      </c>
      <c r="B208" s="185" t="s">
        <v>87</v>
      </c>
      <c r="C208" s="186" t="s">
        <v>88</v>
      </c>
      <c r="D208" s="187"/>
      <c r="E208" s="188"/>
      <c r="F208" s="189"/>
      <c r="G208" s="189" t="n">
        <f aca="false">SUMIF(AG209:AG210,"&lt;&gt;NOR",G209:G210)</f>
        <v>0</v>
      </c>
      <c r="H208" s="189"/>
      <c r="I208" s="189" t="n">
        <f aca="false">SUM(I209:I210)</f>
        <v>0</v>
      </c>
      <c r="J208" s="189"/>
      <c r="K208" s="189" t="n">
        <f aca="false">SUM(K209:K210)</f>
        <v>0</v>
      </c>
      <c r="L208" s="189"/>
      <c r="M208" s="189" t="n">
        <f aca="false">SUM(M209:M210)</f>
        <v>0</v>
      </c>
      <c r="N208" s="188"/>
      <c r="O208" s="188" t="n">
        <f aca="false">SUM(O209:O210)</f>
        <v>0</v>
      </c>
      <c r="P208" s="188"/>
      <c r="Q208" s="188" t="n">
        <f aca="false">SUM(Q209:Q210)</f>
        <v>0.08</v>
      </c>
      <c r="R208" s="189"/>
      <c r="S208" s="189"/>
      <c r="T208" s="190"/>
      <c r="U208" s="191"/>
      <c r="V208" s="191" t="n">
        <f aca="false">SUM(V209:V210)</f>
        <v>0.59</v>
      </c>
      <c r="W208" s="191"/>
      <c r="X208" s="191"/>
      <c r="Y208" s="191"/>
      <c r="AG208" s="0" t="s">
        <v>133</v>
      </c>
    </row>
    <row r="209" customFormat="false" ht="12.75" hidden="false" customHeight="false" outlineLevel="1" collapsed="false">
      <c r="A209" s="192" t="n">
        <v>46</v>
      </c>
      <c r="B209" s="193" t="s">
        <v>429</v>
      </c>
      <c r="C209" s="194" t="s">
        <v>430</v>
      </c>
      <c r="D209" s="195" t="s">
        <v>319</v>
      </c>
      <c r="E209" s="196" t="n">
        <v>1</v>
      </c>
      <c r="F209" s="197"/>
      <c r="G209" s="198" t="n">
        <f aca="false">ROUND(E209*F209,2)</f>
        <v>0</v>
      </c>
      <c r="H209" s="197"/>
      <c r="I209" s="198" t="n">
        <f aca="false">ROUND(E209*H209,2)</f>
        <v>0</v>
      </c>
      <c r="J209" s="197"/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6" t="n">
        <v>0</v>
      </c>
      <c r="O209" s="196" t="n">
        <f aca="false">ROUND(E209*N209,2)</f>
        <v>0</v>
      </c>
      <c r="P209" s="196" t="n">
        <v>0.082</v>
      </c>
      <c r="Q209" s="196" t="n">
        <f aca="false">ROUND(E209*P209,2)</f>
        <v>0.08</v>
      </c>
      <c r="R209" s="198"/>
      <c r="S209" s="198" t="s">
        <v>137</v>
      </c>
      <c r="T209" s="199" t="s">
        <v>137</v>
      </c>
      <c r="U209" s="200" t="n">
        <v>0.588</v>
      </c>
      <c r="V209" s="200" t="n">
        <f aca="false">ROUND(E209*U209,2)</f>
        <v>0.59</v>
      </c>
      <c r="W209" s="200"/>
      <c r="X209" s="200" t="s">
        <v>212</v>
      </c>
      <c r="Y209" s="200" t="s">
        <v>140</v>
      </c>
      <c r="Z209" s="201"/>
      <c r="AA209" s="201"/>
      <c r="AB209" s="201"/>
      <c r="AC209" s="201"/>
      <c r="AD209" s="201"/>
      <c r="AE209" s="201"/>
      <c r="AF209" s="201"/>
      <c r="AG209" s="201" t="s">
        <v>21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true" outlineLevel="2" collapsed="false">
      <c r="A210" s="202"/>
      <c r="B210" s="203"/>
      <c r="C210" s="204" t="s">
        <v>431</v>
      </c>
      <c r="D210" s="204"/>
      <c r="E210" s="204"/>
      <c r="F210" s="204"/>
      <c r="G210" s="204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4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6" t="str">
        <f aca="false">C210</f>
        <v>Šetrné odstranění sloupku navigačního ukazatele. Sloupek bude odvezen a uložen na meziskládku a dovezen zpět na místo upotřebení. Nezapočteno do odvozu a uložení na skládku.</v>
      </c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0" collapsed="false">
      <c r="A211" s="184" t="s">
        <v>132</v>
      </c>
      <c r="B211" s="185" t="s">
        <v>89</v>
      </c>
      <c r="C211" s="186" t="s">
        <v>90</v>
      </c>
      <c r="D211" s="187"/>
      <c r="E211" s="188"/>
      <c r="F211" s="189"/>
      <c r="G211" s="189" t="n">
        <f aca="false">SUMIF(AG212:AG218,"&lt;&gt;NOR",G212:G218)</f>
        <v>0</v>
      </c>
      <c r="H211" s="189"/>
      <c r="I211" s="189" t="n">
        <f aca="false">SUM(I212:I218)</f>
        <v>0</v>
      </c>
      <c r="J211" s="189"/>
      <c r="K211" s="189" t="n">
        <f aca="false">SUM(K212:K218)</f>
        <v>0</v>
      </c>
      <c r="L211" s="189"/>
      <c r="M211" s="189" t="n">
        <f aca="false">SUM(M212:M218)</f>
        <v>0</v>
      </c>
      <c r="N211" s="188"/>
      <c r="O211" s="188" t="n">
        <f aca="false">SUM(O212:O218)</f>
        <v>0</v>
      </c>
      <c r="P211" s="188"/>
      <c r="Q211" s="188" t="n">
        <f aca="false">SUM(Q212:Q218)</f>
        <v>25.97</v>
      </c>
      <c r="R211" s="189"/>
      <c r="S211" s="189"/>
      <c r="T211" s="190"/>
      <c r="U211" s="191"/>
      <c r="V211" s="191" t="n">
        <f aca="false">SUM(V212:V218)</f>
        <v>3.25</v>
      </c>
      <c r="W211" s="191"/>
      <c r="X211" s="191"/>
      <c r="Y211" s="191"/>
      <c r="AG211" s="0" t="s">
        <v>133</v>
      </c>
    </row>
    <row r="212" customFormat="false" ht="12.75" hidden="false" customHeight="false" outlineLevel="1" collapsed="false">
      <c r="A212" s="192" t="n">
        <v>47</v>
      </c>
      <c r="B212" s="193" t="s">
        <v>432</v>
      </c>
      <c r="C212" s="194" t="s">
        <v>433</v>
      </c>
      <c r="D212" s="195" t="s">
        <v>211</v>
      </c>
      <c r="E212" s="196" t="n">
        <v>108.2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.24</v>
      </c>
      <c r="Q212" s="196" t="n">
        <f aca="false">ROUND(E212*P212,2)</f>
        <v>25.97</v>
      </c>
      <c r="R212" s="198"/>
      <c r="S212" s="198" t="s">
        <v>137</v>
      </c>
      <c r="T212" s="199" t="s">
        <v>137</v>
      </c>
      <c r="U212" s="200" t="n">
        <v>0.03</v>
      </c>
      <c r="V212" s="200" t="n">
        <f aca="false">ROUND(E212*U212,2)</f>
        <v>3.25</v>
      </c>
      <c r="W212" s="200"/>
      <c r="X212" s="200" t="s">
        <v>212</v>
      </c>
      <c r="Y212" s="200" t="s">
        <v>140</v>
      </c>
      <c r="Z212" s="201"/>
      <c r="AA212" s="201"/>
      <c r="AB212" s="201"/>
      <c r="AC212" s="201"/>
      <c r="AD212" s="201"/>
      <c r="AE212" s="201"/>
      <c r="AF212" s="201"/>
      <c r="AG212" s="201" t="s">
        <v>21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22.5" hidden="false" customHeight="true" outlineLevel="2" collapsed="false">
      <c r="A213" s="202"/>
      <c r="B213" s="203"/>
      <c r="C213" s="204" t="s">
        <v>434</v>
      </c>
      <c r="D213" s="204"/>
      <c r="E213" s="204"/>
      <c r="F213" s="204"/>
      <c r="G213" s="204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4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6" t="str">
        <f aca="false">C213</f>
        <v>Rozebrání dlažeb z mozaiky uložené do betonového lože s naložením na dopravní prostředek. Bourání dlažební mozaiky včetně lože.</v>
      </c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3" collapsed="false">
      <c r="A214" s="202"/>
      <c r="B214" s="203"/>
      <c r="C214" s="207" t="s">
        <v>435</v>
      </c>
      <c r="D214" s="207"/>
      <c r="E214" s="207"/>
      <c r="F214" s="207"/>
      <c r="G214" s="207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4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2" collapsed="false">
      <c r="A215" s="202"/>
      <c r="B215" s="203"/>
      <c r="C215" s="218" t="s">
        <v>436</v>
      </c>
      <c r="D215" s="219"/>
      <c r="E215" s="220" t="n">
        <v>105.6</v>
      </c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215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18" t="s">
        <v>437</v>
      </c>
      <c r="D216" s="219"/>
      <c r="E216" s="220" t="n">
        <v>2.6</v>
      </c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215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2.5" hidden="false" customHeight="false" outlineLevel="1" collapsed="false">
      <c r="A217" s="192" t="n">
        <v>48</v>
      </c>
      <c r="B217" s="193" t="s">
        <v>438</v>
      </c>
      <c r="C217" s="194" t="s">
        <v>439</v>
      </c>
      <c r="D217" s="195" t="s">
        <v>270</v>
      </c>
      <c r="E217" s="196" t="n">
        <v>25.968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</v>
      </c>
      <c r="O217" s="196" t="n">
        <f aca="false">ROUND(E217*N217,2)</f>
        <v>0</v>
      </c>
      <c r="P217" s="196" t="n">
        <v>0</v>
      </c>
      <c r="Q217" s="196" t="n">
        <f aca="false">ROUND(E217*P217,2)</f>
        <v>0</v>
      </c>
      <c r="R217" s="198"/>
      <c r="S217" s="198" t="s">
        <v>137</v>
      </c>
      <c r="T217" s="199" t="s">
        <v>138</v>
      </c>
      <c r="U217" s="200" t="n">
        <v>0</v>
      </c>
      <c r="V217" s="200" t="n">
        <f aca="false">ROUND(E217*U217,2)</f>
        <v>0</v>
      </c>
      <c r="W217" s="200"/>
      <c r="X217" s="200" t="s">
        <v>212</v>
      </c>
      <c r="Y217" s="200" t="s">
        <v>140</v>
      </c>
      <c r="Z217" s="201"/>
      <c r="AA217" s="201"/>
      <c r="AB217" s="201"/>
      <c r="AC217" s="201"/>
      <c r="AD217" s="201"/>
      <c r="AE217" s="201"/>
      <c r="AF217" s="201"/>
      <c r="AG217" s="201" t="s">
        <v>21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2" collapsed="false">
      <c r="A218" s="202"/>
      <c r="B218" s="203"/>
      <c r="C218" s="204" t="s">
        <v>440</v>
      </c>
      <c r="D218" s="204"/>
      <c r="E218" s="204"/>
      <c r="F218" s="204"/>
      <c r="G218" s="204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4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0" collapsed="false">
      <c r="A219" s="184" t="s">
        <v>132</v>
      </c>
      <c r="B219" s="185" t="s">
        <v>91</v>
      </c>
      <c r="C219" s="186" t="s">
        <v>92</v>
      </c>
      <c r="D219" s="187"/>
      <c r="E219" s="188"/>
      <c r="F219" s="189"/>
      <c r="G219" s="189" t="n">
        <f aca="false">SUMIF(AG220:AG225,"&lt;&gt;NOR",G220:G225)</f>
        <v>0</v>
      </c>
      <c r="H219" s="189"/>
      <c r="I219" s="189" t="n">
        <f aca="false">SUM(I220:I225)</f>
        <v>0</v>
      </c>
      <c r="J219" s="189"/>
      <c r="K219" s="189" t="n">
        <f aca="false">SUM(K220:K225)</f>
        <v>0</v>
      </c>
      <c r="L219" s="189"/>
      <c r="M219" s="189" t="n">
        <f aca="false">SUM(M220:M225)</f>
        <v>0</v>
      </c>
      <c r="N219" s="188"/>
      <c r="O219" s="188" t="n">
        <f aca="false">SUM(O220:O225)</f>
        <v>0</v>
      </c>
      <c r="P219" s="188"/>
      <c r="Q219" s="188" t="n">
        <f aca="false">SUM(Q220:Q225)</f>
        <v>0</v>
      </c>
      <c r="R219" s="189"/>
      <c r="S219" s="189"/>
      <c r="T219" s="190"/>
      <c r="U219" s="191"/>
      <c r="V219" s="191" t="n">
        <f aca="false">SUM(V220:V225)</f>
        <v>746.49</v>
      </c>
      <c r="W219" s="191"/>
      <c r="X219" s="191"/>
      <c r="Y219" s="191"/>
      <c r="AG219" s="0" t="s">
        <v>133</v>
      </c>
    </row>
    <row r="220" customFormat="false" ht="12.75" hidden="false" customHeight="false" outlineLevel="1" collapsed="false">
      <c r="A220" s="192" t="n">
        <v>49</v>
      </c>
      <c r="B220" s="193" t="s">
        <v>441</v>
      </c>
      <c r="C220" s="194" t="s">
        <v>442</v>
      </c>
      <c r="D220" s="195" t="s">
        <v>219</v>
      </c>
      <c r="E220" s="196" t="n">
        <v>228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137</v>
      </c>
      <c r="T220" s="199" t="s">
        <v>137</v>
      </c>
      <c r="U220" s="200" t="n">
        <v>0.09</v>
      </c>
      <c r="V220" s="200" t="n">
        <f aca="false">ROUND(E220*U220,2)</f>
        <v>20.52</v>
      </c>
      <c r="W220" s="200"/>
      <c r="X220" s="200" t="s">
        <v>212</v>
      </c>
      <c r="Y220" s="200" t="s">
        <v>140</v>
      </c>
      <c r="Z220" s="201"/>
      <c r="AA220" s="201"/>
      <c r="AB220" s="201"/>
      <c r="AC220" s="201"/>
      <c r="AD220" s="201"/>
      <c r="AE220" s="201"/>
      <c r="AF220" s="201"/>
      <c r="AG220" s="201" t="s">
        <v>213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2" collapsed="false">
      <c r="A221" s="202"/>
      <c r="B221" s="203"/>
      <c r="C221" s="218" t="s">
        <v>443</v>
      </c>
      <c r="D221" s="219"/>
      <c r="E221" s="220" t="n">
        <v>228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215</v>
      </c>
      <c r="AH221" s="201" t="n">
        <v>5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50</v>
      </c>
      <c r="B222" s="193" t="s">
        <v>444</v>
      </c>
      <c r="C222" s="194" t="s">
        <v>445</v>
      </c>
      <c r="D222" s="195" t="s">
        <v>211</v>
      </c>
      <c r="E222" s="196" t="n">
        <v>1519.4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/>
      <c r="S222" s="198" t="s">
        <v>137</v>
      </c>
      <c r="T222" s="199" t="s">
        <v>137</v>
      </c>
      <c r="U222" s="200" t="n">
        <v>0.46</v>
      </c>
      <c r="V222" s="200" t="n">
        <f aca="false">ROUND(E222*U222,2)</f>
        <v>698.92</v>
      </c>
      <c r="W222" s="200"/>
      <c r="X222" s="200" t="s">
        <v>212</v>
      </c>
      <c r="Y222" s="200" t="s">
        <v>140</v>
      </c>
      <c r="Z222" s="201"/>
      <c r="AA222" s="201"/>
      <c r="AB222" s="201"/>
      <c r="AC222" s="201"/>
      <c r="AD222" s="201"/>
      <c r="AE222" s="201"/>
      <c r="AF222" s="201"/>
      <c r="AG222" s="201" t="s">
        <v>213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02"/>
      <c r="B223" s="203"/>
      <c r="C223" s="218" t="s">
        <v>446</v>
      </c>
      <c r="D223" s="219"/>
      <c r="E223" s="220" t="n">
        <v>1519.4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215</v>
      </c>
      <c r="AH223" s="201" t="n">
        <v>5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1</v>
      </c>
      <c r="B224" s="193" t="s">
        <v>447</v>
      </c>
      <c r="C224" s="194" t="s">
        <v>448</v>
      </c>
      <c r="D224" s="195" t="s">
        <v>211</v>
      </c>
      <c r="E224" s="196" t="n">
        <v>108.2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137</v>
      </c>
      <c r="T224" s="199" t="s">
        <v>137</v>
      </c>
      <c r="U224" s="200" t="n">
        <v>0.25</v>
      </c>
      <c r="V224" s="200" t="n">
        <f aca="false">ROUND(E224*U224,2)</f>
        <v>27.05</v>
      </c>
      <c r="W224" s="200"/>
      <c r="X224" s="200" t="s">
        <v>212</v>
      </c>
      <c r="Y224" s="200" t="s">
        <v>140</v>
      </c>
      <c r="Z224" s="201"/>
      <c r="AA224" s="201"/>
      <c r="AB224" s="201"/>
      <c r="AC224" s="201"/>
      <c r="AD224" s="201"/>
      <c r="AE224" s="201"/>
      <c r="AF224" s="201"/>
      <c r="AG224" s="201" t="s">
        <v>21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2" collapsed="false">
      <c r="A225" s="202"/>
      <c r="B225" s="203"/>
      <c r="C225" s="218" t="s">
        <v>449</v>
      </c>
      <c r="D225" s="219"/>
      <c r="E225" s="220" t="n">
        <v>108.2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215</v>
      </c>
      <c r="AH225" s="201" t="n">
        <v>5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0" collapsed="false">
      <c r="A226" s="184" t="s">
        <v>132</v>
      </c>
      <c r="B226" s="185" t="s">
        <v>93</v>
      </c>
      <c r="C226" s="186" t="s">
        <v>94</v>
      </c>
      <c r="D226" s="187"/>
      <c r="E226" s="188"/>
      <c r="F226" s="189"/>
      <c r="G226" s="189" t="n">
        <f aca="false">SUMIF(AG227:AG227,"&lt;&gt;NOR",G227:G227)</f>
        <v>0</v>
      </c>
      <c r="H226" s="189"/>
      <c r="I226" s="189" t="n">
        <f aca="false">SUM(I227:I227)</f>
        <v>0</v>
      </c>
      <c r="J226" s="189"/>
      <c r="K226" s="189" t="n">
        <f aca="false">SUM(K227:K227)</f>
        <v>0</v>
      </c>
      <c r="L226" s="189"/>
      <c r="M226" s="189" t="n">
        <f aca="false">SUM(M227:M227)</f>
        <v>0</v>
      </c>
      <c r="N226" s="188"/>
      <c r="O226" s="188" t="n">
        <f aca="false">SUM(O227:O227)</f>
        <v>0</v>
      </c>
      <c r="P226" s="188"/>
      <c r="Q226" s="188" t="n">
        <f aca="false">SUM(Q227:Q227)</f>
        <v>0</v>
      </c>
      <c r="R226" s="189"/>
      <c r="S226" s="189"/>
      <c r="T226" s="190"/>
      <c r="U226" s="191"/>
      <c r="V226" s="191" t="n">
        <f aca="false">SUM(V227:V227)</f>
        <v>301.59</v>
      </c>
      <c r="W226" s="191"/>
      <c r="X226" s="191"/>
      <c r="Y226" s="191"/>
      <c r="AG226" s="0" t="s">
        <v>133</v>
      </c>
    </row>
    <row r="227" customFormat="false" ht="12.75" hidden="false" customHeight="false" outlineLevel="1" collapsed="false">
      <c r="A227" s="224" t="n">
        <v>52</v>
      </c>
      <c r="B227" s="225" t="s">
        <v>450</v>
      </c>
      <c r="C227" s="226" t="s">
        <v>451</v>
      </c>
      <c r="D227" s="227" t="s">
        <v>270</v>
      </c>
      <c r="E227" s="228" t="n">
        <v>773.29561</v>
      </c>
      <c r="F227" s="229"/>
      <c r="G227" s="230" t="n">
        <f aca="false">ROUND(E227*F227,2)</f>
        <v>0</v>
      </c>
      <c r="H227" s="229"/>
      <c r="I227" s="230" t="n">
        <f aca="false">ROUND(E227*H227,2)</f>
        <v>0</v>
      </c>
      <c r="J227" s="229"/>
      <c r="K227" s="230" t="n">
        <f aca="false">ROUND(E227*J227,2)</f>
        <v>0</v>
      </c>
      <c r="L227" s="230" t="n">
        <v>21</v>
      </c>
      <c r="M227" s="230" t="n">
        <f aca="false">G227*(1+L227/100)</f>
        <v>0</v>
      </c>
      <c r="N227" s="228" t="n">
        <v>0</v>
      </c>
      <c r="O227" s="228" t="n">
        <f aca="false">ROUND(E227*N227,2)</f>
        <v>0</v>
      </c>
      <c r="P227" s="228" t="n">
        <v>0</v>
      </c>
      <c r="Q227" s="228" t="n">
        <f aca="false">ROUND(E227*P227,2)</f>
        <v>0</v>
      </c>
      <c r="R227" s="230"/>
      <c r="S227" s="230" t="s">
        <v>137</v>
      </c>
      <c r="T227" s="231" t="s">
        <v>138</v>
      </c>
      <c r="U227" s="200" t="n">
        <v>0.39</v>
      </c>
      <c r="V227" s="200" t="n">
        <f aca="false">ROUND(E227*U227,2)</f>
        <v>301.59</v>
      </c>
      <c r="W227" s="200"/>
      <c r="X227" s="200" t="s">
        <v>452</v>
      </c>
      <c r="Y227" s="200" t="s">
        <v>140</v>
      </c>
      <c r="Z227" s="201"/>
      <c r="AA227" s="201"/>
      <c r="AB227" s="201"/>
      <c r="AC227" s="201"/>
      <c r="AD227" s="201"/>
      <c r="AE227" s="201"/>
      <c r="AF227" s="201"/>
      <c r="AG227" s="201" t="s">
        <v>45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0" collapsed="false">
      <c r="A228" s="184" t="s">
        <v>132</v>
      </c>
      <c r="B228" s="185" t="s">
        <v>97</v>
      </c>
      <c r="C228" s="186" t="s">
        <v>92</v>
      </c>
      <c r="D228" s="187"/>
      <c r="E228" s="188"/>
      <c r="F228" s="189"/>
      <c r="G228" s="189" t="n">
        <f aca="false">SUMIF(AG229:AG236,"&lt;&gt;NOR",G229:G236)</f>
        <v>0</v>
      </c>
      <c r="H228" s="189"/>
      <c r="I228" s="189" t="n">
        <f aca="false">SUM(I229:I236)</f>
        <v>0</v>
      </c>
      <c r="J228" s="189"/>
      <c r="K228" s="189" t="n">
        <f aca="false">SUM(K229:K236)</f>
        <v>0</v>
      </c>
      <c r="L228" s="189"/>
      <c r="M228" s="189" t="n">
        <f aca="false">SUM(M229:M236)</f>
        <v>0</v>
      </c>
      <c r="N228" s="188"/>
      <c r="O228" s="188" t="n">
        <f aca="false">SUM(O229:O236)</f>
        <v>0</v>
      </c>
      <c r="P228" s="188"/>
      <c r="Q228" s="188" t="n">
        <f aca="false">SUM(Q229:Q236)</f>
        <v>0</v>
      </c>
      <c r="R228" s="189"/>
      <c r="S228" s="189"/>
      <c r="T228" s="190"/>
      <c r="U228" s="191"/>
      <c r="V228" s="191" t="n">
        <f aca="false">SUM(V229:V236)</f>
        <v>8.11</v>
      </c>
      <c r="W228" s="191"/>
      <c r="X228" s="191"/>
      <c r="Y228" s="191"/>
      <c r="AG228" s="0" t="s">
        <v>133</v>
      </c>
    </row>
    <row r="229" customFormat="false" ht="12.75" hidden="false" customHeight="false" outlineLevel="1" collapsed="false">
      <c r="A229" s="192" t="n">
        <v>53</v>
      </c>
      <c r="B229" s="193" t="s">
        <v>454</v>
      </c>
      <c r="C229" s="194" t="s">
        <v>455</v>
      </c>
      <c r="D229" s="195" t="s">
        <v>270</v>
      </c>
      <c r="E229" s="196" t="n">
        <v>405.507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/>
      <c r="S229" s="198" t="s">
        <v>137</v>
      </c>
      <c r="T229" s="199" t="s">
        <v>137</v>
      </c>
      <c r="U229" s="200" t="n">
        <v>0.02</v>
      </c>
      <c r="V229" s="200" t="n">
        <f aca="false">ROUND(E229*U229,2)</f>
        <v>8.11</v>
      </c>
      <c r="W229" s="200"/>
      <c r="X229" s="200" t="s">
        <v>212</v>
      </c>
      <c r="Y229" s="200" t="s">
        <v>140</v>
      </c>
      <c r="Z229" s="201"/>
      <c r="AA229" s="201"/>
      <c r="AB229" s="201"/>
      <c r="AC229" s="201"/>
      <c r="AD229" s="201"/>
      <c r="AE229" s="201"/>
      <c r="AF229" s="201"/>
      <c r="AG229" s="201" t="s">
        <v>21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2" collapsed="false">
      <c r="A230" s="202"/>
      <c r="B230" s="203"/>
      <c r="C230" s="204" t="s">
        <v>456</v>
      </c>
      <c r="D230" s="204"/>
      <c r="E230" s="204"/>
      <c r="F230" s="204"/>
      <c r="G230" s="204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4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2" collapsed="false">
      <c r="A231" s="202"/>
      <c r="B231" s="203"/>
      <c r="C231" s="218" t="s">
        <v>457</v>
      </c>
      <c r="D231" s="219"/>
      <c r="E231" s="220" t="n">
        <v>405.507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215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54</v>
      </c>
      <c r="B232" s="193" t="s">
        <v>458</v>
      </c>
      <c r="C232" s="194" t="s">
        <v>459</v>
      </c>
      <c r="D232" s="195" t="s">
        <v>270</v>
      </c>
      <c r="E232" s="196" t="n">
        <v>2027.535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</v>
      </c>
      <c r="Q232" s="196" t="n">
        <f aca="false">ROUND(E232*P232,2)</f>
        <v>0</v>
      </c>
      <c r="R232" s="198"/>
      <c r="S232" s="198" t="s">
        <v>137</v>
      </c>
      <c r="T232" s="199" t="s">
        <v>137</v>
      </c>
      <c r="U232" s="200" t="n">
        <v>0</v>
      </c>
      <c r="V232" s="200" t="n">
        <f aca="false">ROUND(E232*U232,2)</f>
        <v>0</v>
      </c>
      <c r="W232" s="200"/>
      <c r="X232" s="200" t="s">
        <v>212</v>
      </c>
      <c r="Y232" s="200" t="s">
        <v>140</v>
      </c>
      <c r="Z232" s="201"/>
      <c r="AA232" s="201"/>
      <c r="AB232" s="201"/>
      <c r="AC232" s="201"/>
      <c r="AD232" s="201"/>
      <c r="AE232" s="201"/>
      <c r="AF232" s="201"/>
      <c r="AG232" s="201" t="s">
        <v>21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2" collapsed="false">
      <c r="A233" s="202"/>
      <c r="B233" s="203"/>
      <c r="C233" s="218" t="s">
        <v>460</v>
      </c>
      <c r="D233" s="219"/>
      <c r="E233" s="220" t="n">
        <v>2027.535</v>
      </c>
      <c r="F233" s="200"/>
      <c r="G233" s="200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215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55</v>
      </c>
      <c r="B234" s="193" t="s">
        <v>461</v>
      </c>
      <c r="C234" s="194" t="s">
        <v>462</v>
      </c>
      <c r="D234" s="195" t="s">
        <v>270</v>
      </c>
      <c r="E234" s="196" t="n">
        <v>405.507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180</v>
      </c>
      <c r="T234" s="199" t="s">
        <v>138</v>
      </c>
      <c r="U234" s="200" t="n">
        <v>0</v>
      </c>
      <c r="V234" s="200" t="n">
        <f aca="false">ROUND(E234*U234,2)</f>
        <v>0</v>
      </c>
      <c r="W234" s="200"/>
      <c r="X234" s="200" t="s">
        <v>212</v>
      </c>
      <c r="Y234" s="200" t="s">
        <v>140</v>
      </c>
      <c r="Z234" s="201"/>
      <c r="AA234" s="201"/>
      <c r="AB234" s="201"/>
      <c r="AC234" s="201"/>
      <c r="AD234" s="201"/>
      <c r="AE234" s="201"/>
      <c r="AF234" s="201"/>
      <c r="AG234" s="201" t="s">
        <v>21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22.5" hidden="false" customHeight="true" outlineLevel="2" collapsed="false">
      <c r="A235" s="202"/>
      <c r="B235" s="203"/>
      <c r="C235" s="204" t="s">
        <v>463</v>
      </c>
      <c r="D235" s="204"/>
      <c r="E235" s="204"/>
      <c r="F235" s="204"/>
      <c r="G235" s="204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4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6" t="str">
        <f aca="false">C235</f>
        <v>Uložení na skládce vytěženého materiálu BKOM a.s. předepsaným způsobem nebo uložení a poplatek na nejbližší řízené skládce.</v>
      </c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2" collapsed="false">
      <c r="A236" s="202"/>
      <c r="B236" s="203"/>
      <c r="C236" s="218" t="s">
        <v>464</v>
      </c>
      <c r="D236" s="219"/>
      <c r="E236" s="220" t="n">
        <v>405.507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215</v>
      </c>
      <c r="AH236" s="201" t="n">
        <v>5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0" collapsed="false">
      <c r="A237" s="184" t="s">
        <v>132</v>
      </c>
      <c r="B237" s="185" t="s">
        <v>32</v>
      </c>
      <c r="C237" s="186" t="s">
        <v>33</v>
      </c>
      <c r="D237" s="187"/>
      <c r="E237" s="188"/>
      <c r="F237" s="189"/>
      <c r="G237" s="189" t="n">
        <f aca="false">SUMIF(AG238:AG242,"&lt;&gt;NOR",G238:G242)</f>
        <v>0</v>
      </c>
      <c r="H237" s="189"/>
      <c r="I237" s="189" t="n">
        <f aca="false">SUM(I238:I242)</f>
        <v>0</v>
      </c>
      <c r="J237" s="189"/>
      <c r="K237" s="189" t="n">
        <f aca="false">SUM(K238:K242)</f>
        <v>0</v>
      </c>
      <c r="L237" s="189"/>
      <c r="M237" s="189" t="n">
        <f aca="false">SUM(M238:M242)</f>
        <v>0</v>
      </c>
      <c r="N237" s="188"/>
      <c r="O237" s="188" t="n">
        <f aca="false">SUM(O238:O242)</f>
        <v>0</v>
      </c>
      <c r="P237" s="188"/>
      <c r="Q237" s="188" t="n">
        <f aca="false">SUM(Q238:Q242)</f>
        <v>0</v>
      </c>
      <c r="R237" s="189"/>
      <c r="S237" s="189"/>
      <c r="T237" s="190"/>
      <c r="U237" s="191"/>
      <c r="V237" s="191" t="n">
        <f aca="false">SUM(V238:V242)</f>
        <v>0</v>
      </c>
      <c r="W237" s="191"/>
      <c r="X237" s="191"/>
      <c r="Y237" s="191"/>
      <c r="AG237" s="0" t="s">
        <v>133</v>
      </c>
    </row>
    <row r="238" customFormat="false" ht="33.75" hidden="false" customHeight="false" outlineLevel="1" collapsed="false">
      <c r="A238" s="192" t="n">
        <v>56</v>
      </c>
      <c r="B238" s="193" t="s">
        <v>465</v>
      </c>
      <c r="C238" s="194" t="s">
        <v>466</v>
      </c>
      <c r="D238" s="195" t="s">
        <v>379</v>
      </c>
      <c r="E238" s="196" t="n">
        <v>10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/>
      <c r="S238" s="198" t="s">
        <v>180</v>
      </c>
      <c r="T238" s="199" t="s">
        <v>138</v>
      </c>
      <c r="U238" s="200" t="n">
        <v>0</v>
      </c>
      <c r="V238" s="200" t="n">
        <f aca="false">ROUND(E238*U238,2)</f>
        <v>0</v>
      </c>
      <c r="W238" s="200"/>
      <c r="X238" s="200" t="s">
        <v>139</v>
      </c>
      <c r="Y238" s="200" t="s">
        <v>140</v>
      </c>
      <c r="Z238" s="201"/>
      <c r="AA238" s="201"/>
      <c r="AB238" s="201"/>
      <c r="AC238" s="201"/>
      <c r="AD238" s="201"/>
      <c r="AE238" s="201"/>
      <c r="AF238" s="201"/>
      <c r="AG238" s="201" t="s">
        <v>141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true" outlineLevel="2" collapsed="false">
      <c r="A239" s="202"/>
      <c r="B239" s="203"/>
      <c r="C239" s="204" t="s">
        <v>467</v>
      </c>
      <c r="D239" s="204"/>
      <c r="E239" s="204"/>
      <c r="F239" s="204"/>
      <c r="G239" s="204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14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6" t="str">
        <f aca="false">C239</f>
        <v>Položka obsahuje: – všechny práce spojené s úpravou kabelů pro montáž včetně veškerého příslušentsví, demontáž, přesun a opětovná montáž, vč.výkopu a záhozu zeminy, lože</v>
      </c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3" collapsed="false">
      <c r="A240" s="202"/>
      <c r="B240" s="203"/>
      <c r="C240" s="207" t="s">
        <v>468</v>
      </c>
      <c r="D240" s="207"/>
      <c r="E240" s="207"/>
      <c r="F240" s="207"/>
      <c r="G240" s="207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43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3" collapsed="false">
      <c r="A241" s="202"/>
      <c r="B241" s="203"/>
      <c r="C241" s="207" t="s">
        <v>403</v>
      </c>
      <c r="D241" s="207"/>
      <c r="E241" s="207"/>
      <c r="F241" s="207"/>
      <c r="G241" s="207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43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2" collapsed="false">
      <c r="A242" s="202"/>
      <c r="B242" s="203"/>
      <c r="C242" s="218" t="s">
        <v>469</v>
      </c>
      <c r="D242" s="219"/>
      <c r="E242" s="220" t="n">
        <v>10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215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0" collapsed="false">
      <c r="A243" s="162"/>
      <c r="B243" s="168"/>
      <c r="C243" s="208"/>
      <c r="D243" s="170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AE243" s="0" t="n">
        <v>12</v>
      </c>
      <c r="AF243" s="0" t="n">
        <v>21</v>
      </c>
      <c r="AG243" s="0" t="s">
        <v>118</v>
      </c>
    </row>
    <row r="244" customFormat="false" ht="12.75" hidden="false" customHeight="false" outlineLevel="0" collapsed="false">
      <c r="A244" s="209"/>
      <c r="B244" s="210" t="s">
        <v>26</v>
      </c>
      <c r="C244" s="211"/>
      <c r="D244" s="212"/>
      <c r="E244" s="213"/>
      <c r="F244" s="213"/>
      <c r="G244" s="214" t="n">
        <f aca="false">G8+G78+G101+G126+G160+G164+G181+G208+G211+G219+G226+G228+G237</f>
        <v>0</v>
      </c>
      <c r="H244" s="162"/>
      <c r="I244" s="162"/>
      <c r="J244" s="162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AE244" s="0" t="n">
        <f aca="false">SUMIF(L7:L242,AE243,G7:G242)</f>
        <v>0</v>
      </c>
      <c r="AF244" s="0" t="n">
        <f aca="false">SUMIF(L7:L242,AF243,G7:G242)</f>
        <v>0</v>
      </c>
      <c r="AG244" s="0" t="s">
        <v>205</v>
      </c>
    </row>
    <row r="245" customFormat="false" ht="12.75" hidden="false" customHeight="false" outlineLevel="0" collapsed="false">
      <c r="A245" s="235" t="s">
        <v>470</v>
      </c>
      <c r="B245" s="235"/>
      <c r="C245" s="208"/>
      <c r="D245" s="170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162"/>
      <c r="S245" s="162"/>
      <c r="T245" s="162"/>
      <c r="U245" s="162"/>
      <c r="V245" s="162"/>
      <c r="W245" s="162"/>
      <c r="X245" s="162"/>
      <c r="Y245" s="162"/>
    </row>
    <row r="246" customFormat="false" ht="12.75" hidden="false" customHeight="false" outlineLevel="0" collapsed="false">
      <c r="A246" s="162"/>
      <c r="B246" s="168" t="s">
        <v>471</v>
      </c>
      <c r="C246" s="208" t="s">
        <v>472</v>
      </c>
      <c r="D246" s="170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162"/>
      <c r="S246" s="162"/>
      <c r="T246" s="162"/>
      <c r="U246" s="162"/>
      <c r="V246" s="162"/>
      <c r="W246" s="162"/>
      <c r="X246" s="162"/>
      <c r="Y246" s="162"/>
      <c r="AG246" s="0" t="s">
        <v>473</v>
      </c>
    </row>
    <row r="247" customFormat="false" ht="12.75" hidden="false" customHeight="false" outlineLevel="0" collapsed="false">
      <c r="A247" s="162"/>
      <c r="B247" s="168" t="s">
        <v>474</v>
      </c>
      <c r="C247" s="208" t="s">
        <v>475</v>
      </c>
      <c r="D247" s="170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  <c r="Q247" s="162"/>
      <c r="R247" s="162"/>
      <c r="S247" s="162"/>
      <c r="T247" s="162"/>
      <c r="U247" s="162"/>
      <c r="V247" s="162"/>
      <c r="W247" s="162"/>
      <c r="X247" s="162"/>
      <c r="Y247" s="162"/>
      <c r="AG247" s="0" t="s">
        <v>476</v>
      </c>
    </row>
    <row r="248" customFormat="false" ht="12.75" hidden="false" customHeight="false" outlineLevel="0" collapsed="false">
      <c r="A248" s="162"/>
      <c r="B248" s="168"/>
      <c r="C248" s="208"/>
      <c r="D248" s="170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  <c r="Q248" s="162"/>
      <c r="R248" s="162"/>
      <c r="S248" s="162"/>
      <c r="T248" s="162"/>
      <c r="U248" s="162"/>
      <c r="V248" s="162"/>
      <c r="W248" s="162"/>
      <c r="X248" s="162"/>
      <c r="Y248" s="162"/>
      <c r="AG248" s="0" t="s">
        <v>477</v>
      </c>
    </row>
    <row r="249" customFormat="false" ht="12.75" hidden="false" customHeight="false" outlineLevel="0" collapsed="false">
      <c r="A249" s="162"/>
      <c r="B249" s="168"/>
      <c r="C249" s="208"/>
      <c r="D249" s="170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  <c r="Q249" s="162"/>
      <c r="R249" s="162"/>
      <c r="S249" s="162"/>
      <c r="T249" s="162"/>
      <c r="U249" s="162"/>
      <c r="V249" s="162"/>
      <c r="W249" s="162"/>
      <c r="X249" s="162"/>
      <c r="Y249" s="162"/>
    </row>
    <row r="250" customFormat="false" ht="12.75" hidden="false" customHeight="false" outlineLevel="0" collapsed="false">
      <c r="A250" s="162"/>
      <c r="B250" s="168"/>
      <c r="C250" s="208"/>
      <c r="D250" s="170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  <c r="Q250" s="162"/>
      <c r="R250" s="162"/>
      <c r="S250" s="162"/>
      <c r="T250" s="162"/>
      <c r="U250" s="162"/>
      <c r="V250" s="162"/>
      <c r="W250" s="162"/>
      <c r="X250" s="162"/>
      <c r="Y250" s="162"/>
    </row>
    <row r="251" customFormat="false" ht="12.75" hidden="false" customHeight="false" outlineLevel="0" collapsed="false">
      <c r="A251" s="162"/>
      <c r="B251" s="168"/>
      <c r="C251" s="208"/>
      <c r="D251" s="170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</row>
    <row r="252" customFormat="false" ht="12.75" hidden="false" customHeight="false" outlineLevel="0" collapsed="false">
      <c r="A252" s="215" t="s">
        <v>206</v>
      </c>
      <c r="B252" s="215"/>
      <c r="C252" s="215"/>
      <c r="D252" s="170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</row>
    <row r="253" customFormat="false" ht="12.75" hidden="false" customHeight="false" outlineLevel="0" collapsed="false">
      <c r="A253" s="216"/>
      <c r="B253" s="216"/>
      <c r="C253" s="216"/>
      <c r="D253" s="216"/>
      <c r="E253" s="216"/>
      <c r="F253" s="216"/>
      <c r="G253" s="216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AG253" s="0" t="s">
        <v>207</v>
      </c>
    </row>
    <row r="254" customFormat="false" ht="12.75" hidden="false" customHeight="false" outlineLevel="0" collapsed="false">
      <c r="A254" s="216"/>
      <c r="B254" s="216"/>
      <c r="C254" s="216"/>
      <c r="D254" s="216"/>
      <c r="E254" s="216"/>
      <c r="F254" s="216"/>
      <c r="G254" s="216"/>
      <c r="H254" s="162"/>
      <c r="I254" s="162"/>
      <c r="J254" s="162"/>
      <c r="K254" s="162"/>
      <c r="L254" s="162"/>
      <c r="M254" s="162"/>
      <c r="N254" s="162"/>
      <c r="O254" s="162"/>
      <c r="P254" s="162"/>
      <c r="Q254" s="162"/>
      <c r="R254" s="162"/>
      <c r="S254" s="162"/>
      <c r="T254" s="162"/>
      <c r="U254" s="162"/>
      <c r="V254" s="162"/>
      <c r="W254" s="162"/>
      <c r="X254" s="162"/>
      <c r="Y254" s="162"/>
    </row>
    <row r="255" customFormat="false" ht="12.75" hidden="false" customHeight="false" outlineLevel="0" collapsed="false">
      <c r="A255" s="216"/>
      <c r="B255" s="216"/>
      <c r="C255" s="216"/>
      <c r="D255" s="216"/>
      <c r="E255" s="216"/>
      <c r="F255" s="216"/>
      <c r="G255" s="216"/>
      <c r="H255" s="162"/>
      <c r="I255" s="162"/>
      <c r="J255" s="162"/>
      <c r="K255" s="162"/>
      <c r="L255" s="162"/>
      <c r="M255" s="162"/>
      <c r="N255" s="162"/>
      <c r="O255" s="162"/>
      <c r="P255" s="162"/>
      <c r="Q255" s="162"/>
      <c r="R255" s="162"/>
      <c r="S255" s="162"/>
      <c r="T255" s="162"/>
      <c r="U255" s="162"/>
      <c r="V255" s="162"/>
      <c r="W255" s="162"/>
      <c r="X255" s="162"/>
      <c r="Y255" s="162"/>
    </row>
    <row r="256" customFormat="false" ht="12.75" hidden="false" customHeight="false" outlineLevel="0" collapsed="false">
      <c r="A256" s="216"/>
      <c r="B256" s="216"/>
      <c r="C256" s="216"/>
      <c r="D256" s="216"/>
      <c r="E256" s="216"/>
      <c r="F256" s="216"/>
      <c r="G256" s="216"/>
      <c r="H256" s="162"/>
      <c r="I256" s="162"/>
      <c r="J256" s="162"/>
      <c r="K256" s="162"/>
      <c r="L256" s="162"/>
      <c r="M256" s="162"/>
      <c r="N256" s="162"/>
      <c r="O256" s="162"/>
      <c r="P256" s="162"/>
      <c r="Q256" s="162"/>
      <c r="R256" s="162"/>
      <c r="S256" s="162"/>
      <c r="T256" s="162"/>
      <c r="U256" s="162"/>
      <c r="V256" s="162"/>
      <c r="W256" s="162"/>
      <c r="X256" s="162"/>
      <c r="Y256" s="162"/>
    </row>
    <row r="257" customFormat="false" ht="12.75" hidden="false" customHeight="false" outlineLevel="0" collapsed="false">
      <c r="A257" s="216"/>
      <c r="B257" s="216"/>
      <c r="C257" s="216"/>
      <c r="D257" s="216"/>
      <c r="E257" s="216"/>
      <c r="F257" s="216"/>
      <c r="G257" s="216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2"/>
      <c r="V257" s="162"/>
      <c r="W257" s="162"/>
      <c r="X257" s="162"/>
      <c r="Y257" s="162"/>
    </row>
    <row r="258" customFormat="false" ht="12.75" hidden="false" customHeight="false" outlineLevel="0" collapsed="false">
      <c r="A258" s="162"/>
      <c r="B258" s="168"/>
      <c r="C258" s="208"/>
      <c r="D258" s="170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  <c r="Q258" s="162"/>
      <c r="R258" s="162"/>
      <c r="S258" s="162"/>
      <c r="T258" s="162"/>
      <c r="U258" s="162"/>
      <c r="V258" s="162"/>
      <c r="W258" s="162"/>
      <c r="X258" s="162"/>
      <c r="Y258" s="162"/>
    </row>
    <row r="259" customFormat="false" ht="12.75" hidden="false" customHeight="false" outlineLevel="0" collapsed="false">
      <c r="C259" s="217"/>
      <c r="D259" s="110"/>
      <c r="AG259" s="0" t="s">
        <v>208</v>
      </c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</sheetData>
  <mergeCells count="91">
    <mergeCell ref="A1:G1"/>
    <mergeCell ref="C2:G2"/>
    <mergeCell ref="C3:G3"/>
    <mergeCell ref="C4:G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4:G64"/>
    <mergeCell ref="C72:G72"/>
    <mergeCell ref="C73:G73"/>
    <mergeCell ref="C80:G80"/>
    <mergeCell ref="C83:G83"/>
    <mergeCell ref="C94:G94"/>
    <mergeCell ref="C98:G98"/>
    <mergeCell ref="C107:G107"/>
    <mergeCell ref="C116:G116"/>
    <mergeCell ref="C118:G118"/>
    <mergeCell ref="C124:G124"/>
    <mergeCell ref="C128:G128"/>
    <mergeCell ref="C132:G132"/>
    <mergeCell ref="C146:G146"/>
    <mergeCell ref="C149:G149"/>
    <mergeCell ref="C150:G150"/>
    <mergeCell ref="C153:G153"/>
    <mergeCell ref="C154:G154"/>
    <mergeCell ref="C157:G157"/>
    <mergeCell ref="C158:G158"/>
    <mergeCell ref="C162:G162"/>
    <mergeCell ref="C168:G168"/>
    <mergeCell ref="C169:G169"/>
    <mergeCell ref="C172:G172"/>
    <mergeCell ref="C173:G173"/>
    <mergeCell ref="C175:G175"/>
    <mergeCell ref="C176:G176"/>
    <mergeCell ref="C180:G180"/>
    <mergeCell ref="C183:G183"/>
    <mergeCell ref="C190:G190"/>
    <mergeCell ref="C197:G197"/>
    <mergeCell ref="C199:G199"/>
    <mergeCell ref="C202:G202"/>
    <mergeCell ref="C205:G205"/>
    <mergeCell ref="C210:G210"/>
    <mergeCell ref="C213:G213"/>
    <mergeCell ref="C214:G214"/>
    <mergeCell ref="C218:G218"/>
    <mergeCell ref="C230:G230"/>
    <mergeCell ref="C235:G235"/>
    <mergeCell ref="C239:G239"/>
    <mergeCell ref="C240:G240"/>
    <mergeCell ref="C241:G241"/>
    <mergeCell ref="A245:B245"/>
    <mergeCell ref="A252:C252"/>
    <mergeCell ref="A253:G2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3</v>
      </c>
    </row>
    <row r="2" customFormat="false" ht="24.75" hidden="false" customHeight="true" outlineLevel="0" collapsed="false">
      <c r="A2" s="165" t="s">
        <v>10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65" t="s">
        <v>101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04</v>
      </c>
      <c r="AG3" s="0" t="s">
        <v>106</v>
      </c>
    </row>
    <row r="4" customFormat="false" ht="24.75" hidden="false" customHeight="true" outlineLevel="0" collapsed="false">
      <c r="A4" s="174" t="s">
        <v>102</v>
      </c>
      <c r="B4" s="175" t="s">
        <v>63</v>
      </c>
      <c r="C4" s="176" t="s">
        <v>62</v>
      </c>
      <c r="D4" s="176"/>
      <c r="E4" s="176"/>
      <c r="F4" s="176"/>
      <c r="G4" s="176"/>
      <c r="AG4" s="0" t="s">
        <v>10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8</v>
      </c>
      <c r="B6" s="178" t="s">
        <v>109</v>
      </c>
      <c r="C6" s="178" t="s">
        <v>110</v>
      </c>
      <c r="D6" s="179" t="s">
        <v>111</v>
      </c>
      <c r="E6" s="177" t="s">
        <v>112</v>
      </c>
      <c r="F6" s="180" t="s">
        <v>113</v>
      </c>
      <c r="G6" s="177" t="s">
        <v>26</v>
      </c>
      <c r="H6" s="181" t="s">
        <v>114</v>
      </c>
      <c r="I6" s="181" t="s">
        <v>115</v>
      </c>
      <c r="J6" s="181" t="s">
        <v>116</v>
      </c>
      <c r="K6" s="181" t="s">
        <v>117</v>
      </c>
      <c r="L6" s="181" t="s">
        <v>118</v>
      </c>
      <c r="M6" s="181" t="s">
        <v>119</v>
      </c>
      <c r="N6" s="181" t="s">
        <v>120</v>
      </c>
      <c r="O6" s="181" t="s">
        <v>121</v>
      </c>
      <c r="P6" s="181" t="s">
        <v>122</v>
      </c>
      <c r="Q6" s="181" t="s">
        <v>123</v>
      </c>
      <c r="R6" s="181" t="s">
        <v>124</v>
      </c>
      <c r="S6" s="181" t="s">
        <v>125</v>
      </c>
      <c r="T6" s="181" t="s">
        <v>126</v>
      </c>
      <c r="U6" s="181" t="s">
        <v>127</v>
      </c>
      <c r="V6" s="181" t="s">
        <v>128</v>
      </c>
      <c r="W6" s="181" t="s">
        <v>129</v>
      </c>
      <c r="X6" s="181" t="s">
        <v>130</v>
      </c>
      <c r="Y6" s="181" t="s">
        <v>13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2</v>
      </c>
      <c r="B8" s="185" t="s">
        <v>83</v>
      </c>
      <c r="C8" s="186" t="s">
        <v>84</v>
      </c>
      <c r="D8" s="187"/>
      <c r="E8" s="188"/>
      <c r="F8" s="189"/>
      <c r="G8" s="189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9"/>
      <c r="S8" s="189"/>
      <c r="T8" s="190"/>
      <c r="U8" s="191"/>
      <c r="V8" s="191" t="n">
        <f aca="false">SUM(V9:V14)</f>
        <v>0.91</v>
      </c>
      <c r="W8" s="191"/>
      <c r="X8" s="191"/>
      <c r="Y8" s="191"/>
      <c r="AG8" s="0" t="s">
        <v>133</v>
      </c>
    </row>
    <row r="9" customFormat="false" ht="22.5" hidden="false" customHeight="false" outlineLevel="1" collapsed="false">
      <c r="A9" s="192" t="n">
        <v>1</v>
      </c>
      <c r="B9" s="193" t="s">
        <v>478</v>
      </c>
      <c r="C9" s="194" t="s">
        <v>479</v>
      </c>
      <c r="D9" s="195" t="s">
        <v>31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0</v>
      </c>
      <c r="T9" s="199" t="s">
        <v>138</v>
      </c>
      <c r="U9" s="200" t="n">
        <v>0.9073</v>
      </c>
      <c r="V9" s="200" t="n">
        <f aca="false">ROUND(E9*U9,2)</f>
        <v>0.91</v>
      </c>
      <c r="W9" s="200"/>
      <c r="X9" s="200" t="s">
        <v>212</v>
      </c>
      <c r="Y9" s="200" t="s">
        <v>140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04" t="s">
        <v>480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Panel bude odvezen a uložen na meziskládku a dovezen zpět na místo upotřebení. Nezapočteno do odvozu a uložení na skládku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3" collapsed="false">
      <c r="A11" s="202"/>
      <c r="B11" s="203"/>
      <c r="C11" s="207" t="s">
        <v>226</v>
      </c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3" collapsed="false">
      <c r="A12" s="202"/>
      <c r="B12" s="203"/>
      <c r="C12" s="207" t="s">
        <v>481</v>
      </c>
      <c r="D12" s="207"/>
      <c r="E12" s="207"/>
      <c r="F12" s="207"/>
      <c r="G12" s="207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3" collapsed="false">
      <c r="A13" s="202"/>
      <c r="B13" s="203"/>
      <c r="C13" s="207" t="s">
        <v>482</v>
      </c>
      <c r="D13" s="207"/>
      <c r="E13" s="207"/>
      <c r="F13" s="207"/>
      <c r="G13" s="207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3" collapsed="false">
      <c r="A14" s="202"/>
      <c r="B14" s="203"/>
      <c r="C14" s="207" t="s">
        <v>483</v>
      </c>
      <c r="D14" s="207"/>
      <c r="E14" s="207"/>
      <c r="F14" s="207"/>
      <c r="G14" s="207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4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0" collapsed="false">
      <c r="A15" s="184" t="s">
        <v>132</v>
      </c>
      <c r="B15" s="185" t="s">
        <v>85</v>
      </c>
      <c r="C15" s="186" t="s">
        <v>86</v>
      </c>
      <c r="D15" s="187"/>
      <c r="E15" s="188"/>
      <c r="F15" s="189"/>
      <c r="G15" s="189" t="n">
        <f aca="false">SUMIF(AG16:AG42,"&lt;&gt;NOR",G16:G42)</f>
        <v>0</v>
      </c>
      <c r="H15" s="189"/>
      <c r="I15" s="189" t="n">
        <f aca="false">SUM(I16:I42)</f>
        <v>0</v>
      </c>
      <c r="J15" s="189"/>
      <c r="K15" s="189" t="n">
        <f aca="false">SUM(K16:K42)</f>
        <v>0</v>
      </c>
      <c r="L15" s="189"/>
      <c r="M15" s="189" t="n">
        <f aca="false">SUM(M16:M42)</f>
        <v>0</v>
      </c>
      <c r="N15" s="188"/>
      <c r="O15" s="188" t="n">
        <f aca="false">SUM(O16:O42)</f>
        <v>0</v>
      </c>
      <c r="P15" s="188"/>
      <c r="Q15" s="188" t="n">
        <f aca="false">SUM(Q16:Q42)</f>
        <v>0</v>
      </c>
      <c r="R15" s="189"/>
      <c r="S15" s="189"/>
      <c r="T15" s="190"/>
      <c r="U15" s="191"/>
      <c r="V15" s="191" t="n">
        <f aca="false">SUM(V16:V42)</f>
        <v>0</v>
      </c>
      <c r="W15" s="191"/>
      <c r="X15" s="191"/>
      <c r="Y15" s="191"/>
      <c r="AG15" s="0" t="s">
        <v>133</v>
      </c>
    </row>
    <row r="16" customFormat="false" ht="22.5" hidden="false" customHeight="false" outlineLevel="1" collapsed="false">
      <c r="A16" s="192" t="n">
        <v>2</v>
      </c>
      <c r="B16" s="193" t="s">
        <v>484</v>
      </c>
      <c r="C16" s="194" t="s">
        <v>485</v>
      </c>
      <c r="D16" s="195" t="s">
        <v>379</v>
      </c>
      <c r="E16" s="196" t="n">
        <v>6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37</v>
      </c>
      <c r="T16" s="199" t="s">
        <v>138</v>
      </c>
      <c r="U16" s="200" t="n">
        <v>0</v>
      </c>
      <c r="V16" s="200" t="n">
        <f aca="false">ROUND(E16*U16,2)</f>
        <v>0</v>
      </c>
      <c r="W16" s="200"/>
      <c r="X16" s="200" t="s">
        <v>224</v>
      </c>
      <c r="Y16" s="200" t="s">
        <v>140</v>
      </c>
      <c r="Z16" s="201"/>
      <c r="AA16" s="201"/>
      <c r="AB16" s="201"/>
      <c r="AC16" s="201"/>
      <c r="AD16" s="201"/>
      <c r="AE16" s="201"/>
      <c r="AF16" s="201"/>
      <c r="AG16" s="201" t="s">
        <v>22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04" t="s">
        <v>486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3" collapsed="false">
      <c r="A18" s="202"/>
      <c r="B18" s="203"/>
      <c r="C18" s="207" t="s">
        <v>226</v>
      </c>
      <c r="D18" s="207"/>
      <c r="E18" s="207"/>
      <c r="F18" s="207"/>
      <c r="G18" s="207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3" collapsed="false">
      <c r="A19" s="202"/>
      <c r="B19" s="203"/>
      <c r="C19" s="207" t="s">
        <v>487</v>
      </c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3" collapsed="false">
      <c r="A20" s="202"/>
      <c r="B20" s="203"/>
      <c r="C20" s="207" t="s">
        <v>482</v>
      </c>
      <c r="D20" s="207"/>
      <c r="E20" s="207"/>
      <c r="F20" s="207"/>
      <c r="G20" s="207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3" collapsed="false">
      <c r="A21" s="202"/>
      <c r="B21" s="203"/>
      <c r="C21" s="207" t="s">
        <v>483</v>
      </c>
      <c r="D21" s="207"/>
      <c r="E21" s="207"/>
      <c r="F21" s="207"/>
      <c r="G21" s="207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3" collapsed="false">
      <c r="A22" s="202"/>
      <c r="B22" s="203"/>
      <c r="C22" s="207" t="s">
        <v>488</v>
      </c>
      <c r="D22" s="207"/>
      <c r="E22" s="207"/>
      <c r="F22" s="207"/>
      <c r="G22" s="207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36"/>
      <c r="D23" s="237"/>
      <c r="E23" s="238"/>
      <c r="F23" s="239"/>
      <c r="G23" s="239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true" outlineLevel="3" collapsed="false">
      <c r="A24" s="202"/>
      <c r="B24" s="203"/>
      <c r="C24" s="207" t="s">
        <v>489</v>
      </c>
      <c r="D24" s="207"/>
      <c r="E24" s="207"/>
      <c r="F24" s="207"/>
      <c r="G24" s="207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Je-li v názvu položky v kontrolním rozpočtu nebo v soupisu prací uvedena obchodní značka jakéhokoliv materiálu, výrobku nebo technologie, má tento název pouze informativní charakter.</v>
      </c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true" outlineLevel="3" collapsed="false">
      <c r="A25" s="202"/>
      <c r="B25" s="203"/>
      <c r="C25" s="207" t="s">
        <v>490</v>
      </c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Pro ocenění a následně pro realizaci je možné použít i jiný materiál, výrobek nebo technologii, se srovnatelnými nebo lepšími užitnými vlastnostmi, které odpovídají požadavkům dokumentace.</v>
      </c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3</v>
      </c>
      <c r="B26" s="193" t="s">
        <v>491</v>
      </c>
      <c r="C26" s="194" t="s">
        <v>492</v>
      </c>
      <c r="D26" s="195" t="s">
        <v>379</v>
      </c>
      <c r="E26" s="196" t="n">
        <v>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8"/>
      <c r="S26" s="198" t="s">
        <v>137</v>
      </c>
      <c r="T26" s="199" t="s">
        <v>138</v>
      </c>
      <c r="U26" s="200" t="n">
        <v>0</v>
      </c>
      <c r="V26" s="200" t="n">
        <f aca="false">ROUND(E26*U26,2)</f>
        <v>0</v>
      </c>
      <c r="W26" s="200"/>
      <c r="X26" s="200" t="s">
        <v>224</v>
      </c>
      <c r="Y26" s="200" t="s">
        <v>140</v>
      </c>
      <c r="Z26" s="201"/>
      <c r="AA26" s="201"/>
      <c r="AB26" s="201"/>
      <c r="AC26" s="201"/>
      <c r="AD26" s="201"/>
      <c r="AE26" s="201"/>
      <c r="AF26" s="201"/>
      <c r="AG26" s="201" t="s">
        <v>22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2" collapsed="false">
      <c r="A27" s="202"/>
      <c r="B27" s="203"/>
      <c r="C27" s="204" t="s">
        <v>486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02"/>
      <c r="B28" s="203"/>
      <c r="C28" s="207" t="s">
        <v>226</v>
      </c>
      <c r="D28" s="207"/>
      <c r="E28" s="207"/>
      <c r="F28" s="207"/>
      <c r="G28" s="207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02"/>
      <c r="B29" s="203"/>
      <c r="C29" s="207" t="s">
        <v>493</v>
      </c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4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02"/>
      <c r="B30" s="203"/>
      <c r="C30" s="207" t="s">
        <v>482</v>
      </c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3" collapsed="false">
      <c r="A31" s="202"/>
      <c r="B31" s="203"/>
      <c r="C31" s="207" t="s">
        <v>483</v>
      </c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02"/>
      <c r="B32" s="203"/>
      <c r="C32" s="207" t="s">
        <v>488</v>
      </c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36"/>
      <c r="D33" s="237"/>
      <c r="E33" s="238"/>
      <c r="F33" s="239"/>
      <c r="G33" s="239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3" collapsed="false">
      <c r="A34" s="202"/>
      <c r="B34" s="203"/>
      <c r="C34" s="207" t="s">
        <v>489</v>
      </c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6" t="str">
        <f aca="false">C34</f>
        <v>Je-li v názvu položky v kontrolním rozpočtu nebo v soupisu prací uvedena obchodní značka jakéhokoliv materiálu, výrobku nebo technologie, má tento název pouze informativní charakter.</v>
      </c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3" collapsed="false">
      <c r="A35" s="202"/>
      <c r="B35" s="203"/>
      <c r="C35" s="207" t="s">
        <v>490</v>
      </c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Pro ocenění a následně pro realizaci je možné použít i jiný materiál, výrobek nebo technologii, se srovnatelnými nebo lepšími užitnými vlastnostmi, které odpovídají požadavkům dokumentace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4</v>
      </c>
      <c r="B36" s="193" t="s">
        <v>494</v>
      </c>
      <c r="C36" s="194" t="s">
        <v>495</v>
      </c>
      <c r="D36" s="195" t="s">
        <v>379</v>
      </c>
      <c r="E36" s="196" t="n">
        <v>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37</v>
      </c>
      <c r="T36" s="199" t="s">
        <v>138</v>
      </c>
      <c r="U36" s="200" t="n">
        <v>0</v>
      </c>
      <c r="V36" s="200" t="n">
        <f aca="false">ROUND(E36*U36,2)</f>
        <v>0</v>
      </c>
      <c r="W36" s="200"/>
      <c r="X36" s="200" t="s">
        <v>224</v>
      </c>
      <c r="Y36" s="200" t="s">
        <v>140</v>
      </c>
      <c r="Z36" s="201"/>
      <c r="AA36" s="201"/>
      <c r="AB36" s="201"/>
      <c r="AC36" s="201"/>
      <c r="AD36" s="201"/>
      <c r="AE36" s="201"/>
      <c r="AF36" s="201"/>
      <c r="AG36" s="201" t="s">
        <v>22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4" t="s">
        <v>486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4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3" collapsed="false">
      <c r="A38" s="202"/>
      <c r="B38" s="203"/>
      <c r="C38" s="207" t="s">
        <v>226</v>
      </c>
      <c r="D38" s="207"/>
      <c r="E38" s="207"/>
      <c r="F38" s="207"/>
      <c r="G38" s="207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3" collapsed="false">
      <c r="A39" s="202"/>
      <c r="B39" s="203"/>
      <c r="C39" s="207" t="s">
        <v>493</v>
      </c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4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3" collapsed="false">
      <c r="A40" s="202"/>
      <c r="B40" s="203"/>
      <c r="C40" s="207" t="s">
        <v>482</v>
      </c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43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3" collapsed="false">
      <c r="A41" s="202"/>
      <c r="B41" s="203"/>
      <c r="C41" s="207" t="s">
        <v>483</v>
      </c>
      <c r="D41" s="207"/>
      <c r="E41" s="207"/>
      <c r="F41" s="207"/>
      <c r="G41" s="207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3" collapsed="false">
      <c r="A42" s="202"/>
      <c r="B42" s="203"/>
      <c r="C42" s="207" t="s">
        <v>488</v>
      </c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32</v>
      </c>
      <c r="B43" s="185" t="s">
        <v>87</v>
      </c>
      <c r="C43" s="186" t="s">
        <v>88</v>
      </c>
      <c r="D43" s="187"/>
      <c r="E43" s="188"/>
      <c r="F43" s="189"/>
      <c r="G43" s="189" t="n">
        <f aca="false">SUMIF(AG44:AG48,"&lt;&gt;NOR",G44:G48)</f>
        <v>0</v>
      </c>
      <c r="H43" s="189"/>
      <c r="I43" s="189" t="n">
        <f aca="false">SUM(I44:I48)</f>
        <v>0</v>
      </c>
      <c r="J43" s="189"/>
      <c r="K43" s="189" t="n">
        <f aca="false">SUM(K44:K48)</f>
        <v>0</v>
      </c>
      <c r="L43" s="189"/>
      <c r="M43" s="189" t="n">
        <f aca="false">SUM(M44:M48)</f>
        <v>0</v>
      </c>
      <c r="N43" s="188"/>
      <c r="O43" s="188" t="n">
        <f aca="false">SUM(O44:O48)</f>
        <v>0</v>
      </c>
      <c r="P43" s="188"/>
      <c r="Q43" s="188" t="n">
        <f aca="false">SUM(Q44:Q48)</f>
        <v>0</v>
      </c>
      <c r="R43" s="189"/>
      <c r="S43" s="189"/>
      <c r="T43" s="190"/>
      <c r="U43" s="191"/>
      <c r="V43" s="191" t="n">
        <f aca="false">SUM(V44:V48)</f>
        <v>23.18</v>
      </c>
      <c r="W43" s="191"/>
      <c r="X43" s="191"/>
      <c r="Y43" s="191"/>
      <c r="AG43" s="0" t="s">
        <v>133</v>
      </c>
    </row>
    <row r="44" customFormat="false" ht="22.5" hidden="false" customHeight="false" outlineLevel="1" collapsed="false">
      <c r="A44" s="192" t="n">
        <v>5</v>
      </c>
      <c r="B44" s="193" t="s">
        <v>496</v>
      </c>
      <c r="C44" s="194" t="s">
        <v>497</v>
      </c>
      <c r="D44" s="195" t="s">
        <v>498</v>
      </c>
      <c r="E44" s="196" t="n">
        <v>4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80</v>
      </c>
      <c r="T44" s="199" t="s">
        <v>138</v>
      </c>
      <c r="U44" s="200" t="n">
        <v>2.575</v>
      </c>
      <c r="V44" s="200" t="n">
        <f aca="false">ROUND(E44*U44,2)</f>
        <v>10.3</v>
      </c>
      <c r="W44" s="200"/>
      <c r="X44" s="200" t="s">
        <v>212</v>
      </c>
      <c r="Y44" s="200" t="s">
        <v>140</v>
      </c>
      <c r="Z44" s="201"/>
      <c r="AA44" s="201"/>
      <c r="AB44" s="201"/>
      <c r="AC44" s="201"/>
      <c r="AD44" s="201"/>
      <c r="AE44" s="201"/>
      <c r="AF44" s="201"/>
      <c r="AG44" s="201" t="s">
        <v>21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2" collapsed="false">
      <c r="A45" s="202"/>
      <c r="B45" s="203"/>
      <c r="C45" s="204" t="s">
        <v>499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4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6" t="str">
        <f aca="false">C45</f>
        <v>Odpadkový koš bude demontován a odvezen a uložen na skládku investora, resp. nejbližší řízenou skládku.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02"/>
      <c r="B46" s="203"/>
      <c r="C46" s="218" t="s">
        <v>500</v>
      </c>
      <c r="D46" s="219"/>
      <c r="E46" s="220" t="n">
        <v>4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15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6</v>
      </c>
      <c r="B47" s="193" t="s">
        <v>501</v>
      </c>
      <c r="C47" s="194" t="s">
        <v>502</v>
      </c>
      <c r="D47" s="195" t="s">
        <v>498</v>
      </c>
      <c r="E47" s="196" t="n">
        <v>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80</v>
      </c>
      <c r="T47" s="199" t="s">
        <v>138</v>
      </c>
      <c r="U47" s="200" t="n">
        <v>2.575</v>
      </c>
      <c r="V47" s="200" t="n">
        <f aca="false">ROUND(E47*U47,2)</f>
        <v>12.88</v>
      </c>
      <c r="W47" s="200"/>
      <c r="X47" s="200" t="s">
        <v>212</v>
      </c>
      <c r="Y47" s="200" t="s">
        <v>140</v>
      </c>
      <c r="Z47" s="201"/>
      <c r="AA47" s="201"/>
      <c r="AB47" s="201"/>
      <c r="AC47" s="201"/>
      <c r="AD47" s="201"/>
      <c r="AE47" s="201"/>
      <c r="AF47" s="201"/>
      <c r="AG47" s="201" t="s">
        <v>21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2" collapsed="false">
      <c r="A48" s="202"/>
      <c r="B48" s="203"/>
      <c r="C48" s="204" t="s">
        <v>503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32</v>
      </c>
      <c r="B49" s="185" t="s">
        <v>95</v>
      </c>
      <c r="C49" s="186" t="s">
        <v>96</v>
      </c>
      <c r="D49" s="187"/>
      <c r="E49" s="188"/>
      <c r="F49" s="189"/>
      <c r="G49" s="189" t="n">
        <f aca="false">SUMIF(AG50:AG71,"&lt;&gt;NOR",G50:G71)</f>
        <v>0</v>
      </c>
      <c r="H49" s="189"/>
      <c r="I49" s="189" t="n">
        <f aca="false">SUM(I50:I71)</f>
        <v>0</v>
      </c>
      <c r="J49" s="189"/>
      <c r="K49" s="189" t="n">
        <f aca="false">SUM(K50:K71)</f>
        <v>0</v>
      </c>
      <c r="L49" s="189"/>
      <c r="M49" s="189" t="n">
        <f aca="false">SUM(M50:M71)</f>
        <v>0</v>
      </c>
      <c r="N49" s="188"/>
      <c r="O49" s="188" t="n">
        <f aca="false">SUM(O50:O71)</f>
        <v>0.27</v>
      </c>
      <c r="P49" s="188"/>
      <c r="Q49" s="188" t="n">
        <f aca="false">SUM(Q50:Q71)</f>
        <v>0</v>
      </c>
      <c r="R49" s="189"/>
      <c r="S49" s="189"/>
      <c r="T49" s="190"/>
      <c r="U49" s="191"/>
      <c r="V49" s="191" t="n">
        <f aca="false">SUM(V50:V71)</f>
        <v>79.25</v>
      </c>
      <c r="W49" s="191"/>
      <c r="X49" s="191"/>
      <c r="Y49" s="191"/>
      <c r="AG49" s="0" t="s">
        <v>133</v>
      </c>
    </row>
    <row r="50" customFormat="false" ht="22.5" hidden="false" customHeight="false" outlineLevel="1" collapsed="false">
      <c r="A50" s="192" t="n">
        <v>7</v>
      </c>
      <c r="B50" s="193" t="s">
        <v>504</v>
      </c>
      <c r="C50" s="194" t="s">
        <v>505</v>
      </c>
      <c r="D50" s="195" t="s">
        <v>498</v>
      </c>
      <c r="E50" s="196" t="n">
        <v>16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.00106</v>
      </c>
      <c r="O50" s="196" t="n">
        <f aca="false">ROUND(E50*N50,2)</f>
        <v>0.17</v>
      </c>
      <c r="P50" s="196" t="n">
        <v>0</v>
      </c>
      <c r="Q50" s="196" t="n">
        <f aca="false">ROUND(E50*P50,2)</f>
        <v>0</v>
      </c>
      <c r="R50" s="198"/>
      <c r="S50" s="198" t="s">
        <v>180</v>
      </c>
      <c r="T50" s="199" t="s">
        <v>138</v>
      </c>
      <c r="U50" s="200" t="n">
        <v>0.30718</v>
      </c>
      <c r="V50" s="200" t="n">
        <f aca="false">ROUND(E50*U50,2)</f>
        <v>49.15</v>
      </c>
      <c r="W50" s="200"/>
      <c r="X50" s="200" t="s">
        <v>224</v>
      </c>
      <c r="Y50" s="200" t="s">
        <v>140</v>
      </c>
      <c r="Z50" s="201"/>
      <c r="AA50" s="201"/>
      <c r="AB50" s="201"/>
      <c r="AC50" s="201"/>
      <c r="AD50" s="201"/>
      <c r="AE50" s="201"/>
      <c r="AF50" s="201"/>
      <c r="AG50" s="201" t="s">
        <v>22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2" collapsed="false">
      <c r="A51" s="202"/>
      <c r="B51" s="203"/>
      <c r="C51" s="204" t="s">
        <v>506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3" collapsed="false">
      <c r="A52" s="202"/>
      <c r="B52" s="203"/>
      <c r="C52" s="207" t="s">
        <v>226</v>
      </c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3" collapsed="false">
      <c r="A53" s="202"/>
      <c r="B53" s="203"/>
      <c r="C53" s="207" t="s">
        <v>487</v>
      </c>
      <c r="D53" s="207"/>
      <c r="E53" s="207"/>
      <c r="F53" s="207"/>
      <c r="G53" s="207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3" collapsed="false">
      <c r="A54" s="202"/>
      <c r="B54" s="203"/>
      <c r="C54" s="207" t="s">
        <v>482</v>
      </c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4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3" collapsed="false">
      <c r="A55" s="202"/>
      <c r="B55" s="203"/>
      <c r="C55" s="207" t="s">
        <v>483</v>
      </c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3" collapsed="false">
      <c r="A56" s="202"/>
      <c r="B56" s="203"/>
      <c r="C56" s="207" t="s">
        <v>488</v>
      </c>
      <c r="D56" s="207"/>
      <c r="E56" s="207"/>
      <c r="F56" s="207"/>
      <c r="G56" s="207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4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3" collapsed="false">
      <c r="A57" s="202"/>
      <c r="B57" s="203"/>
      <c r="C57" s="207" t="s">
        <v>507</v>
      </c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4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3" collapsed="false">
      <c r="A58" s="202"/>
      <c r="B58" s="203"/>
      <c r="C58" s="207" t="s">
        <v>508</v>
      </c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43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3" collapsed="false">
      <c r="A59" s="202"/>
      <c r="B59" s="203"/>
      <c r="C59" s="207" t="s">
        <v>509</v>
      </c>
      <c r="D59" s="207"/>
      <c r="E59" s="207"/>
      <c r="F59" s="207"/>
      <c r="G59" s="207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4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3" collapsed="false">
      <c r="A60" s="202"/>
      <c r="B60" s="203"/>
      <c r="C60" s="207" t="s">
        <v>510</v>
      </c>
      <c r="D60" s="207"/>
      <c r="E60" s="207"/>
      <c r="F60" s="207"/>
      <c r="G60" s="207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4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18" t="s">
        <v>511</v>
      </c>
      <c r="D61" s="219"/>
      <c r="E61" s="220" t="n">
        <v>160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15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8</v>
      </c>
      <c r="B62" s="193" t="s">
        <v>512</v>
      </c>
      <c r="C62" s="194" t="s">
        <v>513</v>
      </c>
      <c r="D62" s="195" t="s">
        <v>416</v>
      </c>
      <c r="E62" s="196" t="n">
        <v>98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.00106</v>
      </c>
      <c r="O62" s="196" t="n">
        <f aca="false">ROUND(E62*N62,2)</f>
        <v>0.1</v>
      </c>
      <c r="P62" s="196" t="n">
        <v>0</v>
      </c>
      <c r="Q62" s="196" t="n">
        <f aca="false">ROUND(E62*P62,2)</f>
        <v>0</v>
      </c>
      <c r="R62" s="198"/>
      <c r="S62" s="198" t="s">
        <v>180</v>
      </c>
      <c r="T62" s="199" t="s">
        <v>138</v>
      </c>
      <c r="U62" s="200" t="n">
        <v>0.30718</v>
      </c>
      <c r="V62" s="200" t="n">
        <f aca="false">ROUND(E62*U62,2)</f>
        <v>30.1</v>
      </c>
      <c r="W62" s="200"/>
      <c r="X62" s="200" t="s">
        <v>224</v>
      </c>
      <c r="Y62" s="200" t="s">
        <v>140</v>
      </c>
      <c r="Z62" s="201"/>
      <c r="AA62" s="201"/>
      <c r="AB62" s="201"/>
      <c r="AC62" s="201"/>
      <c r="AD62" s="201"/>
      <c r="AE62" s="201"/>
      <c r="AF62" s="201"/>
      <c r="AG62" s="201" t="s">
        <v>225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2" collapsed="false">
      <c r="A63" s="202"/>
      <c r="B63" s="203"/>
      <c r="C63" s="204" t="s">
        <v>506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3" collapsed="false">
      <c r="A64" s="202"/>
      <c r="B64" s="203"/>
      <c r="C64" s="207" t="s">
        <v>226</v>
      </c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4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3" collapsed="false">
      <c r="A65" s="202"/>
      <c r="B65" s="203"/>
      <c r="C65" s="207" t="s">
        <v>487</v>
      </c>
      <c r="D65" s="207"/>
      <c r="E65" s="207"/>
      <c r="F65" s="207"/>
      <c r="G65" s="207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3" collapsed="false">
      <c r="A66" s="202"/>
      <c r="B66" s="203"/>
      <c r="C66" s="207" t="s">
        <v>482</v>
      </c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4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3" collapsed="false">
      <c r="A67" s="202"/>
      <c r="B67" s="203"/>
      <c r="C67" s="207" t="s">
        <v>483</v>
      </c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3" collapsed="false">
      <c r="A68" s="202"/>
      <c r="B68" s="203"/>
      <c r="C68" s="207" t="s">
        <v>488</v>
      </c>
      <c r="D68" s="207"/>
      <c r="E68" s="207"/>
      <c r="F68" s="207"/>
      <c r="G68" s="207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4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3" collapsed="false">
      <c r="A69" s="202"/>
      <c r="B69" s="203"/>
      <c r="C69" s="207" t="s">
        <v>514</v>
      </c>
      <c r="D69" s="207"/>
      <c r="E69" s="207"/>
      <c r="F69" s="207"/>
      <c r="G69" s="207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4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3" collapsed="false">
      <c r="A70" s="202"/>
      <c r="B70" s="203"/>
      <c r="C70" s="207" t="s">
        <v>515</v>
      </c>
      <c r="D70" s="207"/>
      <c r="E70" s="207"/>
      <c r="F70" s="207"/>
      <c r="G70" s="20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4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18" t="s">
        <v>516</v>
      </c>
      <c r="D71" s="219"/>
      <c r="E71" s="220" t="n">
        <v>98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15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62"/>
      <c r="B72" s="168"/>
      <c r="C72" s="208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AE72" s="0" t="n">
        <v>12</v>
      </c>
      <c r="AF72" s="0" t="n">
        <v>21</v>
      </c>
      <c r="AG72" s="0" t="s">
        <v>118</v>
      </c>
    </row>
    <row r="73" customFormat="false" ht="12.75" hidden="false" customHeight="false" outlineLevel="0" collapsed="false">
      <c r="A73" s="209"/>
      <c r="B73" s="210" t="s">
        <v>26</v>
      </c>
      <c r="C73" s="211"/>
      <c r="D73" s="212"/>
      <c r="E73" s="213"/>
      <c r="F73" s="213"/>
      <c r="G73" s="214" t="n">
        <f aca="false">G8+G15+G43+G49</f>
        <v>0</v>
      </c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AE73" s="0" t="n">
        <f aca="false">SUMIF(L7:L71,AE72,G7:G71)</f>
        <v>0</v>
      </c>
      <c r="AF73" s="0" t="n">
        <f aca="false">SUMIF(L7:L71,AF72,G7:G71)</f>
        <v>0</v>
      </c>
      <c r="AG73" s="0" t="s">
        <v>205</v>
      </c>
    </row>
    <row r="74" customFormat="false" ht="12.75" hidden="false" customHeight="false" outlineLevel="0" collapsed="false">
      <c r="A74" s="235" t="s">
        <v>470</v>
      </c>
      <c r="B74" s="235"/>
      <c r="C74" s="208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162"/>
      <c r="B75" s="168" t="s">
        <v>517</v>
      </c>
      <c r="C75" s="208" t="s">
        <v>518</v>
      </c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AG75" s="0" t="s">
        <v>473</v>
      </c>
    </row>
    <row r="76" customFormat="false" ht="12.75" hidden="false" customHeight="false" outlineLevel="0" collapsed="false">
      <c r="A76" s="162"/>
      <c r="B76" s="168" t="s">
        <v>519</v>
      </c>
      <c r="C76" s="208" t="s">
        <v>520</v>
      </c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AG76" s="0" t="s">
        <v>476</v>
      </c>
    </row>
    <row r="77" customFormat="false" ht="12.75" hidden="false" customHeight="false" outlineLevel="0" collapsed="false">
      <c r="A77" s="162"/>
      <c r="B77" s="168"/>
      <c r="C77" s="208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AG77" s="0" t="s">
        <v>477</v>
      </c>
    </row>
    <row r="78" customFormat="false" ht="12.75" hidden="false" customHeight="false" outlineLevel="0" collapsed="false">
      <c r="A78" s="162"/>
      <c r="B78" s="168"/>
      <c r="C78" s="208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162"/>
      <c r="B79" s="168"/>
      <c r="C79" s="208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162"/>
      <c r="B80" s="168"/>
      <c r="C80" s="208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215" t="s">
        <v>206</v>
      </c>
      <c r="B81" s="215"/>
      <c r="C81" s="215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AG82" s="0" t="s">
        <v>207</v>
      </c>
    </row>
    <row r="83" customFormat="false" ht="12.7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162"/>
      <c r="B87" s="168"/>
      <c r="C87" s="208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C88" s="217"/>
      <c r="D88" s="110"/>
      <c r="AG88" s="0" t="s">
        <v>208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mergeCells count="5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7:G17"/>
    <mergeCell ref="C18:G18"/>
    <mergeCell ref="C19:G19"/>
    <mergeCell ref="C20:G20"/>
    <mergeCell ref="C21:G21"/>
    <mergeCell ref="C22:G22"/>
    <mergeCell ref="C24:G24"/>
    <mergeCell ref="C25:G25"/>
    <mergeCell ref="C27:G27"/>
    <mergeCell ref="C28:G28"/>
    <mergeCell ref="C29:G29"/>
    <mergeCell ref="C30:G30"/>
    <mergeCell ref="C31:G31"/>
    <mergeCell ref="C32:G32"/>
    <mergeCell ref="C34:G34"/>
    <mergeCell ref="C35:G35"/>
    <mergeCell ref="C37:G37"/>
    <mergeCell ref="C38:G38"/>
    <mergeCell ref="C39:G39"/>
    <mergeCell ref="C40:G40"/>
    <mergeCell ref="C41:G41"/>
    <mergeCell ref="C42:G42"/>
    <mergeCell ref="C45:G45"/>
    <mergeCell ref="C48:G48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3:G63"/>
    <mergeCell ref="C64:G64"/>
    <mergeCell ref="C65:G65"/>
    <mergeCell ref="C66:G66"/>
    <mergeCell ref="C67:G67"/>
    <mergeCell ref="C68:G68"/>
    <mergeCell ref="C69:G69"/>
    <mergeCell ref="C70:G70"/>
    <mergeCell ref="A74:B74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3</v>
      </c>
    </row>
    <row r="2" customFormat="false" ht="24.75" hidden="false" customHeight="true" outlineLevel="0" collapsed="false">
      <c r="A2" s="165" t="s">
        <v>10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4</v>
      </c>
    </row>
    <row r="3" customFormat="false" ht="24.75" hidden="false" customHeight="true" outlineLevel="0" collapsed="false">
      <c r="A3" s="165" t="s">
        <v>101</v>
      </c>
      <c r="B3" s="166" t="s">
        <v>64</v>
      </c>
      <c r="C3" s="173" t="s">
        <v>65</v>
      </c>
      <c r="D3" s="173"/>
      <c r="E3" s="173"/>
      <c r="F3" s="173"/>
      <c r="G3" s="173"/>
      <c r="AC3" s="171" t="s">
        <v>104</v>
      </c>
      <c r="AG3" s="0" t="s">
        <v>106</v>
      </c>
    </row>
    <row r="4" customFormat="false" ht="24.75" hidden="false" customHeight="true" outlineLevel="0" collapsed="false">
      <c r="A4" s="174" t="s">
        <v>102</v>
      </c>
      <c r="B4" s="175" t="s">
        <v>66</v>
      </c>
      <c r="C4" s="176" t="s">
        <v>65</v>
      </c>
      <c r="D4" s="176"/>
      <c r="E4" s="176"/>
      <c r="F4" s="176"/>
      <c r="G4" s="176"/>
      <c r="AG4" s="0" t="s">
        <v>10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8</v>
      </c>
      <c r="B6" s="178" t="s">
        <v>109</v>
      </c>
      <c r="C6" s="178" t="s">
        <v>110</v>
      </c>
      <c r="D6" s="179" t="s">
        <v>111</v>
      </c>
      <c r="E6" s="177" t="s">
        <v>112</v>
      </c>
      <c r="F6" s="180" t="s">
        <v>113</v>
      </c>
      <c r="G6" s="177" t="s">
        <v>26</v>
      </c>
      <c r="H6" s="181" t="s">
        <v>114</v>
      </c>
      <c r="I6" s="181" t="s">
        <v>115</v>
      </c>
      <c r="J6" s="181" t="s">
        <v>116</v>
      </c>
      <c r="K6" s="181" t="s">
        <v>117</v>
      </c>
      <c r="L6" s="181" t="s">
        <v>118</v>
      </c>
      <c r="M6" s="181" t="s">
        <v>119</v>
      </c>
      <c r="N6" s="181" t="s">
        <v>120</v>
      </c>
      <c r="O6" s="181" t="s">
        <v>121</v>
      </c>
      <c r="P6" s="181" t="s">
        <v>122</v>
      </c>
      <c r="Q6" s="181" t="s">
        <v>123</v>
      </c>
      <c r="R6" s="181" t="s">
        <v>124</v>
      </c>
      <c r="S6" s="181" t="s">
        <v>125</v>
      </c>
      <c r="T6" s="181" t="s">
        <v>126</v>
      </c>
      <c r="U6" s="181" t="s">
        <v>127</v>
      </c>
      <c r="V6" s="181" t="s">
        <v>128</v>
      </c>
      <c r="W6" s="181" t="s">
        <v>129</v>
      </c>
      <c r="X6" s="181" t="s">
        <v>130</v>
      </c>
      <c r="Y6" s="181" t="s">
        <v>13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2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43,"&lt;&gt;NOR",G9:G43)</f>
        <v>0</v>
      </c>
      <c r="H8" s="189"/>
      <c r="I8" s="189" t="n">
        <f aca="false">SUM(I9:I43)</f>
        <v>0</v>
      </c>
      <c r="J8" s="189"/>
      <c r="K8" s="189" t="n">
        <f aca="false">SUM(K9:K43)</f>
        <v>0</v>
      </c>
      <c r="L8" s="189"/>
      <c r="M8" s="189" t="n">
        <f aca="false">SUM(M9:M43)</f>
        <v>0</v>
      </c>
      <c r="N8" s="188"/>
      <c r="O8" s="188" t="n">
        <f aca="false">SUM(O9:O43)</f>
        <v>0.24</v>
      </c>
      <c r="P8" s="188"/>
      <c r="Q8" s="188" t="n">
        <f aca="false">SUM(Q9:Q43)</f>
        <v>0</v>
      </c>
      <c r="R8" s="189"/>
      <c r="S8" s="189"/>
      <c r="T8" s="190"/>
      <c r="U8" s="191"/>
      <c r="V8" s="191" t="n">
        <f aca="false">SUM(V9:V43)</f>
        <v>56.83</v>
      </c>
      <c r="W8" s="191"/>
      <c r="X8" s="191"/>
      <c r="Y8" s="191"/>
      <c r="AG8" s="0" t="s">
        <v>133</v>
      </c>
    </row>
    <row r="9" customFormat="false" ht="12.75" hidden="false" customHeight="false" outlineLevel="1" collapsed="false">
      <c r="A9" s="192" t="n">
        <v>1</v>
      </c>
      <c r="B9" s="193" t="s">
        <v>521</v>
      </c>
      <c r="C9" s="194" t="s">
        <v>522</v>
      </c>
      <c r="D9" s="195" t="s">
        <v>319</v>
      </c>
      <c r="E9" s="196" t="n">
        <v>1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7</v>
      </c>
      <c r="T9" s="199" t="s">
        <v>137</v>
      </c>
      <c r="U9" s="200" t="n">
        <v>0.49</v>
      </c>
      <c r="V9" s="200" t="n">
        <f aca="false">ROUND(E9*U9,2)</f>
        <v>4.9</v>
      </c>
      <c r="W9" s="200"/>
      <c r="X9" s="200" t="s">
        <v>212</v>
      </c>
      <c r="Y9" s="200" t="s">
        <v>140</v>
      </c>
      <c r="Z9" s="201"/>
      <c r="AA9" s="201"/>
      <c r="AB9" s="201"/>
      <c r="AC9" s="201"/>
      <c r="AD9" s="201"/>
      <c r="AE9" s="201"/>
      <c r="AF9" s="201"/>
      <c r="AG9" s="201" t="s">
        <v>21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18" t="s">
        <v>523</v>
      </c>
      <c r="D10" s="219"/>
      <c r="E10" s="220" t="n">
        <v>10</v>
      </c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15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524</v>
      </c>
      <c r="C11" s="194" t="s">
        <v>525</v>
      </c>
      <c r="D11" s="195" t="s">
        <v>319</v>
      </c>
      <c r="E11" s="196" t="n">
        <v>10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5E-005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37</v>
      </c>
      <c r="T11" s="199" t="s">
        <v>137</v>
      </c>
      <c r="U11" s="200" t="n">
        <v>0.659</v>
      </c>
      <c r="V11" s="200" t="n">
        <f aca="false">ROUND(E11*U11,2)</f>
        <v>6.59</v>
      </c>
      <c r="W11" s="200"/>
      <c r="X11" s="200" t="s">
        <v>212</v>
      </c>
      <c r="Y11" s="200" t="s">
        <v>140</v>
      </c>
      <c r="Z11" s="201"/>
      <c r="AA11" s="201"/>
      <c r="AB11" s="201"/>
      <c r="AC11" s="201"/>
      <c r="AD11" s="201"/>
      <c r="AE11" s="201"/>
      <c r="AF11" s="201"/>
      <c r="AG11" s="201" t="s">
        <v>21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18" t="s">
        <v>526</v>
      </c>
      <c r="D12" s="219"/>
      <c r="E12" s="220" t="n">
        <v>10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15</v>
      </c>
      <c r="AH12" s="201" t="n">
        <v>5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527</v>
      </c>
      <c r="C13" s="194" t="s">
        <v>528</v>
      </c>
      <c r="D13" s="195" t="s">
        <v>319</v>
      </c>
      <c r="E13" s="196" t="n">
        <v>10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37</v>
      </c>
      <c r="T13" s="199" t="s">
        <v>137</v>
      </c>
      <c r="U13" s="200" t="n">
        <v>0.57</v>
      </c>
      <c r="V13" s="200" t="n">
        <f aca="false">ROUND(E13*U13,2)</f>
        <v>5.7</v>
      </c>
      <c r="W13" s="200"/>
      <c r="X13" s="200" t="s">
        <v>212</v>
      </c>
      <c r="Y13" s="200" t="s">
        <v>140</v>
      </c>
      <c r="Z13" s="201"/>
      <c r="AA13" s="201"/>
      <c r="AB13" s="201"/>
      <c r="AC13" s="201"/>
      <c r="AD13" s="201"/>
      <c r="AE13" s="201"/>
      <c r="AF13" s="201"/>
      <c r="AG13" s="201" t="s">
        <v>21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2" collapsed="false">
      <c r="A14" s="202"/>
      <c r="B14" s="203"/>
      <c r="C14" s="218" t="s">
        <v>526</v>
      </c>
      <c r="D14" s="219"/>
      <c r="E14" s="220" t="n">
        <v>10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15</v>
      </c>
      <c r="AH14" s="201" t="n">
        <v>5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529</v>
      </c>
      <c r="C15" s="194" t="s">
        <v>530</v>
      </c>
      <c r="D15" s="195" t="s">
        <v>319</v>
      </c>
      <c r="E15" s="196" t="n">
        <v>10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37</v>
      </c>
      <c r="T15" s="199" t="s">
        <v>137</v>
      </c>
      <c r="U15" s="200" t="n">
        <v>0.066</v>
      </c>
      <c r="V15" s="200" t="n">
        <f aca="false">ROUND(E15*U15,2)</f>
        <v>0.66</v>
      </c>
      <c r="W15" s="200"/>
      <c r="X15" s="200" t="s">
        <v>212</v>
      </c>
      <c r="Y15" s="200" t="s">
        <v>140</v>
      </c>
      <c r="Z15" s="201"/>
      <c r="AA15" s="201"/>
      <c r="AB15" s="201"/>
      <c r="AC15" s="201"/>
      <c r="AD15" s="201"/>
      <c r="AE15" s="201"/>
      <c r="AF15" s="201"/>
      <c r="AG15" s="201" t="s">
        <v>21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18" t="s">
        <v>531</v>
      </c>
      <c r="D16" s="219"/>
      <c r="E16" s="220" t="n">
        <v>10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15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56</v>
      </c>
      <c r="C17" s="194" t="s">
        <v>257</v>
      </c>
      <c r="D17" s="195" t="s">
        <v>258</v>
      </c>
      <c r="E17" s="196" t="n">
        <v>24.12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37</v>
      </c>
      <c r="T17" s="199" t="s">
        <v>137</v>
      </c>
      <c r="U17" s="200" t="n">
        <v>0.092</v>
      </c>
      <c r="V17" s="200" t="n">
        <f aca="false">ROUND(E17*U17,2)</f>
        <v>2.22</v>
      </c>
      <c r="W17" s="200"/>
      <c r="X17" s="200" t="s">
        <v>212</v>
      </c>
      <c r="Y17" s="200" t="s">
        <v>140</v>
      </c>
      <c r="Z17" s="201"/>
      <c r="AA17" s="201"/>
      <c r="AB17" s="201"/>
      <c r="AC17" s="201"/>
      <c r="AD17" s="201"/>
      <c r="AE17" s="201"/>
      <c r="AF17" s="201"/>
      <c r="AG17" s="201" t="s">
        <v>21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2" collapsed="false">
      <c r="A18" s="202"/>
      <c r="B18" s="203"/>
      <c r="C18" s="204" t="s">
        <v>259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Uložení substrátu pod výsadbový prostor a kořenové cesty s rozprostřením v min. 3 vrstvách s hutněním vrchní vrstvy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18" t="s">
        <v>532</v>
      </c>
      <c r="D19" s="219"/>
      <c r="E19" s="220" t="n">
        <v>24.12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215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533</v>
      </c>
      <c r="C20" s="194" t="s">
        <v>534</v>
      </c>
      <c r="D20" s="195" t="s">
        <v>319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37</v>
      </c>
      <c r="T20" s="199" t="s">
        <v>137</v>
      </c>
      <c r="U20" s="200" t="n">
        <v>0.013</v>
      </c>
      <c r="V20" s="200" t="n">
        <f aca="false">ROUND(E20*U20,2)</f>
        <v>0.01</v>
      </c>
      <c r="W20" s="200"/>
      <c r="X20" s="200" t="s">
        <v>212</v>
      </c>
      <c r="Y20" s="200" t="s">
        <v>140</v>
      </c>
      <c r="Z20" s="201"/>
      <c r="AA20" s="201"/>
      <c r="AB20" s="201"/>
      <c r="AC20" s="201"/>
      <c r="AD20" s="201"/>
      <c r="AE20" s="201"/>
      <c r="AF20" s="201"/>
      <c r="AG20" s="201" t="s">
        <v>21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535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18" t="s">
        <v>536</v>
      </c>
      <c r="D22" s="219"/>
      <c r="E22" s="220" t="n">
        <v>1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215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7</v>
      </c>
      <c r="B23" s="193" t="s">
        <v>537</v>
      </c>
      <c r="C23" s="194" t="s">
        <v>538</v>
      </c>
      <c r="D23" s="195" t="s">
        <v>319</v>
      </c>
      <c r="E23" s="196" t="n">
        <v>10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1397</v>
      </c>
      <c r="O23" s="196" t="n">
        <f aca="false">ROUND(E23*N23,2)</f>
        <v>0.14</v>
      </c>
      <c r="P23" s="196" t="n">
        <v>0</v>
      </c>
      <c r="Q23" s="196" t="n">
        <f aca="false">ROUND(E23*P23,2)</f>
        <v>0</v>
      </c>
      <c r="R23" s="198"/>
      <c r="S23" s="198" t="s">
        <v>137</v>
      </c>
      <c r="T23" s="199" t="s">
        <v>137</v>
      </c>
      <c r="U23" s="200" t="n">
        <v>3.67542</v>
      </c>
      <c r="V23" s="200" t="n">
        <f aca="false">ROUND(E23*U23,2)</f>
        <v>36.75</v>
      </c>
      <c r="W23" s="200"/>
      <c r="X23" s="200" t="s">
        <v>224</v>
      </c>
      <c r="Y23" s="200" t="s">
        <v>140</v>
      </c>
      <c r="Z23" s="201"/>
      <c r="AA23" s="201"/>
      <c r="AB23" s="201"/>
      <c r="AC23" s="201"/>
      <c r="AD23" s="201"/>
      <c r="AE23" s="201"/>
      <c r="AF23" s="201"/>
      <c r="AG23" s="201" t="s">
        <v>22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56.25" hidden="false" customHeight="true" outlineLevel="2" collapsed="false">
      <c r="A24" s="202"/>
      <c r="B24" s="203"/>
      <c r="C24" s="204" t="s">
        <v>539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6" t="str">
        <f aca="false">C24</f>
        <v>Hloubení jamek v hornině 1 až 4 bez výměny půdy, s případným naložením přebytečných výkopků na dopravní prostředek, s odvozem na vzdálenost do 20 km a se složením. Výsadba stromu s balem se zalitím. Dovoz vody. Tříbodové podzemní kotvení s využitím kari sítě a popruhů. Případně i ukotvení dřeviny třemi a více kůly, s ochranou proti poškození v místě vzepření. Osazení kůlů k dřevině s uvázáním. Dodávka kůlů, příček a motouzu. Ochranný nátěr typu arboflex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02"/>
      <c r="B25" s="203"/>
      <c r="C25" s="207" t="s">
        <v>540</v>
      </c>
      <c r="D25" s="207"/>
      <c r="E25" s="207"/>
      <c r="F25" s="207"/>
      <c r="G25" s="207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02"/>
      <c r="B26" s="203"/>
      <c r="C26" s="207" t="s">
        <v>541</v>
      </c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3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542</v>
      </c>
      <c r="C27" s="194" t="s">
        <v>543</v>
      </c>
      <c r="D27" s="195" t="s">
        <v>544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0</v>
      </c>
      <c r="T27" s="199" t="s">
        <v>138</v>
      </c>
      <c r="U27" s="200" t="n">
        <v>0</v>
      </c>
      <c r="V27" s="200" t="n">
        <f aca="false">ROUND(E27*U27,2)</f>
        <v>0</v>
      </c>
      <c r="W27" s="200"/>
      <c r="X27" s="200" t="s">
        <v>224</v>
      </c>
      <c r="Y27" s="200" t="s">
        <v>140</v>
      </c>
      <c r="Z27" s="201"/>
      <c r="AA27" s="201"/>
      <c r="AB27" s="201"/>
      <c r="AC27" s="201"/>
      <c r="AD27" s="201"/>
      <c r="AE27" s="201"/>
      <c r="AF27" s="201"/>
      <c r="AG27" s="201" t="s">
        <v>225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2" collapsed="false">
      <c r="A28" s="202"/>
      <c r="B28" s="203"/>
      <c r="C28" s="204" t="s">
        <v>545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Štěpkování větví, kmenů a pařezů stromů. Zahrnuje potřebný stroj a odvoz vyzískaného materiálu dle pokynů zadávací dokumentace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18" t="s">
        <v>74</v>
      </c>
      <c r="D29" s="219"/>
      <c r="E29" s="220" t="n">
        <v>2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15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9</v>
      </c>
      <c r="B30" s="193" t="s">
        <v>546</v>
      </c>
      <c r="C30" s="194" t="s">
        <v>547</v>
      </c>
      <c r="D30" s="195" t="s">
        <v>319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01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80</v>
      </c>
      <c r="T30" s="199" t="s">
        <v>138</v>
      </c>
      <c r="U30" s="200" t="n">
        <v>0</v>
      </c>
      <c r="V30" s="200" t="n">
        <f aca="false">ROUND(E30*U30,2)</f>
        <v>0</v>
      </c>
      <c r="W30" s="200"/>
      <c r="X30" s="200" t="s">
        <v>271</v>
      </c>
      <c r="Y30" s="200" t="s">
        <v>140</v>
      </c>
      <c r="Z30" s="201"/>
      <c r="AA30" s="201"/>
      <c r="AB30" s="201"/>
      <c r="AC30" s="201"/>
      <c r="AD30" s="201"/>
      <c r="AE30" s="201"/>
      <c r="AF30" s="201"/>
      <c r="AG30" s="201" t="s">
        <v>27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true" outlineLevel="2" collapsed="false">
      <c r="A31" s="202"/>
      <c r="B31" s="203"/>
      <c r="C31" s="204" t="s">
        <v>548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3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Náklady zhotovitele, které vznikají v souvislosti se zajištěním požadavků objednatele na výsadbu, dodání a údržbovou péči do předání díla včetně všech potřebných podružných nákladů. Konkrétní množství a druh trvalek bude konzultován a schválen architektem KAM Brno.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3" collapsed="false">
      <c r="A32" s="202"/>
      <c r="B32" s="203"/>
      <c r="C32" s="236"/>
      <c r="D32" s="237"/>
      <c r="E32" s="238"/>
      <c r="F32" s="239"/>
      <c r="G32" s="23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3" collapsed="false">
      <c r="A33" s="202"/>
      <c r="B33" s="203"/>
      <c r="C33" s="207" t="s">
        <v>549</v>
      </c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3" collapsed="false">
      <c r="A34" s="202"/>
      <c r="B34" s="203"/>
      <c r="C34" s="207" t="s">
        <v>550</v>
      </c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90" hidden="false" customHeight="true" outlineLevel="3" collapsed="false">
      <c r="A35" s="202"/>
      <c r="B35" s="203"/>
      <c r="C35" s="207" t="s">
        <v>551</v>
      </c>
      <c r="D35" s="207"/>
      <c r="E35" s="207"/>
      <c r="F35" s="207"/>
      <c r="G35" s="207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Na základě potvrzených a odsouhlasených faktur TDI, kdy jednotlivé ceny za stavební práce budou odpovídat skutečně, účelně a hospodárně vynaloženým nákladům zhotovitele zvětšeným o přiměřený zisk (max. 5% režie, 5% zisk). Ceny se budou určovat s přihlédnutím k obsahově stejným položkám v daném objektu, příp. objektové řadě, příp. v jiném objektu dané stavby. Pokud se daná položka ve stavbě nevyskytuje, dohledává se v cenových soustavách ÚRS, RTS či OTSKP-SKP – cenová úroveň v době podání nabídky v přepočtu dle kalkulačního vzorce použité cenové soustavy s přepočtem režií a zisku viz. výše nebo v úrovni expertních cen při použití OTSKP-SKP), či porovnáním 3 konkurenčních nabídek na shodné práce stejného rozsahu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3" collapsed="false">
      <c r="A36" s="202"/>
      <c r="B36" s="203"/>
      <c r="C36" s="236"/>
      <c r="D36" s="237"/>
      <c r="E36" s="238"/>
      <c r="F36" s="239"/>
      <c r="G36" s="23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3" collapsed="false">
      <c r="A37" s="202"/>
      <c r="B37" s="203"/>
      <c r="C37" s="207" t="s">
        <v>552</v>
      </c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4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6" t="str">
        <f aca="false">C37</f>
        <v>Pozn.: Výše fakturovaných nákladů  bude projednána, odsouhlasena a potvrzena TDI i zástupcem rozpočtového oddělení společnosti BKOM, a.s.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18" t="s">
        <v>553</v>
      </c>
      <c r="D38" s="219"/>
      <c r="E38" s="220" t="n">
        <v>1</v>
      </c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15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3" collapsed="false">
      <c r="A39" s="202"/>
      <c r="B39" s="203"/>
      <c r="C39" s="221" t="s">
        <v>276</v>
      </c>
      <c r="D39" s="222"/>
      <c r="E39" s="223"/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1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21" t="s">
        <v>554</v>
      </c>
      <c r="D40" s="222"/>
      <c r="E40" s="223" t="n">
        <v>360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15</v>
      </c>
      <c r="AH40" s="201" t="n">
        <v>2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21" t="s">
        <v>278</v>
      </c>
      <c r="D41" s="222"/>
      <c r="E41" s="223"/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21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0</v>
      </c>
      <c r="B42" s="193" t="s">
        <v>555</v>
      </c>
      <c r="C42" s="194" t="s">
        <v>556</v>
      </c>
      <c r="D42" s="195" t="s">
        <v>319</v>
      </c>
      <c r="E42" s="196" t="n">
        <v>10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1</v>
      </c>
      <c r="O42" s="196" t="n">
        <f aca="false">ROUND(E42*N42,2)</f>
        <v>0.1</v>
      </c>
      <c r="P42" s="196" t="n">
        <v>0</v>
      </c>
      <c r="Q42" s="196" t="n">
        <f aca="false">ROUND(E42*P42,2)</f>
        <v>0</v>
      </c>
      <c r="R42" s="198"/>
      <c r="S42" s="198" t="s">
        <v>180</v>
      </c>
      <c r="T42" s="199" t="s">
        <v>138</v>
      </c>
      <c r="U42" s="200" t="n">
        <v>0</v>
      </c>
      <c r="V42" s="200" t="n">
        <f aca="false">ROUND(E42*U42,2)</f>
        <v>0</v>
      </c>
      <c r="W42" s="200"/>
      <c r="X42" s="200" t="s">
        <v>271</v>
      </c>
      <c r="Y42" s="200" t="s">
        <v>140</v>
      </c>
      <c r="Z42" s="201"/>
      <c r="AA42" s="201"/>
      <c r="AB42" s="201"/>
      <c r="AC42" s="201"/>
      <c r="AD42" s="201"/>
      <c r="AE42" s="201"/>
      <c r="AF42" s="201"/>
      <c r="AG42" s="201" t="s">
        <v>27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02"/>
      <c r="B43" s="203"/>
      <c r="C43" s="204" t="s">
        <v>557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32</v>
      </c>
      <c r="B44" s="185" t="s">
        <v>72</v>
      </c>
      <c r="C44" s="186" t="s">
        <v>73</v>
      </c>
      <c r="D44" s="187"/>
      <c r="E44" s="188"/>
      <c r="F44" s="189"/>
      <c r="G44" s="189" t="n">
        <f aca="false">SUMIF(AG45:AG51,"&lt;&gt;NOR",G45:G51)</f>
        <v>0</v>
      </c>
      <c r="H44" s="189"/>
      <c r="I44" s="189" t="n">
        <f aca="false">SUM(I45:I51)</f>
        <v>0</v>
      </c>
      <c r="J44" s="189"/>
      <c r="K44" s="189" t="n">
        <f aca="false">SUM(K45:K51)</f>
        <v>0</v>
      </c>
      <c r="L44" s="189"/>
      <c r="M44" s="189" t="n">
        <f aca="false">SUM(M45:M51)</f>
        <v>0</v>
      </c>
      <c r="N44" s="188"/>
      <c r="O44" s="188" t="n">
        <f aca="false">SUM(O45:O51)</f>
        <v>0</v>
      </c>
      <c r="P44" s="188"/>
      <c r="Q44" s="188" t="n">
        <f aca="false">SUM(Q45:Q51)</f>
        <v>0</v>
      </c>
      <c r="R44" s="189"/>
      <c r="S44" s="189"/>
      <c r="T44" s="190"/>
      <c r="U44" s="191"/>
      <c r="V44" s="191" t="n">
        <f aca="false">SUM(V45:V51)</f>
        <v>0</v>
      </c>
      <c r="W44" s="191"/>
      <c r="X44" s="191"/>
      <c r="Y44" s="191"/>
      <c r="AG44" s="0" t="s">
        <v>133</v>
      </c>
    </row>
    <row r="45" customFormat="false" ht="12.75" hidden="false" customHeight="false" outlineLevel="1" collapsed="false">
      <c r="A45" s="192" t="n">
        <v>11</v>
      </c>
      <c r="B45" s="193" t="s">
        <v>268</v>
      </c>
      <c r="C45" s="194" t="s">
        <v>269</v>
      </c>
      <c r="D45" s="195" t="s">
        <v>270</v>
      </c>
      <c r="E45" s="196" t="n">
        <v>28.6545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/>
      <c r="S45" s="198" t="s">
        <v>180</v>
      </c>
      <c r="T45" s="199" t="s">
        <v>138</v>
      </c>
      <c r="U45" s="200" t="n">
        <v>0</v>
      </c>
      <c r="V45" s="200" t="n">
        <f aca="false">ROUND(E45*U45,2)</f>
        <v>0</v>
      </c>
      <c r="W45" s="200"/>
      <c r="X45" s="200" t="s">
        <v>271</v>
      </c>
      <c r="Y45" s="200" t="s">
        <v>140</v>
      </c>
      <c r="Z45" s="201"/>
      <c r="AA45" s="201"/>
      <c r="AB45" s="201"/>
      <c r="AC45" s="201"/>
      <c r="AD45" s="201"/>
      <c r="AE45" s="201"/>
      <c r="AF45" s="201"/>
      <c r="AG45" s="201" t="s">
        <v>27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true" outlineLevel="2" collapsed="false">
      <c r="A46" s="202"/>
      <c r="B46" s="203"/>
      <c r="C46" s="204" t="s">
        <v>558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6" t="str">
        <f aca="false">C46</f>
        <v>Podkladní vrstva prokořenitelného prostoru tl. 40 cm. Cca 65 % HDK 4/8, cca 25 % katrovaný kompost fr. 0/10 mm, cca 10 % biouhel fr. 0/10 mm.</v>
      </c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3" collapsed="false">
      <c r="A47" s="202"/>
      <c r="B47" s="203"/>
      <c r="C47" s="207" t="s">
        <v>274</v>
      </c>
      <c r="D47" s="207"/>
      <c r="E47" s="207"/>
      <c r="F47" s="207"/>
      <c r="G47" s="207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18" t="s">
        <v>559</v>
      </c>
      <c r="D48" s="219"/>
      <c r="E48" s="220" t="n">
        <v>28.65456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15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21" t="s">
        <v>276</v>
      </c>
      <c r="D49" s="222"/>
      <c r="E49" s="223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1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21" t="s">
        <v>560</v>
      </c>
      <c r="D50" s="222"/>
      <c r="E50" s="223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15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3" collapsed="false">
      <c r="A51" s="202"/>
      <c r="B51" s="203"/>
      <c r="C51" s="221" t="s">
        <v>278</v>
      </c>
      <c r="D51" s="222"/>
      <c r="E51" s="223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21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62"/>
      <c r="B52" s="168"/>
      <c r="C52" s="208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AE52" s="0" t="n">
        <v>12</v>
      </c>
      <c r="AF52" s="0" t="n">
        <v>21</v>
      </c>
      <c r="AG52" s="0" t="s">
        <v>118</v>
      </c>
    </row>
    <row r="53" customFormat="false" ht="12.75" hidden="false" customHeight="false" outlineLevel="0" collapsed="false">
      <c r="A53" s="209"/>
      <c r="B53" s="210" t="s">
        <v>26</v>
      </c>
      <c r="C53" s="211"/>
      <c r="D53" s="212"/>
      <c r="E53" s="213"/>
      <c r="F53" s="213"/>
      <c r="G53" s="214" t="n">
        <f aca="false">G8+G44</f>
        <v>0</v>
      </c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AE53" s="0" t="n">
        <f aca="false">SUMIF(L7:L51,AE52,G7:G51)</f>
        <v>0</v>
      </c>
      <c r="AF53" s="0" t="n">
        <f aca="false">SUMIF(L7:L51,AF52,G7:G51)</f>
        <v>0</v>
      </c>
      <c r="AG53" s="0" t="s">
        <v>205</v>
      </c>
    </row>
    <row r="54" customFormat="false" ht="12.75" hidden="false" customHeight="false" outlineLevel="0" collapsed="false">
      <c r="A54" s="235" t="s">
        <v>470</v>
      </c>
      <c r="B54" s="235"/>
      <c r="C54" s="208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</row>
    <row r="55" customFormat="false" ht="25.5" hidden="false" customHeight="false" outlineLevel="0" collapsed="false">
      <c r="A55" s="162"/>
      <c r="B55" s="168" t="s">
        <v>561</v>
      </c>
      <c r="C55" s="208" t="s">
        <v>562</v>
      </c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AG55" s="0" t="s">
        <v>473</v>
      </c>
    </row>
    <row r="56" customFormat="false" ht="12.75" hidden="false" customHeight="false" outlineLevel="0" collapsed="false">
      <c r="A56" s="162"/>
      <c r="B56" s="168" t="s">
        <v>474</v>
      </c>
      <c r="C56" s="208" t="s">
        <v>563</v>
      </c>
      <c r="D56" s="170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AG56" s="0" t="s">
        <v>476</v>
      </c>
    </row>
    <row r="57" customFormat="false" ht="12.75" hidden="false" customHeight="false" outlineLevel="0" collapsed="false">
      <c r="A57" s="162"/>
      <c r="B57" s="168"/>
      <c r="C57" s="208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AG57" s="0" t="s">
        <v>477</v>
      </c>
    </row>
    <row r="58" customFormat="false" ht="12.75" hidden="false" customHeight="false" outlineLevel="0" collapsed="false">
      <c r="A58" s="162"/>
      <c r="B58" s="168"/>
      <c r="C58" s="208"/>
      <c r="D58" s="170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162"/>
      <c r="B59" s="168"/>
      <c r="C59" s="208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A60" s="162"/>
      <c r="B60" s="168"/>
      <c r="C60" s="208"/>
      <c r="D60" s="170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A61" s="215" t="s">
        <v>206</v>
      </c>
      <c r="B61" s="215"/>
      <c r="C61" s="215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AG62" s="0" t="s">
        <v>207</v>
      </c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2.75" hidden="false" customHeight="false" outlineLevel="0" collapsed="false">
      <c r="A67" s="162"/>
      <c r="B67" s="168"/>
      <c r="C67" s="208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.75" hidden="false" customHeight="false" outlineLevel="0" collapsed="false">
      <c r="C68" s="217"/>
      <c r="D68" s="110"/>
      <c r="AG68" s="0" t="s">
        <v>208</v>
      </c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</sheetData>
  <mergeCells count="21">
    <mergeCell ref="A1:G1"/>
    <mergeCell ref="C2:G2"/>
    <mergeCell ref="C3:G3"/>
    <mergeCell ref="C4:G4"/>
    <mergeCell ref="C18:G18"/>
    <mergeCell ref="C21:G21"/>
    <mergeCell ref="C24:G24"/>
    <mergeCell ref="C25:G25"/>
    <mergeCell ref="C26:G26"/>
    <mergeCell ref="C28:G28"/>
    <mergeCell ref="C31:G31"/>
    <mergeCell ref="C33:G33"/>
    <mergeCell ref="C34:G34"/>
    <mergeCell ref="C35:G35"/>
    <mergeCell ref="C37:G37"/>
    <mergeCell ref="C43:G43"/>
    <mergeCell ref="C46:G46"/>
    <mergeCell ref="C47:G47"/>
    <mergeCell ref="A54:B54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ottl Tomáš</dc:creator>
  <dc:description/>
  <dc:language>en-US</dc:language>
  <cp:lastModifiedBy>Mottl Tomáš</cp:lastModifiedBy>
  <cp:lastPrinted>2019-03-19T12:27:02Z</cp:lastPrinted>
  <dcterms:modified xsi:type="dcterms:W3CDTF">2025-05-16T0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