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1 Naklady" sheetId="4" state="visible" r:id="rId5"/>
    <sheet name="101 101.1 Pol" sheetId="5" state="visible" r:id="rId6"/>
  </sheets>
  <externalReferences>
    <externalReference r:id="rId7"/>
  </externalReferences>
  <definedNames>
    <definedName function="false" hidden="false" localSheetId="3" name="_xlnm.Print_Area" vbProcedure="false">'00 00.1 Naklady'!$A$1:$W$46</definedName>
    <definedName function="false" hidden="false" localSheetId="3" name="_xlnm.Print_Titles" vbProcedure="false">'00 00.1 Naklady'!$1:$7</definedName>
    <definedName function="false" hidden="false" localSheetId="4" name="_xlnm.Print_Area" vbProcedure="false">'101 101.1 Pol'!$A$1:$W$323</definedName>
    <definedName function="false" hidden="false" localSheetId="4" name="_xlnm.Print_Titles" vbProcedure="false">'101 101.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5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68</t>
  </si>
  <si>
    <t xml:space="preserve">Brno, Viniční II - oprava chodníků, úsek Hrabalova, poliklinika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CZ60733098</t>
  </si>
  <si>
    <t xml:space="preserve">63900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.1</t>
  </si>
  <si>
    <t xml:space="preserve">101</t>
  </si>
  <si>
    <t xml:space="preserve">Chodník</t>
  </si>
  <si>
    <t xml:space="preserve">101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62</t>
  </si>
  <si>
    <t xml:space="preserve">Bourání - asfalt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19/ I</t>
  </si>
  <si>
    <t xml:space="preserve">Indiv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41010R</t>
  </si>
  <si>
    <t xml:space="preserve">Dokumentace skutečného provedení </t>
  </si>
  <si>
    <t xml:space="preserve">Náklady na zajištění autorského dozoru 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 vyčištění tlakosacím vozem a zkoušky nad rámec KZP.</t>
  </si>
  <si>
    <t xml:space="preserve">00526a</t>
  </si>
  <si>
    <t xml:space="preserve">Finanční náklady</t>
  </si>
  <si>
    <t xml:space="preserve">m2    </t>
  </si>
  <si>
    <t xml:space="preserve">Vlastní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Náklady zhotovitele, které vznikají v souvislosti se zajištěním záchranného archeologického dohledu.</t>
  </si>
  <si>
    <t xml:space="preserve">00526c</t>
  </si>
  <si>
    <t xml:space="preserve">Náklady zhotovitele, které vznikají v souvislosti se zajištěním stavebně-geotechnického dohledu.</t>
  </si>
  <si>
    <t xml:space="preserve">00526d</t>
  </si>
  <si>
    <t xml:space="preserve">soubor</t>
  </si>
  <si>
    <t xml:space="preserve">Náklady zhotovitele, které vznikají v souvislosti se zajištěním pasportizace přilehlých objektů.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30x30 cm : 673,20</t>
  </si>
  <si>
    <t xml:space="preserve">VV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nebo skladebná dl. : 585,10</t>
  </si>
  <si>
    <t xml:space="preserve">113109325R00</t>
  </si>
  <si>
    <t xml:space="preserve">Odstranění podkladů nebo krytů z betonu prostého, v ploše jednotlivě do 50 m2, tloušťka vrstvy 250 mm</t>
  </si>
  <si>
    <t xml:space="preserve">Rozebrání velké žulové dlažební kostky uložené do betonového lože s naložením na dopravní prostředek. Bourání dlažební kostky včetně lože.</t>
  </si>
  <si>
    <t xml:space="preserve">Dlažební kostka tl. 15 cm, lože tl. 5 cm</t>
  </si>
  <si>
    <t xml:space="preserve">113109415R00</t>
  </si>
  <si>
    <t xml:space="preserve">Odstranění podkladů nebo krytů z betonu prostého, v ploše jednotlivě nad 50 m2, tloušťka vrstvy 150 mm</t>
  </si>
  <si>
    <t xml:space="preserve">Rozebrání drobné žulové dlažební kostky uložené do betonového lože s naložením na dopravní prostředek. Bourání dlažební kostky včetně lože.</t>
  </si>
  <si>
    <t xml:space="preserve">Dlažební kostka tl. 10 cm, lože tl. 5 cm</t>
  </si>
  <si>
    <t xml:space="preserve">vjezdy : 57,3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13202111R00</t>
  </si>
  <si>
    <t xml:space="preserve">Vytrhání obrub z krajníků nebo obrubníků stojatých</t>
  </si>
  <si>
    <t xml:space="preserve">bet. silniční : 18,7</t>
  </si>
  <si>
    <t xml:space="preserve">krajníky stojaté : 5,0</t>
  </si>
  <si>
    <t xml:space="preserve">113203111R00</t>
  </si>
  <si>
    <t xml:space="preserve">Vytrhání obrub z dlažebních kostek</t>
  </si>
  <si>
    <t xml:space="preserve">jednořádek - chodníky : 134,4</t>
  </si>
  <si>
    <t xml:space="preserve">dvojřádek : 11,5*2</t>
  </si>
  <si>
    <t xml:space="preserve">trojřádek - nájezdy : 179,0*3</t>
  </si>
  <si>
    <t xml:space="preserve">113204111R00</t>
  </si>
  <si>
    <t xml:space="preserve">Vytrhání obrub záhonových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Položka pořadí 11 : 99,55000*0,1</t>
  </si>
  <si>
    <t xml:space="preserve">Položka pořadí 12 : 714,96460*0,1</t>
  </si>
  <si>
    <t xml:space="preserve">Položka pořadí 14 : 306,41240*0,1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20 cm : 1167,30*0,2</t>
  </si>
  <si>
    <t xml:space="preserve">122102201R00</t>
  </si>
  <si>
    <t xml:space="preserve">Odkopávky a prokopávky pro silnice v horninách 1 a 2 
 do 100 m3</t>
  </si>
  <si>
    <t xml:space="preserve">s přemístěním výkopku v příčných profilech na vzdálenost do 15 m nebo s naložením na dopravní prostředek.</t>
  </si>
  <si>
    <t xml:space="preserve">zemina : 99,550</t>
  </si>
  <si>
    <t xml:space="preserve">122202202R00</t>
  </si>
  <si>
    <t xml:space="preserve">Odkopávky a prokopávky pro silnice v hornině 3 přes 100 do 1 000 m3</t>
  </si>
  <si>
    <t xml:space="preserve">drť pod stáv. dlažbou, tl. 4 cm (70% hor. 3) : 50,332*0,7</t>
  </si>
  <si>
    <t xml:space="preserve">ŠD pod stáv. zpev. plochami (70% hor. 3) : 538,500*0,7</t>
  </si>
  <si>
    <t xml:space="preserve">zemina pod stáv. zpev. plochami (70% hor. 3) : 432,546*0,7</t>
  </si>
  <si>
    <t xml:space="preserve">122202209R00</t>
  </si>
  <si>
    <t xml:space="preserve">Odkopávky a prokopávky pro silnice v hornině 3 příplatek za lepivost horniny</t>
  </si>
  <si>
    <t xml:space="preserve">Položka pořadí 12 : 714,96460*0,2</t>
  </si>
  <si>
    <t xml:space="preserve">122302202R00</t>
  </si>
  <si>
    <t xml:space="preserve">Odkopávky a prokopávky pro silnice v hornině 4 přes 100 do 1 000 m3</t>
  </si>
  <si>
    <t xml:space="preserve">Položka pořadí 12 : 714,96460*0,42857</t>
  </si>
  <si>
    <t xml:space="preserve">Začátek provozního součtu</t>
  </si>
  <si>
    <t xml:space="preserve">  30% hor. 4 : 1/7*3</t>
  </si>
  <si>
    <t xml:space="preserve">Konec provozního součtu</t>
  </si>
  <si>
    <t xml:space="preserve">122302209R00</t>
  </si>
  <si>
    <t xml:space="preserve">Odkopávky a prokopávky pro silnice v hornině 4 příplatek za lepivost horniny</t>
  </si>
  <si>
    <t xml:space="preserve">Položka pořadí 14 : 306,41240*0,2</t>
  </si>
  <si>
    <t xml:space="preserve">122101402R00</t>
  </si>
  <si>
    <t xml:space="preserve">Vykopávky v zemnících na suchu v horninách 1 a 2
 přes 100 do 1 000 m3</t>
  </si>
  <si>
    <t xml:space="preserve">s přehozením výkopku na vzdálenost do 3 m nebo s naložením na dopravní prostředek,</t>
  </si>
  <si>
    <t xml:space="preserve">Naložení ornice z dočasné skládky.</t>
  </si>
  <si>
    <t xml:space="preserve">1161,20*0,1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Položka pořadí 16 : 116,12000</t>
  </si>
  <si>
    <t xml:space="preserve">162601102R00</t>
  </si>
  <si>
    <t xml:space="preserve">Vodorovné přemístění výkopku z horniny 1 až 4, na vzdálenost přes 4 000  do 5 000 m</t>
  </si>
  <si>
    <t xml:space="preserve">Položka pořadí 10 : 233,46000</t>
  </si>
  <si>
    <t xml:space="preserve">Položka pořadí 11 : 99,55000</t>
  </si>
  <si>
    <t xml:space="preserve">Položka pořadí 12 : 714,96460</t>
  </si>
  <si>
    <t xml:space="preserve">Položka pořadí 14 : 306,41238</t>
  </si>
  <si>
    <t xml:space="preserve">Položka pořadí 16 : 116,12000*-1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.</t>
  </si>
  <si>
    <t xml:space="preserve">4 strany*(dl.*výška)*počet : 4*(0,5*2,0)*45</t>
  </si>
  <si>
    <t xml:space="preserve">184807112R00</t>
  </si>
  <si>
    <t xml:space="preserve">Ochrana stromu bedněním odstranění bednění</t>
  </si>
  <si>
    <t xml:space="preserve">Položka pořadí 20 : 180,00000</t>
  </si>
  <si>
    <t xml:space="preserve">199000002R00</t>
  </si>
  <si>
    <t xml:space="preserve">Poplatky za skládku horniny 1- 4</t>
  </si>
  <si>
    <t xml:space="preserve">Položka pořadí 18 : 1238,26698</t>
  </si>
  <si>
    <t xml:space="preserve">122202201R00</t>
  </si>
  <si>
    <t xml:space="preserve">Odkopávky a prokopávky pro silnice v hornině 3 do 100 m3</t>
  </si>
  <si>
    <t xml:space="preserve">Zlepšení podloží v případě neúnosnosti zemní pláně. Provedení dle PD.</t>
  </si>
  <si>
    <t xml:space="preserve">sanace podloží (70% hor. tř. 3) : 1058,118*0,7</t>
  </si>
  <si>
    <t xml:space="preserve">Položka pořadí 23 : 740,68260*0,2</t>
  </si>
  <si>
    <t xml:space="preserve">122302201R00</t>
  </si>
  <si>
    <t xml:space="preserve">Odkopávky a prokopávky pro silnice v hornině 4 do 100 m3</t>
  </si>
  <si>
    <t xml:space="preserve">Položka pořadí 23 : 740,68260*0,42857</t>
  </si>
  <si>
    <t xml:space="preserve">Položka pořadí 25 : 317,43435*0,2</t>
  </si>
  <si>
    <t xml:space="preserve">Položka pořadí 25 : 317,43434</t>
  </si>
  <si>
    <t xml:space="preserve">Položka pořadí 23 : 740,68260</t>
  </si>
  <si>
    <t xml:space="preserve">171101111R00</t>
  </si>
  <si>
    <t xml:space="preserve">Uložení sypaniny do násypů zhutněných z hornin nesoudržných sypkých
 s relativní ulehlostí l(d) 0,9 nebo v aktivní zóně</t>
  </si>
  <si>
    <t xml:space="preserve">s rozprostřením sypaniny ve vrstvách a s hrubým urovnáním,</t>
  </si>
  <si>
    <t xml:space="preserve">1110,210</t>
  </si>
  <si>
    <t xml:space="preserve">Položka pořadí 27 : 1058,11694</t>
  </si>
  <si>
    <t xml:space="preserve">58344209R</t>
  </si>
  <si>
    <t xml:space="preserve">štěrkodrť frakce 0,0 až 125,0 mm; třída B</t>
  </si>
  <si>
    <t xml:space="preserve">t</t>
  </si>
  <si>
    <t xml:space="preserve">SPCM</t>
  </si>
  <si>
    <t xml:space="preserve">POL3_</t>
  </si>
  <si>
    <t xml:space="preserve">Položka pořadí 28 : 1110,21000*2,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Včetně prvního pokosení, naložení odpadu a odvezení do 20 km, se složením.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Položka pořadí 32 : 1161,20000</t>
  </si>
  <si>
    <t xml:space="preserve">181101102R00</t>
  </si>
  <si>
    <t xml:space="preserve">Úprava pláně v zářezech v hornině 1 až 4, se zhutněním</t>
  </si>
  <si>
    <t xml:space="preserve">Položka pořadí 49 : 3700,700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OL1_1</t>
  </si>
  <si>
    <t xml:space="preserve">půdy nebo trávníku s rozprostřením nebo s rozdělením hnojiva,</t>
  </si>
  <si>
    <t xml:space="preserve">Položka pořadí 43 : 35,91753*0,00097087</t>
  </si>
  <si>
    <t xml:space="preserve">  tuna*odečtení ztratného (3 %) : 0,001*0,97087</t>
  </si>
  <si>
    <t xml:space="preserve">185804215R00</t>
  </si>
  <si>
    <t xml:space="preserve">Vypletí záhonů v rovině nebo ve svahu do 1:5 trávník po výsevu</t>
  </si>
  <si>
    <t xml:space="preserve">s případným naložením odpadu na dopravní prostředek, odvozem do 20 km a se složením</t>
  </si>
  <si>
    <t xml:space="preserve">185804312R00</t>
  </si>
  <si>
    <t xml:space="preserve">Zalití rostlin vodou plocha přes 20 m2,  </t>
  </si>
  <si>
    <t xml:space="preserve">Zálivka bezprostředně po založení trávníku. Uvažována závlahová dávka 15 l/m2.</t>
  </si>
  <si>
    <t xml:space="preserve">Položka pořadí 32 : 1161,20000*0,015</t>
  </si>
  <si>
    <t xml:space="preserve">185851111R00</t>
  </si>
  <si>
    <t xml:space="preserve">Dovoz vody pro zálivku rostlin dovoz vody pro zálivku rostlin na vzdálenost do 6000 m</t>
  </si>
  <si>
    <t xml:space="preserve">Položka pořadí 40 : 17,41800</t>
  </si>
  <si>
    <t xml:space="preserve">00572400R</t>
  </si>
  <si>
    <t xml:space="preserve">směs travní parková, pro běžnou zátěž</t>
  </si>
  <si>
    <t xml:space="preserve">kg</t>
  </si>
  <si>
    <t xml:space="preserve">Spotřeba cca 25 g/m2. Ztratné uvažováno 5 %.</t>
  </si>
  <si>
    <t xml:space="preserve">Položka pořadí 32 : 1161,20000*0,02625</t>
  </si>
  <si>
    <t xml:space="preserve">25191158R</t>
  </si>
  <si>
    <t xml:space="preserve">hnojivo dusíkaté</t>
  </si>
  <si>
    <t xml:space="preserve">Kg</t>
  </si>
  <si>
    <t xml:space="preserve">Spotřeba cca 30 g/m2. Ztratné uvažováno 3 %.</t>
  </si>
  <si>
    <t xml:space="preserve">Položka pořadí 32 : 1161,20000*0,0309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Spotřeba cca 0,04 l/m2.</t>
  </si>
  <si>
    <t xml:space="preserve">Položka pořadí 32 : 1161,20000*0,04</t>
  </si>
  <si>
    <t xml:space="preserve">59691018.AR</t>
  </si>
  <si>
    <t xml:space="preserve">zemina stabilizační</t>
  </si>
  <si>
    <t xml:space="preserve">Položka pořadí 31 : 209,76400*2</t>
  </si>
  <si>
    <t xml:space="preserve">338920023R00</t>
  </si>
  <si>
    <t xml:space="preserve">Osazení betonových palisád šířka do 20 cm, délka do 120 cm</t>
  </si>
  <si>
    <t xml:space="preserve">Položka pořadí 47 : 22,21998*0,99009901</t>
  </si>
  <si>
    <t xml:space="preserve">  odečtení ztratného (1 %) : </t>
  </si>
  <si>
    <t xml:space="preserve">59228411R</t>
  </si>
  <si>
    <t xml:space="preserve">palisáda beton; průřez čtverec; l = 160 mm; š = 160 mm; h = 1 200 mm; barva šedá; odlehčená</t>
  </si>
  <si>
    <t xml:space="preserve">kus</t>
  </si>
  <si>
    <t xml:space="preserve">ztratné 1% : 22*1,01</t>
  </si>
  <si>
    <t xml:space="preserve">  3,5 m : 3,5/0,16</t>
  </si>
  <si>
    <t xml:space="preserve">564831111R00</t>
  </si>
  <si>
    <t xml:space="preserve">Podklad ze štěrkodrti s rozprostřením a zhutněním frakce 0-63 mm, tloušťka po zhutnění 100 mm</t>
  </si>
  <si>
    <t xml:space="preserve">chodníky : 2165,10</t>
  </si>
  <si>
    <t xml:space="preserve">564851111R00</t>
  </si>
  <si>
    <t xml:space="preserve">Podklad ze štěrkodrti s rozprostřením a zhutněním frakce 0-63 mm, tloušťka po zhutnění 150 mm</t>
  </si>
  <si>
    <t xml:space="preserve">chodníky, vjezdy : 3700,7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Včetně provedení odvodňovacího žebra. Žebra budou umístěny v nejnižším místě. Provedení dle PD.</t>
  </si>
  <si>
    <t xml:space="preserve">Včetně provedení opatření proti vývoji reflexních trhlin do asfaltových vrstev. Provedení dle PD.</t>
  </si>
  <si>
    <t xml:space="preserve">vjezdy : 1531,6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222,85+49,67)*"ztratné5%"</t>
  </si>
  <si>
    <t xml:space="preserve">596215040R00</t>
  </si>
  <si>
    <t xml:space="preserve">Kladení zámkové dlažby do drtě tloušťka dlažby 80 mm, tloušťka lože 40 mm</t>
  </si>
  <si>
    <t xml:space="preserve">(1402,70+205,49)*"ztratné5%"</t>
  </si>
  <si>
    <t xml:space="preserve">596291111R00</t>
  </si>
  <si>
    <t xml:space="preserve">Řezání zámkové dlažby tloušťky 60 mm</t>
  </si>
  <si>
    <t xml:space="preserve">odhad : 200,0</t>
  </si>
  <si>
    <t xml:space="preserve">596291113R00</t>
  </si>
  <si>
    <t xml:space="preserve">Řezání zámkové dlažby tloušťky 80 mm</t>
  </si>
  <si>
    <t xml:space="preserve">odhad : 80,0</t>
  </si>
  <si>
    <t xml:space="preserve">592452630R</t>
  </si>
  <si>
    <t xml:space="preserve">dlažba betonová dvouvrstvá; čtverec; šedá; l = 200 mm; š = 200 mm; tl. 60,0 mm</t>
  </si>
  <si>
    <t xml:space="preserve">chodník - ztratné 5% : 2117,00*1,05</t>
  </si>
  <si>
    <t xml:space="preserve">59245264R</t>
  </si>
  <si>
    <t xml:space="preserve">dlažba betonová dvouvrstvá; obdélník; dlaždice pro nevidomé; červená; l = 200 mm; š = 100 mm; tl. 80,0 mm</t>
  </si>
  <si>
    <t xml:space="preserve">ztratné 5% : 195,70*1,05</t>
  </si>
  <si>
    <t xml:space="preserve">59245266R</t>
  </si>
  <si>
    <t xml:space="preserve">dlažba betonová dvouvrstvá; obdélník; červená; l = 200 mm; š = 100 mm; tl. 80,0 mm</t>
  </si>
  <si>
    <t xml:space="preserve">Barva: antracit</t>
  </si>
  <si>
    <t xml:space="preserve">vjezdy - ztratné 5% : 1335,90*1,05</t>
  </si>
  <si>
    <t xml:space="preserve">59245267R</t>
  </si>
  <si>
    <t xml:space="preserve">dlažba betonová dvouvrstvá; obdélník; dlaždice pro nevidomé; červená; l = 200 mm; š = 100 mm; tl. 60,0 mm</t>
  </si>
  <si>
    <t xml:space="preserve">ztratné 5% : 47,30*1,05</t>
  </si>
  <si>
    <t xml:space="preserve">622490000R0P</t>
  </si>
  <si>
    <t xml:space="preserve">Ev. oprava vnější omítky nebo zapravení zídky</t>
  </si>
  <si>
    <t xml:space="preserve">Zapravení přilehlých omítek, zídek - 30 %. Provedení dle PD.</t>
  </si>
  <si>
    <t xml:space="preserve">délka*výška*30 % (odhad) : 850,0*0,5*0,3</t>
  </si>
  <si>
    <t xml:space="preserve">oprava stávající opěrné zídky (u domu č.p. 234-240), délka*výška : 36,0*0,6</t>
  </si>
  <si>
    <t xml:space="preserve">917862111RT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S dodáním hmot pro lože tl. 80-100 mm.</t>
  </si>
  <si>
    <t xml:space="preserve">Včetně bet. lože C 20/25, XF3 a ztratného ve výši 1 %.</t>
  </si>
  <si>
    <t xml:space="preserve">917862111RU4</t>
  </si>
  <si>
    <t xml:space="preserve">Osazení silničního nebo chodníkového obrubníku včetně dodávky betonovéího obrubníku
 obloukového 780/150/250, stojatého, s boční opěrou z betonu prostého, do lože z betonu prostého C 12/15</t>
  </si>
  <si>
    <t xml:space="preserve">ks    </t>
  </si>
  <si>
    <t xml:space="preserve">obloukový vnější - VO R1 : 4</t>
  </si>
  <si>
    <t xml:space="preserve">obloukový vnější - VO R0,5 : 2</t>
  </si>
  <si>
    <t xml:space="preserve">911131111T00</t>
  </si>
  <si>
    <t xml:space="preserve">Osazení a montáž ocelových zábran</t>
  </si>
  <si>
    <t xml:space="preserve">Položka pořadí 65 : 2,00000</t>
  </si>
  <si>
    <t xml:space="preserve">914001111T00</t>
  </si>
  <si>
    <t xml:space="preserve">Osazení zahrazovacích sloupků vč. beton. základu</t>
  </si>
  <si>
    <t xml:space="preserve">Položka pořadí 66 : 11,00000</t>
  </si>
  <si>
    <t xml:space="preserve">915321115T00</t>
  </si>
  <si>
    <t xml:space="preserve">Předformátované VDZ - vodicí pás pro slabozraké</t>
  </si>
  <si>
    <t xml:space="preserve">Vodorovné značení předformovaným termoplastem. Vodicí pás pro slabozraké z 6 proužků</t>
  </si>
  <si>
    <t xml:space="preserve">55395100.AT</t>
  </si>
  <si>
    <t xml:space="preserve">Obloukový nárazník rovný, délka 30 cm, výška 35 cm</t>
  </si>
  <si>
    <t xml:space="preserve">Včetně dodávky. Provedení dle PD.</t>
  </si>
  <si>
    <t xml:space="preserve">74910806T</t>
  </si>
  <si>
    <t xml:space="preserve">Sloupek zahrazovací pevný, litina</t>
  </si>
  <si>
    <t xml:space="preserve">966005111H00</t>
  </si>
  <si>
    <t xml:space="preserve">Dmtž+mtž zábradlí</t>
  </si>
  <si>
    <t xml:space="preserve">Šetrné odstranění a opětovné osazení zábradlí s naložením na dopravní prostředek a přemístěním na dočasnou skládku.</t>
  </si>
  <si>
    <t xml:space="preserve">966124112T01</t>
  </si>
  <si>
    <t xml:space="preserve">Dmtž+Mtž stávajícího odpadkového koše vč. zemních prací</t>
  </si>
  <si>
    <t xml:space="preserve">Odpadkový koš odvezen a uložen na meziskládku a dovezen zpět na místo upotřebení. Nezapočteno do odvozu a uložení na skládku.</t>
  </si>
  <si>
    <t xml:space="preserve">966124112T02</t>
  </si>
  <si>
    <t xml:space="preserve">Dmtž+Mtž stávající lavice stabilní vč. zemních prací</t>
  </si>
  <si>
    <t xml:space="preserve">Lavička odvezena a uložena na meziskládku a dovezena zpět na místo upotřebení. Nezapočteno do odvozu a uložení na skládku.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SC (odhad) pod plochou z dlažby a vozovky : 85,00</t>
  </si>
  <si>
    <t xml:space="preserve">113111225R00</t>
  </si>
  <si>
    <t xml:space="preserve">Odstranění podkladů nebo krytů z kameniva zpevněného cementem, v ploše jednotlivě nad 50 m2, tloušťka vrstvy 250 mm</t>
  </si>
  <si>
    <t xml:space="preserve">SC (odhad) pod plochou z kostek : 57,30</t>
  </si>
  <si>
    <t xml:space="preserve">120901121RT3</t>
  </si>
  <si>
    <t xml:space="preserve">Bourání konstrukcí v odkopávkách a prokopávkách z betonu, prostého, těžkou technikou</t>
  </si>
  <si>
    <t xml:space="preserve">korytech vodotečí, melioračních kanálech s přemístěním suti na hromady na vzdálenost do 20 m nebo s naložením na dopravní prostředek,</t>
  </si>
  <si>
    <t xml:space="preserve">beton : 6,525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113108310R00</t>
  </si>
  <si>
    <t xml:space="preserve">Odstranění podkladů nebo krytů živičných, v ploše jednotlivě do 50 m2, tloušťka vrstvy 100 mm</t>
  </si>
  <si>
    <t xml:space="preserve">ACP - chodník : 2199,10</t>
  </si>
  <si>
    <t xml:space="preserve">113108415R00</t>
  </si>
  <si>
    <t xml:space="preserve">Odstranění podkladů nebo krytů živičných, v ploše jednotlivě nad 50 m2, tloušťka vrstvy 150 mm</t>
  </si>
  <si>
    <t xml:space="preserve">ACO+ACP - vozovka : 62,60</t>
  </si>
  <si>
    <t xml:space="preserve">113108305T00</t>
  </si>
  <si>
    <t xml:space="preserve">Odstranění asfaltové vrstvy pl.do 50 m2, tl. 3 cm</t>
  </si>
  <si>
    <t xml:space="preserve">LA - chodník : 2199,10</t>
  </si>
  <si>
    <t xml:space="preserve">979990022R00</t>
  </si>
  <si>
    <t xml:space="preserve">Poplatek za skládku - živice (k recyklaci) vč. odvozu na skládku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Položka pořadí 5 : 121,60000</t>
  </si>
  <si>
    <t xml:space="preserve">Položka pořadí 6 : 23,70000</t>
  </si>
  <si>
    <t xml:space="preserve">Položka pořadí 8 : 1074,400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Položka pořadí 1 : 673,20000</t>
  </si>
  <si>
    <t xml:space="preserve">Položka pořadí 2 : 585,10000</t>
  </si>
  <si>
    <t xml:space="preserve">979071112R00</t>
  </si>
  <si>
    <t xml:space="preserve">Očištění vybouraných dlažebních kostek velk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Položka pořadí 3 : 21,30000</t>
  </si>
  <si>
    <t xml:space="preserve">979071122R00</t>
  </si>
  <si>
    <t xml:space="preserve">Očištění vybouraných dlažebních kostek drobných, s původním vyplněním spár živicí nebo cementovou maltou</t>
  </si>
  <si>
    <t xml:space="preserve">Položka pořadí 4 : 57,30000</t>
  </si>
  <si>
    <t xml:space="preserve">Položka pořadí 7 : 694,40000*0,1</t>
  </si>
  <si>
    <t xml:space="preserve">998223011R00</t>
  </si>
  <si>
    <t xml:space="preserve">Přesun hmot pozemních komunikací, kryt dlážděný jakékoliv délky objektu</t>
  </si>
  <si>
    <t xml:space="preserve">POL7_</t>
  </si>
  <si>
    <t xml:space="preserve">vodorovně do 200 m</t>
  </si>
  <si>
    <t xml:space="preserve">230200010RAT</t>
  </si>
  <si>
    <t xml:space="preserve">Uložení chráničky ve výkopu, vč. zemních prací a odvozu</t>
  </si>
  <si>
    <t xml:space="preserve">m     </t>
  </si>
  <si>
    <t xml:space="preserve">POL2_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FLEX 63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TSB : 195,0</t>
  </si>
  <si>
    <t xml:space="preserve">230210010RAT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CETIN : 316,0</t>
  </si>
  <si>
    <t xml:space="preserve">230220010RAT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e-on NN : 412,0</t>
  </si>
  <si>
    <t xml:space="preserve">230230010RAT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e-on VN : 412,0</t>
  </si>
  <si>
    <t xml:space="preserve">460510201TT1</t>
  </si>
  <si>
    <t xml:space="preserve">Žlab kabelový prefabrikovaný TK 1, neasfaltovaný, včetně dodávky žlabu a poklopu</t>
  </si>
  <si>
    <t xml:space="preserve"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UPC (odhad) : 342,0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505,264</t>
  </si>
  <si>
    <t xml:space="preserve">979082219R00</t>
  </si>
  <si>
    <t xml:space="preserve">Vodorovná doprava suti po suchu příplatek k ceně za každý další i započatý 1 km přes 1 km</t>
  </si>
  <si>
    <t xml:space="preserve">celkem 4 km : 4*492,514</t>
  </si>
  <si>
    <t xml:space="preserve">979990101T00</t>
  </si>
  <si>
    <t xml:space="preserve">Poplatek za skládku suti</t>
  </si>
  <si>
    <t xml:space="preserve">Uložení na skládce vytěženého materiálu BKOM a.s. předepsaným způsobem nebo uložení a poplatek na nejbližší řízené skládce.</t>
  </si>
  <si>
    <t xml:space="preserve">Položka pořadí 88 : 505,26400</t>
  </si>
  <si>
    <t xml:space="preserve">Proměnné:</t>
  </si>
  <si>
    <t xml:space="preserve">"ztratné5%"</t>
  </si>
  <si>
    <t xml:space="preserve">odečtení ztratného - 5 %</t>
  </si>
  <si>
    <t xml:space="preserve">VAR</t>
  </si>
  <si>
    <t xml:space="preserve">100/105</t>
  </si>
  <si>
    <t xml:space="preserve">JKSO:</t>
  </si>
  <si>
    <t xml:space="preserve">928</t>
  </si>
  <si>
    <t xml:space="preserve">Opravy a údržba</t>
  </si>
  <si>
    <t xml:space="preserve">JKSO</t>
  </si>
  <si>
    <t xml:space="preserve"> m3</t>
  </si>
  <si>
    <t xml:space="preserve">JKSOChar</t>
  </si>
  <si>
    <t xml:space="preserve">rekonstrukce a modernizace objektu s opravou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4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1" t="s">
        <v>19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0</v>
      </c>
      <c r="E10" s="37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9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1:F69,A16,I51:I69)+SUMIF(F51:F69,"PSU",I51:I69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1:F69,A17,I51:I69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1:F69,A18,I51:I69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1:F69,A19,I51:I69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1:F69,A20,I51:I69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4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2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4</v>
      </c>
      <c r="E35" s="104"/>
      <c r="F35" s="20"/>
      <c r="G35" s="34"/>
      <c r="H35" s="105" t="s">
        <v>45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7</v>
      </c>
      <c r="B38" s="114" t="s">
        <v>48</v>
      </c>
      <c r="C38" s="115" t="s">
        <v>4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3" t="n">
        <v>1</v>
      </c>
      <c r="B39" s="121" t="s">
        <v>52</v>
      </c>
      <c r="C39" s="122"/>
      <c r="D39" s="122"/>
      <c r="E39" s="122"/>
      <c r="F39" s="123" t="n">
        <f aca="false">'00 00.1 Naklady'!AE45+'101 101.1 Pol'!AE312</f>
        <v>0</v>
      </c>
      <c r="G39" s="124" t="n">
        <f aca="false">'00 00.1 Naklady'!AF45+'101 101.1 Pol'!AF312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53</v>
      </c>
      <c r="C40" s="129" t="s">
        <v>54</v>
      </c>
      <c r="D40" s="129"/>
      <c r="E40" s="129"/>
      <c r="F40" s="130" t="n">
        <f aca="false">'00 00.1 Naklady'!AE45</f>
        <v>0</v>
      </c>
      <c r="G40" s="131" t="n">
        <f aca="false">'00 00.1 Naklady'!AF45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5</v>
      </c>
      <c r="C41" s="122" t="s">
        <v>54</v>
      </c>
      <c r="D41" s="122"/>
      <c r="E41" s="122"/>
      <c r="F41" s="135" t="n">
        <f aca="false">'00 00.1 Naklady'!AE45</f>
        <v>0</v>
      </c>
      <c r="G41" s="125" t="n">
        <f aca="false">'00 00.1 Naklady'!AF45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56</v>
      </c>
      <c r="C42" s="129" t="s">
        <v>57</v>
      </c>
      <c r="D42" s="129"/>
      <c r="E42" s="129"/>
      <c r="F42" s="130" t="n">
        <f aca="false">'101 101.1 Pol'!AE312</f>
        <v>0</v>
      </c>
      <c r="G42" s="131" t="n">
        <f aca="false">'101 101.1 Pol'!AF312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58</v>
      </c>
      <c r="C43" s="122" t="s">
        <v>57</v>
      </c>
      <c r="D43" s="122"/>
      <c r="E43" s="122"/>
      <c r="F43" s="135" t="n">
        <f aca="false">'101 101.1 Pol'!AE312</f>
        <v>0</v>
      </c>
      <c r="G43" s="125" t="n">
        <f aca="false">'101 101.1 Pol'!AF312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6" t="s">
        <v>59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60</v>
      </c>
    </row>
    <row r="50" customFormat="false" ht="25.5" hidden="false" customHeight="true" outlineLevel="0" collapsed="false">
      <c r="A50" s="142"/>
      <c r="B50" s="143" t="s">
        <v>48</v>
      </c>
      <c r="C50" s="143" t="s">
        <v>49</v>
      </c>
      <c r="D50" s="144"/>
      <c r="E50" s="144"/>
      <c r="F50" s="145" t="s">
        <v>61</v>
      </c>
      <c r="G50" s="145"/>
      <c r="H50" s="145"/>
      <c r="I50" s="145" t="s">
        <v>24</v>
      </c>
      <c r="J50" s="145" t="s">
        <v>34</v>
      </c>
    </row>
    <row r="51" customFormat="false" ht="25.5" hidden="false" customHeight="true" outlineLevel="0" collapsed="false">
      <c r="A51" s="146"/>
      <c r="B51" s="147" t="s">
        <v>62</v>
      </c>
      <c r="C51" s="148" t="s">
        <v>63</v>
      </c>
      <c r="D51" s="148"/>
      <c r="E51" s="148"/>
      <c r="F51" s="149" t="s">
        <v>25</v>
      </c>
      <c r="G51" s="150"/>
      <c r="H51" s="150"/>
      <c r="I51" s="150" t="n">
        <f aca="false">'101 101.1 Pol'!G8</f>
        <v>0</v>
      </c>
      <c r="J51" s="151" t="str">
        <f aca="false">IF(I70=0,"",I51/I70*100)</f>
        <v/>
      </c>
    </row>
    <row r="52" customFormat="false" ht="25.5" hidden="false" customHeight="true" outlineLevel="0" collapsed="false">
      <c r="A52" s="146"/>
      <c r="B52" s="147" t="s">
        <v>64</v>
      </c>
      <c r="C52" s="148" t="s">
        <v>65</v>
      </c>
      <c r="D52" s="148"/>
      <c r="E52" s="148"/>
      <c r="F52" s="149" t="s">
        <v>25</v>
      </c>
      <c r="G52" s="150"/>
      <c r="H52" s="150"/>
      <c r="I52" s="150" t="n">
        <f aca="false">'101 101.1 Pol'!G93</f>
        <v>0</v>
      </c>
      <c r="J52" s="151" t="str">
        <f aca="false">IF(I70=0,"",I52/I70*100)</f>
        <v/>
      </c>
    </row>
    <row r="53" customFormat="false" ht="25.5" hidden="false" customHeight="true" outlineLevel="0" collapsed="false">
      <c r="A53" s="146"/>
      <c r="B53" s="147" t="s">
        <v>66</v>
      </c>
      <c r="C53" s="148" t="s">
        <v>67</v>
      </c>
      <c r="D53" s="148"/>
      <c r="E53" s="148"/>
      <c r="F53" s="149" t="s">
        <v>25</v>
      </c>
      <c r="G53" s="150"/>
      <c r="H53" s="150"/>
      <c r="I53" s="150" t="n">
        <f aca="false">'101 101.1 Pol'!G127</f>
        <v>0</v>
      </c>
      <c r="J53" s="151" t="str">
        <f aca="false">IF(I70=0,"",I53/I70*100)</f>
        <v/>
      </c>
    </row>
    <row r="54" customFormat="false" ht="25.5" hidden="false" customHeight="true" outlineLevel="0" collapsed="false">
      <c r="A54" s="146"/>
      <c r="B54" s="147" t="s">
        <v>68</v>
      </c>
      <c r="C54" s="148" t="s">
        <v>69</v>
      </c>
      <c r="D54" s="148"/>
      <c r="E54" s="148"/>
      <c r="F54" s="149" t="s">
        <v>25</v>
      </c>
      <c r="G54" s="150"/>
      <c r="H54" s="150"/>
      <c r="I54" s="150" t="n">
        <f aca="false">'101 101.1 Pol'!G130</f>
        <v>0</v>
      </c>
      <c r="J54" s="151" t="str">
        <f aca="false">IF(I70=0,"",I54/I70*100)</f>
        <v/>
      </c>
    </row>
    <row r="55" customFormat="false" ht="25.5" hidden="false" customHeight="true" outlineLevel="0" collapsed="false">
      <c r="A55" s="146"/>
      <c r="B55" s="147" t="s">
        <v>70</v>
      </c>
      <c r="C55" s="148" t="s">
        <v>71</v>
      </c>
      <c r="D55" s="148"/>
      <c r="E55" s="148"/>
      <c r="F55" s="149" t="s">
        <v>25</v>
      </c>
      <c r="G55" s="150"/>
      <c r="H55" s="150"/>
      <c r="I55" s="150" t="n">
        <f aca="false">'101 101.1 Pol'!G175</f>
        <v>0</v>
      </c>
      <c r="J55" s="151" t="str">
        <f aca="false">IF(I70=0,"",I55/I70*100)</f>
        <v/>
      </c>
    </row>
    <row r="56" customFormat="false" ht="25.5" hidden="false" customHeight="true" outlineLevel="0" collapsed="false">
      <c r="A56" s="146"/>
      <c r="B56" s="147" t="s">
        <v>72</v>
      </c>
      <c r="C56" s="148" t="s">
        <v>73</v>
      </c>
      <c r="D56" s="148"/>
      <c r="E56" s="148"/>
      <c r="F56" s="149" t="s">
        <v>25</v>
      </c>
      <c r="G56" s="150"/>
      <c r="H56" s="150"/>
      <c r="I56" s="150" t="n">
        <f aca="false">'101 101.1 Pol'!G186</f>
        <v>0</v>
      </c>
      <c r="J56" s="151" t="str">
        <f aca="false">IF(I70=0,"",I56/I70*100)</f>
        <v/>
      </c>
    </row>
    <row r="57" customFormat="false" ht="25.5" hidden="false" customHeight="true" outlineLevel="0" collapsed="false">
      <c r="A57" s="146"/>
      <c r="B57" s="147" t="s">
        <v>74</v>
      </c>
      <c r="C57" s="148" t="s">
        <v>75</v>
      </c>
      <c r="D57" s="148"/>
      <c r="E57" s="148"/>
      <c r="F57" s="149" t="s">
        <v>25</v>
      </c>
      <c r="G57" s="150"/>
      <c r="H57" s="150"/>
      <c r="I57" s="150" t="n">
        <f aca="false">'101 101.1 Pol'!G196</f>
        <v>0</v>
      </c>
      <c r="J57" s="151" t="str">
        <f aca="false">IF(I70=0,"",I57/I70*100)</f>
        <v/>
      </c>
    </row>
    <row r="58" customFormat="false" ht="25.5" hidden="false" customHeight="true" outlineLevel="0" collapsed="false">
      <c r="A58" s="146"/>
      <c r="B58" s="147" t="s">
        <v>76</v>
      </c>
      <c r="C58" s="148" t="s">
        <v>77</v>
      </c>
      <c r="D58" s="148"/>
      <c r="E58" s="148"/>
      <c r="F58" s="149" t="s">
        <v>25</v>
      </c>
      <c r="G58" s="150"/>
      <c r="H58" s="150"/>
      <c r="I58" s="150" t="n">
        <f aca="false">'101 101.1 Pol'!G216</f>
        <v>0</v>
      </c>
      <c r="J58" s="151" t="str">
        <f aca="false">IF(I70=0,"",I58/I70*100)</f>
        <v/>
      </c>
    </row>
    <row r="59" customFormat="false" ht="25.5" hidden="false" customHeight="true" outlineLevel="0" collapsed="false">
      <c r="A59" s="146"/>
      <c r="B59" s="147" t="s">
        <v>78</v>
      </c>
      <c r="C59" s="148" t="s">
        <v>79</v>
      </c>
      <c r="D59" s="148"/>
      <c r="E59" s="148"/>
      <c r="F59" s="149" t="s">
        <v>25</v>
      </c>
      <c r="G59" s="150"/>
      <c r="H59" s="150"/>
      <c r="I59" s="150" t="n">
        <f aca="false">'101 101.1 Pol'!G221</f>
        <v>0</v>
      </c>
      <c r="J59" s="151" t="str">
        <f aca="false">IF(I70=0,"",I59/I70*100)</f>
        <v/>
      </c>
    </row>
    <row r="60" customFormat="false" ht="25.5" hidden="false" customHeight="true" outlineLevel="0" collapsed="false">
      <c r="A60" s="146"/>
      <c r="B60" s="147" t="s">
        <v>80</v>
      </c>
      <c r="C60" s="148" t="s">
        <v>81</v>
      </c>
      <c r="D60" s="148"/>
      <c r="E60" s="148"/>
      <c r="F60" s="149" t="s">
        <v>25</v>
      </c>
      <c r="G60" s="150"/>
      <c r="H60" s="150"/>
      <c r="I60" s="150" t="n">
        <f aca="false">'101 101.1 Pol'!G239</f>
        <v>0</v>
      </c>
      <c r="J60" s="151" t="str">
        <f aca="false">IF(I70=0,"",I60/I70*100)</f>
        <v/>
      </c>
    </row>
    <row r="61" customFormat="false" ht="25.5" hidden="false" customHeight="true" outlineLevel="0" collapsed="false">
      <c r="A61" s="146"/>
      <c r="B61" s="147" t="s">
        <v>82</v>
      </c>
      <c r="C61" s="148" t="s">
        <v>83</v>
      </c>
      <c r="D61" s="148"/>
      <c r="E61" s="148"/>
      <c r="F61" s="149" t="s">
        <v>25</v>
      </c>
      <c r="G61" s="150"/>
      <c r="H61" s="150"/>
      <c r="I61" s="150" t="n">
        <f aca="false">'101 101.1 Pol'!G246</f>
        <v>0</v>
      </c>
      <c r="J61" s="151" t="str">
        <f aca="false">IF(I70=0,"",I61/I70*100)</f>
        <v/>
      </c>
    </row>
    <row r="62" customFormat="false" ht="25.5" hidden="false" customHeight="true" outlineLevel="0" collapsed="false">
      <c r="A62" s="146"/>
      <c r="B62" s="147" t="s">
        <v>84</v>
      </c>
      <c r="C62" s="148" t="s">
        <v>85</v>
      </c>
      <c r="D62" s="148"/>
      <c r="E62" s="148"/>
      <c r="F62" s="149" t="s">
        <v>25</v>
      </c>
      <c r="G62" s="150"/>
      <c r="H62" s="150"/>
      <c r="I62" s="150" t="n">
        <f aca="false">'101 101.1 Pol'!G256</f>
        <v>0</v>
      </c>
      <c r="J62" s="151" t="str">
        <f aca="false">IF(I70=0,"",I62/I70*100)</f>
        <v/>
      </c>
    </row>
    <row r="63" customFormat="false" ht="25.5" hidden="false" customHeight="true" outlineLevel="0" collapsed="false">
      <c r="A63" s="146"/>
      <c r="B63" s="147" t="s">
        <v>86</v>
      </c>
      <c r="C63" s="148" t="s">
        <v>87</v>
      </c>
      <c r="D63" s="148"/>
      <c r="E63" s="148"/>
      <c r="F63" s="149" t="s">
        <v>25</v>
      </c>
      <c r="G63" s="150"/>
      <c r="H63" s="150"/>
      <c r="I63" s="150" t="n">
        <f aca="false">'101 101.1 Pol'!G265</f>
        <v>0</v>
      </c>
      <c r="J63" s="151" t="str">
        <f aca="false">IF(I70=0,"",I63/I70*100)</f>
        <v/>
      </c>
    </row>
    <row r="64" customFormat="false" ht="25.5" hidden="false" customHeight="true" outlineLevel="0" collapsed="false">
      <c r="A64" s="146"/>
      <c r="B64" s="147" t="s">
        <v>88</v>
      </c>
      <c r="C64" s="148" t="s">
        <v>89</v>
      </c>
      <c r="D64" s="148"/>
      <c r="E64" s="148"/>
      <c r="F64" s="149" t="s">
        <v>25</v>
      </c>
      <c r="G64" s="150"/>
      <c r="H64" s="150"/>
      <c r="I64" s="150" t="n">
        <f aca="false">'101 101.1 Pol'!G282</f>
        <v>0</v>
      </c>
      <c r="J64" s="151" t="str">
        <f aca="false">IF(I70=0,"",I64/I70*100)</f>
        <v/>
      </c>
    </row>
    <row r="65" customFormat="false" ht="25.5" hidden="false" customHeight="true" outlineLevel="0" collapsed="false">
      <c r="A65" s="146"/>
      <c r="B65" s="147" t="s">
        <v>90</v>
      </c>
      <c r="C65" s="148" t="s">
        <v>91</v>
      </c>
      <c r="D65" s="148"/>
      <c r="E65" s="148"/>
      <c r="F65" s="149" t="s">
        <v>27</v>
      </c>
      <c r="G65" s="150"/>
      <c r="H65" s="150"/>
      <c r="I65" s="150" t="n">
        <f aca="false">'101 101.1 Pol'!G285</f>
        <v>0</v>
      </c>
      <c r="J65" s="151" t="str">
        <f aca="false">IF(I70=0,"",I65/I70*100)</f>
        <v/>
      </c>
    </row>
    <row r="66" customFormat="false" ht="25.5" hidden="false" customHeight="true" outlineLevel="0" collapsed="false">
      <c r="A66" s="146"/>
      <c r="B66" s="147" t="s">
        <v>92</v>
      </c>
      <c r="C66" s="148" t="s">
        <v>93</v>
      </c>
      <c r="D66" s="148"/>
      <c r="E66" s="148"/>
      <c r="F66" s="149" t="s">
        <v>27</v>
      </c>
      <c r="G66" s="150"/>
      <c r="H66" s="150"/>
      <c r="I66" s="150" t="n">
        <f aca="false">'101 101.1 Pol'!G298</f>
        <v>0</v>
      </c>
      <c r="J66" s="151" t="str">
        <f aca="false">IF(I70=0,"",I66/I70*100)</f>
        <v/>
      </c>
    </row>
    <row r="67" customFormat="false" ht="25.5" hidden="false" customHeight="true" outlineLevel="0" collapsed="false">
      <c r="A67" s="146"/>
      <c r="B67" s="147" t="s">
        <v>94</v>
      </c>
      <c r="C67" s="148" t="s">
        <v>87</v>
      </c>
      <c r="D67" s="148"/>
      <c r="E67" s="148"/>
      <c r="F67" s="149" t="s">
        <v>95</v>
      </c>
      <c r="G67" s="150"/>
      <c r="H67" s="150"/>
      <c r="I67" s="150" t="n">
        <f aca="false">'101 101.1 Pol'!G302</f>
        <v>0</v>
      </c>
      <c r="J67" s="151" t="str">
        <f aca="false">IF(I70=0,"",I67/I70*100)</f>
        <v/>
      </c>
    </row>
    <row r="68" customFormat="false" ht="25.5" hidden="false" customHeight="true" outlineLevel="0" collapsed="false">
      <c r="A68" s="146"/>
      <c r="B68" s="147" t="s">
        <v>28</v>
      </c>
      <c r="C68" s="148" t="s">
        <v>29</v>
      </c>
      <c r="D68" s="148"/>
      <c r="E68" s="148"/>
      <c r="F68" s="149" t="s">
        <v>28</v>
      </c>
      <c r="G68" s="150"/>
      <c r="H68" s="150"/>
      <c r="I68" s="150" t="n">
        <f aca="false">'00 00.1 Naklady'!G8</f>
        <v>0</v>
      </c>
      <c r="J68" s="151" t="str">
        <f aca="false">IF(I70=0,"",I68/I70*100)</f>
        <v/>
      </c>
    </row>
    <row r="69" customFormat="false" ht="25.5" hidden="false" customHeight="true" outlineLevel="0" collapsed="false">
      <c r="A69" s="146"/>
      <c r="B69" s="147" t="s">
        <v>30</v>
      </c>
      <c r="C69" s="148" t="s">
        <v>31</v>
      </c>
      <c r="D69" s="148"/>
      <c r="E69" s="148"/>
      <c r="F69" s="149" t="s">
        <v>30</v>
      </c>
      <c r="G69" s="150"/>
      <c r="H69" s="150"/>
      <c r="I69" s="150" t="n">
        <f aca="false">'00 00.1 Naklady'!G22</f>
        <v>0</v>
      </c>
      <c r="J69" s="151" t="str">
        <f aca="false">IF(I70=0,"",I69/I70*100)</f>
        <v/>
      </c>
    </row>
    <row r="70" customFormat="false" ht="25.5" hidden="false" customHeight="true" outlineLevel="0" collapsed="false">
      <c r="A70" s="152"/>
      <c r="B70" s="153" t="s">
        <v>51</v>
      </c>
      <c r="C70" s="153"/>
      <c r="D70" s="154"/>
      <c r="E70" s="154"/>
      <c r="F70" s="155"/>
      <c r="G70" s="156"/>
      <c r="H70" s="156"/>
      <c r="I70" s="156" t="n">
        <f aca="false">SUM(I51:I69)</f>
        <v>0</v>
      </c>
      <c r="J70" s="157" t="n">
        <f aca="false">SUM(J51:J69)</f>
        <v>0</v>
      </c>
    </row>
    <row r="71" customFormat="false" ht="12.75" hidden="false" customHeight="false" outlineLevel="0" collapsed="false">
      <c r="F71" s="158"/>
      <c r="G71" s="159"/>
      <c r="H71" s="158"/>
      <c r="I71" s="159"/>
      <c r="J71" s="160"/>
    </row>
    <row r="72" customFormat="false" ht="12.75" hidden="false" customHeight="false" outlineLevel="0" collapsed="false">
      <c r="F72" s="158"/>
      <c r="G72" s="159"/>
      <c r="H72" s="158"/>
      <c r="I72" s="159"/>
      <c r="J72" s="160"/>
    </row>
    <row r="73" customFormat="false" ht="12.75" hidden="false" customHeight="false" outlineLevel="0" collapsed="false">
      <c r="F73" s="158"/>
      <c r="G73" s="159"/>
      <c r="H73" s="158"/>
      <c r="I73" s="159"/>
      <c r="J73" s="160"/>
    </row>
  </sheetData>
  <sheetProtection sheet="true" password="c48b" objects="true" scenarios="true"/>
  <mergeCells count="6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c4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64" t="s">
        <v>9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2</v>
      </c>
    </row>
    <row r="3" customFormat="false" ht="24.75" hidden="false" customHeight="true" outlineLevel="0" collapsed="false">
      <c r="A3" s="164" t="s">
        <v>98</v>
      </c>
      <c r="B3" s="165" t="s">
        <v>53</v>
      </c>
      <c r="C3" s="172" t="s">
        <v>54</v>
      </c>
      <c r="D3" s="172"/>
      <c r="E3" s="172"/>
      <c r="F3" s="172"/>
      <c r="G3" s="172"/>
      <c r="AC3" s="170" t="s">
        <v>103</v>
      </c>
      <c r="AG3" s="0" t="s">
        <v>104</v>
      </c>
    </row>
    <row r="4" customFormat="false" ht="24.75" hidden="false" customHeight="true" outlineLevel="0" collapsed="false">
      <c r="A4" s="173" t="s">
        <v>99</v>
      </c>
      <c r="B4" s="174" t="s">
        <v>55</v>
      </c>
      <c r="C4" s="175" t="s">
        <v>54</v>
      </c>
      <c r="D4" s="175"/>
      <c r="E4" s="175"/>
      <c r="F4" s="175"/>
      <c r="G4" s="175"/>
      <c r="AG4" s="0" t="s">
        <v>105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80" t="s">
        <v>111</v>
      </c>
      <c r="G6" s="177" t="s">
        <v>24</v>
      </c>
      <c r="H6" s="181" t="s">
        <v>112</v>
      </c>
      <c r="I6" s="181" t="s">
        <v>113</v>
      </c>
      <c r="J6" s="181" t="s">
        <v>114</v>
      </c>
      <c r="K6" s="181" t="s">
        <v>115</v>
      </c>
      <c r="L6" s="181" t="s">
        <v>116</v>
      </c>
      <c r="M6" s="181" t="s">
        <v>117</v>
      </c>
      <c r="N6" s="181" t="s">
        <v>118</v>
      </c>
      <c r="O6" s="181" t="s">
        <v>119</v>
      </c>
      <c r="P6" s="181" t="s">
        <v>120</v>
      </c>
      <c r="Q6" s="181" t="s">
        <v>121</v>
      </c>
      <c r="R6" s="181" t="s">
        <v>122</v>
      </c>
      <c r="S6" s="181" t="s">
        <v>123</v>
      </c>
      <c r="T6" s="181" t="s">
        <v>124</v>
      </c>
      <c r="U6" s="181" t="s">
        <v>125</v>
      </c>
      <c r="V6" s="181" t="s">
        <v>126</v>
      </c>
      <c r="W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28</v>
      </c>
      <c r="B8" s="185" t="s">
        <v>28</v>
      </c>
      <c r="C8" s="186" t="s">
        <v>29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130</v>
      </c>
      <c r="C9" s="194" t="s">
        <v>131</v>
      </c>
      <c r="D9" s="195" t="s">
        <v>13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3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true" outlineLevel="1" collapsed="false">
      <c r="A10" s="202"/>
      <c r="B10" s="203"/>
      <c r="C10" s="204" t="s">
        <v>13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3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8</v>
      </c>
      <c r="C11" s="194" t="s">
        <v>139</v>
      </c>
      <c r="D11" s="195" t="s">
        <v>132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33</v>
      </c>
      <c r="T11" s="199" t="s">
        <v>134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3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14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Zaměření a vytýčení stávajících inženýrských sítí v místě stavby z hlediska jejich ochrany při provádění stavby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41</v>
      </c>
      <c r="C13" s="194" t="s">
        <v>142</v>
      </c>
      <c r="D13" s="195" t="s">
        <v>132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33</v>
      </c>
      <c r="T13" s="199" t="s">
        <v>134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43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02"/>
      <c r="B15" s="203"/>
      <c r="C15" s="206" t="s">
        <v>144</v>
      </c>
      <c r="D15" s="206"/>
      <c r="E15" s="206"/>
      <c r="F15" s="206"/>
      <c r="G15" s="206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5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6" t="s">
        <v>145</v>
      </c>
      <c r="D16" s="206"/>
      <c r="E16" s="206"/>
      <c r="F16" s="206"/>
      <c r="G16" s="20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provedení skutečného zaměření stavby v rozsahu nezbytném pro zápis změny do katastru nemovitostí včetně vyhotovení geometrického plánu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46</v>
      </c>
      <c r="C17" s="194" t="s">
        <v>147</v>
      </c>
      <c r="D17" s="195" t="s">
        <v>132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33</v>
      </c>
      <c r="T17" s="199" t="s">
        <v>134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48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6" t="s">
        <v>149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6" t="s">
        <v>150</v>
      </c>
      <c r="D20" s="206"/>
      <c r="E20" s="206"/>
      <c r="F20" s="206"/>
      <c r="G20" s="20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5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1" collapsed="false">
      <c r="A21" s="202"/>
      <c r="B21" s="203"/>
      <c r="C21" s="206" t="s">
        <v>151</v>
      </c>
      <c r="D21" s="206"/>
      <c r="E21" s="206"/>
      <c r="F21" s="206"/>
      <c r="G21" s="206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8</v>
      </c>
      <c r="B22" s="185" t="s">
        <v>30</v>
      </c>
      <c r="C22" s="186" t="s">
        <v>31</v>
      </c>
      <c r="D22" s="187"/>
      <c r="E22" s="188"/>
      <c r="F22" s="189"/>
      <c r="G22" s="189" t="n">
        <f aca="false">SUMIF(AG23:AG43,"&lt;&gt;NOR",G23:G43)</f>
        <v>0</v>
      </c>
      <c r="H22" s="189"/>
      <c r="I22" s="189" t="n">
        <f aca="false">SUM(I23:I43)</f>
        <v>0</v>
      </c>
      <c r="J22" s="189"/>
      <c r="K22" s="189" t="n">
        <f aca="false">SUM(K23:K43)</f>
        <v>0</v>
      </c>
      <c r="L22" s="189"/>
      <c r="M22" s="189" t="n">
        <f aca="false">SUM(M23:M43)</f>
        <v>0</v>
      </c>
      <c r="N22" s="189"/>
      <c r="O22" s="189" t="n">
        <f aca="false">SUM(O23:O43)</f>
        <v>0</v>
      </c>
      <c r="P22" s="189"/>
      <c r="Q22" s="189" t="n">
        <f aca="false">SUM(Q23:Q43)</f>
        <v>0</v>
      </c>
      <c r="R22" s="189"/>
      <c r="S22" s="189"/>
      <c r="T22" s="190"/>
      <c r="U22" s="191"/>
      <c r="V22" s="191" t="n">
        <f aca="false">SUM(V23:V43)</f>
        <v>0</v>
      </c>
      <c r="W22" s="191"/>
      <c r="AG22" s="0" t="s">
        <v>129</v>
      </c>
    </row>
    <row r="23" customFormat="false" ht="12.75" hidden="false" customHeight="false" outlineLevel="1" collapsed="false">
      <c r="A23" s="192" t="n">
        <v>5</v>
      </c>
      <c r="B23" s="193" t="s">
        <v>152</v>
      </c>
      <c r="C23" s="194" t="s">
        <v>153</v>
      </c>
      <c r="D23" s="195" t="s">
        <v>132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33</v>
      </c>
      <c r="T23" s="199" t="s">
        <v>134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154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55</v>
      </c>
      <c r="C25" s="194" t="s">
        <v>156</v>
      </c>
      <c r="D25" s="195" t="s">
        <v>132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3</v>
      </c>
      <c r="T25" s="199" t="s">
        <v>134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3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true" outlineLevel="1" collapsed="false">
      <c r="A26" s="202"/>
      <c r="B26" s="203"/>
      <c r="C26" s="204" t="s">
        <v>157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58</v>
      </c>
      <c r="C27" s="194" t="s">
        <v>159</v>
      </c>
      <c r="D27" s="195" t="s">
        <v>132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33</v>
      </c>
      <c r="T27" s="199" t="s">
        <v>134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3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16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3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Náklady na zajištění autorského dozoru a vyhotovení dokumentace skutečného provedení stavby a její předání objednateli v požadované formě a požadovaném počt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61</v>
      </c>
      <c r="C29" s="194" t="s">
        <v>162</v>
      </c>
      <c r="D29" s="195" t="s">
        <v>132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33</v>
      </c>
      <c r="T29" s="199" t="s">
        <v>134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3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4" t="s">
        <v>163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5" t="str">
        <f aca="false">C30</f>
        <v>Náklady spojené s povinným pojištěním dodavatele nebo stavebního díla či jeho části, pokud jej zadavatel požaduje v obchodních podmínkách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164</v>
      </c>
      <c r="C31" s="194" t="s">
        <v>165</v>
      </c>
      <c r="D31" s="195" t="s">
        <v>132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3</v>
      </c>
      <c r="T31" s="199" t="s">
        <v>134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3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4" t="s">
        <v>166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3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167</v>
      </c>
      <c r="C33" s="194" t="s">
        <v>168</v>
      </c>
      <c r="D33" s="195" t="s">
        <v>132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3</v>
      </c>
      <c r="T33" s="199" t="s">
        <v>134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04" t="s">
        <v>16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3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Náklady zhotovitele, související s prováděním zkoušek a revizí, jako např. kamerová zkouška napojení a průtočnosti nových dešťových vpustí, vyčištění tlakosacím vozem a zkoušky nad rámec KZP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70</v>
      </c>
      <c r="C35" s="194" t="s">
        <v>171</v>
      </c>
      <c r="D35" s="195" t="s">
        <v>172</v>
      </c>
      <c r="E35" s="196" t="n">
        <v>1161.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73</v>
      </c>
      <c r="T35" s="199" t="s">
        <v>134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3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04" t="s">
        <v>174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5" t="str">
        <f aca="false">C36</f>
        <v>Náklady zhotovitele, které vznikají v souvislosti se zajištěním údržby vegetačních ploch po dobu dle vyjádření správce společnosti Brněnské komunikace a.s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6" t="s">
        <v>175</v>
      </c>
      <c r="D37" s="206"/>
      <c r="E37" s="206"/>
      <c r="F37" s="206"/>
      <c r="G37" s="206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- údržba zeleně po dokončení díla vč. zalévání, odplevelování a pravidelných pokosů trávníků (minimálně 6x za 1 rok)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176</v>
      </c>
      <c r="C38" s="194" t="s">
        <v>171</v>
      </c>
      <c r="D38" s="195" t="s">
        <v>132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73</v>
      </c>
      <c r="T38" s="199" t="s">
        <v>134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3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177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178</v>
      </c>
      <c r="C40" s="194" t="s">
        <v>171</v>
      </c>
      <c r="D40" s="195" t="s">
        <v>132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73</v>
      </c>
      <c r="T40" s="199" t="s">
        <v>134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3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179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3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180</v>
      </c>
      <c r="C42" s="194" t="s">
        <v>171</v>
      </c>
      <c r="D42" s="195" t="s">
        <v>181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73</v>
      </c>
      <c r="T42" s="199" t="s">
        <v>134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82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3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1"/>
      <c r="B44" s="167"/>
      <c r="C44" s="207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AE44" s="0" t="n">
        <v>15</v>
      </c>
      <c r="AF44" s="0" t="n">
        <v>21</v>
      </c>
    </row>
    <row r="45" customFormat="false" ht="12.75" hidden="false" customHeight="false" outlineLevel="0" collapsed="false">
      <c r="A45" s="208"/>
      <c r="B45" s="209" t="s">
        <v>24</v>
      </c>
      <c r="C45" s="210"/>
      <c r="D45" s="211"/>
      <c r="E45" s="212"/>
      <c r="F45" s="212"/>
      <c r="G45" s="213" t="n">
        <f aca="false">G8+G22</f>
        <v>0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AE45" s="0" t="n">
        <f aca="false">SUMIF(L7:L43,AE44,G7:G43)</f>
        <v>0</v>
      </c>
      <c r="AF45" s="0" t="n">
        <f aca="false">SUMIF(L7:L43,AF44,G7:G43)</f>
        <v>0</v>
      </c>
      <c r="AG45" s="0" t="s">
        <v>183</v>
      </c>
    </row>
    <row r="46" customFormat="false" ht="12.75" hidden="false" customHeight="false" outlineLevel="0" collapsed="false">
      <c r="C46" s="214"/>
      <c r="D46" s="176"/>
      <c r="AG46" s="0" t="s">
        <v>184</v>
      </c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</sheetData>
  <sheetProtection sheet="true" password="c48b"/>
  <mergeCells count="24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8:G18"/>
    <mergeCell ref="C19:G19"/>
    <mergeCell ref="C20:G20"/>
    <mergeCell ref="C21:G21"/>
    <mergeCell ref="C24:G24"/>
    <mergeCell ref="C26:G26"/>
    <mergeCell ref="C28:G28"/>
    <mergeCell ref="C30:G30"/>
    <mergeCell ref="C32:G32"/>
    <mergeCell ref="C34:G34"/>
    <mergeCell ref="C36:G36"/>
    <mergeCell ref="C37:G37"/>
    <mergeCell ref="C39:G39"/>
    <mergeCell ref="C41:G41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64" t="s">
        <v>9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02</v>
      </c>
    </row>
    <row r="3" customFormat="false" ht="24.75" hidden="false" customHeight="true" outlineLevel="0" collapsed="false">
      <c r="A3" s="164" t="s">
        <v>98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02</v>
      </c>
      <c r="AG3" s="0" t="s">
        <v>104</v>
      </c>
    </row>
    <row r="4" customFormat="false" ht="24.75" hidden="false" customHeight="true" outlineLevel="0" collapsed="false">
      <c r="A4" s="173" t="s">
        <v>99</v>
      </c>
      <c r="B4" s="174" t="s">
        <v>58</v>
      </c>
      <c r="C4" s="175" t="s">
        <v>57</v>
      </c>
      <c r="D4" s="175"/>
      <c r="E4" s="175"/>
      <c r="F4" s="175"/>
      <c r="G4" s="175"/>
      <c r="AG4" s="0" t="s">
        <v>105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06</v>
      </c>
      <c r="B6" s="178" t="s">
        <v>107</v>
      </c>
      <c r="C6" s="178" t="s">
        <v>108</v>
      </c>
      <c r="D6" s="179" t="s">
        <v>109</v>
      </c>
      <c r="E6" s="177" t="s">
        <v>110</v>
      </c>
      <c r="F6" s="180" t="s">
        <v>111</v>
      </c>
      <c r="G6" s="177" t="s">
        <v>24</v>
      </c>
      <c r="H6" s="181" t="s">
        <v>112</v>
      </c>
      <c r="I6" s="181" t="s">
        <v>113</v>
      </c>
      <c r="J6" s="181" t="s">
        <v>114</v>
      </c>
      <c r="K6" s="181" t="s">
        <v>115</v>
      </c>
      <c r="L6" s="181" t="s">
        <v>116</v>
      </c>
      <c r="M6" s="181" t="s">
        <v>117</v>
      </c>
      <c r="N6" s="181" t="s">
        <v>118</v>
      </c>
      <c r="O6" s="181" t="s">
        <v>119</v>
      </c>
      <c r="P6" s="181" t="s">
        <v>120</v>
      </c>
      <c r="Q6" s="181" t="s">
        <v>121</v>
      </c>
      <c r="R6" s="181" t="s">
        <v>122</v>
      </c>
      <c r="S6" s="181" t="s">
        <v>123</v>
      </c>
      <c r="T6" s="181" t="s">
        <v>124</v>
      </c>
      <c r="U6" s="181" t="s">
        <v>125</v>
      </c>
      <c r="V6" s="181" t="s">
        <v>126</v>
      </c>
      <c r="W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28</v>
      </c>
      <c r="B8" s="185" t="s">
        <v>62</v>
      </c>
      <c r="C8" s="186" t="s">
        <v>63</v>
      </c>
      <c r="D8" s="187"/>
      <c r="E8" s="188"/>
      <c r="F8" s="189"/>
      <c r="G8" s="189" t="n">
        <f aca="false">SUMIF(AG9:AG92,"&lt;&gt;NOR",G9:G92)</f>
        <v>0</v>
      </c>
      <c r="H8" s="189"/>
      <c r="I8" s="189" t="n">
        <f aca="false">SUM(I9:I92)</f>
        <v>0</v>
      </c>
      <c r="J8" s="189"/>
      <c r="K8" s="189" t="n">
        <f aca="false">SUM(K9:K92)</f>
        <v>0</v>
      </c>
      <c r="L8" s="189"/>
      <c r="M8" s="189" t="n">
        <f aca="false">SUM(M9:M92)</f>
        <v>0</v>
      </c>
      <c r="N8" s="189"/>
      <c r="O8" s="189" t="n">
        <f aca="false">SUM(O9:O92)</f>
        <v>1.69</v>
      </c>
      <c r="P8" s="189"/>
      <c r="Q8" s="189" t="n">
        <f aca="false">SUM(Q9:Q92)</f>
        <v>505.27</v>
      </c>
      <c r="R8" s="189"/>
      <c r="S8" s="189"/>
      <c r="T8" s="190"/>
      <c r="U8" s="191"/>
      <c r="V8" s="191" t="n">
        <f aca="false">SUM(V9:V92)</f>
        <v>1240.74</v>
      </c>
      <c r="W8" s="191"/>
      <c r="AG8" s="0" t="s">
        <v>129</v>
      </c>
    </row>
    <row r="9" customFormat="false" ht="22.5" hidden="false" customHeight="false" outlineLevel="1" collapsed="false">
      <c r="A9" s="192" t="n">
        <v>1</v>
      </c>
      <c r="B9" s="193" t="s">
        <v>186</v>
      </c>
      <c r="C9" s="194" t="s">
        <v>187</v>
      </c>
      <c r="D9" s="195" t="s">
        <v>188</v>
      </c>
      <c r="E9" s="196" t="n">
        <v>673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92.9</v>
      </c>
      <c r="R9" s="198" t="s">
        <v>189</v>
      </c>
      <c r="S9" s="198" t="s">
        <v>133</v>
      </c>
      <c r="T9" s="199" t="s">
        <v>133</v>
      </c>
      <c r="U9" s="200" t="n">
        <v>0.16</v>
      </c>
      <c r="V9" s="200" t="n">
        <f aca="false">ROUND(E9*U9,2)</f>
        <v>107.7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5" t="s">
        <v>191</v>
      </c>
      <c r="D10" s="215"/>
      <c r="E10" s="215"/>
      <c r="F10" s="215"/>
      <c r="G10" s="215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9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6" t="s">
        <v>193</v>
      </c>
      <c r="D11" s="217"/>
      <c r="E11" s="218" t="n">
        <v>673.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9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95</v>
      </c>
      <c r="C12" s="194" t="s">
        <v>196</v>
      </c>
      <c r="D12" s="195" t="s">
        <v>188</v>
      </c>
      <c r="E12" s="196" t="n">
        <v>585.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225</v>
      </c>
      <c r="Q12" s="198" t="n">
        <f aca="false">ROUND(E12*P12,2)</f>
        <v>131.65</v>
      </c>
      <c r="R12" s="198" t="s">
        <v>189</v>
      </c>
      <c r="S12" s="198" t="s">
        <v>133</v>
      </c>
      <c r="T12" s="199" t="s">
        <v>133</v>
      </c>
      <c r="U12" s="200" t="n">
        <v>0.142</v>
      </c>
      <c r="V12" s="200" t="n">
        <f aca="false">ROUND(E12*U12,2)</f>
        <v>83.08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5" t="s">
        <v>191</v>
      </c>
      <c r="D13" s="215"/>
      <c r="E13" s="215"/>
      <c r="F13" s="215"/>
      <c r="G13" s="215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9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6" t="s">
        <v>197</v>
      </c>
      <c r="D14" s="217"/>
      <c r="E14" s="218" t="n">
        <v>585.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9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98</v>
      </c>
      <c r="C15" s="194" t="s">
        <v>199</v>
      </c>
      <c r="D15" s="195" t="s">
        <v>188</v>
      </c>
      <c r="E15" s="196" t="n">
        <v>21.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6</v>
      </c>
      <c r="Q15" s="198" t="n">
        <f aca="false">ROUND(E15*P15,2)</f>
        <v>12.78</v>
      </c>
      <c r="R15" s="198" t="s">
        <v>189</v>
      </c>
      <c r="S15" s="198" t="s">
        <v>133</v>
      </c>
      <c r="T15" s="199" t="s">
        <v>133</v>
      </c>
      <c r="U15" s="200" t="n">
        <v>1.787</v>
      </c>
      <c r="V15" s="200" t="n">
        <f aca="false">ROUND(E15*U15,2)</f>
        <v>38.06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00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Rozebrání velké žulové dlažební kostky uložené do betonového lože s naložením na dopravní prostředek. Bourání dlažební kostky včetně lože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6" t="s">
        <v>201</v>
      </c>
      <c r="D17" s="206"/>
      <c r="E17" s="206"/>
      <c r="F17" s="206"/>
      <c r="G17" s="206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3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202</v>
      </c>
      <c r="C18" s="194" t="s">
        <v>203</v>
      </c>
      <c r="D18" s="195" t="s">
        <v>188</v>
      </c>
      <c r="E18" s="196" t="n">
        <v>57.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36</v>
      </c>
      <c r="Q18" s="198" t="n">
        <f aca="false">ROUND(E18*P18,2)</f>
        <v>20.63</v>
      </c>
      <c r="R18" s="198" t="s">
        <v>189</v>
      </c>
      <c r="S18" s="198" t="s">
        <v>133</v>
      </c>
      <c r="T18" s="199" t="s">
        <v>133</v>
      </c>
      <c r="U18" s="200" t="n">
        <v>0.045</v>
      </c>
      <c r="V18" s="200" t="n">
        <f aca="false">ROUND(E18*U18,2)</f>
        <v>2.58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04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Rozebrání drobné žulové dlažební kostky uložené do betonového lože s naložením na dopravní prostředek. Bourání dlažební kostky včetně lože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6" t="s">
        <v>205</v>
      </c>
      <c r="D20" s="206"/>
      <c r="E20" s="206"/>
      <c r="F20" s="206"/>
      <c r="G20" s="20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3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6" t="s">
        <v>206</v>
      </c>
      <c r="D21" s="217"/>
      <c r="E21" s="218" t="n">
        <v>57.3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9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207</v>
      </c>
      <c r="C22" s="194" t="s">
        <v>208</v>
      </c>
      <c r="D22" s="195" t="s">
        <v>209</v>
      </c>
      <c r="E22" s="196" t="n">
        <v>121.6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.22</v>
      </c>
      <c r="Q22" s="198" t="n">
        <f aca="false">ROUND(E22*P22,2)</f>
        <v>26.75</v>
      </c>
      <c r="R22" s="198" t="s">
        <v>189</v>
      </c>
      <c r="S22" s="198" t="s">
        <v>133</v>
      </c>
      <c r="T22" s="199" t="s">
        <v>133</v>
      </c>
      <c r="U22" s="200" t="n">
        <v>0.143</v>
      </c>
      <c r="V22" s="200" t="n">
        <f aca="false">ROUND(E22*U22,2)</f>
        <v>17.39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5" t="s">
        <v>210</v>
      </c>
      <c r="D23" s="215"/>
      <c r="E23" s="215"/>
      <c r="F23" s="215"/>
      <c r="G23" s="215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9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s vybouráním lože, s přemístěním hmot na skládku na vzdálenost do 3 m nebo naložením na dopravní prostředek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211</v>
      </c>
      <c r="C24" s="194" t="s">
        <v>212</v>
      </c>
      <c r="D24" s="195" t="s">
        <v>209</v>
      </c>
      <c r="E24" s="196" t="n">
        <v>23.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.27</v>
      </c>
      <c r="Q24" s="198" t="n">
        <f aca="false">ROUND(E24*P24,2)</f>
        <v>6.4</v>
      </c>
      <c r="R24" s="198" t="s">
        <v>189</v>
      </c>
      <c r="S24" s="198" t="s">
        <v>133</v>
      </c>
      <c r="T24" s="199" t="s">
        <v>133</v>
      </c>
      <c r="U24" s="200" t="n">
        <v>0.123</v>
      </c>
      <c r="V24" s="200" t="n">
        <f aca="false">ROUND(E24*U24,2)</f>
        <v>2.92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5" t="s">
        <v>210</v>
      </c>
      <c r="D25" s="215"/>
      <c r="E25" s="215"/>
      <c r="F25" s="215"/>
      <c r="G25" s="215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9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5" t="str">
        <f aca="false">C25</f>
        <v>s vybouráním lože, s přemístěním hmot na skládku na vzdálenost do 3 m nebo naložením na dopravní prostředek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6" t="s">
        <v>213</v>
      </c>
      <c r="D26" s="217"/>
      <c r="E26" s="218" t="n">
        <v>18.7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9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6" t="s">
        <v>214</v>
      </c>
      <c r="D27" s="217"/>
      <c r="E27" s="218" t="n">
        <v>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9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215</v>
      </c>
      <c r="C28" s="194" t="s">
        <v>216</v>
      </c>
      <c r="D28" s="195" t="s">
        <v>209</v>
      </c>
      <c r="E28" s="196" t="n">
        <v>694.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115</v>
      </c>
      <c r="Q28" s="198" t="n">
        <f aca="false">ROUND(E28*P28,2)</f>
        <v>79.86</v>
      </c>
      <c r="R28" s="198" t="s">
        <v>189</v>
      </c>
      <c r="S28" s="198" t="s">
        <v>133</v>
      </c>
      <c r="T28" s="199" t="s">
        <v>133</v>
      </c>
      <c r="U28" s="200" t="n">
        <v>0.137</v>
      </c>
      <c r="V28" s="200" t="n">
        <f aca="false">ROUND(E28*U28,2)</f>
        <v>95.13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5" t="s">
        <v>210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9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s vybouráním lože, s přemístěním hmot na skládku na vzdálenost do 3 m nebo naložením na dopravní prostředek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6" t="s">
        <v>217</v>
      </c>
      <c r="D30" s="217"/>
      <c r="E30" s="218" t="n">
        <v>134.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9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6" t="s">
        <v>218</v>
      </c>
      <c r="D31" s="217"/>
      <c r="E31" s="218" t="n">
        <v>23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9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6" t="s">
        <v>219</v>
      </c>
      <c r="D32" s="217"/>
      <c r="E32" s="218" t="n">
        <v>537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9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220</v>
      </c>
      <c r="C33" s="194" t="s">
        <v>221</v>
      </c>
      <c r="D33" s="195" t="s">
        <v>209</v>
      </c>
      <c r="E33" s="196" t="n">
        <v>1074.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.125</v>
      </c>
      <c r="Q33" s="198" t="n">
        <f aca="false">ROUND(E33*P33,2)</f>
        <v>134.3</v>
      </c>
      <c r="R33" s="198" t="s">
        <v>189</v>
      </c>
      <c r="S33" s="198" t="s">
        <v>133</v>
      </c>
      <c r="T33" s="199" t="s">
        <v>133</v>
      </c>
      <c r="U33" s="200" t="n">
        <v>0.08</v>
      </c>
      <c r="V33" s="200" t="n">
        <f aca="false">ROUND(E33*U33,2)</f>
        <v>85.95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5" t="s">
        <v>210</v>
      </c>
      <c r="D34" s="215"/>
      <c r="E34" s="215"/>
      <c r="F34" s="215"/>
      <c r="G34" s="21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9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s vybouráním lože, s přemístěním hmot na skládku na vzdálenost do 3 m nebo naložením na dopravní prostředek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222</v>
      </c>
      <c r="C35" s="194" t="s">
        <v>223</v>
      </c>
      <c r="D35" s="195" t="s">
        <v>224</v>
      </c>
      <c r="E35" s="196" t="n">
        <v>112.0927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25</v>
      </c>
      <c r="S35" s="198" t="s">
        <v>133</v>
      </c>
      <c r="T35" s="199" t="s">
        <v>133</v>
      </c>
      <c r="U35" s="200" t="n">
        <v>1.548</v>
      </c>
      <c r="V35" s="200" t="n">
        <f aca="false">ROUND(E35*U35,2)</f>
        <v>173.52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5" t="s">
        <v>226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9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5" t="str">
        <f aca="false">C36</f>
        <v>příplatek k cenám vykopávek za ztížení vykopávky v blízkosti podzemního vedení nebo výbušnin v horninách jakékoliv třídy,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6" t="s">
        <v>227</v>
      </c>
      <c r="D37" s="217"/>
      <c r="E37" s="218" t="n">
        <v>9.95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94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6" t="s">
        <v>228</v>
      </c>
      <c r="D38" s="217"/>
      <c r="E38" s="218" t="n">
        <v>71.4964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94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6" t="s">
        <v>229</v>
      </c>
      <c r="D39" s="217"/>
      <c r="E39" s="218" t="n">
        <v>30.64124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94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0</v>
      </c>
      <c r="B40" s="193" t="s">
        <v>230</v>
      </c>
      <c r="C40" s="194" t="s">
        <v>231</v>
      </c>
      <c r="D40" s="195" t="s">
        <v>224</v>
      </c>
      <c r="E40" s="196" t="n">
        <v>233.4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225</v>
      </c>
      <c r="S40" s="198" t="s">
        <v>133</v>
      </c>
      <c r="T40" s="199" t="s">
        <v>133</v>
      </c>
      <c r="U40" s="200" t="n">
        <v>0.097</v>
      </c>
      <c r="V40" s="200" t="n">
        <f aca="false">ROUND(E40*U40,2)</f>
        <v>22.65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5" t="s">
        <v>232</v>
      </c>
      <c r="D41" s="215"/>
      <c r="E41" s="215"/>
      <c r="F41" s="215"/>
      <c r="G41" s="215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9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5" t="str">
        <f aca="false">C41</f>
        <v>nebo lesní půdy, s vodorovným přemístěním na hromady v místě upotřebení nebo na dočasné či trvalé skládky se složením</v>
      </c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1" collapsed="false">
      <c r="A42" s="202"/>
      <c r="B42" s="203"/>
      <c r="C42" s="206" t="s">
        <v>233</v>
      </c>
      <c r="D42" s="206"/>
      <c r="E42" s="206"/>
      <c r="F42" s="206"/>
      <c r="G42" s="20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3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5" t="str">
        <f aca="false">C42</f>
        <v>Potřebné množství vybrané ornice se použije na znovuohumusování, odvezena a uložena na meziskládku. Nezapočteno do odvozu a uložení na skládku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6" t="s">
        <v>234</v>
      </c>
      <c r="D43" s="217"/>
      <c r="E43" s="218" t="n">
        <v>233.4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9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11</v>
      </c>
      <c r="B44" s="193" t="s">
        <v>235</v>
      </c>
      <c r="C44" s="194" t="s">
        <v>236</v>
      </c>
      <c r="D44" s="195" t="s">
        <v>224</v>
      </c>
      <c r="E44" s="196" t="n">
        <v>99.5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225</v>
      </c>
      <c r="S44" s="198" t="s">
        <v>133</v>
      </c>
      <c r="T44" s="199" t="s">
        <v>133</v>
      </c>
      <c r="U44" s="200" t="n">
        <v>0.236</v>
      </c>
      <c r="V44" s="200" t="n">
        <f aca="false">ROUND(E44*U44,2)</f>
        <v>23.49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5" t="s">
        <v>237</v>
      </c>
      <c r="D45" s="215"/>
      <c r="E45" s="215"/>
      <c r="F45" s="215"/>
      <c r="G45" s="215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9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s přemístěním výkopku v příčných profilech na vzdálenost do 15 m nebo s naložením na dopravní prostředek.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6" t="s">
        <v>238</v>
      </c>
      <c r="D46" s="217"/>
      <c r="E46" s="218" t="n">
        <v>99.5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9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2</v>
      </c>
      <c r="B47" s="193" t="s">
        <v>239</v>
      </c>
      <c r="C47" s="194" t="s">
        <v>240</v>
      </c>
      <c r="D47" s="195" t="s">
        <v>224</v>
      </c>
      <c r="E47" s="196" t="n">
        <v>714.964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225</v>
      </c>
      <c r="S47" s="198" t="s">
        <v>133</v>
      </c>
      <c r="T47" s="199" t="s">
        <v>133</v>
      </c>
      <c r="U47" s="200" t="n">
        <v>0.223</v>
      </c>
      <c r="V47" s="200" t="n">
        <f aca="false">ROUND(E47*U47,2)</f>
        <v>159.44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5" t="s">
        <v>237</v>
      </c>
      <c r="D48" s="215"/>
      <c r="E48" s="215"/>
      <c r="F48" s="215"/>
      <c r="G48" s="215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9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s přemístěním výkopku v příčných profilech na vzdálenost do 15 m nebo s naložením na dopravní prostředek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6" t="s">
        <v>241</v>
      </c>
      <c r="D49" s="217"/>
      <c r="E49" s="218" t="n">
        <v>35.232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9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6" t="s">
        <v>242</v>
      </c>
      <c r="D50" s="217"/>
      <c r="E50" s="218" t="n">
        <v>376.9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9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6" t="s">
        <v>243</v>
      </c>
      <c r="D51" s="217"/>
      <c r="E51" s="218" t="n">
        <v>302.782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9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3</v>
      </c>
      <c r="B52" s="193" t="s">
        <v>244</v>
      </c>
      <c r="C52" s="194" t="s">
        <v>245</v>
      </c>
      <c r="D52" s="195" t="s">
        <v>224</v>
      </c>
      <c r="E52" s="196" t="n">
        <v>142.9929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225</v>
      </c>
      <c r="S52" s="198" t="s">
        <v>133</v>
      </c>
      <c r="T52" s="199" t="s">
        <v>133</v>
      </c>
      <c r="U52" s="200" t="n">
        <v>0.088</v>
      </c>
      <c r="V52" s="200" t="n">
        <f aca="false">ROUND(E52*U52,2)</f>
        <v>12.58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5" t="s">
        <v>237</v>
      </c>
      <c r="D53" s="215"/>
      <c r="E53" s="215"/>
      <c r="F53" s="215"/>
      <c r="G53" s="215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9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s přemístěním výkopku v příčných profilech na vzdálenost do 15 m nebo s naložením na dopravní prostředek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6" t="s">
        <v>246</v>
      </c>
      <c r="D54" s="217"/>
      <c r="E54" s="218" t="n">
        <v>142.9929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94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247</v>
      </c>
      <c r="C55" s="194" t="s">
        <v>248</v>
      </c>
      <c r="D55" s="195" t="s">
        <v>224</v>
      </c>
      <c r="E55" s="196" t="n">
        <v>306.4123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225</v>
      </c>
      <c r="S55" s="198" t="s">
        <v>133</v>
      </c>
      <c r="T55" s="199" t="s">
        <v>133</v>
      </c>
      <c r="U55" s="200" t="n">
        <v>0.434</v>
      </c>
      <c r="V55" s="200" t="n">
        <f aca="false">ROUND(E55*U55,2)</f>
        <v>132.98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5" t="s">
        <v>237</v>
      </c>
      <c r="D56" s="215"/>
      <c r="E56" s="215"/>
      <c r="F56" s="215"/>
      <c r="G56" s="215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9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s přemístěním výkopku v příčných profilech na vzdálenost do 15 m nebo s naložením na dopravní prostředek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6" t="s">
        <v>249</v>
      </c>
      <c r="D57" s="217"/>
      <c r="E57" s="218" t="n">
        <v>306.41238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94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 t="s">
        <v>250</v>
      </c>
      <c r="D58" s="220"/>
      <c r="E58" s="221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9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 t="s">
        <v>251</v>
      </c>
      <c r="D59" s="220"/>
      <c r="E59" s="221" t="n">
        <v>0.42857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94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 t="s">
        <v>252</v>
      </c>
      <c r="D60" s="220"/>
      <c r="E60" s="221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9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5</v>
      </c>
      <c r="B61" s="193" t="s">
        <v>253</v>
      </c>
      <c r="C61" s="194" t="s">
        <v>254</v>
      </c>
      <c r="D61" s="195" t="s">
        <v>224</v>
      </c>
      <c r="E61" s="196" t="n">
        <v>61.2824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 t="s">
        <v>225</v>
      </c>
      <c r="S61" s="198" t="s">
        <v>133</v>
      </c>
      <c r="T61" s="199" t="s">
        <v>133</v>
      </c>
      <c r="U61" s="200" t="n">
        <v>0.119</v>
      </c>
      <c r="V61" s="200" t="n">
        <f aca="false">ROUND(E61*U61,2)</f>
        <v>7.29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5" t="s">
        <v>237</v>
      </c>
      <c r="D62" s="215"/>
      <c r="E62" s="215"/>
      <c r="F62" s="215"/>
      <c r="G62" s="215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9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5" t="str">
        <f aca="false">C62</f>
        <v>s přemístěním výkopku v příčných profilech na vzdálenost do 15 m nebo s naložením na dopravní prostředek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6" t="s">
        <v>255</v>
      </c>
      <c r="D63" s="217"/>
      <c r="E63" s="218" t="n">
        <v>61.2824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94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16</v>
      </c>
      <c r="B64" s="193" t="s">
        <v>256</v>
      </c>
      <c r="C64" s="194" t="s">
        <v>257</v>
      </c>
      <c r="D64" s="195" t="s">
        <v>224</v>
      </c>
      <c r="E64" s="196" t="n">
        <v>116.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225</v>
      </c>
      <c r="S64" s="198" t="s">
        <v>133</v>
      </c>
      <c r="T64" s="199" t="s">
        <v>133</v>
      </c>
      <c r="U64" s="200" t="n">
        <v>0.053</v>
      </c>
      <c r="V64" s="200" t="n">
        <f aca="false">ROUND(E64*U64,2)</f>
        <v>6.15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5" t="s">
        <v>258</v>
      </c>
      <c r="D65" s="215"/>
      <c r="E65" s="215"/>
      <c r="F65" s="215"/>
      <c r="G65" s="215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9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6" t="s">
        <v>259</v>
      </c>
      <c r="D66" s="206"/>
      <c r="E66" s="206"/>
      <c r="F66" s="206"/>
      <c r="G66" s="20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3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6" t="s">
        <v>260</v>
      </c>
      <c r="D67" s="217"/>
      <c r="E67" s="218" t="n">
        <v>116.1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9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7</v>
      </c>
      <c r="B68" s="193" t="s">
        <v>261</v>
      </c>
      <c r="C68" s="194" t="s">
        <v>262</v>
      </c>
      <c r="D68" s="195" t="s">
        <v>224</v>
      </c>
      <c r="E68" s="196" t="n">
        <v>232.2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225</v>
      </c>
      <c r="S68" s="198" t="s">
        <v>133</v>
      </c>
      <c r="T68" s="199" t="s">
        <v>133</v>
      </c>
      <c r="U68" s="200" t="n">
        <v>0.011</v>
      </c>
      <c r="V68" s="200" t="n">
        <f aca="false">ROUND(E68*U68,2)</f>
        <v>2.55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5" t="s">
        <v>263</v>
      </c>
      <c r="D69" s="215"/>
      <c r="E69" s="215"/>
      <c r="F69" s="215"/>
      <c r="G69" s="215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9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6" t="s">
        <v>264</v>
      </c>
      <c r="D70" s="206"/>
      <c r="E70" s="206"/>
      <c r="F70" s="206"/>
      <c r="G70" s="206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3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6" t="s">
        <v>265</v>
      </c>
      <c r="D71" s="217"/>
      <c r="E71" s="218" t="n">
        <v>116.1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94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6" t="s">
        <v>265</v>
      </c>
      <c r="D72" s="217"/>
      <c r="E72" s="218" t="n">
        <v>116.1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94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8</v>
      </c>
      <c r="B73" s="193" t="s">
        <v>266</v>
      </c>
      <c r="C73" s="194" t="s">
        <v>267</v>
      </c>
      <c r="D73" s="195" t="s">
        <v>224</v>
      </c>
      <c r="E73" s="196" t="n">
        <v>1238.2669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225</v>
      </c>
      <c r="S73" s="198" t="s">
        <v>133</v>
      </c>
      <c r="T73" s="199" t="s">
        <v>133</v>
      </c>
      <c r="U73" s="200" t="n">
        <v>0.011</v>
      </c>
      <c r="V73" s="200" t="n">
        <f aca="false">ROUND(E73*U73,2)</f>
        <v>13.62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5" t="s">
        <v>263</v>
      </c>
      <c r="D74" s="215"/>
      <c r="E74" s="215"/>
      <c r="F74" s="215"/>
      <c r="G74" s="215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9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6" t="s">
        <v>268</v>
      </c>
      <c r="D75" s="217"/>
      <c r="E75" s="218" t="n">
        <v>233.46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94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6" t="s">
        <v>269</v>
      </c>
      <c r="D76" s="217"/>
      <c r="E76" s="218" t="n">
        <v>99.5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94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6" t="s">
        <v>270</v>
      </c>
      <c r="D77" s="217"/>
      <c r="E77" s="218" t="n">
        <v>714.964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94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6" t="s">
        <v>271</v>
      </c>
      <c r="D78" s="217"/>
      <c r="E78" s="218" t="n">
        <v>306.41238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94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6" t="s">
        <v>272</v>
      </c>
      <c r="D79" s="217"/>
      <c r="E79" s="218" t="n">
        <v>-116.1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94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19</v>
      </c>
      <c r="B80" s="193" t="s">
        <v>273</v>
      </c>
      <c r="C80" s="194" t="s">
        <v>274</v>
      </c>
      <c r="D80" s="195" t="s">
        <v>224</v>
      </c>
      <c r="E80" s="196" t="n">
        <v>116.12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25</v>
      </c>
      <c r="S80" s="198" t="s">
        <v>133</v>
      </c>
      <c r="T80" s="199" t="s">
        <v>133</v>
      </c>
      <c r="U80" s="200" t="n">
        <v>0.27</v>
      </c>
      <c r="V80" s="200" t="n">
        <f aca="false">ROUND(E80*U80,2)</f>
        <v>31.35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9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275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3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6" t="s">
        <v>265</v>
      </c>
      <c r="D82" s="217"/>
      <c r="E82" s="218" t="n">
        <v>116.1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94</v>
      </c>
      <c r="AH82" s="201" t="n">
        <v>5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0</v>
      </c>
      <c r="B83" s="193" t="s">
        <v>276</v>
      </c>
      <c r="C83" s="194" t="s">
        <v>277</v>
      </c>
      <c r="D83" s="195" t="s">
        <v>188</v>
      </c>
      <c r="E83" s="196" t="n">
        <v>180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94</v>
      </c>
      <c r="O83" s="198" t="n">
        <f aca="false">ROUND(E83*N83,2)</f>
        <v>1.69</v>
      </c>
      <c r="P83" s="198" t="n">
        <v>0</v>
      </c>
      <c r="Q83" s="198" t="n">
        <f aca="false">ROUND(E83*P83,2)</f>
        <v>0</v>
      </c>
      <c r="R83" s="198" t="s">
        <v>278</v>
      </c>
      <c r="S83" s="198" t="s">
        <v>133</v>
      </c>
      <c r="T83" s="199" t="s">
        <v>133</v>
      </c>
      <c r="U83" s="200" t="n">
        <v>0.864</v>
      </c>
      <c r="V83" s="200" t="n">
        <f aca="false">ROUND(E83*U83,2)</f>
        <v>155.52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9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5" t="s">
        <v>279</v>
      </c>
      <c r="D84" s="215"/>
      <c r="E84" s="215"/>
      <c r="F84" s="215"/>
      <c r="G84" s="215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9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6" t="s">
        <v>280</v>
      </c>
      <c r="D85" s="206"/>
      <c r="E85" s="206"/>
      <c r="F85" s="206"/>
      <c r="G85" s="206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3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6" t="s">
        <v>281</v>
      </c>
      <c r="D86" s="217"/>
      <c r="E86" s="218" t="n">
        <v>180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9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1</v>
      </c>
      <c r="B87" s="193" t="s">
        <v>282</v>
      </c>
      <c r="C87" s="194" t="s">
        <v>283</v>
      </c>
      <c r="D87" s="195" t="s">
        <v>188</v>
      </c>
      <c r="E87" s="196" t="n">
        <v>18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 t="s">
        <v>278</v>
      </c>
      <c r="S87" s="198" t="s">
        <v>133</v>
      </c>
      <c r="T87" s="199" t="s">
        <v>133</v>
      </c>
      <c r="U87" s="200" t="n">
        <v>0.371</v>
      </c>
      <c r="V87" s="200" t="n">
        <f aca="false">ROUND(E87*U87,2)</f>
        <v>66.78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5" t="s">
        <v>279</v>
      </c>
      <c r="D88" s="215"/>
      <c r="E88" s="215"/>
      <c r="F88" s="215"/>
      <c r="G88" s="215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9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6" t="s">
        <v>280</v>
      </c>
      <c r="D89" s="206"/>
      <c r="E89" s="206"/>
      <c r="F89" s="206"/>
      <c r="G89" s="206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3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6" t="s">
        <v>284</v>
      </c>
      <c r="D90" s="217"/>
      <c r="E90" s="218" t="n">
        <v>180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94</v>
      </c>
      <c r="AH90" s="201" t="n">
        <v>5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2</v>
      </c>
      <c r="B91" s="193" t="s">
        <v>285</v>
      </c>
      <c r="C91" s="194" t="s">
        <v>286</v>
      </c>
      <c r="D91" s="195" t="s">
        <v>224</v>
      </c>
      <c r="E91" s="196" t="n">
        <v>1238.2669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225</v>
      </c>
      <c r="S91" s="198" t="s">
        <v>133</v>
      </c>
      <c r="T91" s="199" t="s">
        <v>133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6" t="s">
        <v>287</v>
      </c>
      <c r="D92" s="217"/>
      <c r="E92" s="218" t="n">
        <v>1238.26698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94</v>
      </c>
      <c r="AH92" s="201" t="n">
        <v>5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28</v>
      </c>
      <c r="B93" s="185" t="s">
        <v>64</v>
      </c>
      <c r="C93" s="186" t="s">
        <v>65</v>
      </c>
      <c r="D93" s="187"/>
      <c r="E93" s="188"/>
      <c r="F93" s="189"/>
      <c r="G93" s="189" t="n">
        <f aca="false">SUMIF(AG94:AG126,"&lt;&gt;NOR",G94:G126)</f>
        <v>0</v>
      </c>
      <c r="H93" s="189"/>
      <c r="I93" s="189" t="n">
        <f aca="false">SUM(I94:I126)</f>
        <v>0</v>
      </c>
      <c r="J93" s="189"/>
      <c r="K93" s="189" t="n">
        <f aca="false">SUM(K94:K126)</f>
        <v>0</v>
      </c>
      <c r="L93" s="189"/>
      <c r="M93" s="189" t="n">
        <f aca="false">SUM(M94:M126)</f>
        <v>0</v>
      </c>
      <c r="N93" s="189"/>
      <c r="O93" s="189" t="n">
        <f aca="false">SUM(O94:O126)</f>
        <v>2442.46</v>
      </c>
      <c r="P93" s="189"/>
      <c r="Q93" s="189" t="n">
        <f aca="false">SUM(Q94:Q126)</f>
        <v>0</v>
      </c>
      <c r="R93" s="189"/>
      <c r="S93" s="189"/>
      <c r="T93" s="190"/>
      <c r="U93" s="191"/>
      <c r="V93" s="191" t="n">
        <f aca="false">SUM(V94:V126)</f>
        <v>738.8</v>
      </c>
      <c r="W93" s="191"/>
      <c r="AG93" s="0" t="s">
        <v>129</v>
      </c>
    </row>
    <row r="94" customFormat="false" ht="12.75" hidden="false" customHeight="false" outlineLevel="1" collapsed="false">
      <c r="A94" s="192" t="n">
        <v>23</v>
      </c>
      <c r="B94" s="193" t="s">
        <v>288</v>
      </c>
      <c r="C94" s="194" t="s">
        <v>289</v>
      </c>
      <c r="D94" s="195" t="s">
        <v>224</v>
      </c>
      <c r="E94" s="196" t="n">
        <v>740.682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 t="s">
        <v>225</v>
      </c>
      <c r="S94" s="198" t="s">
        <v>133</v>
      </c>
      <c r="T94" s="199" t="s">
        <v>133</v>
      </c>
      <c r="U94" s="200" t="n">
        <v>0.422</v>
      </c>
      <c r="V94" s="200" t="n">
        <f aca="false">ROUND(E94*U94,2)</f>
        <v>312.57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9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15" t="s">
        <v>237</v>
      </c>
      <c r="D95" s="215"/>
      <c r="E95" s="215"/>
      <c r="F95" s="215"/>
      <c r="G95" s="215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9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5" t="str">
        <f aca="false">C95</f>
        <v>s přemístěním výkopku v příčných profilech na vzdálenost do 15 m nebo s naložením na dopravní prostředek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6" t="s">
        <v>290</v>
      </c>
      <c r="D96" s="206"/>
      <c r="E96" s="206"/>
      <c r="F96" s="206"/>
      <c r="G96" s="206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3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6" t="s">
        <v>291</v>
      </c>
      <c r="D97" s="217"/>
      <c r="E97" s="218" t="n">
        <v>740.682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9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4</v>
      </c>
      <c r="B98" s="193" t="s">
        <v>244</v>
      </c>
      <c r="C98" s="194" t="s">
        <v>245</v>
      </c>
      <c r="D98" s="195" t="s">
        <v>224</v>
      </c>
      <c r="E98" s="196" t="n">
        <v>148.13652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225</v>
      </c>
      <c r="S98" s="198" t="s">
        <v>133</v>
      </c>
      <c r="T98" s="199" t="s">
        <v>133</v>
      </c>
      <c r="U98" s="200" t="n">
        <v>0.088</v>
      </c>
      <c r="V98" s="200" t="n">
        <f aca="false">ROUND(E98*U98,2)</f>
        <v>13.04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9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5" t="s">
        <v>237</v>
      </c>
      <c r="D99" s="215"/>
      <c r="E99" s="215"/>
      <c r="F99" s="215"/>
      <c r="G99" s="215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9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5" t="str">
        <f aca="false">C99</f>
        <v>s přemístěním výkopku v příčných profilech na vzdálenost do 15 m nebo s naložením na dopravní prostředek.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6" t="s">
        <v>290</v>
      </c>
      <c r="D100" s="206"/>
      <c r="E100" s="206"/>
      <c r="F100" s="206"/>
      <c r="G100" s="206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6" t="s">
        <v>292</v>
      </c>
      <c r="D101" s="217"/>
      <c r="E101" s="218" t="n">
        <v>148.13652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4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5</v>
      </c>
      <c r="B102" s="193" t="s">
        <v>293</v>
      </c>
      <c r="C102" s="194" t="s">
        <v>294</v>
      </c>
      <c r="D102" s="195" t="s">
        <v>224</v>
      </c>
      <c r="E102" s="196" t="n">
        <v>317.43434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225</v>
      </c>
      <c r="S102" s="198" t="s">
        <v>133</v>
      </c>
      <c r="T102" s="199" t="s">
        <v>133</v>
      </c>
      <c r="U102" s="200" t="n">
        <v>0.818</v>
      </c>
      <c r="V102" s="200" t="n">
        <f aca="false">ROUND(E102*U102,2)</f>
        <v>259.66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5" t="s">
        <v>237</v>
      </c>
      <c r="D103" s="215"/>
      <c r="E103" s="215"/>
      <c r="F103" s="215"/>
      <c r="G103" s="215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5" t="str">
        <f aca="false">C103</f>
        <v>s přemístěním výkopku v příčných profilech na vzdálenost do 15 m nebo s naložením na dopravní prostředek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6" t="s">
        <v>290</v>
      </c>
      <c r="D104" s="206"/>
      <c r="E104" s="206"/>
      <c r="F104" s="206"/>
      <c r="G104" s="206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6" t="s">
        <v>295</v>
      </c>
      <c r="D105" s="217"/>
      <c r="E105" s="218" t="n">
        <v>317.4343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4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9" t="s">
        <v>250</v>
      </c>
      <c r="D106" s="220"/>
      <c r="E106" s="221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 t="s">
        <v>251</v>
      </c>
      <c r="D107" s="220"/>
      <c r="E107" s="221" t="n">
        <v>0.42857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4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9" t="s">
        <v>252</v>
      </c>
      <c r="D108" s="220"/>
      <c r="E108" s="221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6</v>
      </c>
      <c r="B109" s="193" t="s">
        <v>253</v>
      </c>
      <c r="C109" s="194" t="s">
        <v>254</v>
      </c>
      <c r="D109" s="195" t="s">
        <v>224</v>
      </c>
      <c r="E109" s="196" t="n">
        <v>63.48687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 t="s">
        <v>225</v>
      </c>
      <c r="S109" s="198" t="s">
        <v>133</v>
      </c>
      <c r="T109" s="199" t="s">
        <v>133</v>
      </c>
      <c r="U109" s="200" t="n">
        <v>0.119</v>
      </c>
      <c r="V109" s="200" t="n">
        <f aca="false">ROUND(E109*U109,2)</f>
        <v>7.55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5" t="s">
        <v>237</v>
      </c>
      <c r="D110" s="215"/>
      <c r="E110" s="215"/>
      <c r="F110" s="215"/>
      <c r="G110" s="215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5" t="str">
        <f aca="false">C110</f>
        <v>s přemístěním výkopku v příčných profilech na vzdálenost do 15 m nebo s naložením na dopravní prostředek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6" t="s">
        <v>290</v>
      </c>
      <c r="D111" s="206"/>
      <c r="E111" s="206"/>
      <c r="F111" s="206"/>
      <c r="G111" s="206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6" t="s">
        <v>296</v>
      </c>
      <c r="D112" s="217"/>
      <c r="E112" s="218" t="n">
        <v>63.48687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4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7</v>
      </c>
      <c r="B113" s="193" t="s">
        <v>266</v>
      </c>
      <c r="C113" s="194" t="s">
        <v>267</v>
      </c>
      <c r="D113" s="195" t="s">
        <v>224</v>
      </c>
      <c r="E113" s="196" t="n">
        <v>1058.11694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225</v>
      </c>
      <c r="S113" s="198" t="s">
        <v>133</v>
      </c>
      <c r="T113" s="199" t="s">
        <v>133</v>
      </c>
      <c r="U113" s="200" t="n">
        <v>0.011</v>
      </c>
      <c r="V113" s="200" t="n">
        <f aca="false">ROUND(E113*U113,2)</f>
        <v>11.64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9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5" t="s">
        <v>263</v>
      </c>
      <c r="D114" s="215"/>
      <c r="E114" s="215"/>
      <c r="F114" s="215"/>
      <c r="G114" s="215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6" t="s">
        <v>297</v>
      </c>
      <c r="D115" s="217"/>
      <c r="E115" s="218" t="n">
        <v>317.43434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4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6" t="s">
        <v>298</v>
      </c>
      <c r="D116" s="217"/>
      <c r="E116" s="218" t="n">
        <v>740.682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4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8</v>
      </c>
      <c r="B117" s="193" t="s">
        <v>299</v>
      </c>
      <c r="C117" s="194" t="s">
        <v>300</v>
      </c>
      <c r="D117" s="195" t="s">
        <v>224</v>
      </c>
      <c r="E117" s="196" t="n">
        <v>1110.2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 t="s">
        <v>225</v>
      </c>
      <c r="S117" s="198" t="s">
        <v>133</v>
      </c>
      <c r="T117" s="199" t="s">
        <v>133</v>
      </c>
      <c r="U117" s="200" t="n">
        <v>0.121</v>
      </c>
      <c r="V117" s="200" t="n">
        <f aca="false">ROUND(E117*U117,2)</f>
        <v>134.34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5" t="s">
        <v>301</v>
      </c>
      <c r="D118" s="215"/>
      <c r="E118" s="215"/>
      <c r="F118" s="215"/>
      <c r="G118" s="215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9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6" t="s">
        <v>290</v>
      </c>
      <c r="D119" s="206"/>
      <c r="E119" s="206"/>
      <c r="F119" s="206"/>
      <c r="G119" s="206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6" t="s">
        <v>302</v>
      </c>
      <c r="D120" s="217"/>
      <c r="E120" s="218" t="n">
        <v>1110.2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9</v>
      </c>
      <c r="B121" s="193" t="s">
        <v>285</v>
      </c>
      <c r="C121" s="194" t="s">
        <v>286</v>
      </c>
      <c r="D121" s="195" t="s">
        <v>224</v>
      </c>
      <c r="E121" s="196" t="n">
        <v>1058.1169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 t="s">
        <v>225</v>
      </c>
      <c r="S121" s="198" t="s">
        <v>133</v>
      </c>
      <c r="T121" s="199" t="s">
        <v>133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9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4" t="s">
        <v>290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6" t="s">
        <v>303</v>
      </c>
      <c r="D123" s="217"/>
      <c r="E123" s="218" t="n">
        <v>1058.11694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4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0</v>
      </c>
      <c r="B124" s="193" t="s">
        <v>304</v>
      </c>
      <c r="C124" s="194" t="s">
        <v>305</v>
      </c>
      <c r="D124" s="195" t="s">
        <v>306</v>
      </c>
      <c r="E124" s="196" t="n">
        <v>2442.46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1</v>
      </c>
      <c r="O124" s="198" t="n">
        <f aca="false">ROUND(E124*N124,2)</f>
        <v>2442.46</v>
      </c>
      <c r="P124" s="198" t="n">
        <v>0</v>
      </c>
      <c r="Q124" s="198" t="n">
        <f aca="false">ROUND(E124*P124,2)</f>
        <v>0</v>
      </c>
      <c r="R124" s="198" t="s">
        <v>307</v>
      </c>
      <c r="S124" s="198" t="s">
        <v>133</v>
      </c>
      <c r="T124" s="199" t="s">
        <v>133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290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6" t="s">
        <v>309</v>
      </c>
      <c r="D126" s="217"/>
      <c r="E126" s="218" t="n">
        <v>2442.46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94</v>
      </c>
      <c r="AH126" s="201" t="n">
        <v>5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28</v>
      </c>
      <c r="B127" s="185" t="s">
        <v>66</v>
      </c>
      <c r="C127" s="186" t="s">
        <v>67</v>
      </c>
      <c r="D127" s="187"/>
      <c r="E127" s="188"/>
      <c r="F127" s="189"/>
      <c r="G127" s="189" t="n">
        <f aca="false">SUMIF(AG128:AG129,"&lt;&gt;NOR",G128:G129)</f>
        <v>0</v>
      </c>
      <c r="H127" s="189"/>
      <c r="I127" s="189" t="n">
        <f aca="false">SUM(I128:I129)</f>
        <v>0</v>
      </c>
      <c r="J127" s="189"/>
      <c r="K127" s="189" t="n">
        <f aca="false">SUM(K128:K129)</f>
        <v>0</v>
      </c>
      <c r="L127" s="189"/>
      <c r="M127" s="189" t="n">
        <f aca="false">SUM(M128:M129)</f>
        <v>0</v>
      </c>
      <c r="N127" s="189"/>
      <c r="O127" s="189" t="n">
        <f aca="false">SUM(O128:O129)</f>
        <v>0</v>
      </c>
      <c r="P127" s="189"/>
      <c r="Q127" s="189" t="n">
        <f aca="false">SUM(Q128:Q129)</f>
        <v>0</v>
      </c>
      <c r="R127" s="189"/>
      <c r="S127" s="189"/>
      <c r="T127" s="190"/>
      <c r="U127" s="191"/>
      <c r="V127" s="191" t="n">
        <f aca="false">SUM(V128:V129)</f>
        <v>9.02</v>
      </c>
      <c r="W127" s="191"/>
      <c r="AG127" s="0" t="s">
        <v>129</v>
      </c>
    </row>
    <row r="128" customFormat="false" ht="56.25" hidden="false" customHeight="false" outlineLevel="1" collapsed="false">
      <c r="A128" s="192" t="n">
        <v>31</v>
      </c>
      <c r="B128" s="193" t="s">
        <v>310</v>
      </c>
      <c r="C128" s="194" t="s">
        <v>311</v>
      </c>
      <c r="D128" s="195" t="s">
        <v>224</v>
      </c>
      <c r="E128" s="196" t="n">
        <v>209.76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225</v>
      </c>
      <c r="S128" s="198" t="s">
        <v>133</v>
      </c>
      <c r="T128" s="199" t="s">
        <v>133</v>
      </c>
      <c r="U128" s="200" t="n">
        <v>0.043</v>
      </c>
      <c r="V128" s="200" t="n">
        <f aca="false">ROUND(E128*U128,2)</f>
        <v>9.02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9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15" t="s">
        <v>301</v>
      </c>
      <c r="D129" s="215"/>
      <c r="E129" s="215"/>
      <c r="F129" s="215"/>
      <c r="G129" s="215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9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28</v>
      </c>
      <c r="B130" s="185" t="s">
        <v>68</v>
      </c>
      <c r="C130" s="186" t="s">
        <v>69</v>
      </c>
      <c r="D130" s="187"/>
      <c r="E130" s="188"/>
      <c r="F130" s="189"/>
      <c r="G130" s="189" t="n">
        <f aca="false">SUMIF(AG131:AG174,"&lt;&gt;NOR",G131:G174)</f>
        <v>0</v>
      </c>
      <c r="H130" s="189"/>
      <c r="I130" s="189" t="n">
        <f aca="false">SUM(I131:I174)</f>
        <v>0</v>
      </c>
      <c r="J130" s="189"/>
      <c r="K130" s="189" t="n">
        <f aca="false">SUM(K131:K174)</f>
        <v>0</v>
      </c>
      <c r="L130" s="189"/>
      <c r="M130" s="189" t="n">
        <f aca="false">SUM(M131:M174)</f>
        <v>0</v>
      </c>
      <c r="N130" s="189"/>
      <c r="O130" s="189" t="n">
        <f aca="false">SUM(O131:O174)</f>
        <v>419.62</v>
      </c>
      <c r="P130" s="189"/>
      <c r="Q130" s="189" t="n">
        <f aca="false">SUM(Q131:Q174)</f>
        <v>0</v>
      </c>
      <c r="R130" s="189"/>
      <c r="S130" s="189"/>
      <c r="T130" s="190"/>
      <c r="U130" s="191"/>
      <c r="V130" s="191" t="n">
        <f aca="false">SUM(V131:V174)</f>
        <v>604.6</v>
      </c>
      <c r="W130" s="191"/>
      <c r="AG130" s="0" t="s">
        <v>129</v>
      </c>
    </row>
    <row r="131" customFormat="false" ht="12.75" hidden="false" customHeight="false" outlineLevel="1" collapsed="false">
      <c r="A131" s="192" t="n">
        <v>32</v>
      </c>
      <c r="B131" s="193" t="s">
        <v>312</v>
      </c>
      <c r="C131" s="194" t="s">
        <v>313</v>
      </c>
      <c r="D131" s="195" t="s">
        <v>188</v>
      </c>
      <c r="E131" s="196" t="n">
        <v>1161.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 t="s">
        <v>278</v>
      </c>
      <c r="S131" s="198" t="s">
        <v>133</v>
      </c>
      <c r="T131" s="199" t="s">
        <v>133</v>
      </c>
      <c r="U131" s="200" t="n">
        <v>0.06</v>
      </c>
      <c r="V131" s="200" t="n">
        <f aca="false">ROUND(E131*U131,2)</f>
        <v>69.67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9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15" t="s">
        <v>314</v>
      </c>
      <c r="D132" s="215"/>
      <c r="E132" s="215"/>
      <c r="F132" s="215"/>
      <c r="G132" s="215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6" t="s">
        <v>315</v>
      </c>
      <c r="D133" s="206"/>
      <c r="E133" s="206"/>
      <c r="F133" s="206"/>
      <c r="G133" s="206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3</v>
      </c>
      <c r="B134" s="193" t="s">
        <v>316</v>
      </c>
      <c r="C134" s="194" t="s">
        <v>317</v>
      </c>
      <c r="D134" s="195" t="s">
        <v>188</v>
      </c>
      <c r="E134" s="196" t="n">
        <v>1161.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25</v>
      </c>
      <c r="S134" s="198" t="s">
        <v>133</v>
      </c>
      <c r="T134" s="199" t="s">
        <v>133</v>
      </c>
      <c r="U134" s="200" t="n">
        <v>0.013</v>
      </c>
      <c r="V134" s="200" t="n">
        <f aca="false">ROUND(E134*U134,2)</f>
        <v>15.1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15" t="s">
        <v>318</v>
      </c>
      <c r="D135" s="215"/>
      <c r="E135" s="215"/>
      <c r="F135" s="215"/>
      <c r="G135" s="215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9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6" t="s">
        <v>319</v>
      </c>
      <c r="D136" s="217"/>
      <c r="E136" s="218" t="n">
        <v>1161.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94</v>
      </c>
      <c r="AH136" s="201" t="n">
        <v>5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4</v>
      </c>
      <c r="B137" s="193" t="s">
        <v>320</v>
      </c>
      <c r="C137" s="194" t="s">
        <v>321</v>
      </c>
      <c r="D137" s="195" t="s">
        <v>188</v>
      </c>
      <c r="E137" s="196" t="n">
        <v>3700.7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225</v>
      </c>
      <c r="S137" s="198" t="s">
        <v>133</v>
      </c>
      <c r="T137" s="199" t="s">
        <v>133</v>
      </c>
      <c r="U137" s="200" t="n">
        <v>0.018</v>
      </c>
      <c r="V137" s="200" t="n">
        <f aca="false">ROUND(E137*U137,2)</f>
        <v>66.61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5" t="s">
        <v>318</v>
      </c>
      <c r="D138" s="215"/>
      <c r="E138" s="215"/>
      <c r="F138" s="215"/>
      <c r="G138" s="215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6" t="s">
        <v>322</v>
      </c>
      <c r="D139" s="217"/>
      <c r="E139" s="218" t="n">
        <v>3700.7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4</v>
      </c>
      <c r="AH139" s="201" t="n">
        <v>5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35</v>
      </c>
      <c r="B140" s="193" t="s">
        <v>323</v>
      </c>
      <c r="C140" s="194" t="s">
        <v>324</v>
      </c>
      <c r="D140" s="195" t="s">
        <v>188</v>
      </c>
      <c r="E140" s="196" t="n">
        <v>1161.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 t="s">
        <v>225</v>
      </c>
      <c r="S140" s="198" t="s">
        <v>133</v>
      </c>
      <c r="T140" s="199" t="s">
        <v>133</v>
      </c>
      <c r="U140" s="200" t="n">
        <v>0.177</v>
      </c>
      <c r="V140" s="200" t="n">
        <f aca="false">ROUND(E140*U140,2)</f>
        <v>205.53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true" outlineLevel="1" collapsed="false">
      <c r="A141" s="202"/>
      <c r="B141" s="203"/>
      <c r="C141" s="215" t="s">
        <v>325</v>
      </c>
      <c r="D141" s="215"/>
      <c r="E141" s="215"/>
      <c r="F141" s="215"/>
      <c r="G141" s="215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5" t="str">
        <f aca="false">C141</f>
        <v>s případným nutným přemístěním hromad nebo dočasných skládek na místo potřeby ze vzdálenosti do 30 m, v rovině nebo ve svahu do 1 : 5,</v>
      </c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6" t="s">
        <v>319</v>
      </c>
      <c r="D142" s="217"/>
      <c r="E142" s="218" t="n">
        <v>1161.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4</v>
      </c>
      <c r="AH142" s="201" t="n">
        <v>5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36</v>
      </c>
      <c r="B143" s="193" t="s">
        <v>326</v>
      </c>
      <c r="C143" s="194" t="s">
        <v>327</v>
      </c>
      <c r="D143" s="195" t="s">
        <v>188</v>
      </c>
      <c r="E143" s="196" t="n">
        <v>1161.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278</v>
      </c>
      <c r="S143" s="198" t="s">
        <v>133</v>
      </c>
      <c r="T143" s="199" t="s">
        <v>133</v>
      </c>
      <c r="U143" s="200" t="n">
        <v>0.09</v>
      </c>
      <c r="V143" s="200" t="n">
        <f aca="false">ROUND(E143*U143,2)</f>
        <v>104.51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15" t="s">
        <v>328</v>
      </c>
      <c r="D144" s="215"/>
      <c r="E144" s="215"/>
      <c r="F144" s="215"/>
      <c r="G144" s="215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6" t="s">
        <v>319</v>
      </c>
      <c r="D145" s="217"/>
      <c r="E145" s="218" t="n">
        <v>1161.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4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37</v>
      </c>
      <c r="B146" s="193" t="s">
        <v>329</v>
      </c>
      <c r="C146" s="194" t="s">
        <v>330</v>
      </c>
      <c r="D146" s="195" t="s">
        <v>188</v>
      </c>
      <c r="E146" s="196" t="n">
        <v>1161.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278</v>
      </c>
      <c r="S146" s="198" t="s">
        <v>133</v>
      </c>
      <c r="T146" s="199" t="s">
        <v>133</v>
      </c>
      <c r="U146" s="200" t="n">
        <v>0.0035</v>
      </c>
      <c r="V146" s="200" t="n">
        <f aca="false">ROUND(E146*U146,2)</f>
        <v>4.06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5" t="s">
        <v>331</v>
      </c>
      <c r="D147" s="215"/>
      <c r="E147" s="215"/>
      <c r="F147" s="215"/>
      <c r="G147" s="215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9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6" t="s">
        <v>332</v>
      </c>
      <c r="D148" s="206"/>
      <c r="E148" s="206"/>
      <c r="F148" s="206"/>
      <c r="G148" s="206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6" t="s">
        <v>319</v>
      </c>
      <c r="D149" s="217"/>
      <c r="E149" s="218" t="n">
        <v>1161.2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4</v>
      </c>
      <c r="AH149" s="201" t="n">
        <v>5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38</v>
      </c>
      <c r="B150" s="193" t="s">
        <v>333</v>
      </c>
      <c r="C150" s="194" t="s">
        <v>334</v>
      </c>
      <c r="D150" s="195" t="s">
        <v>306</v>
      </c>
      <c r="E150" s="196" t="n">
        <v>0.03484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78</v>
      </c>
      <c r="S150" s="198" t="s">
        <v>133</v>
      </c>
      <c r="T150" s="199" t="s">
        <v>133</v>
      </c>
      <c r="U150" s="200" t="n">
        <v>21.429</v>
      </c>
      <c r="V150" s="200" t="n">
        <f aca="false">ROUND(E150*U150,2)</f>
        <v>0.75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3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15" t="s">
        <v>336</v>
      </c>
      <c r="D151" s="215"/>
      <c r="E151" s="215"/>
      <c r="F151" s="215"/>
      <c r="G151" s="215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6" t="s">
        <v>337</v>
      </c>
      <c r="D152" s="217"/>
      <c r="E152" s="218" t="n">
        <v>0.03484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94</v>
      </c>
      <c r="AH152" s="201" t="n">
        <v>5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9" t="s">
        <v>250</v>
      </c>
      <c r="D153" s="220"/>
      <c r="E153" s="221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9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9" t="s">
        <v>338</v>
      </c>
      <c r="D154" s="220"/>
      <c r="E154" s="221" t="n">
        <v>0.00097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4</v>
      </c>
      <c r="AH154" s="201" t="n">
        <v>2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9" t="s">
        <v>252</v>
      </c>
      <c r="D155" s="220"/>
      <c r="E155" s="221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9</v>
      </c>
      <c r="B156" s="193" t="s">
        <v>339</v>
      </c>
      <c r="C156" s="194" t="s">
        <v>340</v>
      </c>
      <c r="D156" s="195" t="s">
        <v>188</v>
      </c>
      <c r="E156" s="196" t="n">
        <v>1161.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278</v>
      </c>
      <c r="S156" s="198" t="s">
        <v>133</v>
      </c>
      <c r="T156" s="199" t="s">
        <v>133</v>
      </c>
      <c r="U156" s="200" t="n">
        <v>0.102</v>
      </c>
      <c r="V156" s="200" t="n">
        <f aca="false">ROUND(E156*U156,2)</f>
        <v>118.44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5" t="s">
        <v>341</v>
      </c>
      <c r="D157" s="215"/>
      <c r="E157" s="215"/>
      <c r="F157" s="215"/>
      <c r="G157" s="215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9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6" t="s">
        <v>319</v>
      </c>
      <c r="D158" s="217"/>
      <c r="E158" s="218" t="n">
        <v>1161.2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94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0</v>
      </c>
      <c r="B159" s="193" t="s">
        <v>342</v>
      </c>
      <c r="C159" s="194" t="s">
        <v>343</v>
      </c>
      <c r="D159" s="195" t="s">
        <v>224</v>
      </c>
      <c r="E159" s="196" t="n">
        <v>17.418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278</v>
      </c>
      <c r="S159" s="198" t="s">
        <v>133</v>
      </c>
      <c r="T159" s="199" t="s">
        <v>133</v>
      </c>
      <c r="U159" s="200" t="n">
        <v>0.26</v>
      </c>
      <c r="V159" s="200" t="n">
        <f aca="false">ROUND(E159*U159,2)</f>
        <v>4.53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344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6" t="s">
        <v>345</v>
      </c>
      <c r="D161" s="217"/>
      <c r="E161" s="218" t="n">
        <v>17.418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4</v>
      </c>
      <c r="AH161" s="201" t="n">
        <v>5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41</v>
      </c>
      <c r="B162" s="193" t="s">
        <v>346</v>
      </c>
      <c r="C162" s="194" t="s">
        <v>347</v>
      </c>
      <c r="D162" s="195" t="s">
        <v>224</v>
      </c>
      <c r="E162" s="196" t="n">
        <v>17.418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 t="s">
        <v>278</v>
      </c>
      <c r="S162" s="198" t="s">
        <v>133</v>
      </c>
      <c r="T162" s="199" t="s">
        <v>133</v>
      </c>
      <c r="U162" s="200" t="n">
        <v>0.884</v>
      </c>
      <c r="V162" s="200" t="n">
        <f aca="false">ROUND(E162*U162,2)</f>
        <v>15.4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9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6" t="s">
        <v>348</v>
      </c>
      <c r="D163" s="217"/>
      <c r="E163" s="218" t="n">
        <v>17.418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4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2</v>
      </c>
      <c r="B164" s="193" t="s">
        <v>349</v>
      </c>
      <c r="C164" s="194" t="s">
        <v>350</v>
      </c>
      <c r="D164" s="195" t="s">
        <v>351</v>
      </c>
      <c r="E164" s="196" t="n">
        <v>30.481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307</v>
      </c>
      <c r="S164" s="198" t="s">
        <v>133</v>
      </c>
      <c r="T164" s="199" t="s">
        <v>133</v>
      </c>
      <c r="U164" s="200" t="n">
        <v>0</v>
      </c>
      <c r="V164" s="200" t="n">
        <f aca="false">ROUND(E164*U164,2)</f>
        <v>0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30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352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3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6" t="s">
        <v>353</v>
      </c>
      <c r="D166" s="217"/>
      <c r="E166" s="218" t="n">
        <v>30.481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4</v>
      </c>
      <c r="AH166" s="201" t="n">
        <v>5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3</v>
      </c>
      <c r="B167" s="193" t="s">
        <v>354</v>
      </c>
      <c r="C167" s="194" t="s">
        <v>355</v>
      </c>
      <c r="D167" s="195" t="s">
        <v>356</v>
      </c>
      <c r="E167" s="196" t="n">
        <v>35.88108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8" t="n">
        <v>0.001</v>
      </c>
      <c r="O167" s="198" t="n">
        <f aca="false">ROUND(E167*N167,2)</f>
        <v>0.04</v>
      </c>
      <c r="P167" s="198" t="n">
        <v>0</v>
      </c>
      <c r="Q167" s="198" t="n">
        <f aca="false">ROUND(E167*P167,2)</f>
        <v>0</v>
      </c>
      <c r="R167" s="198" t="s">
        <v>307</v>
      </c>
      <c r="S167" s="198" t="s">
        <v>133</v>
      </c>
      <c r="T167" s="199" t="s">
        <v>133</v>
      </c>
      <c r="U167" s="200" t="n">
        <v>0</v>
      </c>
      <c r="V167" s="200" t="n">
        <f aca="false">ROUND(E167*U167,2)</f>
        <v>0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4" t="s">
        <v>357</v>
      </c>
      <c r="D168" s="204"/>
      <c r="E168" s="204"/>
      <c r="F168" s="204"/>
      <c r="G168" s="204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6" t="s">
        <v>358</v>
      </c>
      <c r="D169" s="217"/>
      <c r="E169" s="218" t="n">
        <v>35.8810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4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44</v>
      </c>
      <c r="B170" s="193" t="s">
        <v>359</v>
      </c>
      <c r="C170" s="194" t="s">
        <v>360</v>
      </c>
      <c r="D170" s="195" t="s">
        <v>361</v>
      </c>
      <c r="E170" s="196" t="n">
        <v>46.448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.001</v>
      </c>
      <c r="O170" s="198" t="n">
        <f aca="false">ROUND(E170*N170,2)</f>
        <v>0.05</v>
      </c>
      <c r="P170" s="198" t="n">
        <v>0</v>
      </c>
      <c r="Q170" s="198" t="n">
        <f aca="false">ROUND(E170*P170,2)</f>
        <v>0</v>
      </c>
      <c r="R170" s="198" t="s">
        <v>307</v>
      </c>
      <c r="S170" s="198" t="s">
        <v>133</v>
      </c>
      <c r="T170" s="199" t="s">
        <v>133</v>
      </c>
      <c r="U170" s="200" t="n">
        <v>0</v>
      </c>
      <c r="V170" s="200" t="n">
        <f aca="false">ROUND(E170*U170,2)</f>
        <v>0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62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6" t="s">
        <v>363</v>
      </c>
      <c r="D172" s="217"/>
      <c r="E172" s="218" t="n">
        <v>46.448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4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45</v>
      </c>
      <c r="B173" s="193" t="s">
        <v>364</v>
      </c>
      <c r="C173" s="194" t="s">
        <v>365</v>
      </c>
      <c r="D173" s="195" t="s">
        <v>306</v>
      </c>
      <c r="E173" s="196" t="n">
        <v>419.528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1</v>
      </c>
      <c r="O173" s="198" t="n">
        <f aca="false">ROUND(E173*N173,2)</f>
        <v>419.53</v>
      </c>
      <c r="P173" s="198" t="n">
        <v>0</v>
      </c>
      <c r="Q173" s="198" t="n">
        <f aca="false">ROUND(E173*P173,2)</f>
        <v>0</v>
      </c>
      <c r="R173" s="198" t="s">
        <v>307</v>
      </c>
      <c r="S173" s="198" t="s">
        <v>133</v>
      </c>
      <c r="T173" s="199" t="s">
        <v>133</v>
      </c>
      <c r="U173" s="200" t="n">
        <v>0</v>
      </c>
      <c r="V173" s="200" t="n">
        <f aca="false">ROUND(E173*U173,2)</f>
        <v>0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6" t="s">
        <v>366</v>
      </c>
      <c r="D174" s="217"/>
      <c r="E174" s="218" t="n">
        <v>419.528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4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84" t="s">
        <v>128</v>
      </c>
      <c r="B175" s="185" t="s">
        <v>70</v>
      </c>
      <c r="C175" s="186" t="s">
        <v>71</v>
      </c>
      <c r="D175" s="187"/>
      <c r="E175" s="188"/>
      <c r="F175" s="189"/>
      <c r="G175" s="189" t="n">
        <f aca="false">SUMIF(AG176:AG185,"&lt;&gt;NOR",G176:G185)</f>
        <v>0</v>
      </c>
      <c r="H175" s="189"/>
      <c r="I175" s="189" t="n">
        <f aca="false">SUM(I176:I185)</f>
        <v>0</v>
      </c>
      <c r="J175" s="189"/>
      <c r="K175" s="189" t="n">
        <f aca="false">SUM(K176:K185)</f>
        <v>0</v>
      </c>
      <c r="L175" s="189"/>
      <c r="M175" s="189" t="n">
        <f aca="false">SUM(M176:M185)</f>
        <v>0</v>
      </c>
      <c r="N175" s="189"/>
      <c r="O175" s="189" t="n">
        <f aca="false">SUM(O176:O185)</f>
        <v>8.33</v>
      </c>
      <c r="P175" s="189"/>
      <c r="Q175" s="189" t="n">
        <f aca="false">SUM(Q176:Q185)</f>
        <v>0</v>
      </c>
      <c r="R175" s="189"/>
      <c r="S175" s="189"/>
      <c r="T175" s="190"/>
      <c r="U175" s="191"/>
      <c r="V175" s="191" t="n">
        <f aca="false">SUM(V176:V185)</f>
        <v>67.78</v>
      </c>
      <c r="W175" s="191"/>
      <c r="AG175" s="0" t="s">
        <v>129</v>
      </c>
    </row>
    <row r="176" customFormat="false" ht="12.75" hidden="false" customHeight="false" outlineLevel="1" collapsed="false">
      <c r="A176" s="192" t="n">
        <v>46</v>
      </c>
      <c r="B176" s="193" t="s">
        <v>367</v>
      </c>
      <c r="C176" s="194" t="s">
        <v>368</v>
      </c>
      <c r="D176" s="195" t="s">
        <v>209</v>
      </c>
      <c r="E176" s="196" t="n">
        <v>2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.315</v>
      </c>
      <c r="O176" s="198" t="n">
        <f aca="false">ROUND(E176*N176,2)</f>
        <v>6.93</v>
      </c>
      <c r="P176" s="198" t="n">
        <v>0</v>
      </c>
      <c r="Q176" s="198" t="n">
        <f aca="false">ROUND(E176*P176,2)</f>
        <v>0</v>
      </c>
      <c r="R176" s="198" t="s">
        <v>278</v>
      </c>
      <c r="S176" s="198" t="s">
        <v>133</v>
      </c>
      <c r="T176" s="199" t="s">
        <v>133</v>
      </c>
      <c r="U176" s="200" t="n">
        <v>3.0811</v>
      </c>
      <c r="V176" s="200" t="n">
        <f aca="false">ROUND(E176*U176,2)</f>
        <v>67.78</v>
      </c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6" t="s">
        <v>369</v>
      </c>
      <c r="D177" s="217"/>
      <c r="E177" s="218" t="n">
        <v>22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94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9" t="s">
        <v>250</v>
      </c>
      <c r="D178" s="220"/>
      <c r="E178" s="221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4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9" t="s">
        <v>370</v>
      </c>
      <c r="D179" s="220"/>
      <c r="E179" s="221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4</v>
      </c>
      <c r="AH179" s="201" t="n">
        <v>2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9" t="s">
        <v>252</v>
      </c>
      <c r="D180" s="220"/>
      <c r="E180" s="221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47</v>
      </c>
      <c r="B181" s="193" t="s">
        <v>371</v>
      </c>
      <c r="C181" s="194" t="s">
        <v>372</v>
      </c>
      <c r="D181" s="195" t="s">
        <v>373</v>
      </c>
      <c r="E181" s="196" t="n">
        <v>22.22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.063</v>
      </c>
      <c r="O181" s="198" t="n">
        <f aca="false">ROUND(E181*N181,2)</f>
        <v>1.4</v>
      </c>
      <c r="P181" s="198" t="n">
        <v>0</v>
      </c>
      <c r="Q181" s="198" t="n">
        <f aca="false">ROUND(E181*P181,2)</f>
        <v>0</v>
      </c>
      <c r="R181" s="198" t="s">
        <v>307</v>
      </c>
      <c r="S181" s="198" t="s">
        <v>133</v>
      </c>
      <c r="T181" s="199" t="s">
        <v>133</v>
      </c>
      <c r="U181" s="200" t="n">
        <v>0</v>
      </c>
      <c r="V181" s="200" t="n">
        <f aca="false">ROUND(E181*U181,2)</f>
        <v>0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6" t="s">
        <v>374</v>
      </c>
      <c r="D182" s="217"/>
      <c r="E182" s="218" t="n">
        <v>22.2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4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9" t="s">
        <v>250</v>
      </c>
      <c r="D183" s="220"/>
      <c r="E183" s="221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9" t="s">
        <v>375</v>
      </c>
      <c r="D184" s="220"/>
      <c r="E184" s="221" t="n">
        <v>21.87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94</v>
      </c>
      <c r="AH184" s="201" t="n">
        <v>2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9" t="s">
        <v>252</v>
      </c>
      <c r="D185" s="220"/>
      <c r="E185" s="221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9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28</v>
      </c>
      <c r="B186" s="185" t="s">
        <v>72</v>
      </c>
      <c r="C186" s="186" t="s">
        <v>73</v>
      </c>
      <c r="D186" s="187"/>
      <c r="E186" s="188"/>
      <c r="F186" s="189"/>
      <c r="G186" s="189" t="n">
        <f aca="false">SUMIF(AG187:AG195,"&lt;&gt;NOR",G187:G195)</f>
        <v>0</v>
      </c>
      <c r="H186" s="189"/>
      <c r="I186" s="189" t="n">
        <f aca="false">SUM(I187:I195)</f>
        <v>0</v>
      </c>
      <c r="J186" s="189"/>
      <c r="K186" s="189" t="n">
        <f aca="false">SUM(K187:K195)</f>
        <v>0</v>
      </c>
      <c r="L186" s="189"/>
      <c r="M186" s="189" t="n">
        <f aca="false">SUM(M187:M195)</f>
        <v>0</v>
      </c>
      <c r="N186" s="189"/>
      <c r="O186" s="189" t="n">
        <f aca="false">SUM(O187:O195)</f>
        <v>2609.23</v>
      </c>
      <c r="P186" s="189"/>
      <c r="Q186" s="189" t="n">
        <f aca="false">SUM(Q187:Q195)</f>
        <v>0</v>
      </c>
      <c r="R186" s="189"/>
      <c r="S186" s="189"/>
      <c r="T186" s="190"/>
      <c r="U186" s="191"/>
      <c r="V186" s="191" t="n">
        <f aca="false">SUM(V187:V195)</f>
        <v>185.84</v>
      </c>
      <c r="W186" s="191"/>
      <c r="AG186" s="0" t="s">
        <v>129</v>
      </c>
    </row>
    <row r="187" customFormat="false" ht="22.5" hidden="false" customHeight="false" outlineLevel="1" collapsed="false">
      <c r="A187" s="192" t="n">
        <v>48</v>
      </c>
      <c r="B187" s="193" t="s">
        <v>376</v>
      </c>
      <c r="C187" s="194" t="s">
        <v>377</v>
      </c>
      <c r="D187" s="195" t="s">
        <v>188</v>
      </c>
      <c r="E187" s="196" t="n">
        <v>2165.1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288</v>
      </c>
      <c r="O187" s="198" t="n">
        <f aca="false">ROUND(E187*N187,2)</f>
        <v>623.55</v>
      </c>
      <c r="P187" s="198" t="n">
        <v>0</v>
      </c>
      <c r="Q187" s="198" t="n">
        <f aca="false">ROUND(E187*P187,2)</f>
        <v>0</v>
      </c>
      <c r="R187" s="198" t="s">
        <v>189</v>
      </c>
      <c r="S187" s="198" t="s">
        <v>133</v>
      </c>
      <c r="T187" s="199" t="s">
        <v>133</v>
      </c>
      <c r="U187" s="200" t="n">
        <v>0.023</v>
      </c>
      <c r="V187" s="200" t="n">
        <f aca="false">ROUND(E187*U187,2)</f>
        <v>49.8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6" t="s">
        <v>378</v>
      </c>
      <c r="D188" s="217"/>
      <c r="E188" s="218" t="n">
        <v>2165.1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49</v>
      </c>
      <c r="B189" s="193" t="s">
        <v>379</v>
      </c>
      <c r="C189" s="194" t="s">
        <v>380</v>
      </c>
      <c r="D189" s="195" t="s">
        <v>188</v>
      </c>
      <c r="E189" s="196" t="n">
        <v>3700.7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.378</v>
      </c>
      <c r="O189" s="198" t="n">
        <f aca="false">ROUND(E189*N189,2)</f>
        <v>1398.86</v>
      </c>
      <c r="P189" s="198" t="n">
        <v>0</v>
      </c>
      <c r="Q189" s="198" t="n">
        <f aca="false">ROUND(E189*P189,2)</f>
        <v>0</v>
      </c>
      <c r="R189" s="198" t="s">
        <v>189</v>
      </c>
      <c r="S189" s="198" t="s">
        <v>133</v>
      </c>
      <c r="T189" s="199" t="s">
        <v>133</v>
      </c>
      <c r="U189" s="200" t="n">
        <v>0.026</v>
      </c>
      <c r="V189" s="200" t="n">
        <f aca="false">ROUND(E189*U189,2)</f>
        <v>96.22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6" t="s">
        <v>381</v>
      </c>
      <c r="D190" s="217"/>
      <c r="E190" s="218" t="n">
        <v>3700.7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4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0</v>
      </c>
      <c r="B191" s="193" t="s">
        <v>382</v>
      </c>
      <c r="C191" s="194" t="s">
        <v>383</v>
      </c>
      <c r="D191" s="195" t="s">
        <v>188</v>
      </c>
      <c r="E191" s="196" t="n">
        <v>1531.6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.38314</v>
      </c>
      <c r="O191" s="198" t="n">
        <f aca="false">ROUND(E191*N191,2)</f>
        <v>586.82</v>
      </c>
      <c r="P191" s="198" t="n">
        <v>0</v>
      </c>
      <c r="Q191" s="198" t="n">
        <f aca="false">ROUND(E191*P191,2)</f>
        <v>0</v>
      </c>
      <c r="R191" s="198" t="s">
        <v>189</v>
      </c>
      <c r="S191" s="198" t="s">
        <v>133</v>
      </c>
      <c r="T191" s="199" t="s">
        <v>133</v>
      </c>
      <c r="U191" s="200" t="n">
        <v>0.026</v>
      </c>
      <c r="V191" s="200" t="n">
        <f aca="false">ROUND(E191*U191,2)</f>
        <v>39.82</v>
      </c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9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15" t="s">
        <v>384</v>
      </c>
      <c r="D192" s="215"/>
      <c r="E192" s="215"/>
      <c r="F192" s="215"/>
      <c r="G192" s="215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9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6" t="s">
        <v>385</v>
      </c>
      <c r="D193" s="206"/>
      <c r="E193" s="206"/>
      <c r="F193" s="206"/>
      <c r="G193" s="206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6" t="s">
        <v>386</v>
      </c>
      <c r="D194" s="206"/>
      <c r="E194" s="206"/>
      <c r="F194" s="206"/>
      <c r="G194" s="206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6" t="s">
        <v>387</v>
      </c>
      <c r="D195" s="217"/>
      <c r="E195" s="218" t="n">
        <v>1531.6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28</v>
      </c>
      <c r="B196" s="185" t="s">
        <v>74</v>
      </c>
      <c r="C196" s="186" t="s">
        <v>75</v>
      </c>
      <c r="D196" s="187"/>
      <c r="E196" s="188"/>
      <c r="F196" s="189"/>
      <c r="G196" s="189" t="n">
        <f aca="false">SUMIF(AG197:AG215,"&lt;&gt;NOR",G197:G215)</f>
        <v>0</v>
      </c>
      <c r="H196" s="189"/>
      <c r="I196" s="189" t="n">
        <f aca="false">SUM(I197:I215)</f>
        <v>0</v>
      </c>
      <c r="J196" s="189"/>
      <c r="K196" s="189" t="n">
        <f aca="false">SUM(K197:K215)</f>
        <v>0</v>
      </c>
      <c r="L196" s="189"/>
      <c r="M196" s="189" t="n">
        <f aca="false">SUM(M197:M215)</f>
        <v>0</v>
      </c>
      <c r="N196" s="189"/>
      <c r="O196" s="189" t="n">
        <f aca="false">SUM(O197:O215)</f>
        <v>853.97</v>
      </c>
      <c r="P196" s="189"/>
      <c r="Q196" s="189" t="n">
        <f aca="false">SUM(Q197:Q215)</f>
        <v>0</v>
      </c>
      <c r="R196" s="189"/>
      <c r="S196" s="189"/>
      <c r="T196" s="190"/>
      <c r="U196" s="191"/>
      <c r="V196" s="191" t="n">
        <f aca="false">SUM(V197:V215)</f>
        <v>1826.78</v>
      </c>
      <c r="W196" s="191"/>
      <c r="AG196" s="0" t="s">
        <v>129</v>
      </c>
    </row>
    <row r="197" customFormat="false" ht="12.75" hidden="false" customHeight="false" outlineLevel="1" collapsed="false">
      <c r="A197" s="192" t="n">
        <v>51</v>
      </c>
      <c r="B197" s="193" t="s">
        <v>388</v>
      </c>
      <c r="C197" s="194" t="s">
        <v>389</v>
      </c>
      <c r="D197" s="195" t="s">
        <v>188</v>
      </c>
      <c r="E197" s="196" t="n">
        <v>2164.30476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.0739</v>
      </c>
      <c r="O197" s="198" t="n">
        <f aca="false">ROUND(E197*N197,2)</f>
        <v>159.94</v>
      </c>
      <c r="P197" s="198" t="n">
        <v>0</v>
      </c>
      <c r="Q197" s="198" t="n">
        <f aca="false">ROUND(E197*P197,2)</f>
        <v>0</v>
      </c>
      <c r="R197" s="198" t="s">
        <v>189</v>
      </c>
      <c r="S197" s="198" t="s">
        <v>133</v>
      </c>
      <c r="T197" s="199" t="s">
        <v>133</v>
      </c>
      <c r="U197" s="200" t="n">
        <v>0.452</v>
      </c>
      <c r="V197" s="200" t="n">
        <f aca="false">ROUND(E197*U197,2)</f>
        <v>978.27</v>
      </c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9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true" outlineLevel="1" collapsed="false">
      <c r="A198" s="202"/>
      <c r="B198" s="203"/>
      <c r="C198" s="215" t="s">
        <v>390</v>
      </c>
      <c r="D198" s="215"/>
      <c r="E198" s="215"/>
      <c r="F198" s="215"/>
      <c r="G198" s="215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9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5" t="str">
        <f aca="false">C198</f>
        <v>s provedením lože z kameniva drceného, s vyplněním spár, s dvojitým hutněním a se smetením přebytečného materiálu na krajnici. S dodáním hmot pro lože a výplň spár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6" t="s">
        <v>391</v>
      </c>
      <c r="D199" s="217"/>
      <c r="E199" s="218" t="n">
        <v>2164.30476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9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52</v>
      </c>
      <c r="B200" s="193" t="s">
        <v>392</v>
      </c>
      <c r="C200" s="194" t="s">
        <v>393</v>
      </c>
      <c r="D200" s="195" t="s">
        <v>188</v>
      </c>
      <c r="E200" s="196" t="n">
        <v>1531.60952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0739</v>
      </c>
      <c r="O200" s="198" t="n">
        <f aca="false">ROUND(E200*N200,2)</f>
        <v>113.19</v>
      </c>
      <c r="P200" s="198" t="n">
        <v>0</v>
      </c>
      <c r="Q200" s="198" t="n">
        <f aca="false">ROUND(E200*P200,2)</f>
        <v>0</v>
      </c>
      <c r="R200" s="198" t="s">
        <v>189</v>
      </c>
      <c r="S200" s="198" t="s">
        <v>133</v>
      </c>
      <c r="T200" s="199" t="s">
        <v>133</v>
      </c>
      <c r="U200" s="200" t="n">
        <v>0.478</v>
      </c>
      <c r="V200" s="200" t="n">
        <f aca="false">ROUND(E200*U200,2)</f>
        <v>732.11</v>
      </c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true" outlineLevel="1" collapsed="false">
      <c r="A201" s="202"/>
      <c r="B201" s="203"/>
      <c r="C201" s="215" t="s">
        <v>390</v>
      </c>
      <c r="D201" s="215"/>
      <c r="E201" s="215"/>
      <c r="F201" s="215"/>
      <c r="G201" s="215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9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5" t="str">
        <f aca="false">C201</f>
        <v>s provedením lože z kameniva drceného, s vyplněním spár, s dvojitým hutněním a se smetením přebytečného materiálu na krajnici. S dodáním hmot pro lože a výplň spár.</v>
      </c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6" t="s">
        <v>394</v>
      </c>
      <c r="D202" s="217"/>
      <c r="E202" s="218" t="n">
        <v>1531.60952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9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53</v>
      </c>
      <c r="B203" s="193" t="s">
        <v>395</v>
      </c>
      <c r="C203" s="194" t="s">
        <v>396</v>
      </c>
      <c r="D203" s="195" t="s">
        <v>209</v>
      </c>
      <c r="E203" s="196" t="n">
        <v>200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.00033</v>
      </c>
      <c r="O203" s="198" t="n">
        <f aca="false">ROUND(E203*N203,2)</f>
        <v>0.07</v>
      </c>
      <c r="P203" s="198" t="n">
        <v>0</v>
      </c>
      <c r="Q203" s="198" t="n">
        <f aca="false">ROUND(E203*P203,2)</f>
        <v>0</v>
      </c>
      <c r="R203" s="198" t="s">
        <v>189</v>
      </c>
      <c r="S203" s="198" t="s">
        <v>133</v>
      </c>
      <c r="T203" s="199" t="s">
        <v>133</v>
      </c>
      <c r="U203" s="200" t="n">
        <v>0.41</v>
      </c>
      <c r="V203" s="200" t="n">
        <f aca="false">ROUND(E203*U203,2)</f>
        <v>82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6" t="s">
        <v>397</v>
      </c>
      <c r="D204" s="217"/>
      <c r="E204" s="218" t="n">
        <v>200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4</v>
      </c>
      <c r="B205" s="193" t="s">
        <v>398</v>
      </c>
      <c r="C205" s="194" t="s">
        <v>399</v>
      </c>
      <c r="D205" s="195" t="s">
        <v>209</v>
      </c>
      <c r="E205" s="196" t="n">
        <v>8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0.00036</v>
      </c>
      <c r="O205" s="198" t="n">
        <f aca="false">ROUND(E205*N205,2)</f>
        <v>0.03</v>
      </c>
      <c r="P205" s="198" t="n">
        <v>0</v>
      </c>
      <c r="Q205" s="198" t="n">
        <f aca="false">ROUND(E205*P205,2)</f>
        <v>0</v>
      </c>
      <c r="R205" s="198" t="s">
        <v>189</v>
      </c>
      <c r="S205" s="198" t="s">
        <v>133</v>
      </c>
      <c r="T205" s="199" t="s">
        <v>133</v>
      </c>
      <c r="U205" s="200" t="n">
        <v>0.43</v>
      </c>
      <c r="V205" s="200" t="n">
        <f aca="false">ROUND(E205*U205,2)</f>
        <v>34.4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6" t="s">
        <v>400</v>
      </c>
      <c r="D206" s="217"/>
      <c r="E206" s="218" t="n">
        <v>80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4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55</v>
      </c>
      <c r="B207" s="193" t="s">
        <v>401</v>
      </c>
      <c r="C207" s="194" t="s">
        <v>402</v>
      </c>
      <c r="D207" s="195" t="s">
        <v>188</v>
      </c>
      <c r="E207" s="196" t="n">
        <v>2222.8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.131</v>
      </c>
      <c r="O207" s="198" t="n">
        <f aca="false">ROUND(E207*N207,2)</f>
        <v>291.19</v>
      </c>
      <c r="P207" s="198" t="n">
        <v>0</v>
      </c>
      <c r="Q207" s="198" t="n">
        <f aca="false">ROUND(E207*P207,2)</f>
        <v>0</v>
      </c>
      <c r="R207" s="198" t="s">
        <v>307</v>
      </c>
      <c r="S207" s="198" t="s">
        <v>133</v>
      </c>
      <c r="T207" s="199" t="s">
        <v>133</v>
      </c>
      <c r="U207" s="200" t="n">
        <v>0</v>
      </c>
      <c r="V207" s="200" t="n">
        <f aca="false">ROUND(E207*U207,2)</f>
        <v>0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08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6" t="s">
        <v>403</v>
      </c>
      <c r="D208" s="217"/>
      <c r="E208" s="218" t="n">
        <v>2222.8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56</v>
      </c>
      <c r="B209" s="193" t="s">
        <v>404</v>
      </c>
      <c r="C209" s="194" t="s">
        <v>405</v>
      </c>
      <c r="D209" s="195" t="s">
        <v>188</v>
      </c>
      <c r="E209" s="196" t="n">
        <v>205.48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176</v>
      </c>
      <c r="O209" s="198" t="n">
        <f aca="false">ROUND(E209*N209,2)</f>
        <v>36.17</v>
      </c>
      <c r="P209" s="198" t="n">
        <v>0</v>
      </c>
      <c r="Q209" s="198" t="n">
        <f aca="false">ROUND(E209*P209,2)</f>
        <v>0</v>
      </c>
      <c r="R209" s="198" t="s">
        <v>307</v>
      </c>
      <c r="S209" s="198" t="s">
        <v>133</v>
      </c>
      <c r="T209" s="199" t="s">
        <v>133</v>
      </c>
      <c r="U209" s="200" t="n">
        <v>0</v>
      </c>
      <c r="V209" s="200" t="n">
        <f aca="false">ROUND(E209*U209,2)</f>
        <v>0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6" t="s">
        <v>406</v>
      </c>
      <c r="D210" s="217"/>
      <c r="E210" s="218" t="n">
        <v>205.48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9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57</v>
      </c>
      <c r="B211" s="193" t="s">
        <v>407</v>
      </c>
      <c r="C211" s="194" t="s">
        <v>408</v>
      </c>
      <c r="D211" s="195" t="s">
        <v>188</v>
      </c>
      <c r="E211" s="196" t="n">
        <v>1402.695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.176</v>
      </c>
      <c r="O211" s="198" t="n">
        <f aca="false">ROUND(E211*N211,2)</f>
        <v>246.87</v>
      </c>
      <c r="P211" s="198" t="n">
        <v>0</v>
      </c>
      <c r="Q211" s="198" t="n">
        <f aca="false">ROUND(E211*P211,2)</f>
        <v>0</v>
      </c>
      <c r="R211" s="198" t="s">
        <v>307</v>
      </c>
      <c r="S211" s="198" t="s">
        <v>133</v>
      </c>
      <c r="T211" s="199" t="s">
        <v>133</v>
      </c>
      <c r="U211" s="200" t="n">
        <v>0</v>
      </c>
      <c r="V211" s="200" t="n">
        <f aca="false">ROUND(E211*U211,2)</f>
        <v>0</v>
      </c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4" t="s">
        <v>409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6" t="s">
        <v>410</v>
      </c>
      <c r="D213" s="217"/>
      <c r="E213" s="218" t="n">
        <v>1402.695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9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192" t="n">
        <v>58</v>
      </c>
      <c r="B214" s="193" t="s">
        <v>411</v>
      </c>
      <c r="C214" s="194" t="s">
        <v>412</v>
      </c>
      <c r="D214" s="195" t="s">
        <v>188</v>
      </c>
      <c r="E214" s="196" t="n">
        <v>49.66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.131</v>
      </c>
      <c r="O214" s="198" t="n">
        <f aca="false">ROUND(E214*N214,2)</f>
        <v>6.51</v>
      </c>
      <c r="P214" s="198" t="n">
        <v>0</v>
      </c>
      <c r="Q214" s="198" t="n">
        <f aca="false">ROUND(E214*P214,2)</f>
        <v>0</v>
      </c>
      <c r="R214" s="198" t="s">
        <v>307</v>
      </c>
      <c r="S214" s="198" t="s">
        <v>133</v>
      </c>
      <c r="T214" s="199" t="s">
        <v>133</v>
      </c>
      <c r="U214" s="200" t="n">
        <v>0</v>
      </c>
      <c r="V214" s="200" t="n">
        <f aca="false">ROUND(E214*U214,2)</f>
        <v>0</v>
      </c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0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6" t="s">
        <v>413</v>
      </c>
      <c r="D215" s="217"/>
      <c r="E215" s="218" t="n">
        <v>49.66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9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128</v>
      </c>
      <c r="B216" s="185" t="s">
        <v>76</v>
      </c>
      <c r="C216" s="186" t="s">
        <v>77</v>
      </c>
      <c r="D216" s="187"/>
      <c r="E216" s="188"/>
      <c r="F216" s="189"/>
      <c r="G216" s="189" t="n">
        <f aca="false">SUMIF(AG217:AG220,"&lt;&gt;NOR",G217:G220)</f>
        <v>0</v>
      </c>
      <c r="H216" s="189"/>
      <c r="I216" s="189" t="n">
        <f aca="false">SUM(I217:I220)</f>
        <v>0</v>
      </c>
      <c r="J216" s="189"/>
      <c r="K216" s="189" t="n">
        <f aca="false">SUM(K217:K220)</f>
        <v>0</v>
      </c>
      <c r="L216" s="189"/>
      <c r="M216" s="189" t="n">
        <f aca="false">SUM(M217:M220)</f>
        <v>0</v>
      </c>
      <c r="N216" s="189"/>
      <c r="O216" s="189" t="n">
        <f aca="false">SUM(O217:O220)</f>
        <v>2.53</v>
      </c>
      <c r="P216" s="189"/>
      <c r="Q216" s="189" t="n">
        <f aca="false">SUM(Q217:Q220)</f>
        <v>0</v>
      </c>
      <c r="R216" s="189"/>
      <c r="S216" s="189"/>
      <c r="T216" s="190"/>
      <c r="U216" s="191"/>
      <c r="V216" s="191" t="n">
        <f aca="false">SUM(V217:V220)</f>
        <v>343.47</v>
      </c>
      <c r="W216" s="191"/>
      <c r="AG216" s="0" t="s">
        <v>129</v>
      </c>
    </row>
    <row r="217" customFormat="false" ht="12.75" hidden="false" customHeight="false" outlineLevel="1" collapsed="false">
      <c r="A217" s="192" t="n">
        <v>59</v>
      </c>
      <c r="B217" s="193" t="s">
        <v>414</v>
      </c>
      <c r="C217" s="194" t="s">
        <v>415</v>
      </c>
      <c r="D217" s="195" t="s">
        <v>188</v>
      </c>
      <c r="E217" s="196" t="n">
        <v>149.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.017</v>
      </c>
      <c r="O217" s="198" t="n">
        <f aca="false">ROUND(E217*N217,2)</f>
        <v>2.53</v>
      </c>
      <c r="P217" s="198" t="n">
        <v>0</v>
      </c>
      <c r="Q217" s="198" t="n">
        <f aca="false">ROUND(E217*P217,2)</f>
        <v>0</v>
      </c>
      <c r="R217" s="198"/>
      <c r="S217" s="198" t="s">
        <v>173</v>
      </c>
      <c r="T217" s="199" t="s">
        <v>134</v>
      </c>
      <c r="U217" s="200" t="n">
        <v>2.30359</v>
      </c>
      <c r="V217" s="200" t="n">
        <f aca="false">ROUND(E217*U217,2)</f>
        <v>343.47</v>
      </c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416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6" t="s">
        <v>417</v>
      </c>
      <c r="D219" s="217"/>
      <c r="E219" s="218" t="n">
        <v>127.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9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6" t="s">
        <v>418</v>
      </c>
      <c r="D220" s="217"/>
      <c r="E220" s="218" t="n">
        <v>21.6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4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28</v>
      </c>
      <c r="B221" s="185" t="s">
        <v>78</v>
      </c>
      <c r="C221" s="186" t="s">
        <v>79</v>
      </c>
      <c r="D221" s="187"/>
      <c r="E221" s="188"/>
      <c r="F221" s="189"/>
      <c r="G221" s="189" t="n">
        <f aca="false">SUMIF(AG222:AG238,"&lt;&gt;NOR",G222:G238)</f>
        <v>0</v>
      </c>
      <c r="H221" s="189"/>
      <c r="I221" s="189" t="n">
        <f aca="false">SUM(I222:I238)</f>
        <v>0</v>
      </c>
      <c r="J221" s="189"/>
      <c r="K221" s="189" t="n">
        <f aca="false">SUM(K222:K238)</f>
        <v>0</v>
      </c>
      <c r="L221" s="189"/>
      <c r="M221" s="189" t="n">
        <f aca="false">SUM(M222:M238)</f>
        <v>0</v>
      </c>
      <c r="N221" s="189"/>
      <c r="O221" s="189" t="n">
        <f aca="false">SUM(O222:O238)</f>
        <v>289.25</v>
      </c>
      <c r="P221" s="189"/>
      <c r="Q221" s="189" t="n">
        <f aca="false">SUM(Q222:Q238)</f>
        <v>0</v>
      </c>
      <c r="R221" s="189"/>
      <c r="S221" s="189"/>
      <c r="T221" s="190"/>
      <c r="U221" s="191"/>
      <c r="V221" s="191" t="n">
        <f aca="false">SUM(V222:V238)</f>
        <v>361.84</v>
      </c>
      <c r="W221" s="191"/>
      <c r="AG221" s="0" t="s">
        <v>129</v>
      </c>
    </row>
    <row r="222" customFormat="false" ht="45" hidden="false" customHeight="false" outlineLevel="1" collapsed="false">
      <c r="A222" s="192" t="n">
        <v>60</v>
      </c>
      <c r="B222" s="193" t="s">
        <v>419</v>
      </c>
      <c r="C222" s="194" t="s">
        <v>420</v>
      </c>
      <c r="D222" s="195" t="s">
        <v>209</v>
      </c>
      <c r="E222" s="196" t="n">
        <v>1284.9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.22133</v>
      </c>
      <c r="O222" s="198" t="n">
        <f aca="false">ROUND(E222*N222,2)</f>
        <v>284.39</v>
      </c>
      <c r="P222" s="198" t="n">
        <v>0</v>
      </c>
      <c r="Q222" s="198" t="n">
        <f aca="false">ROUND(E222*P222,2)</f>
        <v>0</v>
      </c>
      <c r="R222" s="198" t="s">
        <v>189</v>
      </c>
      <c r="S222" s="198" t="s">
        <v>133</v>
      </c>
      <c r="T222" s="199" t="s">
        <v>133</v>
      </c>
      <c r="U222" s="200" t="n">
        <v>0.272</v>
      </c>
      <c r="V222" s="200" t="n">
        <f aca="false">ROUND(E222*U222,2)</f>
        <v>349.49</v>
      </c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9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15" t="s">
        <v>421</v>
      </c>
      <c r="D223" s="215"/>
      <c r="E223" s="215"/>
      <c r="F223" s="215"/>
      <c r="G223" s="215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92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6" t="s">
        <v>422</v>
      </c>
      <c r="D224" s="206"/>
      <c r="E224" s="206"/>
      <c r="F224" s="206"/>
      <c r="G224" s="206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45" hidden="false" customHeight="false" outlineLevel="1" collapsed="false">
      <c r="A225" s="192" t="n">
        <v>61</v>
      </c>
      <c r="B225" s="193" t="s">
        <v>423</v>
      </c>
      <c r="C225" s="194" t="s">
        <v>424</v>
      </c>
      <c r="D225" s="195" t="s">
        <v>425</v>
      </c>
      <c r="E225" s="196" t="n">
        <v>6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.28124</v>
      </c>
      <c r="O225" s="198" t="n">
        <f aca="false">ROUND(E225*N225,2)</f>
        <v>1.69</v>
      </c>
      <c r="P225" s="198" t="n">
        <v>0</v>
      </c>
      <c r="Q225" s="198" t="n">
        <f aca="false">ROUND(E225*P225,2)</f>
        <v>0</v>
      </c>
      <c r="R225" s="198" t="s">
        <v>189</v>
      </c>
      <c r="S225" s="198" t="s">
        <v>133</v>
      </c>
      <c r="T225" s="199" t="s">
        <v>133</v>
      </c>
      <c r="U225" s="200" t="n">
        <v>0.272</v>
      </c>
      <c r="V225" s="200" t="n">
        <f aca="false">ROUND(E225*U225,2)</f>
        <v>1.63</v>
      </c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5" t="s">
        <v>421</v>
      </c>
      <c r="D226" s="215"/>
      <c r="E226" s="215"/>
      <c r="F226" s="215"/>
      <c r="G226" s="215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9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6" t="s">
        <v>422</v>
      </c>
      <c r="D227" s="206"/>
      <c r="E227" s="206"/>
      <c r="F227" s="206"/>
      <c r="G227" s="206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7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6" t="s">
        <v>426</v>
      </c>
      <c r="D228" s="217"/>
      <c r="E228" s="218" t="n">
        <v>4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6" t="s">
        <v>427</v>
      </c>
      <c r="D229" s="217"/>
      <c r="E229" s="218" t="n">
        <v>2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62</v>
      </c>
      <c r="B230" s="193" t="s">
        <v>428</v>
      </c>
      <c r="C230" s="194" t="s">
        <v>429</v>
      </c>
      <c r="D230" s="195" t="s">
        <v>425</v>
      </c>
      <c r="E230" s="196" t="n">
        <v>2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.125</v>
      </c>
      <c r="O230" s="198" t="n">
        <f aca="false">ROUND(E230*N230,2)</f>
        <v>0.25</v>
      </c>
      <c r="P230" s="198" t="n">
        <v>0</v>
      </c>
      <c r="Q230" s="198" t="n">
        <f aca="false">ROUND(E230*P230,2)</f>
        <v>0</v>
      </c>
      <c r="R230" s="198"/>
      <c r="S230" s="198" t="s">
        <v>173</v>
      </c>
      <c r="T230" s="199" t="s">
        <v>134</v>
      </c>
      <c r="U230" s="200" t="n">
        <v>0.86</v>
      </c>
      <c r="V230" s="200" t="n">
        <f aca="false">ROUND(E230*U230,2)</f>
        <v>1.72</v>
      </c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6" t="s">
        <v>430</v>
      </c>
      <c r="D231" s="217"/>
      <c r="E231" s="218" t="n">
        <v>2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4</v>
      </c>
      <c r="AH231" s="201" t="n">
        <v>5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63</v>
      </c>
      <c r="B232" s="193" t="s">
        <v>431</v>
      </c>
      <c r="C232" s="194" t="s">
        <v>432</v>
      </c>
      <c r="D232" s="195" t="s">
        <v>373</v>
      </c>
      <c r="E232" s="196" t="n">
        <v>11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.25</v>
      </c>
      <c r="O232" s="198" t="n">
        <f aca="false">ROUND(E232*N232,2)</f>
        <v>2.75</v>
      </c>
      <c r="P232" s="198" t="n">
        <v>0</v>
      </c>
      <c r="Q232" s="198" t="n">
        <f aca="false">ROUND(E232*P232,2)</f>
        <v>0</v>
      </c>
      <c r="R232" s="198"/>
      <c r="S232" s="198" t="s">
        <v>173</v>
      </c>
      <c r="T232" s="199" t="s">
        <v>133</v>
      </c>
      <c r="U232" s="200" t="n">
        <v>0.818</v>
      </c>
      <c r="V232" s="200" t="n">
        <f aca="false">ROUND(E232*U232,2)</f>
        <v>9</v>
      </c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6" t="s">
        <v>433</v>
      </c>
      <c r="D233" s="217"/>
      <c r="E233" s="218" t="n">
        <v>1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4</v>
      </c>
      <c r="AH233" s="201" t="n">
        <v>5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64</v>
      </c>
      <c r="B234" s="193" t="s">
        <v>434</v>
      </c>
      <c r="C234" s="194" t="s">
        <v>435</v>
      </c>
      <c r="D234" s="195" t="s">
        <v>209</v>
      </c>
      <c r="E234" s="196" t="n">
        <v>8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.00014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173</v>
      </c>
      <c r="T234" s="199" t="s">
        <v>134</v>
      </c>
      <c r="U234" s="200" t="n">
        <v>0</v>
      </c>
      <c r="V234" s="200" t="n">
        <f aca="false">ROUND(E234*U234,2)</f>
        <v>0</v>
      </c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04" t="s">
        <v>436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5</v>
      </c>
      <c r="B236" s="193" t="s">
        <v>437</v>
      </c>
      <c r="C236" s="194" t="s">
        <v>438</v>
      </c>
      <c r="D236" s="195" t="s">
        <v>425</v>
      </c>
      <c r="E236" s="196" t="n">
        <v>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.01</v>
      </c>
      <c r="O236" s="198" t="n">
        <f aca="false">ROUND(E236*N236,2)</f>
        <v>0.02</v>
      </c>
      <c r="P236" s="198" t="n">
        <v>0</v>
      </c>
      <c r="Q236" s="198" t="n">
        <f aca="false">ROUND(E236*P236,2)</f>
        <v>0</v>
      </c>
      <c r="R236" s="198"/>
      <c r="S236" s="198" t="s">
        <v>173</v>
      </c>
      <c r="T236" s="199" t="s">
        <v>134</v>
      </c>
      <c r="U236" s="200" t="n">
        <v>0</v>
      </c>
      <c r="V236" s="200" t="n">
        <f aca="false">ROUND(E236*U236,2)</f>
        <v>0</v>
      </c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4" t="s">
        <v>439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22" t="n">
        <v>66</v>
      </c>
      <c r="B238" s="223" t="s">
        <v>440</v>
      </c>
      <c r="C238" s="224" t="s">
        <v>441</v>
      </c>
      <c r="D238" s="225" t="s">
        <v>373</v>
      </c>
      <c r="E238" s="226" t="n">
        <v>11</v>
      </c>
      <c r="F238" s="227"/>
      <c r="G238" s="228" t="n">
        <f aca="false">ROUND(E238*F238,2)</f>
        <v>0</v>
      </c>
      <c r="H238" s="227"/>
      <c r="I238" s="228" t="n">
        <f aca="false">ROUND(E238*H238,2)</f>
        <v>0</v>
      </c>
      <c r="J238" s="227"/>
      <c r="K238" s="228" t="n">
        <f aca="false">ROUND(E238*J238,2)</f>
        <v>0</v>
      </c>
      <c r="L238" s="228" t="n">
        <v>21</v>
      </c>
      <c r="M238" s="228" t="n">
        <f aca="false">G238*(1+L238/100)</f>
        <v>0</v>
      </c>
      <c r="N238" s="228" t="n">
        <v>0.0134</v>
      </c>
      <c r="O238" s="228" t="n">
        <f aca="false">ROUND(E238*N238,2)</f>
        <v>0.15</v>
      </c>
      <c r="P238" s="228" t="n">
        <v>0</v>
      </c>
      <c r="Q238" s="228" t="n">
        <f aca="false">ROUND(E238*P238,2)</f>
        <v>0</v>
      </c>
      <c r="R238" s="228"/>
      <c r="S238" s="228" t="s">
        <v>173</v>
      </c>
      <c r="T238" s="229" t="s">
        <v>134</v>
      </c>
      <c r="U238" s="200" t="n">
        <v>0</v>
      </c>
      <c r="V238" s="200" t="n">
        <f aca="false">ROUND(E238*U238,2)</f>
        <v>0</v>
      </c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 t="s">
        <v>30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128</v>
      </c>
      <c r="B239" s="185" t="s">
        <v>80</v>
      </c>
      <c r="C239" s="186" t="s">
        <v>81</v>
      </c>
      <c r="D239" s="187"/>
      <c r="E239" s="188"/>
      <c r="F239" s="189"/>
      <c r="G239" s="189" t="n">
        <f aca="false">SUMIF(AG240:AG245,"&lt;&gt;NOR",G240:G245)</f>
        <v>0</v>
      </c>
      <c r="H239" s="189"/>
      <c r="I239" s="189" t="n">
        <f aca="false">SUM(I240:I245)</f>
        <v>0</v>
      </c>
      <c r="J239" s="189"/>
      <c r="K239" s="189" t="n">
        <f aca="false">SUM(K240:K245)</f>
        <v>0</v>
      </c>
      <c r="L239" s="189"/>
      <c r="M239" s="189" t="n">
        <f aca="false">SUM(M240:M245)</f>
        <v>0</v>
      </c>
      <c r="N239" s="189"/>
      <c r="O239" s="189" t="n">
        <f aca="false">SUM(O240:O245)</f>
        <v>0</v>
      </c>
      <c r="P239" s="189"/>
      <c r="Q239" s="189" t="n">
        <f aca="false">SUM(Q240:Q245)</f>
        <v>0</v>
      </c>
      <c r="R239" s="189"/>
      <c r="S239" s="189"/>
      <c r="T239" s="190"/>
      <c r="U239" s="191"/>
      <c r="V239" s="191" t="n">
        <f aca="false">SUM(V240:V245)</f>
        <v>4.74</v>
      </c>
      <c r="W239" s="191"/>
      <c r="AG239" s="0" t="s">
        <v>129</v>
      </c>
    </row>
    <row r="240" customFormat="false" ht="12.75" hidden="false" customHeight="false" outlineLevel="1" collapsed="false">
      <c r="A240" s="192" t="n">
        <v>67</v>
      </c>
      <c r="B240" s="193" t="s">
        <v>442</v>
      </c>
      <c r="C240" s="194" t="s">
        <v>443</v>
      </c>
      <c r="D240" s="195" t="s">
        <v>209</v>
      </c>
      <c r="E240" s="196" t="n">
        <v>6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73</v>
      </c>
      <c r="T240" s="199" t="s">
        <v>134</v>
      </c>
      <c r="U240" s="200" t="n">
        <v>0.36</v>
      </c>
      <c r="V240" s="200" t="n">
        <f aca="false">ROUND(E240*U240,2)</f>
        <v>2.16</v>
      </c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9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4" t="s">
        <v>444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5" t="str">
        <f aca="false">C241</f>
        <v>Šetrné odstranění a opětovné osazení zábradlí s naložením na dopravní prostředek a přemístěním na dočasnou skládku.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68</v>
      </c>
      <c r="B242" s="193" t="s">
        <v>445</v>
      </c>
      <c r="C242" s="194" t="s">
        <v>446</v>
      </c>
      <c r="D242" s="195" t="s">
        <v>373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73</v>
      </c>
      <c r="T242" s="199" t="s">
        <v>134</v>
      </c>
      <c r="U242" s="200" t="n">
        <v>0</v>
      </c>
      <c r="V242" s="200" t="n">
        <f aca="false">ROUND(E242*U242,2)</f>
        <v>0</v>
      </c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9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04" t="s">
        <v>447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5" t="str">
        <f aca="false">C243</f>
        <v>Odpadkový koš odvezen a uložen na meziskládku a dovezen zpět na místo upotřebení. Nezapočteno do odvozu a uložení na skládku.</v>
      </c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69</v>
      </c>
      <c r="B244" s="193" t="s">
        <v>448</v>
      </c>
      <c r="C244" s="194" t="s">
        <v>449</v>
      </c>
      <c r="D244" s="195" t="s">
        <v>425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73</v>
      </c>
      <c r="T244" s="199" t="s">
        <v>134</v>
      </c>
      <c r="U244" s="200" t="n">
        <v>2.575</v>
      </c>
      <c r="V244" s="200" t="n">
        <f aca="false">ROUND(E244*U244,2)</f>
        <v>2.58</v>
      </c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9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450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5" t="str">
        <f aca="false">C245</f>
        <v>Lavička odvezena a uložena na meziskládku a dovezena zpět na místo upotřebení. Nezapočteno do odvozu a uložení na skládku.</v>
      </c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0" collapsed="false">
      <c r="A246" s="184" t="s">
        <v>128</v>
      </c>
      <c r="B246" s="185" t="s">
        <v>82</v>
      </c>
      <c r="C246" s="186" t="s">
        <v>83</v>
      </c>
      <c r="D246" s="187"/>
      <c r="E246" s="188"/>
      <c r="F246" s="189"/>
      <c r="G246" s="189" t="n">
        <f aca="false">SUMIF(AG247:AG255,"&lt;&gt;NOR",G247:G255)</f>
        <v>0</v>
      </c>
      <c r="H246" s="189"/>
      <c r="I246" s="189" t="n">
        <f aca="false">SUM(I247:I255)</f>
        <v>0</v>
      </c>
      <c r="J246" s="189"/>
      <c r="K246" s="189" t="n">
        <f aca="false">SUM(K247:K255)</f>
        <v>0</v>
      </c>
      <c r="L246" s="189"/>
      <c r="M246" s="189" t="n">
        <f aca="false">SUM(M247:M255)</f>
        <v>0</v>
      </c>
      <c r="N246" s="189"/>
      <c r="O246" s="189" t="n">
        <f aca="false">SUM(O247:O255)</f>
        <v>0</v>
      </c>
      <c r="P246" s="189"/>
      <c r="Q246" s="189" t="n">
        <f aca="false">SUM(Q247:Q255)</f>
        <v>80.01</v>
      </c>
      <c r="R246" s="189"/>
      <c r="S246" s="189"/>
      <c r="T246" s="190"/>
      <c r="U246" s="191"/>
      <c r="V246" s="191" t="n">
        <f aca="false">SUM(V247:V255)</f>
        <v>8.44</v>
      </c>
      <c r="W246" s="191"/>
      <c r="AG246" s="0" t="s">
        <v>129</v>
      </c>
    </row>
    <row r="247" customFormat="false" ht="22.5" hidden="false" customHeight="false" outlineLevel="1" collapsed="false">
      <c r="A247" s="192" t="n">
        <v>70</v>
      </c>
      <c r="B247" s="193" t="s">
        <v>451</v>
      </c>
      <c r="C247" s="194" t="s">
        <v>452</v>
      </c>
      <c r="D247" s="195" t="s">
        <v>188</v>
      </c>
      <c r="E247" s="196" t="n">
        <v>8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.51086</v>
      </c>
      <c r="Q247" s="198" t="n">
        <f aca="false">ROUND(E247*P247,2)</f>
        <v>43.42</v>
      </c>
      <c r="R247" s="198" t="s">
        <v>189</v>
      </c>
      <c r="S247" s="198" t="s">
        <v>133</v>
      </c>
      <c r="T247" s="199" t="s">
        <v>133</v>
      </c>
      <c r="U247" s="200" t="n">
        <v>0.022</v>
      </c>
      <c r="V247" s="200" t="n">
        <f aca="false">ROUND(E247*U247,2)</f>
        <v>1.87</v>
      </c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6" t="s">
        <v>453</v>
      </c>
      <c r="D248" s="217"/>
      <c r="E248" s="218" t="n">
        <v>85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9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71</v>
      </c>
      <c r="B249" s="193" t="s">
        <v>454</v>
      </c>
      <c r="C249" s="194" t="s">
        <v>455</v>
      </c>
      <c r="D249" s="195" t="s">
        <v>188</v>
      </c>
      <c r="E249" s="196" t="n">
        <v>57.3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.63857</v>
      </c>
      <c r="Q249" s="198" t="n">
        <f aca="false">ROUND(E249*P249,2)</f>
        <v>36.59</v>
      </c>
      <c r="R249" s="198" t="s">
        <v>189</v>
      </c>
      <c r="S249" s="198" t="s">
        <v>133</v>
      </c>
      <c r="T249" s="199" t="s">
        <v>133</v>
      </c>
      <c r="U249" s="200" t="n">
        <v>0.027</v>
      </c>
      <c r="V249" s="200" t="n">
        <f aca="false">ROUND(E249*U249,2)</f>
        <v>1.55</v>
      </c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6" t="s">
        <v>456</v>
      </c>
      <c r="D250" s="217"/>
      <c r="E250" s="218" t="n">
        <v>57.3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72</v>
      </c>
      <c r="B251" s="193" t="s">
        <v>457</v>
      </c>
      <c r="C251" s="194" t="s">
        <v>458</v>
      </c>
      <c r="D251" s="195" t="s">
        <v>224</v>
      </c>
      <c r="E251" s="196" t="n">
        <v>6.525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</v>
      </c>
      <c r="O251" s="198" t="n">
        <f aca="false">ROUND(E251*N251,2)</f>
        <v>0</v>
      </c>
      <c r="P251" s="198" t="n">
        <v>0</v>
      </c>
      <c r="Q251" s="198" t="n">
        <f aca="false">ROUND(E251*P251,2)</f>
        <v>0</v>
      </c>
      <c r="R251" s="198" t="s">
        <v>225</v>
      </c>
      <c r="S251" s="198" t="s">
        <v>133</v>
      </c>
      <c r="T251" s="199" t="s">
        <v>133</v>
      </c>
      <c r="U251" s="200" t="n">
        <v>0.77</v>
      </c>
      <c r="V251" s="200" t="n">
        <f aca="false">ROUND(E251*U251,2)</f>
        <v>5.02</v>
      </c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9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true" outlineLevel="1" collapsed="false">
      <c r="A252" s="202"/>
      <c r="B252" s="203"/>
      <c r="C252" s="215" t="s">
        <v>459</v>
      </c>
      <c r="D252" s="215"/>
      <c r="E252" s="215"/>
      <c r="F252" s="215"/>
      <c r="G252" s="215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9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5" t="str">
        <f aca="false">C252</f>
        <v>korytech vodotečí, melioračních kanálech s přemístěním suti na hromady na vzdálenost do 20 m nebo s naložením na dopravní prostředek,</v>
      </c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6" t="s">
        <v>460</v>
      </c>
      <c r="D253" s="217"/>
      <c r="E253" s="218" t="n">
        <v>6.525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9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73</v>
      </c>
      <c r="B254" s="193" t="s">
        <v>461</v>
      </c>
      <c r="C254" s="194" t="s">
        <v>462</v>
      </c>
      <c r="D254" s="195" t="s">
        <v>306</v>
      </c>
      <c r="E254" s="196" t="n">
        <v>80.013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33</v>
      </c>
      <c r="T254" s="199" t="s">
        <v>134</v>
      </c>
      <c r="U254" s="200" t="n">
        <v>0</v>
      </c>
      <c r="V254" s="200" t="n">
        <f aca="false">ROUND(E254*U254,2)</f>
        <v>0</v>
      </c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4" t="s">
        <v>463</v>
      </c>
      <c r="D255" s="204"/>
      <c r="E255" s="204"/>
      <c r="F255" s="204"/>
      <c r="G255" s="204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3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28</v>
      </c>
      <c r="B256" s="185" t="s">
        <v>84</v>
      </c>
      <c r="C256" s="186" t="s">
        <v>85</v>
      </c>
      <c r="D256" s="187"/>
      <c r="E256" s="188"/>
      <c r="F256" s="189"/>
      <c r="G256" s="189" t="n">
        <f aca="false">SUMIF(AG257:AG264,"&lt;&gt;NOR",G257:G264)</f>
        <v>0</v>
      </c>
      <c r="H256" s="189"/>
      <c r="I256" s="189" t="n">
        <f aca="false">SUM(I257:I264)</f>
        <v>0</v>
      </c>
      <c r="J256" s="189"/>
      <c r="K256" s="189" t="n">
        <f aca="false">SUM(K257:K264)</f>
        <v>0</v>
      </c>
      <c r="L256" s="189"/>
      <c r="M256" s="189" t="n">
        <f aca="false">SUM(M257:M264)</f>
        <v>0</v>
      </c>
      <c r="N256" s="189"/>
      <c r="O256" s="189" t="n">
        <f aca="false">SUM(O257:O264)</f>
        <v>0</v>
      </c>
      <c r="P256" s="189"/>
      <c r="Q256" s="189" t="n">
        <f aca="false">SUM(Q257:Q264)</f>
        <v>746.36</v>
      </c>
      <c r="R256" s="189"/>
      <c r="S256" s="189"/>
      <c r="T256" s="190"/>
      <c r="U256" s="191"/>
      <c r="V256" s="191" t="n">
        <f aca="false">SUM(V257:V264)</f>
        <v>1271.55</v>
      </c>
      <c r="W256" s="191"/>
      <c r="AG256" s="0" t="s">
        <v>129</v>
      </c>
    </row>
    <row r="257" customFormat="false" ht="22.5" hidden="false" customHeight="false" outlineLevel="1" collapsed="false">
      <c r="A257" s="192" t="n">
        <v>74</v>
      </c>
      <c r="B257" s="193" t="s">
        <v>464</v>
      </c>
      <c r="C257" s="194" t="s">
        <v>465</v>
      </c>
      <c r="D257" s="195" t="s">
        <v>188</v>
      </c>
      <c r="E257" s="196" t="n">
        <v>2199.1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.22</v>
      </c>
      <c r="Q257" s="198" t="n">
        <f aca="false">ROUND(E257*P257,2)</f>
        <v>483.8</v>
      </c>
      <c r="R257" s="198" t="s">
        <v>189</v>
      </c>
      <c r="S257" s="198" t="s">
        <v>133</v>
      </c>
      <c r="T257" s="199" t="s">
        <v>133</v>
      </c>
      <c r="U257" s="200" t="n">
        <v>0.375</v>
      </c>
      <c r="V257" s="200" t="n">
        <f aca="false">ROUND(E257*U257,2)</f>
        <v>824.66</v>
      </c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90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6" t="s">
        <v>466</v>
      </c>
      <c r="D258" s="217"/>
      <c r="E258" s="218" t="n">
        <v>2199.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75</v>
      </c>
      <c r="B259" s="193" t="s">
        <v>467</v>
      </c>
      <c r="C259" s="194" t="s">
        <v>468</v>
      </c>
      <c r="D259" s="195" t="s">
        <v>188</v>
      </c>
      <c r="E259" s="196" t="n">
        <v>62.6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.33</v>
      </c>
      <c r="Q259" s="198" t="n">
        <f aca="false">ROUND(E259*P259,2)</f>
        <v>20.66</v>
      </c>
      <c r="R259" s="198" t="s">
        <v>189</v>
      </c>
      <c r="S259" s="198" t="s">
        <v>133</v>
      </c>
      <c r="T259" s="199" t="s">
        <v>133</v>
      </c>
      <c r="U259" s="200" t="n">
        <v>0.113</v>
      </c>
      <c r="V259" s="200" t="n">
        <f aca="false">ROUND(E259*U259,2)</f>
        <v>7.07</v>
      </c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6" t="s">
        <v>469</v>
      </c>
      <c r="D260" s="217"/>
      <c r="E260" s="218" t="n">
        <v>62.6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9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76</v>
      </c>
      <c r="B261" s="193" t="s">
        <v>470</v>
      </c>
      <c r="C261" s="194" t="s">
        <v>471</v>
      </c>
      <c r="D261" s="195" t="s">
        <v>188</v>
      </c>
      <c r="E261" s="196" t="n">
        <v>2199.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.11</v>
      </c>
      <c r="Q261" s="198" t="n">
        <f aca="false">ROUND(E261*P261,2)</f>
        <v>241.9</v>
      </c>
      <c r="R261" s="198"/>
      <c r="S261" s="198" t="s">
        <v>173</v>
      </c>
      <c r="T261" s="199" t="s">
        <v>134</v>
      </c>
      <c r="U261" s="200" t="n">
        <v>0.2</v>
      </c>
      <c r="V261" s="200" t="n">
        <f aca="false">ROUND(E261*U261,2)</f>
        <v>439.82</v>
      </c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9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6" t="s">
        <v>472</v>
      </c>
      <c r="D262" s="217"/>
      <c r="E262" s="218" t="n">
        <v>2199.1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77</v>
      </c>
      <c r="B263" s="193" t="s">
        <v>473</v>
      </c>
      <c r="C263" s="194" t="s">
        <v>474</v>
      </c>
      <c r="D263" s="195" t="s">
        <v>306</v>
      </c>
      <c r="E263" s="196" t="n">
        <v>746.361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133</v>
      </c>
      <c r="T263" s="199" t="s">
        <v>134</v>
      </c>
      <c r="U263" s="200" t="n">
        <v>0</v>
      </c>
      <c r="V263" s="200" t="n">
        <f aca="false">ROUND(E263*U263,2)</f>
        <v>0</v>
      </c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04" t="s">
        <v>463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37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28</v>
      </c>
      <c r="B265" s="185" t="s">
        <v>86</v>
      </c>
      <c r="C265" s="186" t="s">
        <v>87</v>
      </c>
      <c r="D265" s="187"/>
      <c r="E265" s="188"/>
      <c r="F265" s="189"/>
      <c r="G265" s="189" t="n">
        <f aca="false">SUMIF(AG266:AG281,"&lt;&gt;NOR",G266:G281)</f>
        <v>0</v>
      </c>
      <c r="H265" s="189"/>
      <c r="I265" s="189" t="n">
        <f aca="false">SUM(I266:I281)</f>
        <v>0</v>
      </c>
      <c r="J265" s="189"/>
      <c r="K265" s="189" t="n">
        <f aca="false">SUM(K266:K281)</f>
        <v>0</v>
      </c>
      <c r="L265" s="189"/>
      <c r="M265" s="189" t="n">
        <f aca="false">SUM(M266:M281)</f>
        <v>0</v>
      </c>
      <c r="N265" s="189"/>
      <c r="O265" s="189" t="n">
        <f aca="false">SUM(O266:O281)</f>
        <v>0</v>
      </c>
      <c r="P265" s="189"/>
      <c r="Q265" s="189" t="n">
        <f aca="false">SUM(Q266:Q281)</f>
        <v>0</v>
      </c>
      <c r="R265" s="189"/>
      <c r="S265" s="189"/>
      <c r="T265" s="190"/>
      <c r="U265" s="191"/>
      <c r="V265" s="191" t="n">
        <f aca="false">SUM(V266:V281)</f>
        <v>290.85</v>
      </c>
      <c r="W265" s="191"/>
      <c r="AG265" s="0" t="s">
        <v>129</v>
      </c>
    </row>
    <row r="266" customFormat="false" ht="22.5" hidden="false" customHeight="false" outlineLevel="1" collapsed="false">
      <c r="A266" s="192" t="n">
        <v>78</v>
      </c>
      <c r="B266" s="193" t="s">
        <v>475</v>
      </c>
      <c r="C266" s="194" t="s">
        <v>476</v>
      </c>
      <c r="D266" s="195" t="s">
        <v>209</v>
      </c>
      <c r="E266" s="196" t="n">
        <v>1219.7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 t="s">
        <v>189</v>
      </c>
      <c r="S266" s="198" t="s">
        <v>133</v>
      </c>
      <c r="T266" s="199" t="s">
        <v>133</v>
      </c>
      <c r="U266" s="200" t="n">
        <v>0.09</v>
      </c>
      <c r="V266" s="200" t="n">
        <f aca="false">ROUND(E266*U266,2)</f>
        <v>109.77</v>
      </c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9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true" outlineLevel="1" collapsed="false">
      <c r="A267" s="202"/>
      <c r="B267" s="203"/>
      <c r="C267" s="215" t="s">
        <v>477</v>
      </c>
      <c r="D267" s="215"/>
      <c r="E267" s="215"/>
      <c r="F267" s="215"/>
      <c r="G267" s="215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5" t="str">
        <f aca="false">C267</f>
        <v>krajníků, desek nebo panelů od spojovacího materiálu s odklizením a uložením očištěných hmot a spojovacího materiálu na skládku na vzdálenost do 10 m</v>
      </c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6" t="s">
        <v>478</v>
      </c>
      <c r="D268" s="217"/>
      <c r="E268" s="218" t="n">
        <v>121.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94</v>
      </c>
      <c r="AH268" s="201" t="n">
        <v>5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6" t="s">
        <v>479</v>
      </c>
      <c r="D269" s="217"/>
      <c r="E269" s="218" t="n">
        <v>23.7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94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6" t="s">
        <v>480</v>
      </c>
      <c r="D270" s="217"/>
      <c r="E270" s="218" t="n">
        <v>1074.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4</v>
      </c>
      <c r="AH270" s="201" t="n">
        <v>5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79</v>
      </c>
      <c r="B271" s="193" t="s">
        <v>481</v>
      </c>
      <c r="C271" s="194" t="s">
        <v>482</v>
      </c>
      <c r="D271" s="195" t="s">
        <v>188</v>
      </c>
      <c r="E271" s="196" t="n">
        <v>1258.3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198" t="s">
        <v>189</v>
      </c>
      <c r="S271" s="198" t="s">
        <v>133</v>
      </c>
      <c r="T271" s="199" t="s">
        <v>133</v>
      </c>
      <c r="U271" s="200" t="n">
        <v>0.115</v>
      </c>
      <c r="V271" s="200" t="n">
        <f aca="false">ROUND(E271*U271,2)</f>
        <v>144.7</v>
      </c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22.5" hidden="false" customHeight="true" outlineLevel="1" collapsed="false">
      <c r="A272" s="202"/>
      <c r="B272" s="203"/>
      <c r="C272" s="215" t="s">
        <v>477</v>
      </c>
      <c r="D272" s="215"/>
      <c r="E272" s="215"/>
      <c r="F272" s="215"/>
      <c r="G272" s="215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92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5" t="str">
        <f aca="false">C272</f>
        <v>krajníků, desek nebo panelů od spojovacího materiálu s odklizením a uložením očištěných hmot a spojovacího materiálu na skládku na vzdálenost do 10 m</v>
      </c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6" t="s">
        <v>483</v>
      </c>
      <c r="D273" s="217"/>
      <c r="E273" s="218" t="n">
        <v>673.2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94</v>
      </c>
      <c r="AH273" s="201" t="n">
        <v>5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6" t="s">
        <v>484</v>
      </c>
      <c r="D274" s="217"/>
      <c r="E274" s="218" t="n">
        <v>585.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4</v>
      </c>
      <c r="AH274" s="201" t="n">
        <v>5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192" t="n">
        <v>80</v>
      </c>
      <c r="B275" s="193" t="s">
        <v>485</v>
      </c>
      <c r="C275" s="194" t="s">
        <v>486</v>
      </c>
      <c r="D275" s="195" t="s">
        <v>188</v>
      </c>
      <c r="E275" s="196" t="n">
        <v>21.3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 t="s">
        <v>189</v>
      </c>
      <c r="S275" s="198" t="s">
        <v>133</v>
      </c>
      <c r="T275" s="199" t="s">
        <v>133</v>
      </c>
      <c r="U275" s="200" t="n">
        <v>0.22</v>
      </c>
      <c r="V275" s="200" t="n">
        <f aca="false">ROUND(E275*U275,2)</f>
        <v>4.69</v>
      </c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true" outlineLevel="1" collapsed="false">
      <c r="A276" s="202"/>
      <c r="B276" s="203"/>
      <c r="C276" s="215" t="s">
        <v>487</v>
      </c>
      <c r="D276" s="215"/>
      <c r="E276" s="215"/>
      <c r="F276" s="215"/>
      <c r="G276" s="215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9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5" t="str">
        <f aca="false">C276</f>
        <v>od spojovacího materiálu, s uložením očištěných kostek na skládku, s odklizením odpadových hmot na hromady a s odklizením vybouraných kostek na vzdálenost do 3 m</v>
      </c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6" t="s">
        <v>488</v>
      </c>
      <c r="D277" s="217"/>
      <c r="E277" s="218" t="n">
        <v>21.3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94</v>
      </c>
      <c r="AH277" s="201" t="n">
        <v>5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1" collapsed="false">
      <c r="A278" s="192" t="n">
        <v>81</v>
      </c>
      <c r="B278" s="193" t="s">
        <v>489</v>
      </c>
      <c r="C278" s="194" t="s">
        <v>490</v>
      </c>
      <c r="D278" s="195" t="s">
        <v>188</v>
      </c>
      <c r="E278" s="196" t="n">
        <v>126.74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 t="s">
        <v>189</v>
      </c>
      <c r="S278" s="198" t="s">
        <v>133</v>
      </c>
      <c r="T278" s="199" t="s">
        <v>133</v>
      </c>
      <c r="U278" s="200" t="n">
        <v>0.25</v>
      </c>
      <c r="V278" s="200" t="n">
        <f aca="false">ROUND(E278*U278,2)</f>
        <v>31.69</v>
      </c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true" outlineLevel="1" collapsed="false">
      <c r="A279" s="202"/>
      <c r="B279" s="203"/>
      <c r="C279" s="215" t="s">
        <v>487</v>
      </c>
      <c r="D279" s="215"/>
      <c r="E279" s="215"/>
      <c r="F279" s="215"/>
      <c r="G279" s="215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9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5" t="str">
        <f aca="false">C279</f>
        <v>od spojovacího materiálu, s uložením očištěných kostek na skládku, s odklizením odpadových hmot na hromady a s odklizením vybouraných kostek na vzdálenost do 3 m</v>
      </c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6" t="s">
        <v>491</v>
      </c>
      <c r="D280" s="217"/>
      <c r="E280" s="218" t="n">
        <v>57.3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4</v>
      </c>
      <c r="AH280" s="201" t="n">
        <v>5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6" t="s">
        <v>492</v>
      </c>
      <c r="D281" s="217"/>
      <c r="E281" s="218" t="n">
        <v>69.4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94</v>
      </c>
      <c r="AH281" s="201" t="n">
        <v>5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0" collapsed="false">
      <c r="A282" s="184" t="s">
        <v>128</v>
      </c>
      <c r="B282" s="185" t="s">
        <v>88</v>
      </c>
      <c r="C282" s="186" t="s">
        <v>89</v>
      </c>
      <c r="D282" s="187"/>
      <c r="E282" s="188"/>
      <c r="F282" s="189"/>
      <c r="G282" s="189" t="n">
        <f aca="false">SUMIF(AG283:AG284,"&lt;&gt;NOR",G283:G284)</f>
        <v>0</v>
      </c>
      <c r="H282" s="189"/>
      <c r="I282" s="189" t="n">
        <f aca="false">SUM(I283:I284)</f>
        <v>0</v>
      </c>
      <c r="J282" s="189"/>
      <c r="K282" s="189" t="n">
        <f aca="false">SUM(K283:K284)</f>
        <v>0</v>
      </c>
      <c r="L282" s="189"/>
      <c r="M282" s="189" t="n">
        <f aca="false">SUM(M283:M284)</f>
        <v>0</v>
      </c>
      <c r="N282" s="189"/>
      <c r="O282" s="189" t="n">
        <f aca="false">SUM(O283:O284)</f>
        <v>0</v>
      </c>
      <c r="P282" s="189"/>
      <c r="Q282" s="189" t="n">
        <f aca="false">SUM(Q283:Q284)</f>
        <v>0</v>
      </c>
      <c r="R282" s="189"/>
      <c r="S282" s="189"/>
      <c r="T282" s="190"/>
      <c r="U282" s="191"/>
      <c r="V282" s="191" t="n">
        <f aca="false">SUM(V283:V284)</f>
        <v>2584.56</v>
      </c>
      <c r="W282" s="191"/>
      <c r="AG282" s="0" t="s">
        <v>129</v>
      </c>
    </row>
    <row r="283" customFormat="false" ht="12.75" hidden="false" customHeight="false" outlineLevel="1" collapsed="false">
      <c r="A283" s="192" t="n">
        <v>82</v>
      </c>
      <c r="B283" s="193" t="s">
        <v>493</v>
      </c>
      <c r="C283" s="194" t="s">
        <v>494</v>
      </c>
      <c r="D283" s="195" t="s">
        <v>306</v>
      </c>
      <c r="E283" s="196" t="n">
        <v>6627.0644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 t="s">
        <v>189</v>
      </c>
      <c r="S283" s="198" t="s">
        <v>133</v>
      </c>
      <c r="T283" s="199" t="s">
        <v>133</v>
      </c>
      <c r="U283" s="200" t="n">
        <v>0.39</v>
      </c>
      <c r="V283" s="200" t="n">
        <f aca="false">ROUND(E283*U283,2)</f>
        <v>2584.56</v>
      </c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/>
      <c r="AG283" s="201" t="s">
        <v>49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15" t="s">
        <v>496</v>
      </c>
      <c r="D284" s="215"/>
      <c r="E284" s="215"/>
      <c r="F284" s="215"/>
      <c r="G284" s="215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9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84" t="s">
        <v>128</v>
      </c>
      <c r="B285" s="185" t="s">
        <v>90</v>
      </c>
      <c r="C285" s="186" t="s">
        <v>91</v>
      </c>
      <c r="D285" s="187"/>
      <c r="E285" s="188"/>
      <c r="F285" s="189"/>
      <c r="G285" s="189" t="n">
        <f aca="false">SUMIF(AG286:AG297,"&lt;&gt;NOR",G286:G297)</f>
        <v>0</v>
      </c>
      <c r="H285" s="189"/>
      <c r="I285" s="189" t="n">
        <f aca="false">SUM(I286:I297)</f>
        <v>0</v>
      </c>
      <c r="J285" s="189"/>
      <c r="K285" s="189" t="n">
        <f aca="false">SUM(K286:K297)</f>
        <v>0</v>
      </c>
      <c r="L285" s="189"/>
      <c r="M285" s="189" t="n">
        <f aca="false">SUM(M286:M297)</f>
        <v>0</v>
      </c>
      <c r="N285" s="189"/>
      <c r="O285" s="189" t="n">
        <f aca="false">SUM(O286:O297)</f>
        <v>0</v>
      </c>
      <c r="P285" s="189"/>
      <c r="Q285" s="189" t="n">
        <f aca="false">SUM(Q286:Q297)</f>
        <v>0</v>
      </c>
      <c r="R285" s="189"/>
      <c r="S285" s="189"/>
      <c r="T285" s="190"/>
      <c r="U285" s="191"/>
      <c r="V285" s="191" t="n">
        <f aca="false">SUM(V286:V297)</f>
        <v>168895.12</v>
      </c>
      <c r="W285" s="191"/>
      <c r="AG285" s="0" t="s">
        <v>129</v>
      </c>
    </row>
    <row r="286" customFormat="false" ht="12.75" hidden="false" customHeight="false" outlineLevel="1" collapsed="false">
      <c r="A286" s="192" t="n">
        <v>83</v>
      </c>
      <c r="B286" s="193" t="s">
        <v>497</v>
      </c>
      <c r="C286" s="194" t="s">
        <v>498</v>
      </c>
      <c r="D286" s="195" t="s">
        <v>499</v>
      </c>
      <c r="E286" s="196" t="n">
        <v>195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173</v>
      </c>
      <c r="T286" s="199" t="s">
        <v>134</v>
      </c>
      <c r="U286" s="200" t="n">
        <v>126.5132</v>
      </c>
      <c r="V286" s="200" t="n">
        <f aca="false">ROUND(E286*U286,2)</f>
        <v>24670.07</v>
      </c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/>
      <c r="AG286" s="201" t="s">
        <v>500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56.25" hidden="false" customHeight="true" outlineLevel="1" collapsed="false">
      <c r="A287" s="202"/>
      <c r="B287" s="203"/>
      <c r="C287" s="204" t="s">
        <v>501</v>
      </c>
      <c r="D287" s="204"/>
      <c r="E287" s="204"/>
      <c r="F287" s="204"/>
      <c r="G287" s="204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3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5" t="str">
        <f aca="false">C287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FLEX 63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6" t="s">
        <v>502</v>
      </c>
      <c r="D288" s="217"/>
      <c r="E288" s="218" t="n">
        <v>195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4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84</v>
      </c>
      <c r="B289" s="193" t="s">
        <v>503</v>
      </c>
      <c r="C289" s="194" t="s">
        <v>498</v>
      </c>
      <c r="D289" s="195" t="s">
        <v>499</v>
      </c>
      <c r="E289" s="196" t="n">
        <v>316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/>
      <c r="S289" s="198" t="s">
        <v>173</v>
      </c>
      <c r="T289" s="199" t="s">
        <v>134</v>
      </c>
      <c r="U289" s="200" t="n">
        <v>126.5132</v>
      </c>
      <c r="V289" s="200" t="n">
        <f aca="false">ROUND(E289*U289,2)</f>
        <v>39978.17</v>
      </c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/>
      <c r="AG289" s="201" t="s">
        <v>50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56.25" hidden="false" customHeight="true" outlineLevel="1" collapsed="false">
      <c r="A290" s="202"/>
      <c r="B290" s="203"/>
      <c r="C290" s="204" t="s">
        <v>504</v>
      </c>
      <c r="D290" s="204"/>
      <c r="E290" s="204"/>
      <c r="F290" s="204"/>
      <c r="G290" s="204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3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5" t="str">
        <f aca="false">C290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6" t="s">
        <v>505</v>
      </c>
      <c r="D291" s="217"/>
      <c r="E291" s="218" t="n">
        <v>31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9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85</v>
      </c>
      <c r="B292" s="193" t="s">
        <v>506</v>
      </c>
      <c r="C292" s="194" t="s">
        <v>498</v>
      </c>
      <c r="D292" s="195" t="s">
        <v>499</v>
      </c>
      <c r="E292" s="196" t="n">
        <v>412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173</v>
      </c>
      <c r="T292" s="199" t="s">
        <v>134</v>
      </c>
      <c r="U292" s="200" t="n">
        <v>126.5132</v>
      </c>
      <c r="V292" s="200" t="n">
        <f aca="false">ROUND(E292*U292,2)</f>
        <v>52123.44</v>
      </c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/>
      <c r="AG292" s="201" t="s">
        <v>50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56.25" hidden="false" customHeight="true" outlineLevel="1" collapsed="false">
      <c r="A293" s="202"/>
      <c r="B293" s="203"/>
      <c r="C293" s="204" t="s">
        <v>507</v>
      </c>
      <c r="D293" s="204"/>
      <c r="E293" s="204"/>
      <c r="F293" s="204"/>
      <c r="G293" s="204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3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5" t="str">
        <f aca="false">C293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6" t="s">
        <v>508</v>
      </c>
      <c r="D294" s="217"/>
      <c r="E294" s="218" t="n">
        <v>41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4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86</v>
      </c>
      <c r="B295" s="193" t="s">
        <v>509</v>
      </c>
      <c r="C295" s="194" t="s">
        <v>498</v>
      </c>
      <c r="D295" s="195" t="s">
        <v>499</v>
      </c>
      <c r="E295" s="196" t="n">
        <v>412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</v>
      </c>
      <c r="Q295" s="198" t="n">
        <f aca="false">ROUND(E295*P295,2)</f>
        <v>0</v>
      </c>
      <c r="R295" s="198"/>
      <c r="S295" s="198" t="s">
        <v>173</v>
      </c>
      <c r="T295" s="199" t="s">
        <v>134</v>
      </c>
      <c r="U295" s="200" t="n">
        <v>126.5132</v>
      </c>
      <c r="V295" s="200" t="n">
        <f aca="false">ROUND(E295*U295,2)</f>
        <v>52123.44</v>
      </c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/>
      <c r="AG295" s="201" t="s">
        <v>500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56.25" hidden="false" customHeight="true" outlineLevel="1" collapsed="false">
      <c r="A296" s="202"/>
      <c r="B296" s="203"/>
      <c r="C296" s="204" t="s">
        <v>510</v>
      </c>
      <c r="D296" s="204"/>
      <c r="E296" s="204"/>
      <c r="F296" s="204"/>
      <c r="G296" s="204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3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5" t="str">
        <f aca="false">C296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6" t="s">
        <v>511</v>
      </c>
      <c r="D297" s="217"/>
      <c r="E297" s="218" t="n">
        <v>412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94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84" t="s">
        <v>128</v>
      </c>
      <c r="B298" s="185" t="s">
        <v>92</v>
      </c>
      <c r="C298" s="186" t="s">
        <v>93</v>
      </c>
      <c r="D298" s="187"/>
      <c r="E298" s="188"/>
      <c r="F298" s="189"/>
      <c r="G298" s="189" t="n">
        <f aca="false">SUMIF(AG299:AG301,"&lt;&gt;NOR",G299:G301)</f>
        <v>0</v>
      </c>
      <c r="H298" s="189"/>
      <c r="I298" s="189" t="n">
        <f aca="false">SUM(I299:I301)</f>
        <v>0</v>
      </c>
      <c r="J298" s="189"/>
      <c r="K298" s="189" t="n">
        <f aca="false">SUM(K299:K301)</f>
        <v>0</v>
      </c>
      <c r="L298" s="189"/>
      <c r="M298" s="189" t="n">
        <f aca="false">SUM(M299:M301)</f>
        <v>0</v>
      </c>
      <c r="N298" s="189"/>
      <c r="O298" s="189" t="n">
        <f aca="false">SUM(O299:O301)</f>
        <v>0</v>
      </c>
      <c r="P298" s="189"/>
      <c r="Q298" s="189" t="n">
        <f aca="false">SUM(Q299:Q301)</f>
        <v>0</v>
      </c>
      <c r="R298" s="189"/>
      <c r="S298" s="189"/>
      <c r="T298" s="190"/>
      <c r="U298" s="191"/>
      <c r="V298" s="191" t="n">
        <f aca="false">SUM(V299:V301)</f>
        <v>73.53</v>
      </c>
      <c r="W298" s="191"/>
      <c r="AG298" s="0" t="s">
        <v>129</v>
      </c>
    </row>
    <row r="299" customFormat="false" ht="12.75" hidden="false" customHeight="false" outlineLevel="1" collapsed="false">
      <c r="A299" s="192" t="n">
        <v>87</v>
      </c>
      <c r="B299" s="193" t="s">
        <v>512</v>
      </c>
      <c r="C299" s="194" t="s">
        <v>513</v>
      </c>
      <c r="D299" s="195" t="s">
        <v>209</v>
      </c>
      <c r="E299" s="196" t="n">
        <v>342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8" t="n">
        <v>0</v>
      </c>
      <c r="O299" s="198" t="n">
        <f aca="false">ROUND(E299*N299,2)</f>
        <v>0</v>
      </c>
      <c r="P299" s="198" t="n">
        <v>0</v>
      </c>
      <c r="Q299" s="198" t="n">
        <f aca="false">ROUND(E299*P299,2)</f>
        <v>0</v>
      </c>
      <c r="R299" s="198"/>
      <c r="S299" s="198" t="s">
        <v>173</v>
      </c>
      <c r="T299" s="199" t="s">
        <v>134</v>
      </c>
      <c r="U299" s="200" t="n">
        <v>0.215</v>
      </c>
      <c r="V299" s="200" t="n">
        <f aca="false">ROUND(E299*U299,2)</f>
        <v>73.53</v>
      </c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0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56.25" hidden="false" customHeight="true" outlineLevel="1" collapsed="false">
      <c r="A300" s="202"/>
      <c r="B300" s="203"/>
      <c r="C300" s="204" t="s">
        <v>514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3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5" t="str">
        <f aca="false">C300</f>
        <v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6" t="s">
        <v>515</v>
      </c>
      <c r="D301" s="217"/>
      <c r="E301" s="218" t="n">
        <v>342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9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0" collapsed="false">
      <c r="A302" s="184" t="s">
        <v>128</v>
      </c>
      <c r="B302" s="185" t="s">
        <v>94</v>
      </c>
      <c r="C302" s="186" t="s">
        <v>87</v>
      </c>
      <c r="D302" s="187"/>
      <c r="E302" s="188"/>
      <c r="F302" s="189"/>
      <c r="G302" s="189" t="n">
        <f aca="false">SUMIF(AG303:AG310,"&lt;&gt;NOR",G303:G310)</f>
        <v>0</v>
      </c>
      <c r="H302" s="189"/>
      <c r="I302" s="189" t="n">
        <f aca="false">SUM(I303:I310)</f>
        <v>0</v>
      </c>
      <c r="J302" s="189"/>
      <c r="K302" s="189" t="n">
        <f aca="false">SUM(K303:K310)</f>
        <v>0</v>
      </c>
      <c r="L302" s="189"/>
      <c r="M302" s="189" t="n">
        <f aca="false">SUM(M303:M310)</f>
        <v>0</v>
      </c>
      <c r="N302" s="189"/>
      <c r="O302" s="189" t="n">
        <f aca="false">SUM(O303:O310)</f>
        <v>0</v>
      </c>
      <c r="P302" s="189"/>
      <c r="Q302" s="189" t="n">
        <f aca="false">SUM(Q303:Q310)</f>
        <v>0</v>
      </c>
      <c r="R302" s="189"/>
      <c r="S302" s="189"/>
      <c r="T302" s="190"/>
      <c r="U302" s="191"/>
      <c r="V302" s="191" t="n">
        <f aca="false">SUM(V303:V310)</f>
        <v>5.05</v>
      </c>
      <c r="W302" s="191"/>
      <c r="AG302" s="0" t="s">
        <v>129</v>
      </c>
    </row>
    <row r="303" customFormat="false" ht="22.5" hidden="false" customHeight="false" outlineLevel="1" collapsed="false">
      <c r="A303" s="192" t="n">
        <v>88</v>
      </c>
      <c r="B303" s="193" t="s">
        <v>516</v>
      </c>
      <c r="C303" s="194" t="s">
        <v>517</v>
      </c>
      <c r="D303" s="195" t="s">
        <v>306</v>
      </c>
      <c r="E303" s="196" t="n">
        <v>505.26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 t="s">
        <v>189</v>
      </c>
      <c r="S303" s="198" t="s">
        <v>133</v>
      </c>
      <c r="T303" s="199" t="s">
        <v>133</v>
      </c>
      <c r="U303" s="200" t="n">
        <v>0.01</v>
      </c>
      <c r="V303" s="200" t="n">
        <f aca="false">ROUND(E303*U303,2)</f>
        <v>5.05</v>
      </c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90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518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3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6" t="s">
        <v>519</v>
      </c>
      <c r="D305" s="217"/>
      <c r="E305" s="218" t="n">
        <v>505.264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1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89</v>
      </c>
      <c r="B306" s="193" t="s">
        <v>520</v>
      </c>
      <c r="C306" s="194" t="s">
        <v>521</v>
      </c>
      <c r="D306" s="195" t="s">
        <v>306</v>
      </c>
      <c r="E306" s="196" t="n">
        <v>1970.056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198" t="s">
        <v>189</v>
      </c>
      <c r="S306" s="198" t="s">
        <v>133</v>
      </c>
      <c r="T306" s="199" t="s">
        <v>133</v>
      </c>
      <c r="U306" s="200" t="n">
        <v>0</v>
      </c>
      <c r="V306" s="200" t="n">
        <f aca="false">ROUND(E306*U306,2)</f>
        <v>0</v>
      </c>
      <c r="W306" s="200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90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6" t="s">
        <v>522</v>
      </c>
      <c r="D307" s="217"/>
      <c r="E307" s="218" t="n">
        <v>1970.056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94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90</v>
      </c>
      <c r="B308" s="193" t="s">
        <v>523</v>
      </c>
      <c r="C308" s="194" t="s">
        <v>524</v>
      </c>
      <c r="D308" s="195" t="s">
        <v>306</v>
      </c>
      <c r="E308" s="196" t="n">
        <v>505.264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/>
      <c r="S308" s="198" t="s">
        <v>173</v>
      </c>
      <c r="T308" s="199" t="s">
        <v>134</v>
      </c>
      <c r="U308" s="200" t="n">
        <v>0</v>
      </c>
      <c r="V308" s="200" t="n">
        <f aca="false">ROUND(E308*U308,2)</f>
        <v>0</v>
      </c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0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1" collapsed="false">
      <c r="A309" s="202"/>
      <c r="B309" s="203"/>
      <c r="C309" s="204" t="s">
        <v>525</v>
      </c>
      <c r="D309" s="204"/>
      <c r="E309" s="204"/>
      <c r="F309" s="204"/>
      <c r="G309" s="204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1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3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5" t="str">
        <f aca="false">C309</f>
        <v>Uložení na skládce vytěženého materiálu BKOM a.s. předepsaným způsobem nebo uložení a poplatek na nejbližší řízené skládce.</v>
      </c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6" t="s">
        <v>526</v>
      </c>
      <c r="D310" s="217"/>
      <c r="E310" s="218" t="n">
        <v>505.264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4</v>
      </c>
      <c r="AH310" s="201" t="n">
        <v>5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230"/>
      <c r="B311" s="231"/>
      <c r="C311" s="232"/>
      <c r="D311" s="233"/>
      <c r="E311" s="234"/>
      <c r="F311" s="230"/>
      <c r="G311" s="230"/>
      <c r="H311" s="230"/>
      <c r="I311" s="230"/>
      <c r="J311" s="230"/>
      <c r="K311" s="230"/>
      <c r="L311" s="230"/>
      <c r="M311" s="230"/>
      <c r="N311" s="230"/>
      <c r="O311" s="230"/>
      <c r="P311" s="230"/>
      <c r="Q311" s="230"/>
      <c r="R311" s="230"/>
      <c r="S311" s="230"/>
      <c r="T311" s="230"/>
      <c r="U311" s="230"/>
      <c r="V311" s="230"/>
      <c r="W311" s="230"/>
      <c r="AE311" s="0" t="n">
        <v>15</v>
      </c>
      <c r="AF311" s="0" t="n">
        <v>21</v>
      </c>
    </row>
    <row r="312" customFormat="false" ht="12.75" hidden="false" customHeight="false" outlineLevel="0" collapsed="false">
      <c r="A312" s="235"/>
      <c r="B312" s="236" t="s">
        <v>24</v>
      </c>
      <c r="C312" s="237"/>
      <c r="D312" s="238"/>
      <c r="E312" s="239"/>
      <c r="F312" s="235"/>
      <c r="G312" s="240" t="n">
        <f aca="false">G8+G93+G127+G130+G175+G186+G196+G216+G221+G239+G246+G256+G265+G282+G285+G298+G302</f>
        <v>0</v>
      </c>
      <c r="H312" s="230"/>
      <c r="I312" s="230"/>
      <c r="J312" s="230"/>
      <c r="K312" s="230"/>
      <c r="L312" s="230"/>
      <c r="M312" s="230"/>
      <c r="N312" s="230"/>
      <c r="O312" s="230"/>
      <c r="P312" s="230"/>
      <c r="Q312" s="230"/>
      <c r="R312" s="230"/>
      <c r="S312" s="230"/>
      <c r="T312" s="230"/>
      <c r="U312" s="230"/>
      <c r="V312" s="230"/>
      <c r="W312" s="230"/>
      <c r="AE312" s="0" t="n">
        <f aca="false">SUMIF(L7:L310,AE311,G7:G310)</f>
        <v>0</v>
      </c>
      <c r="AF312" s="0" t="n">
        <f aca="false">SUMIF(L7:L310,AF311,G7:G310)</f>
        <v>0</v>
      </c>
      <c r="AG312" s="0" t="s">
        <v>183</v>
      </c>
    </row>
    <row r="313" customFormat="false" ht="12.75" hidden="false" customHeight="false" outlineLevel="0" collapsed="false">
      <c r="A313" s="230"/>
      <c r="B313" s="231"/>
      <c r="C313" s="232"/>
      <c r="D313" s="233"/>
      <c r="E313" s="234"/>
      <c r="F313" s="230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</row>
    <row r="314" customFormat="false" ht="12.75" hidden="false" customHeight="false" outlineLevel="0" collapsed="false">
      <c r="A314" s="241" t="s">
        <v>527</v>
      </c>
      <c r="B314" s="241"/>
      <c r="C314" s="232"/>
      <c r="D314" s="233"/>
      <c r="E314" s="234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</row>
    <row r="315" customFormat="false" ht="12.75" hidden="false" customHeight="false" outlineLevel="0" collapsed="false">
      <c r="A315" s="230"/>
      <c r="B315" s="231" t="s">
        <v>528</v>
      </c>
      <c r="C315" s="232" t="s">
        <v>529</v>
      </c>
      <c r="D315" s="233"/>
      <c r="E315" s="234" t="n">
        <v>0.95238</v>
      </c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AG315" s="0" t="s">
        <v>530</v>
      </c>
    </row>
    <row r="316" customFormat="false" ht="12.75" hidden="false" customHeight="false" outlineLevel="0" collapsed="false">
      <c r="A316" s="230"/>
      <c r="B316" s="231"/>
      <c r="C316" s="232" t="s">
        <v>531</v>
      </c>
      <c r="D316" s="233"/>
      <c r="E316" s="234" t="n">
        <v>0.95238</v>
      </c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AG316" s="0" t="s">
        <v>194</v>
      </c>
      <c r="AH316" s="0" t="n">
        <v>0</v>
      </c>
    </row>
    <row r="317" customFormat="false" ht="12.75" hidden="false" customHeight="false" outlineLevel="0" collapsed="false">
      <c r="A317" s="161"/>
      <c r="B317" s="167"/>
      <c r="C317" s="207"/>
      <c r="D317" s="169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</row>
    <row r="318" customFormat="false" ht="12.75" hidden="false" customHeight="false" outlineLevel="0" collapsed="false">
      <c r="A318" s="241" t="s">
        <v>532</v>
      </c>
      <c r="B318" s="241"/>
      <c r="C318" s="207"/>
      <c r="D318" s="169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</row>
    <row r="319" customFormat="false" ht="12.75" hidden="false" customHeight="false" outlineLevel="0" collapsed="false">
      <c r="A319" s="161"/>
      <c r="B319" s="167" t="s">
        <v>533</v>
      </c>
      <c r="C319" s="207" t="s">
        <v>534</v>
      </c>
      <c r="D319" s="169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AG319" s="0" t="s">
        <v>535</v>
      </c>
    </row>
    <row r="320" customFormat="false" ht="12.75" hidden="false" customHeight="false" outlineLevel="0" collapsed="false">
      <c r="A320" s="161"/>
      <c r="B320" s="167" t="s">
        <v>536</v>
      </c>
      <c r="C320" s="207"/>
      <c r="D320" s="169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AG320" s="0" t="s">
        <v>537</v>
      </c>
    </row>
    <row r="321" customFormat="false" ht="12.75" hidden="false" customHeight="false" outlineLevel="0" collapsed="false">
      <c r="A321" s="161"/>
      <c r="B321" s="167"/>
      <c r="C321" s="207" t="s">
        <v>538</v>
      </c>
      <c r="D321" s="169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AG321" s="0" t="s">
        <v>539</v>
      </c>
    </row>
    <row r="322" customFormat="false" ht="12.75" hidden="false" customHeight="false" outlineLevel="0" collapsed="false">
      <c r="A322" s="161"/>
      <c r="B322" s="167"/>
      <c r="C322" s="207"/>
      <c r="D322" s="169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</row>
    <row r="323" customFormat="false" ht="12.75" hidden="false" customHeight="false" outlineLevel="0" collapsed="false">
      <c r="C323" s="214"/>
      <c r="D323" s="176"/>
      <c r="AG323" s="0" t="s">
        <v>184</v>
      </c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  <row r="1222" customFormat="false" ht="12.75" hidden="false" customHeight="false" outlineLevel="0" collapsed="false">
      <c r="D1222" s="176"/>
    </row>
    <row r="1223" customFormat="false" ht="12.75" hidden="false" customHeight="false" outlineLevel="0" collapsed="false">
      <c r="D1223" s="176"/>
    </row>
    <row r="1224" customFormat="false" ht="12.75" hidden="false" customHeight="false" outlineLevel="0" collapsed="false">
      <c r="D1224" s="176"/>
    </row>
    <row r="1225" customFormat="false" ht="12.75" hidden="false" customHeight="false" outlineLevel="0" collapsed="false">
      <c r="D1225" s="176"/>
    </row>
    <row r="1226" customFormat="false" ht="12.75" hidden="false" customHeight="false" outlineLevel="0" collapsed="false">
      <c r="D1226" s="176"/>
    </row>
    <row r="1227" customFormat="false" ht="12.75" hidden="false" customHeight="false" outlineLevel="0" collapsed="false">
      <c r="D1227" s="176"/>
    </row>
    <row r="1228" customFormat="false" ht="12.75" hidden="false" customHeight="false" outlineLevel="0" collapsed="false">
      <c r="D1228" s="176"/>
    </row>
    <row r="1229" customFormat="false" ht="12.75" hidden="false" customHeight="false" outlineLevel="0" collapsed="false">
      <c r="D1229" s="176"/>
    </row>
    <row r="1230" customFormat="false" ht="12.75" hidden="false" customHeight="false" outlineLevel="0" collapsed="false">
      <c r="D1230" s="176"/>
    </row>
    <row r="1231" customFormat="false" ht="12.75" hidden="false" customHeight="false" outlineLevel="0" collapsed="false">
      <c r="D1231" s="176"/>
    </row>
    <row r="1232" customFormat="false" ht="12.75" hidden="false" customHeight="false" outlineLevel="0" collapsed="false">
      <c r="D1232" s="176"/>
    </row>
    <row r="1233" customFormat="false" ht="12.75" hidden="false" customHeight="false" outlineLevel="0" collapsed="false">
      <c r="D1233" s="176"/>
    </row>
    <row r="1234" customFormat="false" ht="12.75" hidden="false" customHeight="false" outlineLevel="0" collapsed="false">
      <c r="D1234" s="176"/>
    </row>
    <row r="1235" customFormat="false" ht="12.75" hidden="false" customHeight="false" outlineLevel="0" collapsed="false">
      <c r="D1235" s="176"/>
    </row>
    <row r="1236" customFormat="false" ht="12.75" hidden="false" customHeight="false" outlineLevel="0" collapsed="false">
      <c r="D1236" s="176"/>
    </row>
    <row r="1237" customFormat="false" ht="12.75" hidden="false" customHeight="false" outlineLevel="0" collapsed="false">
      <c r="D1237" s="176"/>
    </row>
    <row r="1238" customFormat="false" ht="12.75" hidden="false" customHeight="false" outlineLevel="0" collapsed="false">
      <c r="D1238" s="176"/>
    </row>
    <row r="1239" customFormat="false" ht="12.75" hidden="false" customHeight="false" outlineLevel="0" collapsed="false">
      <c r="D1239" s="176"/>
    </row>
    <row r="1240" customFormat="false" ht="12.75" hidden="false" customHeight="false" outlineLevel="0" collapsed="false">
      <c r="D1240" s="176"/>
    </row>
    <row r="1241" customFormat="false" ht="12.75" hidden="false" customHeight="false" outlineLevel="0" collapsed="false">
      <c r="D1241" s="176"/>
    </row>
    <row r="1242" customFormat="false" ht="12.75" hidden="false" customHeight="false" outlineLevel="0" collapsed="false">
      <c r="D1242" s="176"/>
    </row>
    <row r="1243" customFormat="false" ht="12.75" hidden="false" customHeight="false" outlineLevel="0" collapsed="false">
      <c r="D1243" s="176"/>
    </row>
    <row r="1244" customFormat="false" ht="12.75" hidden="false" customHeight="false" outlineLevel="0" collapsed="false">
      <c r="D1244" s="176"/>
    </row>
    <row r="1245" customFormat="false" ht="12.75" hidden="false" customHeight="false" outlineLevel="0" collapsed="false">
      <c r="D1245" s="176"/>
    </row>
    <row r="1246" customFormat="false" ht="12.75" hidden="false" customHeight="false" outlineLevel="0" collapsed="false">
      <c r="D1246" s="176"/>
    </row>
    <row r="1247" customFormat="false" ht="12.75" hidden="false" customHeight="false" outlineLevel="0" collapsed="false">
      <c r="D1247" s="176"/>
    </row>
    <row r="1248" customFormat="false" ht="12.75" hidden="false" customHeight="false" outlineLevel="0" collapsed="false">
      <c r="D1248" s="176"/>
    </row>
    <row r="1249" customFormat="false" ht="12.75" hidden="false" customHeight="false" outlineLevel="0" collapsed="false">
      <c r="D1249" s="176"/>
    </row>
    <row r="1250" customFormat="false" ht="12.75" hidden="false" customHeight="false" outlineLevel="0" collapsed="false">
      <c r="D1250" s="176"/>
    </row>
    <row r="1251" customFormat="false" ht="12.75" hidden="false" customHeight="false" outlineLevel="0" collapsed="false">
      <c r="D1251" s="176"/>
    </row>
    <row r="1252" customFormat="false" ht="12.75" hidden="false" customHeight="false" outlineLevel="0" collapsed="false">
      <c r="D1252" s="176"/>
    </row>
    <row r="1253" customFormat="false" ht="12.75" hidden="false" customHeight="false" outlineLevel="0" collapsed="false">
      <c r="D1253" s="176"/>
    </row>
    <row r="1254" customFormat="false" ht="12.75" hidden="false" customHeight="false" outlineLevel="0" collapsed="false">
      <c r="D1254" s="176"/>
    </row>
    <row r="1255" customFormat="false" ht="12.75" hidden="false" customHeight="false" outlineLevel="0" collapsed="false">
      <c r="D1255" s="176"/>
    </row>
    <row r="1256" customFormat="false" ht="12.75" hidden="false" customHeight="false" outlineLevel="0" collapsed="false">
      <c r="D1256" s="176"/>
    </row>
    <row r="1257" customFormat="false" ht="12.75" hidden="false" customHeight="false" outlineLevel="0" collapsed="false">
      <c r="D1257" s="176"/>
    </row>
    <row r="1258" customFormat="false" ht="12.75" hidden="false" customHeight="false" outlineLevel="0" collapsed="false">
      <c r="D1258" s="176"/>
    </row>
    <row r="1259" customFormat="false" ht="12.75" hidden="false" customHeight="false" outlineLevel="0" collapsed="false">
      <c r="D1259" s="176"/>
    </row>
    <row r="1260" customFormat="false" ht="12.75" hidden="false" customHeight="false" outlineLevel="0" collapsed="false">
      <c r="D1260" s="176"/>
    </row>
    <row r="1261" customFormat="false" ht="12.75" hidden="false" customHeight="false" outlineLevel="0" collapsed="false">
      <c r="D1261" s="176"/>
    </row>
    <row r="1262" customFormat="false" ht="12.75" hidden="false" customHeight="false" outlineLevel="0" collapsed="false">
      <c r="D1262" s="176"/>
    </row>
    <row r="1263" customFormat="false" ht="12.75" hidden="false" customHeight="false" outlineLevel="0" collapsed="false">
      <c r="D1263" s="176"/>
    </row>
    <row r="1264" customFormat="false" ht="12.75" hidden="false" customHeight="false" outlineLevel="0" collapsed="false">
      <c r="D1264" s="176"/>
    </row>
    <row r="1265" customFormat="false" ht="12.75" hidden="false" customHeight="false" outlineLevel="0" collapsed="false">
      <c r="D1265" s="176"/>
    </row>
    <row r="1266" customFormat="false" ht="12.75" hidden="false" customHeight="false" outlineLevel="0" collapsed="false">
      <c r="D1266" s="176"/>
    </row>
    <row r="1267" customFormat="false" ht="12.75" hidden="false" customHeight="false" outlineLevel="0" collapsed="false">
      <c r="D1267" s="176"/>
    </row>
    <row r="1268" customFormat="false" ht="12.75" hidden="false" customHeight="false" outlineLevel="0" collapsed="false">
      <c r="D1268" s="176"/>
    </row>
    <row r="1269" customFormat="false" ht="12.75" hidden="false" customHeight="false" outlineLevel="0" collapsed="false">
      <c r="D1269" s="176"/>
    </row>
    <row r="1270" customFormat="false" ht="12.75" hidden="false" customHeight="false" outlineLevel="0" collapsed="false">
      <c r="D1270" s="176"/>
    </row>
    <row r="1271" customFormat="false" ht="12.75" hidden="false" customHeight="false" outlineLevel="0" collapsed="false">
      <c r="D1271" s="176"/>
    </row>
    <row r="1272" customFormat="false" ht="12.75" hidden="false" customHeight="false" outlineLevel="0" collapsed="false">
      <c r="D1272" s="176"/>
    </row>
    <row r="1273" customFormat="false" ht="12.75" hidden="false" customHeight="false" outlineLevel="0" collapsed="false">
      <c r="D1273" s="176"/>
    </row>
    <row r="1274" customFormat="false" ht="12.75" hidden="false" customHeight="false" outlineLevel="0" collapsed="false">
      <c r="D1274" s="176"/>
    </row>
    <row r="1275" customFormat="false" ht="12.75" hidden="false" customHeight="false" outlineLevel="0" collapsed="false">
      <c r="D1275" s="176"/>
    </row>
    <row r="1276" customFormat="false" ht="12.75" hidden="false" customHeight="false" outlineLevel="0" collapsed="false">
      <c r="D1276" s="176"/>
    </row>
    <row r="1277" customFormat="false" ht="12.75" hidden="false" customHeight="false" outlineLevel="0" collapsed="false">
      <c r="D1277" s="176"/>
    </row>
    <row r="1278" customFormat="false" ht="12.75" hidden="false" customHeight="false" outlineLevel="0" collapsed="false">
      <c r="D1278" s="176"/>
    </row>
    <row r="1279" customFormat="false" ht="12.75" hidden="false" customHeight="false" outlineLevel="0" collapsed="false">
      <c r="D1279" s="176"/>
    </row>
    <row r="1280" customFormat="false" ht="12.75" hidden="false" customHeight="false" outlineLevel="0" collapsed="false">
      <c r="D1280" s="176"/>
    </row>
    <row r="1281" customFormat="false" ht="12.75" hidden="false" customHeight="false" outlineLevel="0" collapsed="false">
      <c r="D1281" s="176"/>
    </row>
    <row r="1282" customFormat="false" ht="12.75" hidden="false" customHeight="false" outlineLevel="0" collapsed="false">
      <c r="D1282" s="176"/>
    </row>
    <row r="1283" customFormat="false" ht="12.75" hidden="false" customHeight="false" outlineLevel="0" collapsed="false">
      <c r="D1283" s="176"/>
    </row>
    <row r="1284" customFormat="false" ht="12.75" hidden="false" customHeight="false" outlineLevel="0" collapsed="false">
      <c r="D1284" s="176"/>
    </row>
    <row r="1285" customFormat="false" ht="12.75" hidden="false" customHeight="false" outlineLevel="0" collapsed="false">
      <c r="D1285" s="176"/>
    </row>
    <row r="1286" customFormat="false" ht="12.75" hidden="false" customHeight="false" outlineLevel="0" collapsed="false">
      <c r="D1286" s="176"/>
    </row>
    <row r="1287" customFormat="false" ht="12.75" hidden="false" customHeight="false" outlineLevel="0" collapsed="false">
      <c r="D1287" s="176"/>
    </row>
    <row r="1288" customFormat="false" ht="12.75" hidden="false" customHeight="false" outlineLevel="0" collapsed="false">
      <c r="D1288" s="176"/>
    </row>
    <row r="1289" customFormat="false" ht="12.75" hidden="false" customHeight="false" outlineLevel="0" collapsed="false">
      <c r="D1289" s="176"/>
    </row>
    <row r="1290" customFormat="false" ht="12.75" hidden="false" customHeight="false" outlineLevel="0" collapsed="false">
      <c r="D1290" s="176"/>
    </row>
    <row r="1291" customFormat="false" ht="12.75" hidden="false" customHeight="false" outlineLevel="0" collapsed="false">
      <c r="D1291" s="176"/>
    </row>
    <row r="1292" customFormat="false" ht="12.75" hidden="false" customHeight="false" outlineLevel="0" collapsed="false">
      <c r="D1292" s="176"/>
    </row>
    <row r="1293" customFormat="false" ht="12.75" hidden="false" customHeight="false" outlineLevel="0" collapsed="false">
      <c r="D1293" s="176"/>
    </row>
    <row r="1294" customFormat="false" ht="12.75" hidden="false" customHeight="false" outlineLevel="0" collapsed="false">
      <c r="D1294" s="176"/>
    </row>
    <row r="1295" customFormat="false" ht="12.75" hidden="false" customHeight="false" outlineLevel="0" collapsed="false">
      <c r="D1295" s="176"/>
    </row>
    <row r="1296" customFormat="false" ht="12.75" hidden="false" customHeight="false" outlineLevel="0" collapsed="false">
      <c r="D1296" s="176"/>
    </row>
    <row r="1297" customFormat="false" ht="12.75" hidden="false" customHeight="false" outlineLevel="0" collapsed="false">
      <c r="D1297" s="176"/>
    </row>
    <row r="1298" customFormat="false" ht="12.75" hidden="false" customHeight="false" outlineLevel="0" collapsed="false">
      <c r="D1298" s="176"/>
    </row>
    <row r="1299" customFormat="false" ht="12.75" hidden="false" customHeight="false" outlineLevel="0" collapsed="false">
      <c r="D1299" s="176"/>
    </row>
    <row r="1300" customFormat="false" ht="12.75" hidden="false" customHeight="false" outlineLevel="0" collapsed="false">
      <c r="D1300" s="176"/>
    </row>
    <row r="1301" customFormat="false" ht="12.75" hidden="false" customHeight="false" outlineLevel="0" collapsed="false">
      <c r="D1301" s="176"/>
    </row>
    <row r="1302" customFormat="false" ht="12.75" hidden="false" customHeight="false" outlineLevel="0" collapsed="false">
      <c r="D1302" s="176"/>
    </row>
    <row r="1303" customFormat="false" ht="12.75" hidden="false" customHeight="false" outlineLevel="0" collapsed="false">
      <c r="D1303" s="176"/>
    </row>
    <row r="1304" customFormat="false" ht="12.75" hidden="false" customHeight="false" outlineLevel="0" collapsed="false">
      <c r="D1304" s="176"/>
    </row>
    <row r="1305" customFormat="false" ht="12.75" hidden="false" customHeight="false" outlineLevel="0" collapsed="false">
      <c r="D1305" s="176"/>
    </row>
    <row r="1306" customFormat="false" ht="12.75" hidden="false" customHeight="false" outlineLevel="0" collapsed="false">
      <c r="D1306" s="176"/>
    </row>
    <row r="1307" customFormat="false" ht="12.75" hidden="false" customHeight="false" outlineLevel="0" collapsed="false">
      <c r="D1307" s="176"/>
    </row>
    <row r="1308" customFormat="false" ht="12.75" hidden="false" customHeight="false" outlineLevel="0" collapsed="false">
      <c r="D1308" s="176"/>
    </row>
    <row r="1309" customFormat="false" ht="12.75" hidden="false" customHeight="false" outlineLevel="0" collapsed="false">
      <c r="D1309" s="176"/>
    </row>
    <row r="1310" customFormat="false" ht="12.75" hidden="false" customHeight="false" outlineLevel="0" collapsed="false">
      <c r="D1310" s="176"/>
    </row>
    <row r="1311" customFormat="false" ht="12.75" hidden="false" customHeight="false" outlineLevel="0" collapsed="false">
      <c r="D1311" s="176"/>
    </row>
    <row r="1312" customFormat="false" ht="12.75" hidden="false" customHeight="false" outlineLevel="0" collapsed="false">
      <c r="D1312" s="176"/>
    </row>
    <row r="1313" customFormat="false" ht="12.75" hidden="false" customHeight="false" outlineLevel="0" collapsed="false">
      <c r="D1313" s="176"/>
    </row>
    <row r="1314" customFormat="false" ht="12.75" hidden="false" customHeight="false" outlineLevel="0" collapsed="false">
      <c r="D1314" s="176"/>
    </row>
    <row r="1315" customFormat="false" ht="12.75" hidden="false" customHeight="false" outlineLevel="0" collapsed="false">
      <c r="D1315" s="176"/>
    </row>
    <row r="1316" customFormat="false" ht="12.75" hidden="false" customHeight="false" outlineLevel="0" collapsed="false">
      <c r="D1316" s="176"/>
    </row>
    <row r="1317" customFormat="false" ht="12.75" hidden="false" customHeight="false" outlineLevel="0" collapsed="false">
      <c r="D1317" s="176"/>
    </row>
    <row r="1318" customFormat="false" ht="12.75" hidden="false" customHeight="false" outlineLevel="0" collapsed="false">
      <c r="D1318" s="176"/>
    </row>
    <row r="1319" customFormat="false" ht="12.75" hidden="false" customHeight="false" outlineLevel="0" collapsed="false">
      <c r="D1319" s="176"/>
    </row>
    <row r="1320" customFormat="false" ht="12.75" hidden="false" customHeight="false" outlineLevel="0" collapsed="false">
      <c r="D1320" s="176"/>
    </row>
    <row r="1321" customFormat="false" ht="12.75" hidden="false" customHeight="false" outlineLevel="0" collapsed="false">
      <c r="D1321" s="176"/>
    </row>
  </sheetData>
  <sheetProtection sheet="true" password="c48b"/>
  <mergeCells count="93">
    <mergeCell ref="A1:G1"/>
    <mergeCell ref="C2:G2"/>
    <mergeCell ref="C3:G3"/>
    <mergeCell ref="C4:G4"/>
    <mergeCell ref="C10:G10"/>
    <mergeCell ref="C13:G13"/>
    <mergeCell ref="C16:G16"/>
    <mergeCell ref="C17:G17"/>
    <mergeCell ref="C19:G19"/>
    <mergeCell ref="C20:G20"/>
    <mergeCell ref="C23:G23"/>
    <mergeCell ref="C25:G25"/>
    <mergeCell ref="C29:G29"/>
    <mergeCell ref="C34:G34"/>
    <mergeCell ref="C36:G36"/>
    <mergeCell ref="C41:G41"/>
    <mergeCell ref="C42:G42"/>
    <mergeCell ref="C45:G45"/>
    <mergeCell ref="C48:G48"/>
    <mergeCell ref="C53:G53"/>
    <mergeCell ref="C56:G56"/>
    <mergeCell ref="C62:G62"/>
    <mergeCell ref="C65:G65"/>
    <mergeCell ref="C66:G66"/>
    <mergeCell ref="C69:G69"/>
    <mergeCell ref="C70:G70"/>
    <mergeCell ref="C74:G74"/>
    <mergeCell ref="C81:G81"/>
    <mergeCell ref="C84:G84"/>
    <mergeCell ref="C85:G85"/>
    <mergeCell ref="C88:G88"/>
    <mergeCell ref="C89:G89"/>
    <mergeCell ref="C95:G95"/>
    <mergeCell ref="C96:G96"/>
    <mergeCell ref="C99:G99"/>
    <mergeCell ref="C100:G100"/>
    <mergeCell ref="C103:G103"/>
    <mergeCell ref="C104:G104"/>
    <mergeCell ref="C110:G110"/>
    <mergeCell ref="C111:G111"/>
    <mergeCell ref="C114:G114"/>
    <mergeCell ref="C118:G118"/>
    <mergeCell ref="C119:G119"/>
    <mergeCell ref="C122:G122"/>
    <mergeCell ref="C125:G125"/>
    <mergeCell ref="C129:G129"/>
    <mergeCell ref="C132:G132"/>
    <mergeCell ref="C133:G133"/>
    <mergeCell ref="C135:G135"/>
    <mergeCell ref="C138:G138"/>
    <mergeCell ref="C141:G141"/>
    <mergeCell ref="C144:G144"/>
    <mergeCell ref="C147:G147"/>
    <mergeCell ref="C148:G148"/>
    <mergeCell ref="C151:G151"/>
    <mergeCell ref="C157:G157"/>
    <mergeCell ref="C160:G160"/>
    <mergeCell ref="C165:G165"/>
    <mergeCell ref="C168:G168"/>
    <mergeCell ref="C171:G171"/>
    <mergeCell ref="C192:G192"/>
    <mergeCell ref="C193:G193"/>
    <mergeCell ref="C194:G194"/>
    <mergeCell ref="C198:G198"/>
    <mergeCell ref="C201:G201"/>
    <mergeCell ref="C212:G212"/>
    <mergeCell ref="C218:G218"/>
    <mergeCell ref="C223:G223"/>
    <mergeCell ref="C224:G224"/>
    <mergeCell ref="C226:G226"/>
    <mergeCell ref="C227:G227"/>
    <mergeCell ref="C235:G235"/>
    <mergeCell ref="C237:G237"/>
    <mergeCell ref="C241:G241"/>
    <mergeCell ref="C243:G243"/>
    <mergeCell ref="C245:G245"/>
    <mergeCell ref="C252:G252"/>
    <mergeCell ref="C255:G255"/>
    <mergeCell ref="C264:G264"/>
    <mergeCell ref="C267:G267"/>
    <mergeCell ref="C272:G272"/>
    <mergeCell ref="C276:G276"/>
    <mergeCell ref="C279:G279"/>
    <mergeCell ref="C284:G284"/>
    <mergeCell ref="C287:G287"/>
    <mergeCell ref="C290:G290"/>
    <mergeCell ref="C293:G293"/>
    <mergeCell ref="C296:G296"/>
    <mergeCell ref="C300:G300"/>
    <mergeCell ref="C304:G304"/>
    <mergeCell ref="C309:G309"/>
    <mergeCell ref="A314:B314"/>
    <mergeCell ref="A318:B3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Horák Tomáš, Ing.</cp:lastModifiedBy>
  <cp:lastPrinted>2014-02-28T09:52:57Z</cp:lastPrinted>
  <dcterms:modified xsi:type="dcterms:W3CDTF">2019-03-05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