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1 001_1 Pol" sheetId="4" state="visible" r:id="rId5"/>
    <sheet name="001 001_2 Pol" sheetId="5" state="visible" r:id="rId6"/>
    <sheet name="001 001_3 Pol" sheetId="6" state="visible" r:id="rId7"/>
    <sheet name="001 001_4 Pol" sheetId="7" state="visible" r:id="rId8"/>
    <sheet name="001 001_5 Pol" sheetId="8" state="visible" r:id="rId9"/>
    <sheet name="002 002_1 Pol" sheetId="9" state="visible" r:id="rId10"/>
    <sheet name="002 002_2 Pol" sheetId="10" state="visible" r:id="rId11"/>
    <sheet name="002 002_3 Pol" sheetId="11" state="visible" r:id="rId12"/>
    <sheet name="002 002_4 Pol" sheetId="12" state="visible" r:id="rId13"/>
    <sheet name="003 003_1 Pol" sheetId="13" state="visible" r:id="rId14"/>
  </sheets>
  <externalReferences>
    <externalReference r:id="rId15"/>
  </externalReferences>
  <definedNames>
    <definedName function="false" hidden="false" localSheetId="3" name="_xlnm.Print_Area" vbProcedure="false">'001 001_1 Pol'!$A$1:$X$1080</definedName>
    <definedName function="false" hidden="false" localSheetId="3" name="_xlnm.Print_Titles" vbProcedure="false">'001 001_1 Pol'!$1:$7</definedName>
    <definedName function="false" hidden="false" localSheetId="4" name="_xlnm.Print_Area" vbProcedure="false">'001 001_2 Pol'!$A$1:$X$372</definedName>
    <definedName function="false" hidden="false" localSheetId="4" name="_xlnm.Print_Titles" vbProcedure="false">'001 001_2 Pol'!$1:$7</definedName>
    <definedName function="false" hidden="false" localSheetId="5" name="_xlnm.Print_Area" vbProcedure="false">'001 001_3 Pol'!$A$1:$X$207</definedName>
    <definedName function="false" hidden="false" localSheetId="5" name="_xlnm.Print_Titles" vbProcedure="false">'001 001_3 Pol'!$1:$7</definedName>
    <definedName function="false" hidden="false" localSheetId="6" name="_xlnm.Print_Area" vbProcedure="false">'001 001_4 Pol'!$A$1:$X$71</definedName>
    <definedName function="false" hidden="false" localSheetId="6" name="_xlnm.Print_Titles" vbProcedure="false">'001 001_4 Pol'!$1:$7</definedName>
    <definedName function="false" hidden="false" localSheetId="7" name="_xlnm.Print_Area" vbProcedure="false">'001 001_5 Pol'!$A$1:$X$149</definedName>
    <definedName function="false" hidden="false" localSheetId="7" name="_xlnm.Print_Titles" vbProcedure="false">'001 001_5 Pol'!$1:$7</definedName>
    <definedName function="false" hidden="false" localSheetId="8" name="_xlnm.Print_Area" vbProcedure="false">'002 002_1 Pol'!$A$1:$X$76</definedName>
    <definedName function="false" hidden="false" localSheetId="8" name="_xlnm.Print_Titles" vbProcedure="false">'002 002_1 Pol'!$1:$7</definedName>
    <definedName function="false" hidden="false" localSheetId="9" name="_xlnm.Print_Area" vbProcedure="false">'002 002_2 Pol'!$A$1:$X$139</definedName>
    <definedName function="false" hidden="false" localSheetId="9" name="_xlnm.Print_Titles" vbProcedure="false">'002 002_2 Pol'!$1:$7</definedName>
    <definedName function="false" hidden="false" localSheetId="10" name="_xlnm.Print_Area" vbProcedure="false">'002 002_3 Pol'!$A$1:$X$36</definedName>
    <definedName function="false" hidden="false" localSheetId="10" name="_xlnm.Print_Titles" vbProcedure="false">'002 002_3 Pol'!$1:$7</definedName>
    <definedName function="false" hidden="false" localSheetId="11" name="_xlnm.Print_Area" vbProcedure="false">'002 002_4 Pol'!$A$1:$X$37</definedName>
    <definedName function="false" hidden="false" localSheetId="11" name="_xlnm.Print_Titles" vbProcedure="false">'002 002_4 Pol'!$1:$7</definedName>
    <definedName function="false" hidden="false" localSheetId="12" name="_xlnm.Print_Area" vbProcedure="false">'003 003_1 Pol'!$A$1:$X$26</definedName>
    <definedName function="false" hidden="false" localSheetId="12" name="_xlnm.Print_Titles" vbProcedure="false">'003 003_1 Pol'!$1:$7</definedName>
    <definedName function="false" hidden="false" localSheetId="1" name="_xlnm.Print_Area" vbProcedure="false">Stavba!$A$1:$J$10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4" uniqueCount="24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</t>
  </si>
  <si>
    <t xml:space="preserve">Parkovací dům Polní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Způsobilé výdaje - hlavní</t>
  </si>
  <si>
    <t xml:space="preserve">001/1</t>
  </si>
  <si>
    <t xml:space="preserve">Architektonicky - stavební řešení</t>
  </si>
  <si>
    <t xml:space="preserve">001/2</t>
  </si>
  <si>
    <t xml:space="preserve">Zdravotně technické instalace</t>
  </si>
  <si>
    <t xml:space="preserve">001/3</t>
  </si>
  <si>
    <t xml:space="preserve">Silnoproudá elektrotechnika</t>
  </si>
  <si>
    <t xml:space="preserve">001/4</t>
  </si>
  <si>
    <t xml:space="preserve"> EPS</t>
  </si>
  <si>
    <t xml:space="preserve">001/5</t>
  </si>
  <si>
    <t xml:space="preserve">Slaboproud - závorový a parkovací systém</t>
  </si>
  <si>
    <t xml:space="preserve">002</t>
  </si>
  <si>
    <t xml:space="preserve">Způsobilé výdaje - vedlejší</t>
  </si>
  <si>
    <t xml:space="preserve">002/1</t>
  </si>
  <si>
    <t xml:space="preserve">  PLYNOVODNÍ PŘÍPOJKA</t>
  </si>
  <si>
    <t xml:space="preserve">002/2</t>
  </si>
  <si>
    <t xml:space="preserve">Přeložka stožáru venkovní osvětlení Justičního areálu včetně kab.tr. NN</t>
  </si>
  <si>
    <t xml:space="preserve">002/3</t>
  </si>
  <si>
    <t xml:space="preserve">Vedlejší a ostatní náklady</t>
  </si>
  <si>
    <t xml:space="preserve">002/4</t>
  </si>
  <si>
    <t xml:space="preserve">Zvýšená dodatečná ochrana sdělovacího vedení Čes. tel. infr. a.s., T-mobile ČR a.s.</t>
  </si>
  <si>
    <t xml:space="preserve">003</t>
  </si>
  <si>
    <t xml:space="preserve">Nezpůsobilé výdaje</t>
  </si>
  <si>
    <t xml:space="preserve">003/1</t>
  </si>
  <si>
    <t xml:space="preserve">Celkem za stavbu</t>
  </si>
  <si>
    <t xml:space="preserve">#POPR</t>
  </si>
  <si>
    <t xml:space="preserve">Popis rozpočtu: 001/5 - Slaboproud - závorový a parkovací systém</t>
  </si>
  <si>
    <t xml:space="preserve">Závorový systém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8</t>
  </si>
  <si>
    <t xml:space="preserve">Prefabrikované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3</t>
  </si>
  <si>
    <t xml:space="preserve">Potrubí z trub kameninových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S01</t>
  </si>
  <si>
    <t xml:space="preserve">ZÁVOROVÝ SYSTÉM PARKOVACÍ DŮM POL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43</t>
  </si>
  <si>
    <t xml:space="preserve">Elektromontáž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M22</t>
  </si>
  <si>
    <t xml:space="preserve">Montáž sdělovací a zabezp. techniky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SZ</t>
  </si>
  <si>
    <t xml:space="preserve">Práce a dodávky rozšířní optotras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19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20*20*6 : 139,00</t>
  </si>
  <si>
    <t xml:space="preserve">VV</t>
  </si>
  <si>
    <t xml:space="preserve">Parkoviště 20*10*8 : 95,00</t>
  </si>
  <si>
    <t xml:space="preserve">Parkoviště ostatní : 1055,00</t>
  </si>
  <si>
    <t xml:space="preserve">113107623R00</t>
  </si>
  <si>
    <t xml:space="preserve">Odstranění podkladů nebo krytů z kameniva hrubého drceného, v ploše jednotlivě nad 50 m2, tloušťka vrstvy 230 mm</t>
  </si>
  <si>
    <t xml:space="preserve">Odkaz na mn. položky pořadí 1 : 1289,00000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Chodník,parkoviště, parkoviště ostatní</t>
  </si>
  <si>
    <t xml:space="preserve">POP</t>
  </si>
  <si>
    <t xml:space="preserve">Obrubník  1 m : 212*1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949*0,51</t>
  </si>
  <si>
    <t xml:space="preserve">131201209R00</t>
  </si>
  <si>
    <t xml:space="preserve">Hloubení zapažených jam a zářezů příplatek za lepivost, v hornině 3,  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Odkaz na mn. položky pořadí 4 : 483,9900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*2*2</t>
  </si>
  <si>
    <t xml:space="preserve">132201219R00</t>
  </si>
  <si>
    <t xml:space="preserve">Hloubení rýh šířky přes 60 do 200 cm příplatek za lepivost, v hornině 3,  </t>
  </si>
  <si>
    <t xml:space="preserve">Odkaz na mn. položky pořadí 6 : 136,000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iloty : 88*0,64</t>
  </si>
  <si>
    <t xml:space="preserve">Piloty : 28*0,28</t>
  </si>
  <si>
    <t xml:space="preserve">Piloty : 224*0,64</t>
  </si>
  <si>
    <t xml:space="preserve">hlavice : (1,5*1,5*1,2)*36</t>
  </si>
  <si>
    <t xml:space="preserve">Odkaz na mn. položky pořadí 2 : 1289,00000*0,23</t>
  </si>
  <si>
    <t xml:space="preserve">167101102R00</t>
  </si>
  <si>
    <t xml:space="preserve">Nakládání, skládání, překládání neulehlého výkopku nakládání výkopku
 přes 100 m3, z horniny 1 až 4</t>
  </si>
  <si>
    <t xml:space="preserve">Odkaz na mn. položky pořadí 8 : 1221,18000</t>
  </si>
  <si>
    <t xml:space="preserve">199000002R00</t>
  </si>
  <si>
    <t xml:space="preserve">Poplatky za skládku horniny 1- 4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Včetně přeložení</t>
  </si>
  <si>
    <t xml:space="preserve">(64,5+689,6+292,8+64,5+689,6+292,8)*1,15</t>
  </si>
  <si>
    <t xml:space="preserve">181951101U00</t>
  </si>
  <si>
    <t xml:space="preserve">Úprava pláně třídy 1-4 -zhutnění</t>
  </si>
  <si>
    <t xml:space="preserve">URS</t>
  </si>
  <si>
    <t xml:space="preserve">Indiv</t>
  </si>
  <si>
    <t xml:space="preserve">Odkaz na mn. položky pořadí 2 : 1289,00000</t>
  </si>
  <si>
    <t xml:space="preserve">18291111</t>
  </si>
  <si>
    <t xml:space="preserve">Substrát extenzívní- vodonepropustnost 60 mm/min, tl. 80 mm</t>
  </si>
  <si>
    <t xml:space="preserve">Vlastní</t>
  </si>
  <si>
    <t xml:space="preserve">Kalkul</t>
  </si>
  <si>
    <t xml:space="preserve">S 07 včetně vegetace</t>
  </si>
  <si>
    <t xml:space="preserve">výplň zatravň. tvárnic včetně vegetace</t>
  </si>
  <si>
    <t xml:space="preserve">Odkaz na mn. položky pořadí 273 : 24,94000</t>
  </si>
  <si>
    <t xml:space="preserve">zatravňovací tvárnice : 7,5*8,5/2</t>
  </si>
  <si>
    <t xml:space="preserve">5661112</t>
  </si>
  <si>
    <t xml:space="preserve">Rozprostření kameniva na plochu s dopravou a se zhutněním po vrstvách</t>
  </si>
  <si>
    <t xml:space="preserve">Pol.16</t>
  </si>
  <si>
    <t xml:space="preserve">Pol.17</t>
  </si>
  <si>
    <t xml:space="preserve">Pol.18</t>
  </si>
  <si>
    <t xml:space="preserve">1289</t>
  </si>
  <si>
    <t xml:space="preserve">71319110</t>
  </si>
  <si>
    <t xml:space="preserve">Položení hydroizolační fólie, včetně spojů</t>
  </si>
  <si>
    <t xml:space="preserve">25,36*43,38</t>
  </si>
  <si>
    <t xml:space="preserve">8,75*5*-1</t>
  </si>
  <si>
    <t xml:space="preserve">-1*5,45*7,9/2</t>
  </si>
  <si>
    <t xml:space="preserve">Přesahy : 1034,8393*0,1</t>
  </si>
  <si>
    <t xml:space="preserve">2832316</t>
  </si>
  <si>
    <t xml:space="preserve">Fólie hydroizolační LDPE R-FOL 800 tl. 1,0 mm</t>
  </si>
  <si>
    <t xml:space="preserve">kus</t>
  </si>
  <si>
    <t xml:space="preserve">Specifikace</t>
  </si>
  <si>
    <t xml:space="preserve">POL3_</t>
  </si>
  <si>
    <t xml:space="preserve">28</t>
  </si>
  <si>
    <t xml:space="preserve">58341005.AR</t>
  </si>
  <si>
    <t xml:space="preserve">kamenivo přírodní drcené frakce 4,0 až 8,0 mm; třída B</t>
  </si>
  <si>
    <t xml:space="preserve">t</t>
  </si>
  <si>
    <t xml:space="preserve">SPCM</t>
  </si>
  <si>
    <t xml:space="preserve">1289*0,04*1,7</t>
  </si>
  <si>
    <t xml:space="preserve">583417004R</t>
  </si>
  <si>
    <t xml:space="preserve">kamenivo přírodní drcené frakce 0,0 až 32,0 mm; třída B</t>
  </si>
  <si>
    <t xml:space="preserve">RTS 19/ I</t>
  </si>
  <si>
    <t xml:space="preserve">1289*0,25*1,7</t>
  </si>
  <si>
    <t xml:space="preserve">583419004R</t>
  </si>
  <si>
    <t xml:space="preserve">kamenivo přírodní drcené frakce 32,0 až 63,0 mm; třída BI</t>
  </si>
  <si>
    <t xml:space="preserve">Podkladní vrstva : 1289*0,2*1,7</t>
  </si>
  <si>
    <t xml:space="preserve">Zásyp hlavic kolem sloupů : 18*1,76*0,4*1,7</t>
  </si>
  <si>
    <t xml:space="preserve">Zásyp hlavic kolem sloupů : 11*1,76*0,3*1,7</t>
  </si>
  <si>
    <t xml:space="preserve">Zásyp hlavic kolem sloupů : 7*2,01*0,6*1,7</t>
  </si>
  <si>
    <t xml:space="preserve">224361114R00</t>
  </si>
  <si>
    <t xml:space="preserve">Výztuž pilot betonových do země z oceli 10505 (R)</t>
  </si>
  <si>
    <t xml:space="preserve">Výztuž B500B(R)</t>
  </si>
  <si>
    <t xml:space="preserve">0,28*7*4*0,08</t>
  </si>
  <si>
    <t xml:space="preserve">0,64*9*14*0,08</t>
  </si>
  <si>
    <t xml:space="preserve">0,64*7*14*0,08</t>
  </si>
  <si>
    <t xml:space="preserve">0,64*11*8*0,08</t>
  </si>
  <si>
    <t xml:space="preserve">224383111R00</t>
  </si>
  <si>
    <t xml:space="preserve">Zřízení výplně pilot ze ŽB s vytažením pažnic hloubka do 10 m, průměr přes 450 do 650 mm</t>
  </si>
  <si>
    <t xml:space="preserve">svislých, zapažených,</t>
  </si>
  <si>
    <t xml:space="preserve">7*4</t>
  </si>
  <si>
    <t xml:space="preserve">nadbet. piloty : 0,6*4</t>
  </si>
  <si>
    <t xml:space="preserve">224383112R00</t>
  </si>
  <si>
    <t xml:space="preserve">Zřízení výplně pilot ze ŽB s vytažením pažnic hloubka do 10 m, průměr přes 650 do 1250 mm</t>
  </si>
  <si>
    <t xml:space="preserve">9*14</t>
  </si>
  <si>
    <t xml:space="preserve">7*14</t>
  </si>
  <si>
    <t xml:space="preserve">nadbet. piloty : 0,6*28</t>
  </si>
  <si>
    <t xml:space="preserve">224383122R00</t>
  </si>
  <si>
    <t xml:space="preserve">Zřízení výplně pilot ze ŽB s vytažením pažnic hloubka do 20 m, průměr přes 650 do 1250 mm</t>
  </si>
  <si>
    <t xml:space="preserve">11*8</t>
  </si>
  <si>
    <t xml:space="preserve">nadbet. pilot : 0,6*8</t>
  </si>
  <si>
    <t xml:space="preserve">264212311R00</t>
  </si>
  <si>
    <t xml:space="preserve">Vrty velkoprůměrové nezapažené, svislé průměr přes 1250 do 1650 mm, hloubka 0 - 5 m, hornina třídy 2</t>
  </si>
  <si>
    <t xml:space="preserve">Hlavice 1500 : 18*(2,2-0,54)</t>
  </si>
  <si>
    <t xml:space="preserve">Hlavice 1500 : 6*(1,84-0,54)</t>
  </si>
  <si>
    <t xml:space="preserve">Hlavice 1600 : 5*(2,4-0,54)</t>
  </si>
  <si>
    <t xml:space="preserve">Hlavice 1600 : 2,04-0,54</t>
  </si>
  <si>
    <t xml:space="preserve">Hlavice 1500 : 2*(2,71-0,54)</t>
  </si>
  <si>
    <t xml:space="preserve">264321412R00</t>
  </si>
  <si>
    <t xml:space="preserve">Vrty velkoprůměrové zapažené, svislé průměr přes 550 do 650 mm, hloubka od 0 do 10 m, hornina třídy 3</t>
  </si>
  <si>
    <t xml:space="preserve">(7*4)</t>
  </si>
  <si>
    <t xml:space="preserve">264322112R00</t>
  </si>
  <si>
    <t xml:space="preserve">Vrty velkoprůměrové zapažené, svislé průměr přes 850 do 1050 mm, hloubka od 0 do 10 m, hornina třídy 3</t>
  </si>
  <si>
    <t xml:space="preserve">264322113R00</t>
  </si>
  <si>
    <t xml:space="preserve">Vrty velkoprůměrové zapažené, svislé průměr přes 850 do 1050 mm, hloubka od 0 do 20 m, hornina třídy 3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Deska ŽB : 5*3*0,15</t>
  </si>
  <si>
    <t xml:space="preserve">273323711R00</t>
  </si>
  <si>
    <t xml:space="preserve">Beton základových desek železový vodostavební třídy C 35/45, stupeň vlivu prostředí XD2, odolnost proti korozi způsobené chloridy</t>
  </si>
  <si>
    <t xml:space="preserve">25,36*43,38*0,2</t>
  </si>
  <si>
    <t xml:space="preserve">8,75*5*-1*0,2</t>
  </si>
  <si>
    <t xml:space="preserve">-1*5,45*7,9*0,2/2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,5+6+7,05+7,50+5,3+2,15+5,325+7,155)*0,6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30 : 26,98800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Odkaz na mn. položky pořadí 33 : 10,44000*0,08</t>
  </si>
  <si>
    <t xml:space="preserve">Odkaz na mn. položky pořadí 28 : 2,25000*0,08</t>
  </si>
  <si>
    <t xml:space="preserve">Odkaz na mn. položky pořadí 29 : 206,96788*0,08</t>
  </si>
  <si>
    <t xml:space="preserve">Odkaz na mn. položky pořadí 40 : 5,00075*0,08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+8,5+3)*0,6*1,2</t>
  </si>
  <si>
    <t xml:space="preserve">275321321R00</t>
  </si>
  <si>
    <t xml:space="preserve">Beton základových patek železový třídy C 20/25</t>
  </si>
  <si>
    <t xml:space="preserve">(1,5*1,5*1,2)*36</t>
  </si>
  <si>
    <t xml:space="preserve">275361821R00</t>
  </si>
  <si>
    <t xml:space="preserve">Výztuž základových patek z betonářské oceli 10 505(R)</t>
  </si>
  <si>
    <t xml:space="preserve">(97,2*100)/1000</t>
  </si>
  <si>
    <t xml:space="preserve">451315111R00</t>
  </si>
  <si>
    <t xml:space="preserve">Podklad. nebo vyrovnáv. vrstva z betonu prostého beton C 25/30, tloušťka do 100 mm</t>
  </si>
  <si>
    <t xml:space="preserve">821-1</t>
  </si>
  <si>
    <t xml:space="preserve">7,155*2,642</t>
  </si>
  <si>
    <t xml:space="preserve">2243114</t>
  </si>
  <si>
    <t xml:space="preserve">Výplň pilot z C 25/30 XC 2, bez suspenze</t>
  </si>
  <si>
    <t xml:space="preserve">0,28*7*4</t>
  </si>
  <si>
    <t xml:space="preserve">0,64*9*14</t>
  </si>
  <si>
    <t xml:space="preserve">0,64*7*14</t>
  </si>
  <si>
    <t xml:space="preserve">0,64*11*8</t>
  </si>
  <si>
    <t xml:space="preserve">2753512</t>
  </si>
  <si>
    <t xml:space="preserve">D+M Bednění vetknutí sloupů - zřízení, bednicí materiál</t>
  </si>
  <si>
    <t xml:space="preserve">Hloubka kalicha 0,8 : 30*(0,64+0,64+0,48+0,48+0,48)</t>
  </si>
  <si>
    <t xml:space="preserve">Hloubka kalicha 1,0 : 6*(1+1+0,6+0,6+0,6)</t>
  </si>
  <si>
    <t xml:space="preserve">2753513</t>
  </si>
  <si>
    <t xml:space="preserve">Bednění vetknutí sloupů - odstranění</t>
  </si>
  <si>
    <t xml:space="preserve">Včetně očištění, vytřídění a uložení bednícího materiálu.</t>
  </si>
  <si>
    <t xml:space="preserve">Odkaz na mn. položky pořadí 38 : 104,40000</t>
  </si>
  <si>
    <t xml:space="preserve">3893</t>
  </si>
  <si>
    <t xml:space="preserve">D+ M Dobetonování prefabrikovaných konstrukcí, betonem třídy C 25/30 pata opěry</t>
  </si>
  <si>
    <t xml:space="preserve">Dobetonávka monolitická paty opěry tl. 30 cm</t>
  </si>
  <si>
    <t xml:space="preserve">výztuž 80 kg/m3</t>
  </si>
  <si>
    <t xml:space="preserve">2,11*7,9*0,3</t>
  </si>
  <si>
    <t xml:space="preserve">311237441R00</t>
  </si>
  <si>
    <t xml:space="preserve">Zdivo nosné z cihel a tvarovek pálených tloušťky 300 mm,  , charakteristická pevnost v tlaku fk = 2,70 MPa, součinitel prostupu tepla U = 0,29 W/m2.K , hodnota pro zdivo bez omítky při vlhkosti 1%,  </t>
  </si>
  <si>
    <t xml:space="preserve">zdivo : (5,15+5,45+1,3+4,85+1+1,75+3,8+7,5+1,85+5,5)*2,8</t>
  </si>
  <si>
    <t xml:space="preserve">odpočet okna, dveře : (2,296+0,36+2,02+2,02+1,773)*-1</t>
  </si>
  <si>
    <t xml:space="preserve">317167122R00</t>
  </si>
  <si>
    <t xml:space="preserve">Překlady keramické montáž a dodávka nenosné, délky 1250 mm, šířky 115 mm, výšky 71 mm</t>
  </si>
  <si>
    <t xml:space="preserve">Včetně:</t>
  </si>
  <si>
    <t xml:space="preserve">- podepření plochých překladů v montážním stavu,</t>
  </si>
  <si>
    <t xml:space="preserve">- dodávky překladů.</t>
  </si>
  <si>
    <t xml:space="preserve">3+4+1</t>
  </si>
  <si>
    <t xml:space="preserve">317167210R00</t>
  </si>
  <si>
    <t xml:space="preserve">Překlady keramické montáž a dodávka nosné, délky 1000 mm, šířky 70 mm, výšky 238 mm</t>
  </si>
  <si>
    <t xml:space="preserve">317998113R00</t>
  </si>
  <si>
    <t xml:space="preserve">Překlady keramické izolace vkládaná mezi překlady tloušťky 80 mm</t>
  </si>
  <si>
    <t xml:space="preserve">2*1,5</t>
  </si>
  <si>
    <t xml:space="preserve">342247522R00</t>
  </si>
  <si>
    <t xml:space="preserve">Příčky z tvárnic pálených Příčky z tvárnic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zdivo : (2,2+3,95+2,0+2,2+2,2+2,2+0,9)*2,8</t>
  </si>
  <si>
    <t xml:space="preserve">odpočet dveře : -5*(1,4)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(1,65+1,1)*2,45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6*2,8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Zálivky sloupů v kalichu, spáry, podmazávky apod.</t>
  </si>
  <si>
    <t xml:space="preserve">pomazávky , zálivky : 4,63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5,5*6,3</t>
  </si>
  <si>
    <t xml:space="preserve">1,3*3,2</t>
  </si>
  <si>
    <t xml:space="preserve">3800001</t>
  </si>
  <si>
    <t xml:space="preserve">D+M Průvlak  P 01</t>
  </si>
  <si>
    <t xml:space="preserve">ks    </t>
  </si>
  <si>
    <t xml:space="preserve">6</t>
  </si>
  <si>
    <t xml:space="preserve">3800002</t>
  </si>
  <si>
    <t xml:space="preserve">D+M Průvlak P 02</t>
  </si>
  <si>
    <t xml:space="preserve">12</t>
  </si>
  <si>
    <t xml:space="preserve">3800003</t>
  </si>
  <si>
    <t xml:space="preserve">D+M Průvlak  P 03</t>
  </si>
  <si>
    <t xml:space="preserve">3800004</t>
  </si>
  <si>
    <t xml:space="preserve">D+M Průvlak  P 04</t>
  </si>
  <si>
    <t xml:space="preserve">3800005</t>
  </si>
  <si>
    <t xml:space="preserve">D+M Průvlak  P 05</t>
  </si>
  <si>
    <t xml:space="preserve">3800006</t>
  </si>
  <si>
    <t xml:space="preserve">D+M Průvlak  P 06</t>
  </si>
  <si>
    <t xml:space="preserve">3800007</t>
  </si>
  <si>
    <t xml:space="preserve">D+M Průvlak  P 07</t>
  </si>
  <si>
    <t xml:space="preserve">3800008</t>
  </si>
  <si>
    <t xml:space="preserve">D+M Průvlak  P 08</t>
  </si>
  <si>
    <t xml:space="preserve">3800009</t>
  </si>
  <si>
    <t xml:space="preserve">D+M Průvlak  P 09</t>
  </si>
  <si>
    <t xml:space="preserve">3800010</t>
  </si>
  <si>
    <t xml:space="preserve">D+M Průvlak  P 10</t>
  </si>
  <si>
    <t xml:space="preserve">3800011</t>
  </si>
  <si>
    <t xml:space="preserve">D+M Průvlak  P 11</t>
  </si>
  <si>
    <t xml:space="preserve">3800012</t>
  </si>
  <si>
    <t xml:space="preserve">D+M Průvlak  P 12</t>
  </si>
  <si>
    <t xml:space="preserve">3800013</t>
  </si>
  <si>
    <t xml:space="preserve">D+M Průvlak  P 13</t>
  </si>
  <si>
    <t xml:space="preserve">3800014</t>
  </si>
  <si>
    <t xml:space="preserve">D+M Průvlak  P 14</t>
  </si>
  <si>
    <t xml:space="preserve">3800015</t>
  </si>
  <si>
    <t xml:space="preserve">D+M Průvlak  P 16</t>
  </si>
  <si>
    <t xml:space="preserve">3800016</t>
  </si>
  <si>
    <t xml:space="preserve">D+M Průvlak  P 17</t>
  </si>
  <si>
    <t xml:space="preserve">3800017</t>
  </si>
  <si>
    <t xml:space="preserve">D+M Průvlak  P 18</t>
  </si>
  <si>
    <t xml:space="preserve">3800018</t>
  </si>
  <si>
    <t xml:space="preserve">D+M Průvlak  P 19</t>
  </si>
  <si>
    <t xml:space="preserve">3800019</t>
  </si>
  <si>
    <t xml:space="preserve">D+M Průvlak  P 20</t>
  </si>
  <si>
    <t xml:space="preserve">3800020</t>
  </si>
  <si>
    <t xml:space="preserve">D+M Průvlak  P 21</t>
  </si>
  <si>
    <t xml:space="preserve">3800021</t>
  </si>
  <si>
    <t xml:space="preserve">D+M Průvlak  P 22</t>
  </si>
  <si>
    <t xml:space="preserve">3800022</t>
  </si>
  <si>
    <t xml:space="preserve">D+M Průvlak  P 23</t>
  </si>
  <si>
    <t xml:space="preserve">3800023</t>
  </si>
  <si>
    <t xml:space="preserve">D+M Průvlak  P 24</t>
  </si>
  <si>
    <t xml:space="preserve">3800024</t>
  </si>
  <si>
    <t xml:space="preserve">D+M Průvlak  P 25</t>
  </si>
  <si>
    <t xml:space="preserve">3800025</t>
  </si>
  <si>
    <t xml:space="preserve">D+M Průvlak  P 26</t>
  </si>
  <si>
    <t xml:space="preserve">3800026</t>
  </si>
  <si>
    <t xml:space="preserve">D+M Průvlak  P 27</t>
  </si>
  <si>
    <t xml:space="preserve">3800027</t>
  </si>
  <si>
    <t xml:space="preserve">D+M Průvlak  P 28</t>
  </si>
  <si>
    <t xml:space="preserve">3800028</t>
  </si>
  <si>
    <t xml:space="preserve">D+M Průvlak  P 29</t>
  </si>
  <si>
    <t xml:space="preserve">3800029</t>
  </si>
  <si>
    <t xml:space="preserve">D+M Průvlak  P 30</t>
  </si>
  <si>
    <t xml:space="preserve">3800030</t>
  </si>
  <si>
    <t xml:space="preserve">D+M Průvlak  P 31</t>
  </si>
  <si>
    <t xml:space="preserve">3800031</t>
  </si>
  <si>
    <t xml:space="preserve">D+M Průvlak  P 32</t>
  </si>
  <si>
    <t xml:space="preserve">3800032</t>
  </si>
  <si>
    <t xml:space="preserve">D+M Průvlak  P 33</t>
  </si>
  <si>
    <t xml:space="preserve">3800033</t>
  </si>
  <si>
    <t xml:space="preserve">D+M Průvlak  P 34</t>
  </si>
  <si>
    <t xml:space="preserve">3800034</t>
  </si>
  <si>
    <t xml:space="preserve">D+M Průvlak  P 35</t>
  </si>
  <si>
    <t xml:space="preserve">3800035</t>
  </si>
  <si>
    <t xml:space="preserve">D+M Průvlak  P 36</t>
  </si>
  <si>
    <t xml:space="preserve">3800036</t>
  </si>
  <si>
    <t xml:space="preserve">D+M Průvlak  P 37</t>
  </si>
  <si>
    <t xml:space="preserve">3800037</t>
  </si>
  <si>
    <t xml:space="preserve">D+M Průvlak  P 38</t>
  </si>
  <si>
    <t xml:space="preserve">3800040</t>
  </si>
  <si>
    <t xml:space="preserve">D+ M Schodiště D 01</t>
  </si>
  <si>
    <t xml:space="preserve">3800041</t>
  </si>
  <si>
    <t xml:space="preserve">D+ M Schodiště PD 01</t>
  </si>
  <si>
    <t xml:space="preserve">3800042</t>
  </si>
  <si>
    <t xml:space="preserve">D+ M Schodiště PD 02</t>
  </si>
  <si>
    <t xml:space="preserve">3800043</t>
  </si>
  <si>
    <t xml:space="preserve">D+ M Schodiště PD 03</t>
  </si>
  <si>
    <t xml:space="preserve">3800044</t>
  </si>
  <si>
    <t xml:space="preserve">D+ M Schodiště PD 04</t>
  </si>
  <si>
    <t xml:space="preserve">3800046</t>
  </si>
  <si>
    <t xml:space="preserve">D+ M Schodiště R 01</t>
  </si>
  <si>
    <t xml:space="preserve">3800047</t>
  </si>
  <si>
    <t xml:space="preserve">D+ M Schodiště R 02</t>
  </si>
  <si>
    <t xml:space="preserve">3800048</t>
  </si>
  <si>
    <t xml:space="preserve">D+ M Schodiště R 03</t>
  </si>
  <si>
    <t xml:space="preserve">3800050</t>
  </si>
  <si>
    <t xml:space="preserve">D + M Sloupy S 01</t>
  </si>
  <si>
    <t xml:space="preserve">3800051</t>
  </si>
  <si>
    <t xml:space="preserve">D + M Sloupy S 02</t>
  </si>
  <si>
    <t xml:space="preserve">3800052</t>
  </si>
  <si>
    <t xml:space="preserve">D + M Sloupy S 03</t>
  </si>
  <si>
    <t xml:space="preserve">3800053</t>
  </si>
  <si>
    <t xml:space="preserve">D + M Sloupy S 04</t>
  </si>
  <si>
    <t xml:space="preserve">3800054</t>
  </si>
  <si>
    <t xml:space="preserve">D + M Sloupy S 05</t>
  </si>
  <si>
    <t xml:space="preserve">3800055</t>
  </si>
  <si>
    <t xml:space="preserve">D + M Sloupy S 06</t>
  </si>
  <si>
    <t xml:space="preserve">3800056</t>
  </si>
  <si>
    <t xml:space="preserve">D + M Sloupy S 07</t>
  </si>
  <si>
    <t xml:space="preserve">3800057</t>
  </si>
  <si>
    <t xml:space="preserve">D + M Sloupy S 08</t>
  </si>
  <si>
    <t xml:space="preserve">3800058</t>
  </si>
  <si>
    <t xml:space="preserve">D + M Sloupy S 09</t>
  </si>
  <si>
    <t xml:space="preserve">3800059</t>
  </si>
  <si>
    <t xml:space="preserve">D + M Sloupy S 10</t>
  </si>
  <si>
    <t xml:space="preserve">3800060</t>
  </si>
  <si>
    <t xml:space="preserve">D + M Sloupy S 11</t>
  </si>
  <si>
    <t xml:space="preserve">3800061</t>
  </si>
  <si>
    <t xml:space="preserve">D + M Sloupy S 12</t>
  </si>
  <si>
    <t xml:space="preserve">3800062</t>
  </si>
  <si>
    <t xml:space="preserve">D + M Sloupy S 13</t>
  </si>
  <si>
    <t xml:space="preserve">3800063</t>
  </si>
  <si>
    <t xml:space="preserve">D + M Sloupy S 14</t>
  </si>
  <si>
    <t xml:space="preserve">3800064</t>
  </si>
  <si>
    <t xml:space="preserve">D + M Sloupy S 15</t>
  </si>
  <si>
    <t xml:space="preserve">3800065</t>
  </si>
  <si>
    <t xml:space="preserve">D + M Sloupy S 16</t>
  </si>
  <si>
    <t xml:space="preserve">3800066</t>
  </si>
  <si>
    <t xml:space="preserve">D + M Sloupy S 17</t>
  </si>
  <si>
    <t xml:space="preserve">3800067</t>
  </si>
  <si>
    <t xml:space="preserve">D + M Sloupy S 18</t>
  </si>
  <si>
    <t xml:space="preserve">3800068</t>
  </si>
  <si>
    <t xml:space="preserve">D + M Sloupy S 19</t>
  </si>
  <si>
    <t xml:space="preserve">3800069</t>
  </si>
  <si>
    <t xml:space="preserve">D + M Sloupy S 20</t>
  </si>
  <si>
    <t xml:space="preserve">3800070</t>
  </si>
  <si>
    <t xml:space="preserve">D + M Sloupy S 21</t>
  </si>
  <si>
    <t xml:space="preserve">3800071</t>
  </si>
  <si>
    <t xml:space="preserve">D + M Sloupy S 22</t>
  </si>
  <si>
    <t xml:space="preserve">3800072</t>
  </si>
  <si>
    <t xml:space="preserve">D + M Sloupy S 23</t>
  </si>
  <si>
    <t xml:space="preserve">3800073</t>
  </si>
  <si>
    <t xml:space="preserve">D + M Sloupy S 24</t>
  </si>
  <si>
    <t xml:space="preserve">3800074</t>
  </si>
  <si>
    <t xml:space="preserve">D + M Sloupy S 25</t>
  </si>
  <si>
    <t xml:space="preserve">3800075</t>
  </si>
  <si>
    <t xml:space="preserve">D + M Sloupy S 26</t>
  </si>
  <si>
    <t xml:space="preserve">3800076</t>
  </si>
  <si>
    <t xml:space="preserve">D + M Sloupy S 27</t>
  </si>
  <si>
    <t xml:space="preserve">3800077</t>
  </si>
  <si>
    <t xml:space="preserve">D + M Sloupy S 28</t>
  </si>
  <si>
    <t xml:space="preserve">3800078</t>
  </si>
  <si>
    <t xml:space="preserve">D + M Sloupy S 29</t>
  </si>
  <si>
    <t xml:space="preserve">3800079</t>
  </si>
  <si>
    <t xml:space="preserve">D + M Sloupy S 30</t>
  </si>
  <si>
    <t xml:space="preserve">3800080</t>
  </si>
  <si>
    <t xml:space="preserve">D + M Sloupy S 31</t>
  </si>
  <si>
    <t xml:space="preserve">3800081</t>
  </si>
  <si>
    <t xml:space="preserve">D + M Sloupy S 32</t>
  </si>
  <si>
    <t xml:space="preserve">3800082</t>
  </si>
  <si>
    <t xml:space="preserve">D + M Sloupy S 33</t>
  </si>
  <si>
    <t xml:space="preserve">3800083</t>
  </si>
  <si>
    <t xml:space="preserve">D + M Sloupy S 34</t>
  </si>
  <si>
    <t xml:space="preserve">21</t>
  </si>
  <si>
    <t xml:space="preserve">3800084</t>
  </si>
  <si>
    <t xml:space="preserve">D + M Sloupy S 35</t>
  </si>
  <si>
    <t xml:space="preserve">3800085</t>
  </si>
  <si>
    <t xml:space="preserve">D + M Sloupy S 36</t>
  </si>
  <si>
    <t xml:space="preserve">3800086</t>
  </si>
  <si>
    <t xml:space="preserve">D + M Sloupy S 37</t>
  </si>
  <si>
    <t xml:space="preserve">3800087</t>
  </si>
  <si>
    <t xml:space="preserve">D + M Sloupy S 38</t>
  </si>
  <si>
    <t xml:space="preserve">3800088</t>
  </si>
  <si>
    <t xml:space="preserve">D + M Sloupy S 39</t>
  </si>
  <si>
    <t xml:space="preserve">3800089</t>
  </si>
  <si>
    <t xml:space="preserve">D + M Sloupy S 40</t>
  </si>
  <si>
    <t xml:space="preserve">3800090</t>
  </si>
  <si>
    <t xml:space="preserve">D + M Sloupy S 41</t>
  </si>
  <si>
    <t xml:space="preserve">3800091</t>
  </si>
  <si>
    <t xml:space="preserve">D + M Sloupy S 42</t>
  </si>
  <si>
    <t xml:space="preserve">3800092</t>
  </si>
  <si>
    <t xml:space="preserve">D + M Sloupy S 43</t>
  </si>
  <si>
    <t xml:space="preserve">3800093</t>
  </si>
  <si>
    <t xml:space="preserve">D + M Sloupy S 44</t>
  </si>
  <si>
    <t xml:space="preserve">3800094</t>
  </si>
  <si>
    <t xml:space="preserve">D + M Sloupy S 45</t>
  </si>
  <si>
    <t xml:space="preserve">3800095</t>
  </si>
  <si>
    <t xml:space="preserve">D + M Sloupy S 46</t>
  </si>
  <si>
    <t xml:space="preserve">3800096</t>
  </si>
  <si>
    <t xml:space="preserve">D + M Sloupy S 47</t>
  </si>
  <si>
    <t xml:space="preserve">3800097</t>
  </si>
  <si>
    <t xml:space="preserve">D + M Sloupy S 48</t>
  </si>
  <si>
    <t xml:space="preserve">3800098</t>
  </si>
  <si>
    <t xml:space="preserve">D + M Sloupy S 49</t>
  </si>
  <si>
    <t xml:space="preserve">3800099</t>
  </si>
  <si>
    <t xml:space="preserve">D + M Sloupy S 50</t>
  </si>
  <si>
    <t xml:space="preserve">3800101</t>
  </si>
  <si>
    <t xml:space="preserve">D+ M Stěny schodiště + výtah ST 01</t>
  </si>
  <si>
    <t xml:space="preserve">3800102</t>
  </si>
  <si>
    <t xml:space="preserve">D+ M Stěny schodiště + výtah ST 01a</t>
  </si>
  <si>
    <t xml:space="preserve">3800103</t>
  </si>
  <si>
    <t xml:space="preserve">D+ M Stěny schodiště + výtah ST 02</t>
  </si>
  <si>
    <t xml:space="preserve">3800104</t>
  </si>
  <si>
    <t xml:space="preserve">D+ M Stěny schodiště + výtah ST 03</t>
  </si>
  <si>
    <t xml:space="preserve">3800105</t>
  </si>
  <si>
    <t xml:space="preserve">D+ M Stěny schodiště + výtah ST 05</t>
  </si>
  <si>
    <t xml:space="preserve">3800106</t>
  </si>
  <si>
    <t xml:space="preserve">D+ M Stěny schodiště + výtah ST 05a</t>
  </si>
  <si>
    <t xml:space="preserve">3800107</t>
  </si>
  <si>
    <t xml:space="preserve">D+ M Stěny schodiště + výtah ST 06</t>
  </si>
  <si>
    <t xml:space="preserve">3800108</t>
  </si>
  <si>
    <t xml:space="preserve">D+ M Stěny schodiště + výtah ST 07</t>
  </si>
  <si>
    <t xml:space="preserve">3800109</t>
  </si>
  <si>
    <t xml:space="preserve">D+ M Stěny schodiště + výtah ST 09</t>
  </si>
  <si>
    <t xml:space="preserve">3800110</t>
  </si>
  <si>
    <t xml:space="preserve">D+ M Stěny schodiště + výtah ST 10</t>
  </si>
  <si>
    <t xml:space="preserve">3800111</t>
  </si>
  <si>
    <t xml:space="preserve">D+ M Stěny schodiště + výtah ST 10a</t>
  </si>
  <si>
    <t xml:space="preserve">3800112</t>
  </si>
  <si>
    <t xml:space="preserve">D+ M Stěny schodiště + výtah ST 11</t>
  </si>
  <si>
    <t xml:space="preserve">3800113</t>
  </si>
  <si>
    <t xml:space="preserve">D+ M Stěny schodiště + výtah ST 12</t>
  </si>
  <si>
    <t xml:space="preserve">3800114</t>
  </si>
  <si>
    <t xml:space="preserve">D+ M Stěny schodiště + výtah ST 14</t>
  </si>
  <si>
    <t xml:space="preserve">3800120</t>
  </si>
  <si>
    <t xml:space="preserve">D + M Stěny W 01</t>
  </si>
  <si>
    <t xml:space="preserve">3800121</t>
  </si>
  <si>
    <t xml:space="preserve">D + M Stěny W 02</t>
  </si>
  <si>
    <t xml:space="preserve">3800122</t>
  </si>
  <si>
    <t xml:space="preserve">D + M Stěny W 03</t>
  </si>
  <si>
    <t xml:space="preserve">3800123</t>
  </si>
  <si>
    <t xml:space="preserve">D + M Stěny W 04</t>
  </si>
  <si>
    <t xml:space="preserve">3800124</t>
  </si>
  <si>
    <t xml:space="preserve">D + M Stěny W 05</t>
  </si>
  <si>
    <t xml:space="preserve">3800125</t>
  </si>
  <si>
    <t xml:space="preserve">D + M Stěny W 06</t>
  </si>
  <si>
    <t xml:space="preserve">3800126</t>
  </si>
  <si>
    <t xml:space="preserve">D + M Stěny W 07</t>
  </si>
  <si>
    <t xml:space="preserve">3800127</t>
  </si>
  <si>
    <t xml:space="preserve">D + M Stěny W 08</t>
  </si>
  <si>
    <t xml:space="preserve">3800128</t>
  </si>
  <si>
    <t xml:space="preserve">D + M Stěny W 09</t>
  </si>
  <si>
    <t xml:space="preserve">3800129</t>
  </si>
  <si>
    <t xml:space="preserve">D + M Stěny W 10</t>
  </si>
  <si>
    <t xml:space="preserve">3800130</t>
  </si>
  <si>
    <t xml:space="preserve">D + M Stěny W 11</t>
  </si>
  <si>
    <t xml:space="preserve">3800131</t>
  </si>
  <si>
    <t xml:space="preserve">D + M Stěny W 12</t>
  </si>
  <si>
    <t xml:space="preserve">3800132</t>
  </si>
  <si>
    <t xml:space="preserve">D + M Stěny W 13</t>
  </si>
  <si>
    <t xml:space="preserve">3800133</t>
  </si>
  <si>
    <t xml:space="preserve">D + M Stěny W 14</t>
  </si>
  <si>
    <t xml:space="preserve">3800134</t>
  </si>
  <si>
    <t xml:space="preserve">D + M Stěny W 15</t>
  </si>
  <si>
    <t xml:space="preserve">3800135</t>
  </si>
  <si>
    <t xml:space="preserve">D + M Stěny W 16</t>
  </si>
  <si>
    <t xml:space="preserve">3800136</t>
  </si>
  <si>
    <t xml:space="preserve">D + M Stěny W 17</t>
  </si>
  <si>
    <t xml:space="preserve">3800137</t>
  </si>
  <si>
    <t xml:space="preserve">D + M Stěny W 18</t>
  </si>
  <si>
    <t xml:space="preserve">3800138</t>
  </si>
  <si>
    <t xml:space="preserve">D + M Stěny W 19</t>
  </si>
  <si>
    <t xml:space="preserve">3800139</t>
  </si>
  <si>
    <t xml:space="preserve">D + M Stěny W 20</t>
  </si>
  <si>
    <t xml:space="preserve">3800140</t>
  </si>
  <si>
    <t xml:space="preserve">D + M Stěny W 21</t>
  </si>
  <si>
    <t xml:space="preserve">3800141</t>
  </si>
  <si>
    <t xml:space="preserve">D + M Stěny W 22</t>
  </si>
  <si>
    <t xml:space="preserve">3800142</t>
  </si>
  <si>
    <t xml:space="preserve">D + M Stěny W 23</t>
  </si>
  <si>
    <t xml:space="preserve">3800143</t>
  </si>
  <si>
    <t xml:space="preserve">D + M Stěny W 24</t>
  </si>
  <si>
    <t xml:space="preserve">3800144</t>
  </si>
  <si>
    <t xml:space="preserve">D + M Stěny W 25</t>
  </si>
  <si>
    <t xml:space="preserve">3800150</t>
  </si>
  <si>
    <t xml:space="preserve">D + M Základové prahy ZP 01</t>
  </si>
  <si>
    <t xml:space="preserve">3800151</t>
  </si>
  <si>
    <t xml:space="preserve">D + M Základové prahy ZP 02</t>
  </si>
  <si>
    <t xml:space="preserve">3800152</t>
  </si>
  <si>
    <t xml:space="preserve">D + M Základové prahy ZP 03</t>
  </si>
  <si>
    <t xml:space="preserve">3800153</t>
  </si>
  <si>
    <t xml:space="preserve">D + M Základové prahy ZP 04</t>
  </si>
  <si>
    <t xml:space="preserve">3800154</t>
  </si>
  <si>
    <t xml:space="preserve">D + M Základové prahy ZP 05</t>
  </si>
  <si>
    <t xml:space="preserve">3800155</t>
  </si>
  <si>
    <t xml:space="preserve">D + M Základové prahy ZP 06</t>
  </si>
  <si>
    <t xml:space="preserve">3800156</t>
  </si>
  <si>
    <t xml:space="preserve">D + M Základové prahy ZP 07</t>
  </si>
  <si>
    <t xml:space="preserve">3800157</t>
  </si>
  <si>
    <t xml:space="preserve">D + M Základové prahy ZP 08</t>
  </si>
  <si>
    <t xml:space="preserve">3800158</t>
  </si>
  <si>
    <t xml:space="preserve">D + M Základové prahy ZP 09</t>
  </si>
  <si>
    <t xml:space="preserve">3800159</t>
  </si>
  <si>
    <t xml:space="preserve">D + M Základové prahy ZP 10</t>
  </si>
  <si>
    <t xml:space="preserve">3800160</t>
  </si>
  <si>
    <t xml:space="preserve">D + M Základové prahy ZP 11</t>
  </si>
  <si>
    <t xml:space="preserve">3800161</t>
  </si>
  <si>
    <t xml:space="preserve">D + M Základové prahy ZP 12</t>
  </si>
  <si>
    <t xml:space="preserve">3800162</t>
  </si>
  <si>
    <t xml:space="preserve">D + M Základové prahy ZP 13</t>
  </si>
  <si>
    <t xml:space="preserve">3800163</t>
  </si>
  <si>
    <t xml:space="preserve">D + M Základové prahy ZP 14</t>
  </si>
  <si>
    <t xml:space="preserve">3800164</t>
  </si>
  <si>
    <t xml:space="preserve">D + M Základové prahy ZP 15</t>
  </si>
  <si>
    <t xml:space="preserve">3800165</t>
  </si>
  <si>
    <t xml:space="preserve">D + M Základové prahy ZP 16</t>
  </si>
  <si>
    <t xml:space="preserve">3800166</t>
  </si>
  <si>
    <t xml:space="preserve">D + M Základové prahy ZP 17</t>
  </si>
  <si>
    <t xml:space="preserve">3800167</t>
  </si>
  <si>
    <t xml:space="preserve">D + M Základové prahy ZP 18</t>
  </si>
  <si>
    <t xml:space="preserve">3800168</t>
  </si>
  <si>
    <t xml:space="preserve">D + M Základové prahy ZP19</t>
  </si>
  <si>
    <t xml:space="preserve">3800169</t>
  </si>
  <si>
    <t xml:space="preserve">D + M Základové prahy ZP 20</t>
  </si>
  <si>
    <t xml:space="preserve">3800170</t>
  </si>
  <si>
    <t xml:space="preserve">D + M Základové prahy ZP 21</t>
  </si>
  <si>
    <t xml:space="preserve">3800171</t>
  </si>
  <si>
    <t xml:space="preserve">D + M Základové prahy ZP 22</t>
  </si>
  <si>
    <t xml:space="preserve">3800172</t>
  </si>
  <si>
    <t xml:space="preserve">D + M Základové prahy ZP 23</t>
  </si>
  <si>
    <t xml:space="preserve">3800173</t>
  </si>
  <si>
    <t xml:space="preserve">D + M Základové prahy ZP 24</t>
  </si>
  <si>
    <t xml:space="preserve">3800174</t>
  </si>
  <si>
    <t xml:space="preserve">D + M Základové prahy ZP 25</t>
  </si>
  <si>
    <t xml:space="preserve">3800175</t>
  </si>
  <si>
    <t xml:space="preserve">D + M Základové prahy ZP 26</t>
  </si>
  <si>
    <t xml:space="preserve">3800176</t>
  </si>
  <si>
    <t xml:space="preserve">D + M Základové prahy ZP 27</t>
  </si>
  <si>
    <t xml:space="preserve">41132</t>
  </si>
  <si>
    <t xml:space="preserve">D+M prefabrikovaná filigránová deska šikmá 13% (rampa), pohledový beton, C35/45, XD1</t>
  </si>
  <si>
    <t xml:space="preserve">m2    </t>
  </si>
  <si>
    <t xml:space="preserve">Plochy vychází z projektové dokumentace</t>
  </si>
  <si>
    <t xml:space="preserve">186+296+296</t>
  </si>
  <si>
    <t xml:space="preserve">41133</t>
  </si>
  <si>
    <t xml:space="preserve">D+M prefabrikovaná filigránová deska sklon 2%, pohledový beton, beton C35/45, XD1</t>
  </si>
  <si>
    <t xml:space="preserve">714+714+714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(366*120)/1000</t>
  </si>
  <si>
    <t xml:space="preserve">(187*120)/1000</t>
  </si>
  <si>
    <t xml:space="preserve">Obrubníky výšky 8-10 cm : 80*0,09*3*40/1000</t>
  </si>
  <si>
    <t xml:space="preserve">417351115R00</t>
  </si>
  <si>
    <t xml:space="preserve">Bednění bočnic ztužujících pásů a věnců včetně vzpěr zřízení</t>
  </si>
  <si>
    <t xml:space="preserve">Bednění obrubníků výška cca15cm</t>
  </si>
  <si>
    <t xml:space="preserve">dle projektové dokumentace</t>
  </si>
  <si>
    <t xml:space="preserve">(50+35)*3*0,15</t>
  </si>
  <si>
    <t xml:space="preserve">417351116R00</t>
  </si>
  <si>
    <t xml:space="preserve">Bednění bočnic ztužujících pásů a věnců včetně vzpěr odstranění</t>
  </si>
  <si>
    <t xml:space="preserve">dle  projektové dokumentace</t>
  </si>
  <si>
    <t xml:space="preserve">Odkaz na mn. položky pořadí 214 : 38,25000</t>
  </si>
  <si>
    <t xml:space="preserve">41130</t>
  </si>
  <si>
    <t xml:space="preserve">D+M monolitická deska na ztracené bednění z filigránů, šikmá 13%</t>
  </si>
  <si>
    <t xml:space="preserve">m3    </t>
  </si>
  <si>
    <t xml:space="preserve">Výměra složena z plochy násobená tl. 18 cm</t>
  </si>
  <si>
    <t xml:space="preserve">vychází z projektové dokumentace</t>
  </si>
  <si>
    <t xml:space="preserve">naměřeno z PD : 71+71+45</t>
  </si>
  <si>
    <t xml:space="preserve">Obrubníky výšky 8-10 cm : 80*0,09*3</t>
  </si>
  <si>
    <t xml:space="preserve">41131</t>
  </si>
  <si>
    <t xml:space="preserve">D+M monolitická deska na ztracené bednění z filigránů, sklon 2%</t>
  </si>
  <si>
    <t xml:space="preserve">122+122+122</t>
  </si>
  <si>
    <t xml:space="preserve">41135411</t>
  </si>
  <si>
    <t xml:space="preserve">Podpěrná konstr. stropů  pro sklon 13% - odstranění</t>
  </si>
  <si>
    <t xml:space="preserve">41135412</t>
  </si>
  <si>
    <t xml:space="preserve">Podpěrná konstr. stropů  pro sklon 2% - odstranění</t>
  </si>
  <si>
    <t xml:space="preserve">Vodorovné : 714+714+714</t>
  </si>
  <si>
    <t xml:space="preserve">41135417</t>
  </si>
  <si>
    <t xml:space="preserve">Podpěrná konstr. stropů pro sklon do 2% - zřízení</t>
  </si>
  <si>
    <t xml:space="preserve">41135418</t>
  </si>
  <si>
    <t xml:space="preserve">Podpěrná konstr. stropů pro sklon 13% - zřízení</t>
  </si>
  <si>
    <t xml:space="preserve">327111111R00</t>
  </si>
  <si>
    <t xml:space="preserve">Osazení svahových tvárnic hmotnosti do 30 kg</t>
  </si>
  <si>
    <t xml:space="preserve">801-5</t>
  </si>
  <si>
    <t xml:space="preserve">Zatravňovací tvárnicev plochách pro stojany na kola</t>
  </si>
  <si>
    <t xml:space="preserve">7,5*8,5/2</t>
  </si>
  <si>
    <t xml:space="preserve">564922105R00</t>
  </si>
  <si>
    <t xml:space="preserve">Mlatový kryt z mechanicky zpevněného kameniva (MZK) frakce 0-4 mm tloušťka po zhutnění 50 mm,  </t>
  </si>
  <si>
    <t xml:space="preserve">s rozprostřením a zhutněním</t>
  </si>
  <si>
    <t xml:space="preserve">Minerální beton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,35+4,5+6+4,5+0,905)*8,945</t>
  </si>
  <si>
    <t xml:space="preserve">46592</t>
  </si>
  <si>
    <t xml:space="preserve">Oprava dlažby</t>
  </si>
  <si>
    <t xml:space="preserve">včetně zhotovení a doplnění reliefní barevné dlažby tvaru I</t>
  </si>
  <si>
    <t xml:space="preserve">kolem nového objektu : 1*(45+25+25)</t>
  </si>
  <si>
    <t xml:space="preserve">plocha pod stojany na kola (trojúhelník. tvar) : 3,5*11,94</t>
  </si>
  <si>
    <t xml:space="preserve">59228263R</t>
  </si>
  <si>
    <t xml:space="preserve">tvárnice vegetační beton; l = 600,0 mm; š = 400 mm; h = 80,0 mm; šedá</t>
  </si>
  <si>
    <t xml:space="preserve">31,875*4,16</t>
  </si>
  <si>
    <t xml:space="preserve">592450</t>
  </si>
  <si>
    <t xml:space="preserve">Dlažba zámková H-PROFIL 20x16,5x10cm přírodní</t>
  </si>
  <si>
    <t xml:space="preserve">Odkaz na mn. položky pořadí 224 : 163,29098</t>
  </si>
  <si>
    <t xml:space="preserve">416098011T00</t>
  </si>
  <si>
    <t xml:space="preserve">Spára strop - stěna, akryl. tmelem</t>
  </si>
  <si>
    <t xml:space="preserve">vč. dodávky a montáže akryl. tmele.</t>
  </si>
  <si>
    <t xml:space="preserve">2+3,2+4,5+4+3,2+6,4+3,7+2,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dpočet okna, dveře : 2,296+0,36+2,02+2,02+1,773</t>
  </si>
  <si>
    <t xml:space="preserve">612421637R00</t>
  </si>
  <si>
    <t xml:space="preserve">Omítky vnitřní stěn vápenné nebo vápenocementové v podlaží i ve schodišti štukové</t>
  </si>
  <si>
    <t xml:space="preserve">zdivo příčky : (2,2+3,95+2,0+2,2+2,2+2,2+0,9)*2,8*2</t>
  </si>
  <si>
    <t xml:space="preserve">612425921R00</t>
  </si>
  <si>
    <t xml:space="preserve">Omítka vápenná vnitřního ostění omítkou hladkou </t>
  </si>
  <si>
    <t xml:space="preserve">801-4</t>
  </si>
  <si>
    <t xml:space="preserve">okenního nebo dveřního, z pomocného pracovního lešení o výšce podlahy do 1900 mm a pro zatížení do 1,5 kPa,</t>
  </si>
  <si>
    <t xml:space="preserve">2,87+0,8+0,8+0,6+0,6+0,6*0,1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kna : 2,5+1,45+1,45+1,3+0,6+0,6+0,6</t>
  </si>
  <si>
    <t xml:space="preserve">Dveře : 2,0+1,0+2,0+0,9+0,9+2,0+0,7+0,7+2,0+0,7+0,7+2,0+0,7+0,7+2,0+0,7+0,7+2,0+0,7+0,7+2,0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602016187RT5</t>
  </si>
  <si>
    <t xml:space="preserve">Omítka stěn z hotových směsí vrchní tenkovrstvá, silikonová, zatřená, tloušťka vrstvy 1,5 mm,  </t>
  </si>
  <si>
    <t xml:space="preserve">Odkaz na mn. položky pořadí 233 : 98,351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9,68</t>
  </si>
  <si>
    <t xml:space="preserve">622323041R00</t>
  </si>
  <si>
    <t xml:space="preserve">Příprava podkladu penetrace</t>
  </si>
  <si>
    <t xml:space="preserve">622421121RT2</t>
  </si>
  <si>
    <t xml:space="preserve">Omítky vnější stěn vápenné nebo vápenocementové hrubé zatřené, ze suché maltové směsi,  </t>
  </si>
  <si>
    <t xml:space="preserve">622473186R00</t>
  </si>
  <si>
    <t xml:space="preserve">Příplatek za rohovník - dodávka materiálu</t>
  </si>
  <si>
    <t xml:space="preserve">Okna : 2,5+1,3+1,45+0,6+0,6+0,6</t>
  </si>
  <si>
    <t xml:space="preserve">Dveře : 2,1+1,1+2,1+2,1+1,0+2,1</t>
  </si>
  <si>
    <t xml:space="preserve">622473187RT2</t>
  </si>
  <si>
    <t xml:space="preserve">Příplatek za okenní začišťovací lištu včetně dodávky</t>
  </si>
  <si>
    <t xml:space="preserve">Okna + dveře : 17,55</t>
  </si>
  <si>
    <t xml:space="preserve">622481211RU1</t>
  </si>
  <si>
    <t xml:space="preserve">Vyztužení povrchových úprav vnějších stěn stěrkou s výztužnou sklotextilní tkaninou, s dodávkou sítě a stěrkového tmelu</t>
  </si>
  <si>
    <t xml:space="preserve">62239071</t>
  </si>
  <si>
    <t xml:space="preserve">Povrch.úprava ostění ;lišty,stěrka,omítka</t>
  </si>
  <si>
    <t xml:space="preserve">Okenní a rohové lišty, výztužná stěrka, kontaktní nátěr a tenkovrstvá omítka. Bez dodávky materiálu.</t>
  </si>
  <si>
    <t xml:space="preserve">2,87+0,8+0,8+0,6+0,6+0,6*0,1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38,81*0,08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623</t>
  </si>
  <si>
    <t xml:space="preserve">Hlazení betonových mazanin, strojně</t>
  </si>
  <si>
    <t xml:space="preserve">součet podlah. ploch všech podlaží : (685,2+246,1+112,4)*4</t>
  </si>
  <si>
    <t xml:space="preserve">63241</t>
  </si>
  <si>
    <t xml:space="preserve">PU nátěr podlahy</t>
  </si>
  <si>
    <t xml:space="preserve">Konstrukce povrchu podlah 1.NP, včetně úpravy soklů do výšky 150 mm,včetně nátěrů monol. obrubníků ramp dle projektové dokumentace</t>
  </si>
  <si>
    <t xml:space="preserve">Přímopojížděný vodotěsný tvrdý epoxidový systém bez schopnosti překlenutí trhlin:</t>
  </si>
  <si>
    <t xml:space="preserve">- Příprava podkladu otryskáním, broušením apod.</t>
  </si>
  <si>
    <t xml:space="preserve">- Úprava pracovních a dilatačních spár, lokálních trhlin podkladu (injektáž a zatmelení)</t>
  </si>
  <si>
    <t xml:space="preserve">- Penetrační stěrka polymermaltovou směsí bezrozpouštědlové dvousložkové nízkoviskózní pryskyřice a křemenenného plniva s následným posypem sušeným křemenným pískem zrnitosti 0,3 - 0,8mm v přebytku</t>
  </si>
  <si>
    <t xml:space="preserve">- Uzavírací otěruvzdorný, pigmentovaný epoxidový lak</t>
  </si>
  <si>
    <t xml:space="preserve">Penetrační pryskyřice splňuje směrnici Německé komise pro železobeton část 4 – Kvalitativní bezpečnost stavebních výrobků, která se týká působení vlhkosti na rubové straně podlahoviny.</t>
  </si>
  <si>
    <t xml:space="preserve">Systém ze skupiny OS-8 splňující dle RiLi SIB 2001 a požadavky EN 1504-2</t>
  </si>
  <si>
    <t xml:space="preserve">celková tloušťka systému min. 1,5 – 2,5 mm</t>
  </si>
  <si>
    <t xml:space="preserve">Nekluznost podlahové stěrky R11 V6 dle normy BRG181 a DIN 51130</t>
  </si>
  <si>
    <t xml:space="preserve">Třída reakce na oheň Bfl</t>
  </si>
  <si>
    <t xml:space="preserve">Otěruvzdornost 1210 mg při 1000 otáčkách</t>
  </si>
  <si>
    <t xml:space="preserve">Propustnost oxidu uhličitého Sd &gt; 1200 m</t>
  </si>
  <si>
    <t xml:space="preserve">Propustnost pro vodní páru Sd = 200 m (třída III)</t>
  </si>
  <si>
    <t xml:space="preserve">Rychlost pronikání vody v kapalné fázi &lt; 0,001 kg/(m2xh0,5)</t>
  </si>
  <si>
    <t xml:space="preserve">Odolnost proti úderu při 4Nm = Třída I</t>
  </si>
  <si>
    <t xml:space="preserve">Odolnost vůči chemickým látkám (ropné produkty, horký olej, rozmrazovací látky, soli apod.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bez schopnosti překlenutí trhlin.</t>
  </si>
  <si>
    <t xml:space="preserve">949-186</t>
  </si>
  <si>
    <t xml:space="preserve">Obrubníky rampa naměřeno v PD : 80+80+80</t>
  </si>
  <si>
    <t xml:space="preserve">sokl : 43+13,5+4,2+3,3*0,15</t>
  </si>
  <si>
    <t xml:space="preserve">63242</t>
  </si>
  <si>
    <t xml:space="preserve">Konstrukce povrchu podlah 2.NP,3.NP, včetně úpravy soklů do výšky 150 mm  dle projektové dokumentace</t>
  </si>
  <si>
    <t xml:space="preserve">Třívrstvý epoxipolyuretanový vodotěsný systém pro přímopojížděné a pochozí izolace dle OS 11b</t>
  </si>
  <si>
    <t xml:space="preserve">Přímopojížděný vodotěsný polyuretanový systém s překlenutím dodatečných dynamických trhlin s vodotěsnou membránou plnící zároveň funkci obrusné vrstvy:</t>
  </si>
  <si>
    <t xml:space="preserve">- Penetrace bezrozpouštědlovou dvousložkovou nízkoviskózní  pryskyřicí s následným posypem sušeným křemenným pískem zrnitosti 0,3 - 0,8mm zrno vedle zrna</t>
  </si>
  <si>
    <t xml:space="preserve">- Případná vyrovnávací vrstva polymermatlou z  dvousložkové pryskyřice a křemenných písků s následným posypem sušeným křemenným pískem zrnitosti 0,3 - 0,8mm zrno vedle zrna</t>
  </si>
  <si>
    <t xml:space="preserve">- Vodotěsná polyuretanová vysoce elastická membrána o průtažnosti 800% se následným posypem sušeným křemenným pískem zrnitosti 0,3 - 0,8mm v přebytku (pro rampy hrubší frakce 0,6-1,2mm)</t>
  </si>
  <si>
    <t xml:space="preserve">- Uzavírací elastický, otěruvzdorný, pigmentovaný lak</t>
  </si>
  <si>
    <t xml:space="preserve">Systém ze skupiny OS-11,typ B splňující dle RiLi SIB 2001 a požadavky EN 1504-2</t>
  </si>
  <si>
    <t xml:space="preserve">Překlenutí dynamický trhlin třídy B3.2 dle EN 1062-7 (0,35mm při -20°C)</t>
  </si>
  <si>
    <t xml:space="preserve">celková tloušťka systému min. 4mm</t>
  </si>
  <si>
    <t xml:space="preserve">protismykové vlastnosti třída III (výkyv kyvadla za mokra)</t>
  </si>
  <si>
    <t xml:space="preserve">Třída reakce na oheň Cfl</t>
  </si>
  <si>
    <t xml:space="preserve">Otěruvzdornost 1069mg při 1000 otáčkách</t>
  </si>
  <si>
    <t xml:space="preserve">Propustnost oxidu uhličitého Sd &gt; 300 m</t>
  </si>
  <si>
    <t xml:space="preserve">Propustnost pro vodní páru Sd = 7,2 m (třída II)</t>
  </si>
  <si>
    <t xml:space="preserve">Rychlost pronikání vody v kapalné fázi &lt; 0,02 kg/(m2xh0,5)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t>
  </si>
  <si>
    <t xml:space="preserve">2.NP, 3.NP+ rampy : 714+714</t>
  </si>
  <si>
    <t xml:space="preserve">63243</t>
  </si>
  <si>
    <t xml:space="preserve">Konstrukce povrchu podlah ramp celková tloušťka 4 mm,  dle projektové dokumentace</t>
  </si>
  <si>
    <t xml:space="preserve">Čtyřvrstvý epoxipolyuretanový vodotěsný systém pro přímopojížděné a pochozí izolace dle OS 11b</t>
  </si>
  <si>
    <t xml:space="preserve">Otěruvzdornost 682 mg při 1000 otáčkách</t>
  </si>
  <si>
    <t xml:space="preserve">186+186+186</t>
  </si>
  <si>
    <t xml:space="preserve">63244</t>
  </si>
  <si>
    <t xml:space="preserve">Konstrukce podlahy střechy parkovacího domu, včetně úpravy soklu do výšky 150 mm  dle projektové dokumentace</t>
  </si>
  <si>
    <t xml:space="preserve">Přímopojížděný vodotěsný polyuretanový systém s překlenutím dodatečných dynamických trhlin, s  vodotěsnou vrstvou formou nástřiku plnící funkci provozní:</t>
  </si>
  <si>
    <t xml:space="preserve">- Případná vyrovnávací vrstva polymermatlou z dvousložkové pryskyřice a křemenných písků s následným posypem sušeným křemenným pískem zrnitosti 0,3 - 0,8mm zrno vedle zrna</t>
  </si>
  <si>
    <t xml:space="preserve">- Vodotěsná polyurea vysoce elastická membrána strojně stříkaná o průtažnosti 400%, vytvrzující do 10s s možností zaizolování jakýchkoliv detailů</t>
  </si>
  <si>
    <t xml:space="preserve">- Obrusná polyurea vrstva s karbidovým plnivem o definované drstnosti (min. frakce 1,2mm)</t>
  </si>
  <si>
    <t xml:space="preserve">- Uzavírací elastický, otěruvzdorný, pigmentovaný a UV stabilní polyaspartický lak s průtažností 180%</t>
  </si>
  <si>
    <t xml:space="preserve">Překlenutí dynamický trhlin třídy B4.2 dle EN 1062-7 (0,55mm při -20°C)</t>
  </si>
  <si>
    <t xml:space="preserve">Polyurea membrána překlenutí statických trhlin nad 2,5mm při -10°C</t>
  </si>
  <si>
    <t xml:space="preserve">celková tloušťka systému cca 5mm (vodotěsná membrána/provozní vrstva min.3,0mm)</t>
  </si>
  <si>
    <t xml:space="preserve">Propustnost pro vodní páru = třída I</t>
  </si>
  <si>
    <t xml:space="preserve">Rychlost pronikání vody v kapalné fázi &lt; 0,01 kg/(m2xh0,5)</t>
  </si>
  <si>
    <t xml:space="preserve">Odolnost proti úderu při 20Nm = Třída III</t>
  </si>
  <si>
    <t xml:space="preserve"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t>
  </si>
  <si>
    <t xml:space="preserve">plocha naměřena v PD : 714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S dodáním hmot pro lože tl. 80-100 mm.</t>
  </si>
  <si>
    <t xml:space="preserve">25,0+14,5</t>
  </si>
  <si>
    <t xml:space="preserve">9,5+50,3+25</t>
  </si>
  <si>
    <t xml:space="preserve">91200</t>
  </si>
  <si>
    <t xml:space="preserve">D+M betonové svodidlo blok 440x500x1000 mm</t>
  </si>
  <si>
    <t xml:space="preserve">A07</t>
  </si>
  <si>
    <t xml:space="preserve">1+1+1+1</t>
  </si>
  <si>
    <t xml:space="preserve">9140011</t>
  </si>
  <si>
    <t xml:space="preserve">D+M svislé dopr.značky na sloupek nebo konzolu</t>
  </si>
  <si>
    <t xml:space="preserve">Viz projektová dokumentace</t>
  </si>
  <si>
    <t xml:space="preserve">5+2+2+2</t>
  </si>
  <si>
    <t xml:space="preserve">915711</t>
  </si>
  <si>
    <t xml:space="preserve">D+ M Vodorovné značení dělicích čar 15 cm</t>
  </si>
  <si>
    <t xml:space="preserve">Parkovací čára šíře 150 mm</t>
  </si>
  <si>
    <t xml:space="preserve">Použitý materiál bude vyhovovat pro použití na navržený systém pro přímo pojížděné izolace (stěrkový systém) viz. technická zpráva</t>
  </si>
  <si>
    <t xml:space="preserve">1.NP : 190</t>
  </si>
  <si>
    <t xml:space="preserve">2.NP : 130</t>
  </si>
  <si>
    <t xml:space="preserve">3.NP : 130</t>
  </si>
  <si>
    <t xml:space="preserve">4.NP : 144</t>
  </si>
  <si>
    <t xml:space="preserve">915712</t>
  </si>
  <si>
    <t xml:space="preserve">D+M Vodorovné značení š.25 cm</t>
  </si>
  <si>
    <t xml:space="preserve">Středová čára, šíře 250 mm</t>
  </si>
  <si>
    <t xml:space="preserve">1.NP : 60</t>
  </si>
  <si>
    <t xml:space="preserve">2.NP : 80</t>
  </si>
  <si>
    <t xml:space="preserve">3.NP : 80</t>
  </si>
  <si>
    <t xml:space="preserve">4.NP : 78</t>
  </si>
  <si>
    <t xml:space="preserve">91572114</t>
  </si>
  <si>
    <t xml:space="preserve">D+M Vodorovné značení ostatní piktogramy, barva bílá</t>
  </si>
  <si>
    <t xml:space="preserve">Použitý materiál bude vhodný pro použití na navržený systém přímopojížděné izolace (stěrkový systém) viz technická zpráva</t>
  </si>
  <si>
    <t xml:space="preserve">Imobilní : 6*0,636</t>
  </si>
  <si>
    <t xml:space="preserve">Kočárek : 2*0,975</t>
  </si>
  <si>
    <t xml:space="preserve">Šipky : 8*0,997</t>
  </si>
  <si>
    <t xml:space="preserve">9157213</t>
  </si>
  <si>
    <t xml:space="preserve">D+M Vodorovné značení zeber</t>
  </si>
  <si>
    <t xml:space="preserve">1.NP : 13</t>
  </si>
  <si>
    <t xml:space="preserve">2.NP : 15</t>
  </si>
  <si>
    <t xml:space="preserve">3.NP : 15</t>
  </si>
  <si>
    <t xml:space="preserve">4.NP : 9,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87,2+41,44+87,2+87,2</t>
  </si>
  <si>
    <t xml:space="preserve">31429122R</t>
  </si>
  <si>
    <t xml:space="preserve">Příplatek za montážní plošinu</t>
  </si>
  <si>
    <t xml:space="preserve">Sh</t>
  </si>
  <si>
    <t xml:space="preserve">Plošina pro  montáž zámečnických, klempířských  výrobků.</t>
  </si>
  <si>
    <t xml:space="preserve">72</t>
  </si>
  <si>
    <t xml:space="preserve">63957001</t>
  </si>
  <si>
    <t xml:space="preserve">Okapový chodník kolem budovy z dlažby</t>
  </si>
  <si>
    <t xml:space="preserve">Podklad z drceného kameniva tl. 150 mm,štěrkový podsyp 4-8 mm tl. 40mm, dlažba 500x500 mm. Včetně obrubníku.</t>
  </si>
  <si>
    <t xml:space="preserve">43,8+29,03+2,2+3,3+9,5+4,3+2,68</t>
  </si>
  <si>
    <t xml:space="preserve">961054112R00</t>
  </si>
  <si>
    <t xml:space="preserve">Odbourání vrchní znehodnocené části výplně pilot průměr piloty přes 450 do 650 mm</t>
  </si>
  <si>
    <t xml:space="preserve">betonových,</t>
  </si>
  <si>
    <t xml:space="preserve">4*0,6</t>
  </si>
  <si>
    <t xml:space="preserve">961054113R00</t>
  </si>
  <si>
    <t xml:space="preserve">Odbourání vrchní znehodnocené části výplně pilot průměr piloty přes 650 do 1250 mm</t>
  </si>
  <si>
    <t xml:space="preserve">34*0,6</t>
  </si>
  <si>
    <t xml:space="preserve">966004111R00</t>
  </si>
  <si>
    <t xml:space="preserve">Rozebrání a odstranění betonových svodidel   , výšky 500 mm</t>
  </si>
  <si>
    <t xml:space="preserve">28*1</t>
  </si>
  <si>
    <t xml:space="preserve">998014021R00</t>
  </si>
  <si>
    <t xml:space="preserve">Přesun hmot, budovy mont. vícepodl. s pláštěm, 18m</t>
  </si>
  <si>
    <t xml:space="preserve">Přesun hmot</t>
  </si>
  <si>
    <t xml:space="preserve">POL7_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Odkaz na mn. položky pořadí 266 : 52,50000</t>
  </si>
  <si>
    <t xml:space="preserve">24,94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Odkaz na mn. položky pořadí 267 : 17,25000</t>
  </si>
  <si>
    <t xml:space="preserve">711141559RT1</t>
  </si>
  <si>
    <t xml:space="preserve">Provedení izolace proti zemní vlhkosti pásy přitavením vodorovná, 1 vrstva, bez dodávky izolačních pásů,  </t>
  </si>
  <si>
    <t xml:space="preserve">střecha nad schodištěm</t>
  </si>
  <si>
    <t xml:space="preserve">711141559RZ4</t>
  </si>
  <si>
    <t xml:space="preserve">Provedení izolace proti zemní vlhkosti pásy přitavením vodorovná, 2 vrstvy, s dodávkou izolačního pásu se skleněnou nebo polyesterovou vložkou,  </t>
  </si>
  <si>
    <t xml:space="preserve">7,0*7,5</t>
  </si>
  <si>
    <t xml:space="preserve">711142559RZ4</t>
  </si>
  <si>
    <t xml:space="preserve">Provedení izolace proti zemní vlhkosti pásy přitavením svislá, 2 vrstvy, s dodávkou izolačního pásu se skleněnou nebo polyesterovou vložkou,  </t>
  </si>
  <si>
    <t xml:space="preserve">(7,0+6,0+1,5+1,5+4,0+2,0+2,0+4,5+2,5+1,0+2,5)*0,5</t>
  </si>
  <si>
    <t xml:space="preserve">711212002RT3</t>
  </si>
  <si>
    <t xml:space="preserve">Izolace proti vodě stěrka hydroizolační  proti vlhkosti</t>
  </si>
  <si>
    <t xml:space="preserve">jednovrstvá</t>
  </si>
  <si>
    <t xml:space="preserve">29+53,9</t>
  </si>
  <si>
    <t xml:space="preserve">62852010R</t>
  </si>
  <si>
    <t xml:space="preserve">pás izolační z modifikovaného asfaltu natavitelný; nosná vložka skelná tkanina; horní strana jemný minerální posyp; spodní strana PE fólie; tl. 4,0 mm</t>
  </si>
  <si>
    <t xml:space="preserve">24,94*1,15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1801RT1</t>
  </si>
  <si>
    <t xml:space="preserve">Povlakové krytiny střech do 10° termoplasty volně položené,  ,  , bez dodávky fólie,  </t>
  </si>
  <si>
    <t xml:space="preserve">S 09</t>
  </si>
  <si>
    <t xml:space="preserve">Odkaz na mn. položky pořadí 329 : 348,83200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 včetně dodávek výrobků</t>
  </si>
  <si>
    <t xml:space="preserve">Úprava délky a připevnění rohové lišty natloukacími hmoždinkami včetně dodávky lišty.</t>
  </si>
  <si>
    <t xml:space="preserve">Odkaz na mn. položky pořadí 299 : 97,38000</t>
  </si>
  <si>
    <t xml:space="preserve">712383111R00</t>
  </si>
  <si>
    <t xml:space="preserve">Položení krytiny střech sklonu do 10° z fólie TPO nebo FPO kotvená 6 ks hmoždin/m2, bez dodávky fólie</t>
  </si>
  <si>
    <t xml:space="preserve">včetně ukotvení k podkladu hmoždinkami, svaření všech spojů a překrytí kotev fólií.</t>
  </si>
  <si>
    <t xml:space="preserve">8,6*2,9</t>
  </si>
  <si>
    <t xml:space="preserve">712391171RT1</t>
  </si>
  <si>
    <t xml:space="preserve">Textílie na střechách do 10° podkladní, položení - bez dodávky textílie</t>
  </si>
  <si>
    <t xml:space="preserve">712391172RT1</t>
  </si>
  <si>
    <t xml:space="preserve">Textílie na střechách do 10° ochranná, položení - bez dodávky textílie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283220</t>
  </si>
  <si>
    <t xml:space="preserve">D + M Fólie tl. 2,0,TPO</t>
  </si>
  <si>
    <t xml:space="preserve">Odkaz na mn. položky pořadí 271 : 348,83200</t>
  </si>
  <si>
    <t xml:space="preserve">2832201</t>
  </si>
  <si>
    <t xml:space="preserve">D+M Fólie TPO tl. 2,0 mm</t>
  </si>
  <si>
    <t xml:space="preserve">998712103R00</t>
  </si>
  <si>
    <t xml:space="preserve">Přesun hmot pro povlakové krytiny v objektech výšky přes 12 do 24 m</t>
  </si>
  <si>
    <t xml:space="preserve">50 m vodorovně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,5+2+2+3+5,3+2,2+1,2+11,4</t>
  </si>
  <si>
    <t xml:space="preserve">713111231RK2</t>
  </si>
  <si>
    <t xml:space="preserve">Montáž tepelné izolace stropů parotěsná zábrana stropů shora s přelepením spojů, včetně dodávky fólie</t>
  </si>
  <si>
    <t xml:space="preserve">včetně dodávky fólie a spojovacích prostředků.</t>
  </si>
  <si>
    <t xml:space="preserve">Odkaz na mn. položky pořadí 277 : 348,83200</t>
  </si>
  <si>
    <t xml:space="preserve">713121111RV5</t>
  </si>
  <si>
    <t xml:space="preserve">Izolace podlah tepelná na sucho, tloušťky 100 mm, jednovrstvá</t>
  </si>
  <si>
    <t xml:space="preserve">713191100RT9</t>
  </si>
  <si>
    <t xml:space="preserve">Izolace tepelné běžných konstrukcí - doplňky položení separační fólie, včetně dodávky PE fólie</t>
  </si>
  <si>
    <t xml:space="preserve">6315140</t>
  </si>
  <si>
    <t xml:space="preserve">D+M Deska z minerální plsti ISOVER UNI tl. 80 mm</t>
  </si>
  <si>
    <t xml:space="preserve">S  09</t>
  </si>
  <si>
    <t xml:space="preserve">S 07</t>
  </si>
  <si>
    <t xml:space="preserve">Odkaz na mn. položky pořadí 278 : 24,94000</t>
  </si>
  <si>
    <t xml:space="preserve">6354</t>
  </si>
  <si>
    <t xml:space="preserve">D+M spádová vrstva EPS 20-95mm</t>
  </si>
  <si>
    <t xml:space="preserve">71312111</t>
  </si>
  <si>
    <t xml:space="preserve">Montáž dilatačního pásku podél stěn včetně dodávky materiálu, včetně dodávky materiálu</t>
  </si>
  <si>
    <t xml:space="preserve">Obvodové zdivo : 7,0+6,0+1,5+1,5+4,0+7,5+1,8+5,5</t>
  </si>
  <si>
    <t xml:space="preserve">Příčky : (2,4+4+3,2+2,3+2+2,4+1,0)*2</t>
  </si>
  <si>
    <t xml:space="preserve">631508592R</t>
  </si>
  <si>
    <t xml:space="preserve">rohož, pas izolační skelná vlna; tl. 100,0 mm; součinitel tepelné vodivosti 0,033 W/mK; R = 3,000 m2K/W; obj. hmotnost 12,00 kg/m3; hydrofobizováno</t>
  </si>
  <si>
    <t xml:space="preserve">38,81</t>
  </si>
  <si>
    <t xml:space="preserve">998713102R00</t>
  </si>
  <si>
    <t xml:space="preserve">Přesun hmot pro izolace tepelné v objektech výšky do 12 m</t>
  </si>
  <si>
    <t xml:space="preserve">764819212R00</t>
  </si>
  <si>
    <t xml:space="preserve">Odpadní trouby kruhové, průměr 100 mm, z lakovaného pozinkovaného plechu,  , dodávka a montáž</t>
  </si>
  <si>
    <t xml:space="preserve">800-764</t>
  </si>
  <si>
    <t xml:space="preserve">včetně kolena, objímky, spojovacího materiálu a zednické výpomoci.</t>
  </si>
  <si>
    <t xml:space="preserve">7+9</t>
  </si>
  <si>
    <t xml:space="preserve">7123780</t>
  </si>
  <si>
    <t xml:space="preserve">D+M přechodová lišta- z poplastovaného plechu tl. 0,55 mm RŠ 150 mm, V odstínu RAL 7016 Antracit</t>
  </si>
  <si>
    <t xml:space="preserve"> K 05 Provedení dle skutečného stavu</t>
  </si>
  <si>
    <t xml:space="preserve">27,75</t>
  </si>
  <si>
    <t xml:space="preserve">7123781</t>
  </si>
  <si>
    <t xml:space="preserve">D + M systémová okapnice, z poplastovaného plechu pro připojení fólie, Ral 7016 Antracit</t>
  </si>
  <si>
    <t xml:space="preserve">m     </t>
  </si>
  <si>
    <t xml:space="preserve">K 06 tl. 0,55 mm</t>
  </si>
  <si>
    <t xml:space="preserve">RŠ 400</t>
  </si>
  <si>
    <t xml:space="preserve">8,56</t>
  </si>
  <si>
    <t xml:space="preserve">7123782</t>
  </si>
  <si>
    <t xml:space="preserve">D + M systémová okapnice, z poplast. plechu pro připojení fólie</t>
  </si>
  <si>
    <t xml:space="preserve">RŠ 330 dle PD  výpis Kl. prvků</t>
  </si>
  <si>
    <t xml:space="preserve">7642914</t>
  </si>
  <si>
    <t xml:space="preserve">Lišta z  plechu PZ lakovaného, rš 150 mm</t>
  </si>
  <si>
    <t xml:space="preserve">Přechod zdivo/strop včetně spojovacích prostředků a zednické výpomoci.</t>
  </si>
  <si>
    <t xml:space="preserve">2+6+2+6+2</t>
  </si>
  <si>
    <t xml:space="preserve">76435220</t>
  </si>
  <si>
    <t xml:space="preserve">Žlaby z Pz plechu lakovaného podokapní půlkruhové, rš 330 mm</t>
  </si>
  <si>
    <t xml:space="preserve">1,45+2,85+3,75</t>
  </si>
  <si>
    <t xml:space="preserve">2,7+0,5</t>
  </si>
  <si>
    <t xml:space="preserve">76435229</t>
  </si>
  <si>
    <t xml:space="preserve">Montáž háků Pz lakovaných půlkruhových</t>
  </si>
  <si>
    <t xml:space="preserve">4+8</t>
  </si>
  <si>
    <t xml:space="preserve">76435921</t>
  </si>
  <si>
    <t xml:space="preserve">Kotlík z Pz plechu lakovaného,  kónický pro trouby D do 125 mm</t>
  </si>
  <si>
    <t xml:space="preserve">1+1</t>
  </si>
  <si>
    <t xml:space="preserve">76441025</t>
  </si>
  <si>
    <t xml:space="preserve">Oplechování parapetů včetně rohů Pz lakovaných, do rš 330 mm, RAL 7016 Antracit</t>
  </si>
  <si>
    <t xml:space="preserve">K 01, K 02, K 03</t>
  </si>
  <si>
    <t xml:space="preserve">2,97</t>
  </si>
  <si>
    <t xml:space="preserve">6*1,2</t>
  </si>
  <si>
    <t xml:space="preserve">7645</t>
  </si>
  <si>
    <t xml:space="preserve">D + M Havarijní přepad, systémové provedení</t>
  </si>
  <si>
    <t xml:space="preserve">A 09</t>
  </si>
  <si>
    <t xml:space="preserve">76473111</t>
  </si>
  <si>
    <t xml:space="preserve">D +M systémová závětrná lišta-z poplastovaného plechu tl.0,55mm pro připojení TPO fólie, odstín RAL 7016 Antracit</t>
  </si>
  <si>
    <t xml:space="preserve">K 04 RŠ 295 mm</t>
  </si>
  <si>
    <t xml:space="preserve">97,38</t>
  </si>
  <si>
    <t xml:space="preserve">553523032R</t>
  </si>
  <si>
    <t xml:space="preserve">hák žlabový pro půlkruhový žlab; pozink lakovaný; rš žlabu 330 mm</t>
  </si>
  <si>
    <t xml:space="preserve">Odkaz na mn. položky pořadí 295 : 12,00000</t>
  </si>
  <si>
    <t xml:space="preserve">998764102R00</t>
  </si>
  <si>
    <t xml:space="preserve">Přesun hmot pro konstrukce klempířské v objektech výšky do 12 m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hrubých, hoblovaných i leštěných, měkkých i tvrdých, na jakoukoliv cementovou maltu, s kotvením rámu do zdiva,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766629303R00</t>
  </si>
  <si>
    <t xml:space="preserve">Montáž otvorových prvků plastových oken plastových , plochy do 4,50 m2</t>
  </si>
  <si>
    <t xml:space="preserve">800-766</t>
  </si>
  <si>
    <t xml:space="preserve">766711021R00</t>
  </si>
  <si>
    <t xml:space="preserve">Montáž otvorových prvků plastových vstupních dveří,  </t>
  </si>
  <si>
    <t xml:space="preserve">Montáž plastových dveří včetně dodávky a montáže PU pěny.</t>
  </si>
  <si>
    <t xml:space="preserve">5,6+5,4+5,4+5,4+5,4+5,6+5,2+5,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1+1+2+1+1</t>
  </si>
  <si>
    <t xml:space="preserve">766694111R00</t>
  </si>
  <si>
    <t xml:space="preserve">Ostatní montáž parapetních desek dřevěných pro jakékoliv upevnění 
 šířky do 300 mm, délky do 1000 mm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Montáž oken plastových plochy do 2,70 m2</t>
  </si>
  <si>
    <t xml:space="preserve">1+3+3</t>
  </si>
  <si>
    <t xml:space="preserve">61165647</t>
  </si>
  <si>
    <t xml:space="preserve">D+Mtž dveře 2kř atyp, žárově zinkováno, RAL 7016 Antracit</t>
  </si>
  <si>
    <t xml:space="preserve">D08</t>
  </si>
  <si>
    <t xml:space="preserve">766660722U00</t>
  </si>
  <si>
    <t xml:space="preserve">Mtž dveřní kování</t>
  </si>
  <si>
    <t xml:space="preserve">5491459</t>
  </si>
  <si>
    <t xml:space="preserve">Kliky se štítem dveřní</t>
  </si>
  <si>
    <t xml:space="preserve">Dle projektové dokumentace</t>
  </si>
  <si>
    <t xml:space="preserve">60775521R</t>
  </si>
  <si>
    <t xml:space="preserve">parapet vnitřní š = 200 mm; materiál - povrch laminátová fólie; materiál - jádro komůrkové ušlechtilé PVC; dekor barevný</t>
  </si>
  <si>
    <t xml:space="preserve">2,6+0,6+7,2</t>
  </si>
  <si>
    <t xml:space="preserve">61143000R</t>
  </si>
  <si>
    <t xml:space="preserve">okno plastové š = 600 mm; h = 600,0 mm; P1; Uskla 1,10 W/m2K; barva bílá; profil 5-komorový; tl. rámu 67 mm</t>
  </si>
  <si>
    <t xml:space="preserve">61143061R</t>
  </si>
  <si>
    <t xml:space="preserve">okno plastové š = 1 200 mm; h = 1 200,0 mm; O1,S1; Uskla 1,10 W/m2K; barva bílá; profil 5-komorový; tl. rámu 67 mm; tl. křídla 82,5 mm</t>
  </si>
  <si>
    <t xml:space="preserve">3+3</t>
  </si>
  <si>
    <t xml:space="preserve">611431</t>
  </si>
  <si>
    <t xml:space="preserve">Okno plastové 2dílné se sloupkem 287/80</t>
  </si>
  <si>
    <t xml:space="preserve">Odkaz na mn. položky pořadí 304 : 1,00000</t>
  </si>
  <si>
    <t xml:space="preserve">61162102R</t>
  </si>
  <si>
    <t xml:space="preserve">dveře vnitřní š = 700 mm; h = 1 970,0 mm; fóliované, hladké; otevíravé; počet křídel 1; plné; povrch. úprava kašírovací fólie; dekor dub, buk, olše, javor, bílá, ořech</t>
  </si>
  <si>
    <t xml:space="preserve">61162103R</t>
  </si>
  <si>
    <t xml:space="preserve">dveře vnitřní š = 800 mm; h = 1 970,0 mm; fóliované, hladké; otevíravé; počet křídel 1; plné; povrch. úprava kašírovací fólie; dekor dub, buk, olše, javor, bílá, ořech</t>
  </si>
  <si>
    <t xml:space="preserve">6116564</t>
  </si>
  <si>
    <t xml:space="preserve">Dveře atypické 210/105, žárově zinkováno, RAL 7016, výplň dveří z tahokovu</t>
  </si>
  <si>
    <t xml:space="preserve">D11</t>
  </si>
  <si>
    <t xml:space="preserve">61165648</t>
  </si>
  <si>
    <t xml:space="preserve">Dveře protipožární  100x210 cm RAL 7016 Antracit, Hliníkové</t>
  </si>
  <si>
    <t xml:space="preserve">D05</t>
  </si>
  <si>
    <t xml:space="preserve">61165649</t>
  </si>
  <si>
    <t xml:space="preserve">Dveře protipožární   90x197 cm RAL 7016 Antracit, Hliníkové</t>
  </si>
  <si>
    <t xml:space="preserve">D01</t>
  </si>
  <si>
    <t xml:space="preserve">6116565</t>
  </si>
  <si>
    <t xml:space="preserve">Dveře protipožární 110x213, RAL 7016 Antracit, hliníkové</t>
  </si>
  <si>
    <t xml:space="preserve">D07</t>
  </si>
  <si>
    <t xml:space="preserve">61165650</t>
  </si>
  <si>
    <t xml:space="preserve">Dveře protipožární  100x210, RAL 7016 Antracit, hliníkové</t>
  </si>
  <si>
    <t xml:space="preserve">D06</t>
  </si>
  <si>
    <t xml:space="preserve">998766102R00</t>
  </si>
  <si>
    <t xml:space="preserve">Přesun hmot pro konstrukce truhlářské v objektech výšky do 12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Z 05</t>
  </si>
  <si>
    <t xml:space="preserve">Stojan pro uzamknutí kola</t>
  </si>
  <si>
    <t xml:space="preserve">25*5</t>
  </si>
  <si>
    <t xml:space="preserve">767995102R00</t>
  </si>
  <si>
    <t xml:space="preserve">Výroba a montáž atypických kovovových doplňků staveb hmotnosti přes 5 do 10 kg</t>
  </si>
  <si>
    <t xml:space="preserve">Z 03 zabradlí z uzavřených prvků</t>
  </si>
  <si>
    <t xml:space="preserve">Z 10 zábradlí schodiště vnitřní, kotveno do stupňů</t>
  </si>
  <si>
    <t xml:space="preserve">(18*7,1*3,6)</t>
  </si>
  <si>
    <t xml:space="preserve">(12*9,7*3,6)</t>
  </si>
  <si>
    <t xml:space="preserve">Z 10 : 11,8</t>
  </si>
  <si>
    <t xml:space="preserve">767995103R00</t>
  </si>
  <si>
    <t xml:space="preserve">Výroba a montáž atypických kovovových doplňků staveb hmotnosti přes 10 do 20 kg</t>
  </si>
  <si>
    <t xml:space="preserve">Z 01 Zábradlí schodiště</t>
  </si>
  <si>
    <t xml:space="preserve">36*20</t>
  </si>
  <si>
    <t xml:space="preserve">7625</t>
  </si>
  <si>
    <t xml:space="preserve">Dodávka a montáž ocelová tyč pro omezení max. dovolené výšky, včetně řetězů, žárově zinkováno</t>
  </si>
  <si>
    <t xml:space="preserve">Z 06</t>
  </si>
  <si>
    <t xml:space="preserve">2*3,9</t>
  </si>
  <si>
    <t xml:space="preserve">76713111</t>
  </si>
  <si>
    <t xml:space="preserve">Dodávka + Montáž střech z plechu spojených šroubováním</t>
  </si>
  <si>
    <t xml:space="preserve">S 09 tr.plech50/250-0,75-zinkovaný, povrch polyester 25µm/OL</t>
  </si>
  <si>
    <t xml:space="preserve">bez prořezu,antikondenzační úprava,včetně těsnícího a spojovavího materiálu</t>
  </si>
  <si>
    <t xml:space="preserve">35,2*9,91</t>
  </si>
  <si>
    <t xml:space="preserve">7672222</t>
  </si>
  <si>
    <t xml:space="preserve">D+M zábradlí ocelové žárově zinkovano - systém zábradlí certifikovaný pro funkci svodidla, systémové řešení včetně kotevních prvků</t>
  </si>
  <si>
    <t xml:space="preserve">Z 04</t>
  </si>
  <si>
    <t xml:space="preserve">délka 3,8m   8ks</t>
  </si>
  <si>
    <t xml:space="preserve">délka 3,88m  3ks</t>
  </si>
  <si>
    <t xml:space="preserve">délka 2,38    1ks</t>
  </si>
  <si>
    <t xml:space="preserve">3,8*8*7</t>
  </si>
  <si>
    <t xml:space="preserve">3,88*3*7</t>
  </si>
  <si>
    <t xml:space="preserve">2,38*1*7</t>
  </si>
  <si>
    <t xml:space="preserve">76791113</t>
  </si>
  <si>
    <t xml:space="preserve">Lanová treláž - nerezová síť pro popínavé rostliny, vč. dodávky pletiva,  kotvení</t>
  </si>
  <si>
    <t xml:space="preserve">Z 02</t>
  </si>
  <si>
    <t xml:space="preserve">rozměr 3450x11260 mm</t>
  </si>
  <si>
    <t xml:space="preserve">3,44*11,26</t>
  </si>
  <si>
    <t xml:space="preserve">76799</t>
  </si>
  <si>
    <t xml:space="preserve">Výroba a montáž kov. atypických konstr. do 20 kg, žárově zinkováno</t>
  </si>
  <si>
    <t xml:space="preserve">Z 09 Konstrukce pro dopravní značení</t>
  </si>
  <si>
    <t xml:space="preserve">635x300 cm</t>
  </si>
  <si>
    <t xml:space="preserve">100/100/6 : (3+3)*16,9</t>
  </si>
  <si>
    <t xml:space="preserve">pásovina60/6 : (6,35+6,35+33)*3,3</t>
  </si>
  <si>
    <t xml:space="preserve">767995</t>
  </si>
  <si>
    <t xml:space="preserve">Výroba a montáž kov. atypických konstr., ocelová kce střecha, žárově zinkovaná</t>
  </si>
  <si>
    <t xml:space="preserve">Hea 220     délka            počet</t>
  </si>
  <si>
    <t xml:space="preserve">                  3,606               1</t>
  </si>
  <si>
    <t xml:space="preserve">                  4,552               1</t>
  </si>
  <si>
    <t xml:space="preserve">                  5,615               1</t>
  </si>
  <si>
    <t xml:space="preserve">                  6,679               1</t>
  </si>
  <si>
    <t xml:space="preserve">                  7,742               1</t>
  </si>
  <si>
    <t xml:space="preserve">                  8,525               1</t>
  </si>
  <si>
    <t xml:space="preserve">                  8,305              11</t>
  </si>
  <si>
    <t xml:space="preserve">HEB 260     8,190               1</t>
  </si>
  <si>
    <t xml:space="preserve">HEA 260    9,232                1</t>
  </si>
  <si>
    <t xml:space="preserve">                10,350                1</t>
  </si>
  <si>
    <t xml:space="preserve">                11,468                1</t>
  </si>
  <si>
    <t xml:space="preserve">                12,568                1</t>
  </si>
  <si>
    <t xml:space="preserve">                13,125                2</t>
  </si>
  <si>
    <t xml:space="preserve">TR 50/4      1,623               5</t>
  </si>
  <si>
    <t xml:space="preserve">TR 50/4      1,411               1</t>
  </si>
  <si>
    <t xml:space="preserve">P 20 300x260                    52</t>
  </si>
  <si>
    <t xml:space="preserve">P20 260x230                     52</t>
  </si>
  <si>
    <t xml:space="preserve">P15 240x240                     52</t>
  </si>
  <si>
    <t xml:space="preserve">Konstrukční materiál  10%</t>
  </si>
  <si>
    <t xml:space="preserve">Vše dle projektové dokumentace</t>
  </si>
  <si>
    <t xml:space="preserve">15663</t>
  </si>
  <si>
    <t xml:space="preserve">76799510</t>
  </si>
  <si>
    <t xml:space="preserve">Výroba a montáž kov. atypických konstr. do 100 kg, žárově zinkováno</t>
  </si>
  <si>
    <t xml:space="preserve">Z 07 Ocelový žebřík s ochraným košem a výstupní plošinou</t>
  </si>
  <si>
    <t xml:space="preserve">A 13 Koncový bod záchytného systému</t>
  </si>
  <si>
    <t xml:space="preserve">A 14 Dvoulanový záchytný systém</t>
  </si>
  <si>
    <t xml:space="preserve">7679958</t>
  </si>
  <si>
    <t xml:space="preserve">Výroba a montáž kov. atypických konstr. do 100 kg, žárově zinkované, RAL 7016 Antracit</t>
  </si>
  <si>
    <t xml:space="preserve">Z 08 Stěna ocelová atypická</t>
  </si>
  <si>
    <t xml:space="preserve">včetně kotvení</t>
  </si>
  <si>
    <t xml:space="preserve">Z 12 Stěna ocelová atypická</t>
  </si>
  <si>
    <t xml:space="preserve">Z 08 : (7+1,4+1,4+1,1+1,1+1+0,9+0,5+0,40+0,55+0,7+0,8+0,9)*5,2</t>
  </si>
  <si>
    <t xml:space="preserve">Z 12 : (15*2,3)+7,5+7,5</t>
  </si>
  <si>
    <t xml:space="preserve">998767103R00</t>
  </si>
  <si>
    <t xml:space="preserve">Přesun hmot pro kovové stavební doplňk. konstrukce v objektech výšky do 24 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11,4+1,2+2,2+5,3+3+2+2</t>
  </si>
  <si>
    <t xml:space="preserve">771101210RT1</t>
  </si>
  <si>
    <t xml:space="preserve">Příprava podkladu pod dlažby penetrace podkladu pod dlažby</t>
  </si>
  <si>
    <t xml:space="preserve">Odkaz na mn. položky pořadí 337 : 27,10000</t>
  </si>
  <si>
    <t xml:space="preserve">771130111R00</t>
  </si>
  <si>
    <t xml:space="preserve">Obklad soklíků do tmele rovných, výšky do 100 mm</t>
  </si>
  <si>
    <t xml:space="preserve">69,4</t>
  </si>
  <si>
    <t xml:space="preserve">771479001R00</t>
  </si>
  <si>
    <t xml:space="preserve">Řezání dlaždic pro soklíky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771577113RS4</t>
  </si>
  <si>
    <t xml:space="preserve">Hrany schodů, dilatační, koutové, ukončovací a přechodové profily profily přechodové eloxovaný hliník, dekorativní spojení dvou podlah stejné výšky, uložení do tmele, výška profilu 15 mm, šířka profilu 10 mm</t>
  </si>
  <si>
    <t xml:space="preserve">15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235215</t>
  </si>
  <si>
    <t xml:space="preserve">Stěrka podlahová samonivelační</t>
  </si>
  <si>
    <t xml:space="preserve">11,4+1,2+2,2+5,3+3+2+2*18</t>
  </si>
  <si>
    <t xml:space="preserve">59764203R</t>
  </si>
  <si>
    <t xml:space="preserve">dlažba keramická š = 300 mm; l = 300 mm; h = 9,0 mm; povrch matný; pro interiér i exteriér</t>
  </si>
  <si>
    <t xml:space="preserve">soklík : 6,94</t>
  </si>
  <si>
    <t xml:space="preserve">998771102R00</t>
  </si>
  <si>
    <t xml:space="preserve">Přesun hmot pro podlahy z dlaždic v objektech výšky do 12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(2,6+8+6,6+3,6+1,4+0,9+1,4)*2,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75112RT1</t>
  </si>
  <si>
    <t xml:space="preserve">Montáž obkladů vnitřních z dlaždic keramických 150 x 150 mm,  , kladených do flexibilního tmele</t>
  </si>
  <si>
    <t xml:space="preserve">59781345R</t>
  </si>
  <si>
    <t xml:space="preserve">obklad keramický š = 148 mm; l = 148 mm; h = 6,0 mm; pro interiér; barva bílá; mat</t>
  </si>
  <si>
    <t xml:space="preserve">998781102R00</t>
  </si>
  <si>
    <t xml:space="preserve">Přesun hmot pro obklady keramické v objektech výšky do 12 m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38,81+129,1</t>
  </si>
  <si>
    <t xml:space="preserve">784165512R00</t>
  </si>
  <si>
    <t xml:space="preserve">Malby z malířských směsí otěruvzdorných,  , bělost 93 %, dvojnásobné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21R00</t>
  </si>
  <si>
    <t xml:space="preserve">Poplatek za skládku suti - směs betonu a cihel vč. odvozu na skládku a uložení</t>
  </si>
  <si>
    <t xml:space="preserve">SUM</t>
  </si>
  <si>
    <t xml:space="preserve">END</t>
  </si>
  <si>
    <t xml:space="preserve">Uschování pro opětovné použití po provedení přípojky</t>
  </si>
  <si>
    <t xml:space="preserve">(5,2+1,9)*1</t>
  </si>
  <si>
    <t xml:space="preserve">113152112R00</t>
  </si>
  <si>
    <t xml:space="preserve">Odstranění podkladů zpevněných ploch kamenivo drcené</t>
  </si>
  <si>
    <t xml:space="preserve">s přemístěním na skládku na vzdálenost do 20 m nebo s naložením na dopravní prostředek,</t>
  </si>
  <si>
    <t xml:space="preserve">4,6*1*0,15</t>
  </si>
  <si>
    <t xml:space="preserve">(5,2+1,9)*1*0,15</t>
  </si>
  <si>
    <t xml:space="preserve">113201111R00</t>
  </si>
  <si>
    <t xml:space="preserve">Vytrhání obrub chodníkových ležatých</t>
  </si>
  <si>
    <t xml:space="preserve">131201202R00</t>
  </si>
  <si>
    <t xml:space="preserve">Hloubení zapažených jam a zářezů do 1000 m3, v hornině 3, strojně, s ručním dočištěním</t>
  </si>
  <si>
    <t xml:space="preserve">pažení svahováním</t>
  </si>
  <si>
    <t xml:space="preserve">Retenční nádrž včetně svahování : 7,6*5,59*5,1+5,6*2,5*5,1+5,6*2,5*7,6</t>
  </si>
  <si>
    <t xml:space="preserve">Voda přípojka, Vodoměrná šachta : (34*1,4*0,9)+(1,2*2,5*2)</t>
  </si>
  <si>
    <t xml:space="preserve">Odkaz na mn. položky pořadí 5 : 443,30840</t>
  </si>
  <si>
    <t xml:space="preserve">Splašková : (3+9+15+1,75+1,75+4+2,5+,5+4,5)*0,8*1,6</t>
  </si>
  <si>
    <t xml:space="preserve">Voda : 18,2*1,4*1,2</t>
  </si>
  <si>
    <t xml:space="preserve">Přípojka kanalizace : 8,0*1,1*5,3</t>
  </si>
  <si>
    <t xml:space="preserve">PŘÍPOJKA VODA : (4,6+7,1)*1,1</t>
  </si>
  <si>
    <t xml:space="preserve">Dešťová : (5+8+2+4,5+1,5+7+2+1+4+3+2+7+1,5+6,5+37,5+4+15+3,5+9+3+9+9+9)*,8*1,6</t>
  </si>
  <si>
    <t xml:space="preserve">Odkaz na mn. položky pořadí 7 : 340,96600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Vychází z PD výkopy pro kanalizaci : 140,11*2*2</t>
  </si>
  <si>
    <t xml:space="preserve">151101103R00</t>
  </si>
  <si>
    <t xml:space="preserve">Zřízení pažení a rozepření stěn rýh příložné  pro jakoukoliv mezerovitost, hloubky do 8 m</t>
  </si>
  <si>
    <t xml:space="preserve">7,1*7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9 : 560,44000</t>
  </si>
  <si>
    <t xml:space="preserve">151101113R00</t>
  </si>
  <si>
    <t xml:space="preserve">Odstranění pažení a rozepření rýh příložné , hloubky do 8 m</t>
  </si>
  <si>
    <t xml:space="preserve">Odkaz na mn. položky pořadí 10 : 99,40000</t>
  </si>
  <si>
    <t xml:space="preserve">hloubení rýh : 86,19*0,8*1,65</t>
  </si>
  <si>
    <t xml:space="preserve">hloubení jam : 3,1*5,1*3,65+1,02*1,02*1,31</t>
  </si>
  <si>
    <t xml:space="preserve">171201201R00</t>
  </si>
  <si>
    <t xml:space="preserve">Uložení sypaniny na dočasnou skládku tak, že na 1 m2 plochy připadá přes 2 m3 výkopku nebo ornice</t>
  </si>
  <si>
    <t xml:space="preserve">Odkaz na mn. položky pořadí 13 : 172,84022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kanalizace : 197,12+46,64+53,76-89,26</t>
  </si>
  <si>
    <t xml:space="preserve">retenční nádrž : 394,47-52,7</t>
  </si>
  <si>
    <t xml:space="preserve">vodovodní přípojka : 12,5*1,4*1</t>
  </si>
  <si>
    <t xml:space="preserve">voda : 31,5*1,4*0,8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+1+1</t>
  </si>
  <si>
    <t xml:space="preserve">183405211R00</t>
  </si>
  <si>
    <t xml:space="preserve">Výsev trávníku hydroosevem výsev na ornici,  </t>
  </si>
  <si>
    <t xml:space="preserve">823-1</t>
  </si>
  <si>
    <t xml:space="preserve"> Obnova trávníku v celé ploše. Včetně hmot potřebných k provedení hydroosevu, s výjimkou travního semene.</t>
  </si>
  <si>
    <t xml:space="preserve">460030073R00</t>
  </si>
  <si>
    <t xml:space="preserve">Bourání živičných povrchů tl. vrstvy 10 - 15 cm</t>
  </si>
  <si>
    <t xml:space="preserve">4,6*1,4</t>
  </si>
  <si>
    <t xml:space="preserve">328052T10</t>
  </si>
  <si>
    <t xml:space="preserve">Poplatek za uložení odpadu ze sypaniny na skládce (skládkovné)</t>
  </si>
  <si>
    <t xml:space="preserve">odkaz na pol č.14 : 172,84022*1,7</t>
  </si>
  <si>
    <t xml:space="preserve">00572423R</t>
  </si>
  <si>
    <t xml:space="preserve">směs travní obnova - s lipnicí luční</t>
  </si>
  <si>
    <t xml:space="preserve">0,1</t>
  </si>
  <si>
    <t xml:space="preserve">564851115R00</t>
  </si>
  <si>
    <t xml:space="preserve">Podklad ze štěrkodrti s rozprostřením a zhutněním frakce 0-63 mm, tloušťka po zhutnění 190 mm</t>
  </si>
  <si>
    <t xml:space="preserve">7,6*5,1</t>
  </si>
  <si>
    <t xml:space="preserve">567132115R00</t>
  </si>
  <si>
    <t xml:space="preserve">Podklad z kameniva zpevněného cementem SC C8/10, tloušťka po zhutnění 200 mm</t>
  </si>
  <si>
    <t xml:space="preserve">bez dilatačních spár, s rozprostřením a zhutněním, ošetřením povrchu podkladu vodou</t>
  </si>
  <si>
    <t xml:space="preserve">4,6*1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215021R00</t>
  </si>
  <si>
    <t xml:space="preserve">Kladení zámkové dlažby do drtě tloušťka dlažby 60 mm, tloušťka lože 40 mm</t>
  </si>
  <si>
    <t xml:space="preserve">597092113RS1</t>
  </si>
  <si>
    <t xml:space="preserve">Odvodňovací liniový systém - žlaby z polymerbetonu, s ochranou hran pozinkovanou ocelí, světlá šířka 100 mm žlab osazený do betonového lože plochý, délky 1000 mm, stavební výšky 60-60 mm, zatížení A15, B 125, -</t>
  </si>
  <si>
    <t xml:space="preserve">beton C 12/15</t>
  </si>
  <si>
    <t xml:space="preserve">7,6</t>
  </si>
  <si>
    <t xml:space="preserve">11,8</t>
  </si>
  <si>
    <t xml:space="preserve">565176111U00</t>
  </si>
  <si>
    <t xml:space="preserve">Asf beton podkl ACP22 tl100mm -3m</t>
  </si>
  <si>
    <t xml:space="preserve">URS 12/ I</t>
  </si>
  <si>
    <t xml:space="preserve">Odkaz na mn. položky pořadí 23 : 4,60000</t>
  </si>
  <si>
    <t xml:space="preserve">5959</t>
  </si>
  <si>
    <t xml:space="preserve">Žlab odpařovací MEA PG EVO</t>
  </si>
  <si>
    <t xml:space="preserve">beton C 20/25 včetně kotvicích trnů</t>
  </si>
  <si>
    <t xml:space="preserve">15,08+15,08</t>
  </si>
  <si>
    <t xml:space="preserve">4.NP : 1,83+1,83+1,83</t>
  </si>
  <si>
    <t xml:space="preserve">3.NP : 2,15+2,15</t>
  </si>
  <si>
    <t xml:space="preserve">2.NP : 7,9+7,96</t>
  </si>
  <si>
    <t xml:space="preserve">5969</t>
  </si>
  <si>
    <t xml:space="preserve">Odtok k MEA- systémová vpusť</t>
  </si>
  <si>
    <t xml:space="preserve">599141110T00</t>
  </si>
  <si>
    <t xml:space="preserve">Zalití spáry asfalt. modifikovanou zálivkou</t>
  </si>
  <si>
    <t xml:space="preserve">3,6+3,6+1+1+1</t>
  </si>
  <si>
    <t xml:space="preserve">851631104R00</t>
  </si>
  <si>
    <t xml:space="preserve">Montáž potrubí z tvárné litiny s pružným spojem s jištěným spojem pomocí těsnění s ocelovými segmenty (BRS)
 DN 150 mm</t>
  </si>
  <si>
    <t xml:space="preserve">827-1</t>
  </si>
  <si>
    <t xml:space="preserve">z trub tlakových hrdlových, v otevřeném výkopu,</t>
  </si>
  <si>
    <t xml:space="preserve">1,5+1,5</t>
  </si>
  <si>
    <t xml:space="preserve">891261111R00</t>
  </si>
  <si>
    <t xml:space="preserve">Montáž vodovodních armatur na potrubí šoupátek v otevřeném výkopu nebo v šachtách s osazením zemní soupravy (bez poklopů), DN 10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45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7</t>
  </si>
  <si>
    <t xml:space="preserve">893152111R00</t>
  </si>
  <si>
    <t xml:space="preserve">Montáž šachty vodoměrné a revizní plastové hranaté</t>
  </si>
  <si>
    <t xml:space="preserve">Včetně zřízení podkladního betonu v tl. 10 cm vyztuženého sítí 8/100/100.</t>
  </si>
  <si>
    <t xml:space="preserve">894411121RT2</t>
  </si>
  <si>
    <t xml:space="preserve">Zřízení šachet kanalizačních z betonových dílců na potrubí včetně dílců TBS-Q 100/50 PS a TBR-Q 100-63/58 KPS
 s obložením dna betonem C 25/30 z cementu portlandského nebo struskoportlandského, na potrubí DN přes 200 do 300 mm</t>
  </si>
  <si>
    <t xml:space="preserve">výšky vstupu do 1,5 m, podkladní deska z betonu B5, montáž a dodávka stupadel,</t>
  </si>
  <si>
    <t xml:space="preserve">899102111R00</t>
  </si>
  <si>
    <t xml:space="preserve">Osazení poklopů litinových a ocelových o hmotnost jednotlivě přes 50  do 100 kg</t>
  </si>
  <si>
    <t xml:space="preserve">899311111R00</t>
  </si>
  <si>
    <t xml:space="preserve">Osazení poklopů litinových s rámem do 50 kg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6*5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80,75*0,2*,6</t>
  </si>
  <si>
    <t xml:space="preserve">899623151R00</t>
  </si>
  <si>
    <t xml:space="preserve">Obetonování potrubí nebo zdiva stok betonem prostým třídy C 16/20</t>
  </si>
  <si>
    <t xml:space="preserve">7*0,5*0,4</t>
  </si>
  <si>
    <t xml:space="preserve">83145212</t>
  </si>
  <si>
    <t xml:space="preserve">Montáž potrubí z trub kameninových hrdlových s integrovaným těsněním výkop sklon do 20 % DN300</t>
  </si>
  <si>
    <t xml:space="preserve">Včetně montáže kameninových oblouků</t>
  </si>
  <si>
    <t xml:space="preserve">8713552</t>
  </si>
  <si>
    <t xml:space="preserve">Regulační prvek odtoku</t>
  </si>
  <si>
    <t xml:space="preserve">8954</t>
  </si>
  <si>
    <t xml:space="preserve">D + M Podložka betonová</t>
  </si>
  <si>
    <t xml:space="preserve">28615407.AR</t>
  </si>
  <si>
    <t xml:space="preserve">redukce excentrická; PP; d = 150,0 mm; d2 = 125 mm; hladká</t>
  </si>
  <si>
    <t xml:space="preserve">28651693.AR</t>
  </si>
  <si>
    <t xml:space="preserve">redukce excentrická; PVC; d = 200,0 mm; d2 = 160 mm; l = 213 mm; hladká, hrdlová</t>
  </si>
  <si>
    <t xml:space="preserve">28656159R</t>
  </si>
  <si>
    <t xml:space="preserve">redukce excentrická; PP; DN 250,0 mm; DN2 200 mm; hrdlová; spoj násuvný</t>
  </si>
  <si>
    <t xml:space="preserve">28697260R</t>
  </si>
  <si>
    <t xml:space="preserve">šachta vodovodní tvar obdélníkový, s průchodkami; materiál PP+PE; bez žeber a výztuh; l = 1200,0 mm; š = 900 mm; h = 1 500,0 mm; poklop pochůzný</t>
  </si>
  <si>
    <t xml:space="preserve">42200730R</t>
  </si>
  <si>
    <t xml:space="preserve">poklop uliční typ lehký; šedá litina; použití pro vodu; vnitř.pr.D = 90 mm; D = 160,0 mm; výška 155 mm; pro: armatura pro domovní přípojky</t>
  </si>
  <si>
    <t xml:space="preserve">422913308R</t>
  </si>
  <si>
    <t xml:space="preserve">souprava zemní teleskopická šoupátková; pro ruční ovládání šoupat a domovních šoupátek; DN 100-150; rozsah min.1,05m  max. 1,75m; provedení dvoudílné; mat. vnější chránička z PE, ovl.čtyřhran z litiny, vnitřní teleskop ze zink.oceli</t>
  </si>
  <si>
    <t xml:space="preserve">551100198R</t>
  </si>
  <si>
    <t xml:space="preserve">šoupátko uzavírací pro vodovod; PN 20; DN 100 mm; pracovní teplota do 80 ° C; těleso mosaz</t>
  </si>
  <si>
    <t xml:space="preserve">55243345.AR</t>
  </si>
  <si>
    <t xml:space="preserve">poklop kanalizační litinový; D výrobku 610 mm; únosnost D 400 kN</t>
  </si>
  <si>
    <t xml:space="preserve">55340020R</t>
  </si>
  <si>
    <t xml:space="preserve">poklop uliční typ pro zadláždění; ocelový; AA; vnitřní rozměr 600x600 mm; vnější rozměr 656x656 mm</t>
  </si>
  <si>
    <t xml:space="preserve">Odkaz na mn. položky pořadí 37 : 1,00000</t>
  </si>
  <si>
    <t xml:space="preserve">59710699.AR</t>
  </si>
  <si>
    <t xml:space="preserve">trouba kameninová hrdlová; DN 300,0 mm; l = 2500,0 mm; třída 160; spoj C; FN 48 kN/m</t>
  </si>
  <si>
    <t xml:space="preserve">7,0</t>
  </si>
  <si>
    <t xml:space="preserve">597109510R</t>
  </si>
  <si>
    <t xml:space="preserve">oblouk kameninový 30,0 °; DN 300,0 mm; spoj C; třída 160; FN 48 kN/m</t>
  </si>
  <si>
    <t xml:space="preserve">1+2+1</t>
  </si>
  <si>
    <t xml:space="preserve">917762111RT8</t>
  </si>
  <si>
    <t xml:space="preserve">Osazení silničního nebo chodníkového obrubníku včetně dodávky betonovéího obrubníku
 rozměru 1000/150/300 mm, ležatého, s boční opěrou z betonu prostého, do lože z betonu prostého C 12/1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2*(4,6+1,4)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11+11+6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13411121R00</t>
  </si>
  <si>
    <t xml:space="preserve">Montáž tepelné izolace potrubí a ohybů pásy nebo rohožemi pásy LSP (lamelové skružovací pásy) připevněnými ocelovým drátem , jednovrstvá</t>
  </si>
  <si>
    <t xml:space="preserve">bez povrchové úpravy</t>
  </si>
  <si>
    <t xml:space="preserve">Včetně pomocného lešení o výšce podlahy do 1900 mm a pro zatížení do 1,5 kPa.</t>
  </si>
  <si>
    <t xml:space="preserve">3*7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Odkaz na mn. položky pořadí 60 : 21,00000</t>
  </si>
  <si>
    <t xml:space="preserve">721141195R00</t>
  </si>
  <si>
    <t xml:space="preserve">Montáž potrubí z litinových trub odpadního, DN 100</t>
  </si>
  <si>
    <t xml:space="preserve">800-721</t>
  </si>
  <si>
    <t xml:space="preserve">s násuvným spojem</t>
  </si>
  <si>
    <t xml:space="preserve">Včetně spojovacích prvků a kotevních objímek</t>
  </si>
  <si>
    <t xml:space="preserve">11,5</t>
  </si>
  <si>
    <t xml:space="preserve">721151208R00</t>
  </si>
  <si>
    <t xml:space="preserve">Potrubí PE, dešťové vnější průměr D 110 mm, tloušťka stěny 4,3 mm, DN 100</t>
  </si>
  <si>
    <t xml:space="preserve">včetně tvarovek, objímek, popř. elektrospojek. Bez zednických výpomocí.</t>
  </si>
  <si>
    <t xml:space="preserve">Potrubí včetně tvarovek, objímek a elektrospojek. Bez zednických výpomocí.</t>
  </si>
  <si>
    <t xml:space="preserve">98</t>
  </si>
  <si>
    <t xml:space="preserve">721152218R00</t>
  </si>
  <si>
    <t xml:space="preserve">Čistící kus pro potrubí PE odpadní svislé vnější průměr D 110 mm, DN 100</t>
  </si>
  <si>
    <t xml:space="preserve">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Potrubí včetně tvarovek. Bez zednických výpomocí.</t>
  </si>
  <si>
    <t xml:space="preserve">2,1</t>
  </si>
  <si>
    <t xml:space="preserve">721176103R00</t>
  </si>
  <si>
    <t xml:space="preserve">Potrubí HT připojovací vnější průměr D 50 mm, tloušťka stěny 1,8 mm, DN 50</t>
  </si>
  <si>
    <t xml:space="preserve">1,5</t>
  </si>
  <si>
    <t xml:space="preserve">721176222R00</t>
  </si>
  <si>
    <t xml:space="preserve">Potrubí KG svodné (ležaté) v zemi vnější průměr D 110 mm, tloušťka stěny 3,2 mm, DN 100</t>
  </si>
  <si>
    <t xml:space="preserve">dešťová : 11</t>
  </si>
  <si>
    <t xml:space="preserve">splašková : 38,2</t>
  </si>
  <si>
    <t xml:space="preserve">721176223R00</t>
  </si>
  <si>
    <t xml:space="preserve">Potrubí KG svodné (ležaté) v zemi vnější průměr D 125 mm, tloušťka stěny 3,2 mm, DN 125</t>
  </si>
  <si>
    <t xml:space="preserve">dešťová : 88,5+16</t>
  </si>
  <si>
    <t xml:space="preserve">splašková včetně spádiště : 7</t>
  </si>
  <si>
    <t xml:space="preserve">721176224R00</t>
  </si>
  <si>
    <t xml:space="preserve">Potrubí KG svodné (ležaté) v zemi vnější průměr D 160 mm, tloušťka stěny 4,0 mm, DN 150</t>
  </si>
  <si>
    <t xml:space="preserve">721176226R00</t>
  </si>
  <si>
    <t xml:space="preserve">Potrubí KG svodné (ležaté) v zemi vnější průměr D 250 mm, tloušťka stěny 6,2 mm, DN 250</t>
  </si>
  <si>
    <t xml:space="preserve">Potrubí včetně tvarovek. Bez zednické výpomoci.</t>
  </si>
  <si>
    <t xml:space="preserve">14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11550R00</t>
  </si>
  <si>
    <t xml:space="preserve">Vpusti dvorní průměr 110 mm, se svislým odtokem s plastovým rámem 240x240 mm a litinovou mříží, s pevnou izolační přírubou, odkalovacím košem, suchá klapka proti pronikání zápachu, včetně dodávky materiálu</t>
  </si>
  <si>
    <t xml:space="preserve">721231111RT4</t>
  </si>
  <si>
    <t xml:space="preserve">Střešní vtoky vtok ve střeše s povlakovou krytinou, střecha bez tepelné izolace, D 75, 110, 125 mm, včetně dodávky materiálu</t>
  </si>
  <si>
    <t xml:space="preserve">721242117R00</t>
  </si>
  <si>
    <t xml:space="preserve">Lapač střešních splavenin DN 150, litina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203     </t>
  </si>
  <si>
    <t xml:space="preserve">Zednické výpomoci</t>
  </si>
  <si>
    <t xml:space="preserve">hod   </t>
  </si>
  <si>
    <t xml:space="preserve">72546</t>
  </si>
  <si>
    <t xml:space="preserve">D+M čistící kus litina s obdélníkovým víkem</t>
  </si>
  <si>
    <t xml:space="preserve">28651861.AR</t>
  </si>
  <si>
    <t xml:space="preserve">přechod plast-litina DN 125,0 mm; l = 149 mm; PVC</t>
  </si>
  <si>
    <t xml:space="preserve">5525117402R</t>
  </si>
  <si>
    <t xml:space="preserve">trouba litinová kanalizační; tvárná litina; hrdlová; DN 125,0 mm; l = 6000,0 mm; spoj běžný pružný násuvný; PFA 85 bar; uvnitř cementová výstelka; vně zinkový povlak 200 g/m2, krycí vrstva epoxi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722130238R00</t>
  </si>
  <si>
    <t xml:space="preserve">Potrubí z ocelových trubek závitových pozinkovaných DN 80, svařovaných 11 343,  , včetně dodávky materiálu</t>
  </si>
  <si>
    <t xml:space="preserve">Potrubí včetně tvarovek a zednických výpomocí.</t>
  </si>
  <si>
    <t xml:space="preserve">Požární vodovod : 0,3+1,85+2,4+1,85+7,25+0,1+0,1+0,1+0,1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Studená voda : 0,5+1+0,2+0,2+2,5+1,5+1,5+2,3+1,5+0,5+1,5+1,9+0,2+,02+0,5</t>
  </si>
  <si>
    <t xml:space="preserve">Teplá voda : 1,5+1,5</t>
  </si>
  <si>
    <t xml:space="preserve">Teplá voda : 0,3+2,1+0,5+1+0,2+0,2+2,5+1,5+1,5+2,3+1,5+0,5+1,5+1,9+0,2+,02+0,5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SV : 1,5</t>
  </si>
  <si>
    <t xml:space="preserve">SV : 0,8+1,5+3,45</t>
  </si>
  <si>
    <t xml:space="preserve">722190225R00</t>
  </si>
  <si>
    <t xml:space="preserve">Přípojka vodovodní pro pevné připojení z ocelových závitových pozinkovaných běžných trubek 11 353.0, pro pevné připojení, DN 40</t>
  </si>
  <si>
    <t xml:space="preserve">Včetně vyvedení a upevnění výpustek.</t>
  </si>
  <si>
    <t xml:space="preserve">722235815R00</t>
  </si>
  <si>
    <t xml:space="preserve">Ventil ventil redukční s manometrem, šroubení-šroubení, DN 40, PN 25, mosaz</t>
  </si>
  <si>
    <t xml:space="preserve">722252136RT1</t>
  </si>
  <si>
    <t xml:space="preserve">Požární příslušenství proudnice požární, , C 52</t>
  </si>
  <si>
    <t xml:space="preserve">Požární vodovod</t>
  </si>
  <si>
    <t xml:space="preserve">722253133R00</t>
  </si>
  <si>
    <t xml:space="preserve">Požární příslušenství spojka hadicová požární, B 75</t>
  </si>
  <si>
    <t xml:space="preserve">722259107RT2</t>
  </si>
  <si>
    <t xml:space="preserve">Požární příslušenství víčko tlakové spojky , B 75</t>
  </si>
  <si>
    <t xml:space="preserve">722269112R00</t>
  </si>
  <si>
    <t xml:space="preserve">Montáž vodoměru závitového jdnovtokového suchoběžného , G 3/4"</t>
  </si>
  <si>
    <t xml:space="preserve">722270105U00</t>
  </si>
  <si>
    <t xml:space="preserve">Sestava vodoměrová G 2</t>
  </si>
  <si>
    <t xml:space="preserve">73421311</t>
  </si>
  <si>
    <t xml:space="preserve">automatický odvzdušňovací, IVAR VARIA DN 20</t>
  </si>
  <si>
    <t xml:space="preserve">Požární vodovod : 1</t>
  </si>
  <si>
    <t xml:space="preserve">283771026R</t>
  </si>
  <si>
    <t xml:space="preserve">pouzdro potrubní tvarovatelné; pěnový polyetylén; vnitřní průměr 20,0 mm; tl. izolace 9,0 mm; provozní teplota  -65 až 90 °C; tepelná vodivost (10°C) 0,0380 W/mK</t>
  </si>
  <si>
    <t xml:space="preserve">Odkaz na mn. položky pořadí 82 : 37,04000</t>
  </si>
  <si>
    <t xml:space="preserve">3882144</t>
  </si>
  <si>
    <t xml:space="preserve">Vodoměr  mokroběžný</t>
  </si>
  <si>
    <t xml:space="preserve">Odkaz na mn. položky pořadí 89 : 1,00000</t>
  </si>
  <si>
    <t xml:space="preserve">422007</t>
  </si>
  <si>
    <t xml:space="preserve">Poklop uliční šoupátkový 1750  - voda</t>
  </si>
  <si>
    <t xml:space="preserve">4227332</t>
  </si>
  <si>
    <t xml:space="preserve">Pas navrtávací 3500 DN 100 - 1" závitový, pro vodu</t>
  </si>
  <si>
    <t xml:space="preserve">998722103R00</t>
  </si>
  <si>
    <t xml:space="preserve">Přesun hmot pro vnitřní vodovod v objektech výšky do 24 m</t>
  </si>
  <si>
    <t xml:space="preserve">vodorovně do 50 m</t>
  </si>
  <si>
    <t xml:space="preserve">725017134R00</t>
  </si>
  <si>
    <t xml:space="preserve">Umyvadlo na šrouby, bílé, šířka 600 mm, hloubka 450 mm</t>
  </si>
  <si>
    <t xml:space="preserve">soubor</t>
  </si>
  <si>
    <t xml:space="preserve">725249103R00</t>
  </si>
  <si>
    <t xml:space="preserve">Montáž sprchového koutu  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5516202</t>
  </si>
  <si>
    <t xml:space="preserve">D + M Ventil rohový s filtrem</t>
  </si>
  <si>
    <t xml:space="preserve">2+2+2</t>
  </si>
  <si>
    <t xml:space="preserve">725211701U00</t>
  </si>
  <si>
    <t xml:space="preserve">Umývátko keram stěnové 400 mm</t>
  </si>
  <si>
    <t xml:space="preserve">5511001771R</t>
  </si>
  <si>
    <t xml:space="preserve">kohout kulový zahradní; PN 15; 1/2 - 3/4 "; ovládání páčka</t>
  </si>
  <si>
    <t xml:space="preserve">55145009R</t>
  </si>
  <si>
    <t xml:space="preserve">baterie sprchová nástěnná; rozteč 150 mm; ovládání pákové; povrch chrom; příslušenství sprchová tyč</t>
  </si>
  <si>
    <t xml:space="preserve">55145411R</t>
  </si>
  <si>
    <t xml:space="preserve">baterie umyvadlová směšovací; stojánková; ovládání pákové; povrch chrom; odtoková garnitura</t>
  </si>
  <si>
    <t xml:space="preserve">Odkaz na mn. položky pořadí 100 : 2,00000</t>
  </si>
  <si>
    <t xml:space="preserve">55145414R</t>
  </si>
  <si>
    <t xml:space="preserve">baterie dřezová stojánková; výtok otočný; ovládání pákové; povrch chrom; 225 mm</t>
  </si>
  <si>
    <t xml:space="preserve">Odkaz na mn. položky pořadí 99 : 2,00000</t>
  </si>
  <si>
    <t xml:space="preserve">55231082R</t>
  </si>
  <si>
    <t xml:space="preserve">dřez kuchyňský; jednoduchý; nerez, mat; š = 560 mm; hl. 480 mm; 160 mm; obdélníkový; montáž vestavný</t>
  </si>
  <si>
    <t xml:space="preserve">55428024R</t>
  </si>
  <si>
    <t xml:space="preserve">kout sprchový v = 2 050 mm; instalační rozměr 875 až 900 mm; čtvercový; vstup rohový; š. vstupu 485 mm; výplň bezpečnostní sklo; transparentní vzor; profily stříbro</t>
  </si>
  <si>
    <t xml:space="preserve">Odkaz na mn. položky pořadí 98 : 1,00000</t>
  </si>
  <si>
    <t xml:space="preserve">64234655R</t>
  </si>
  <si>
    <t xml:space="preserve">mísa klozetová diturvit stojící, kombinační; h = 390 mm; š = 360 mm; hl. 600 mm; splach. hluboké; odpad vodorovný; pro nádrž s bočním připojením vody; bílá</t>
  </si>
  <si>
    <t xml:space="preserve">64271101R</t>
  </si>
  <si>
    <t xml:space="preserve">výlevka stojící; keramika; bílá; h = 450 mm; š = 425 mm; hl. 500 mm; mřížka plastová; průměr odpadu 102 mm</t>
  </si>
  <si>
    <t xml:space="preserve">64286105R</t>
  </si>
  <si>
    <t xml:space="preserve">šroub instalační sada pro montáž umyvadel</t>
  </si>
  <si>
    <t xml:space="preserve">pár</t>
  </si>
  <si>
    <t xml:space="preserve">64286107R</t>
  </si>
  <si>
    <t xml:space="preserve">šroub instalační sada pro montáž klozetu a bidetu s chromovou krytkou</t>
  </si>
  <si>
    <t xml:space="preserve">998725103R00</t>
  </si>
  <si>
    <t xml:space="preserve">Přesun hmot pro zařizovací předměty v objektech výšky do 24 m</t>
  </si>
  <si>
    <t xml:space="preserve">230180014R00</t>
  </si>
  <si>
    <t xml:space="preserve">Montáž trub z plastických hmot PE, PP, 40 x 3,6</t>
  </si>
  <si>
    <t xml:space="preserve">přívod od vodoměr. šachty : 33,5</t>
  </si>
  <si>
    <t xml:space="preserve">přípojka od VV řadu : 12,66</t>
  </si>
  <si>
    <t xml:space="preserve">23012010</t>
  </si>
  <si>
    <t xml:space="preserve">Zhotovení prostupů, potrubí do DN 350</t>
  </si>
  <si>
    <t xml:space="preserve">Zhotovení prostupu pro kanalizační přípojku do kanalizační stoky</t>
  </si>
  <si>
    <t xml:space="preserve">2345</t>
  </si>
  <si>
    <t xml:space="preserve">D + M nádrž retenční  prefabrikovaná, vodonepropustný beton C 35/45</t>
  </si>
  <si>
    <t xml:space="preserve">RN 01, hmotnost do 40t</t>
  </si>
  <si>
    <t xml:space="preserve">Rozměry 3,1x5,0x3,4</t>
  </si>
  <si>
    <t xml:space="preserve">2346</t>
  </si>
  <si>
    <t xml:space="preserve">D + M prefa krycí deska retenční nádrže, Vodonepropustný beton C 35/45 XD 1</t>
  </si>
  <si>
    <t xml:space="preserve"> KD 01, hmotnost do 15 t</t>
  </si>
  <si>
    <t xml:space="preserve">2347</t>
  </si>
  <si>
    <t xml:space="preserve">D + M přístupová šachta, beton C 35/45 XD1</t>
  </si>
  <si>
    <t xml:space="preserve">KD 02, hmotnost do 3t</t>
  </si>
  <si>
    <t xml:space="preserve">2348</t>
  </si>
  <si>
    <t xml:space="preserve">D+ M víko přístupové šachty, zatížení C250</t>
  </si>
  <si>
    <t xml:space="preserve">28613781R</t>
  </si>
  <si>
    <t xml:space="preserve">trubka plastová vodovodní hladká; HDPE (PE 100); SDR 11,0; PN 16; D = 40,0 mm; s = 3,70 mm; l = 12 000,0 mm</t>
  </si>
  <si>
    <t xml:space="preserve">Odkaz na mn. položky pořadí 114 : 46,16000</t>
  </si>
  <si>
    <t xml:space="preserve">28695801R</t>
  </si>
  <si>
    <t xml:space="preserve">šachta kanalizační tvar kruhový; dno přímé; DN 400,0 mm; průtok DN 150 mm; materiál PP; výškový rozsah h = 1 200 až 1 900 mm</t>
  </si>
  <si>
    <t xml:space="preserve">28695822R</t>
  </si>
  <si>
    <t xml:space="preserve">šachta kanalizační tvar kruhový; dno sběrné; DN 400,0 mm; průtok DN 200 mm; materiál PP; výškový rozsah h = 1 200 až 1 900 mm</t>
  </si>
  <si>
    <t xml:space="preserve">460680046R00</t>
  </si>
  <si>
    <t xml:space="preserve">Vysekání drážky ve zdi cihelné 15 x 15 cm</t>
  </si>
  <si>
    <t xml:space="preserve">4+2+10+4+2+2</t>
  </si>
  <si>
    <t xml:space="preserve">979990101R00</t>
  </si>
  <si>
    <t xml:space="preserve">Poplatek za skládku směsi betonu a cihel do 30x30 cm</t>
  </si>
  <si>
    <t xml:space="preserve">včetně vybouraných povrchů vozovk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LP + přívod závorový systém : 6,75*0,5*1,2</t>
  </si>
  <si>
    <t xml:space="preserve">23,25*0,35*0,8</t>
  </si>
  <si>
    <t xml:space="preserve">174101102R00</t>
  </si>
  <si>
    <t xml:space="preserve">Zásyp sypaninou se zhutněním v uzavřených prostorách s urovnáním povrchu zásypu s ručním zhutněním</t>
  </si>
  <si>
    <t xml:space="preserve">Přípojka el. : (1,5+19,5+2,4)*,35*0,34</t>
  </si>
  <si>
    <t xml:space="preserve">175101101TT2</t>
  </si>
  <si>
    <t xml:space="preserve">Obsyp a zásyp potrubí bez prohození sypaniny s dodáním štěrkopísku frakce 0 - 4 mm</t>
  </si>
  <si>
    <t xml:space="preserve">23,25*0,275*0,35</t>
  </si>
  <si>
    <t xml:space="preserve">7679151</t>
  </si>
  <si>
    <t xml:space="preserve">Montáž zabezpečení výkopu vč. osvětlení</t>
  </si>
  <si>
    <t xml:space="preserve">obvod celého výkopu</t>
  </si>
  <si>
    <t xml:space="preserve">23,7+23,7+2+2</t>
  </si>
  <si>
    <t xml:space="preserve">346244361R00</t>
  </si>
  <si>
    <t xml:space="preserve">Zazdívka rýh, potrubí, nik (výklenků) nebo kapes tloušťka 65 mm</t>
  </si>
  <si>
    <t xml:space="preserve">z jakéhokoliv druhu pálených cihel, s pomocným lešením výšky do 1,9 m a pro zatížení do 1,5 kPa.</t>
  </si>
  <si>
    <t xml:space="preserve">Odkaz na mn. položky pořadí 6 : 27,30000</t>
  </si>
  <si>
    <t xml:space="preserve">974031132R00</t>
  </si>
  <si>
    <t xml:space="preserve">Vysekání rýh v jakémkoliv zdivu cihelném v ploše
 do hloubky 50 mm, šířky do 70 mm</t>
  </si>
  <si>
    <t xml:space="preserve">Včetně pomocného lešení o výšce podlahy do 1900 mm a pro zatížení do 1,5 kPa  (150 kg/m2).</t>
  </si>
  <si>
    <t xml:space="preserve">25+2,3</t>
  </si>
  <si>
    <t xml:space="preserve">725536243R00</t>
  </si>
  <si>
    <t xml:space="preserve">Elektrický ohřívač vody zásobníkový tlakový, závěsný svislý, objem 80 l, příkon 2,0 kW, IP 25, včetně dodávky materiálu</t>
  </si>
  <si>
    <t xml:space="preserve">Včetně upevnění zásobníků na příčky tl. 15 cm, na zdi a na nosné konstrukce.</t>
  </si>
  <si>
    <t xml:space="preserve">210010091RT2</t>
  </si>
  <si>
    <t xml:space="preserve">Montáž lišty elektroinstalační, bezhalogenové, šířky do 40 mm,  , včetně dodávky lišty šířky 20 mm, výšky 10 mm</t>
  </si>
  <si>
    <t xml:space="preserve">Vychází z projektové dokumentace</t>
  </si>
  <si>
    <t xml:space="preserve">1450</t>
  </si>
  <si>
    <t xml:space="preserve">210020309R00</t>
  </si>
  <si>
    <t xml:space="preserve">Montáž kabelového žabu s příslušenstvím, 250/50 mm, včetně víka</t>
  </si>
  <si>
    <t xml:space="preserve">Včetně kolen, T-kusů, prodlužovacích dílů, spojek apod.</t>
  </si>
  <si>
    <t xml:space="preserve">1. NP : 15,75+42,75+15,75+15,75+6,75</t>
  </si>
  <si>
    <t xml:space="preserve">2.NP : 15,75+42,75+15,75+15,75</t>
  </si>
  <si>
    <t xml:space="preserve">3.NP : 15,75+42,75+15,75+15,75</t>
  </si>
  <si>
    <t xml:space="preserve">210111013RT2</t>
  </si>
  <si>
    <t xml:space="preserve">Montáž zásuvky domovní v krabici s přepěťovou ochranou s optickou signalizací včetně zapojení včetně dodávky zásuvky, IP 40, provedení 2P+PE, 16 A</t>
  </si>
  <si>
    <t xml:space="preserve">210204002RT1</t>
  </si>
  <si>
    <t xml:space="preserve">Montáž stožáru veřejného osvětlení parkového, ocelového,  , včetně dodávky stožáru a elektrovýzbroje</t>
  </si>
  <si>
    <t xml:space="preserve">Montáž stožárů, jejich rozvoz po trase, postavení, vyrovnání a definitivní zajištění v základu.</t>
  </si>
  <si>
    <t xml:space="preserve">210220002R00</t>
  </si>
  <si>
    <t xml:space="preserve">Montáž uzemňovacího vedení na povrchu, včetně svorek upevnění a připojení, z drátů ocelových pozinkovaných  (FeZn), průměru do 10 mm, bez nátěru</t>
  </si>
  <si>
    <t xml:space="preserve">včetně montáže svorek spojovacích, odbočných, upevňovacích a spojovacího materiálu.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Propoj mezi armaturou pilot : 38*2</t>
  </si>
  <si>
    <t xml:space="preserve">Pod základem : 8,2+3,0+8,2+3,0+45+25+45+25</t>
  </si>
  <si>
    <t xml:space="preserve">210230231R00</t>
  </si>
  <si>
    <t xml:space="preserve">Rozvod stlačeného vzduchu montáž litinové skříně pro nouzové ovládání vypínačů 400 kV,  ,  </t>
  </si>
  <si>
    <t xml:space="preserve">Tlačítka TOTAL STOP+ CENTRAL STOP</t>
  </si>
  <si>
    <t xml:space="preserve">210290752R00</t>
  </si>
  <si>
    <t xml:space="preserve">Montáž montáž spotřebičů motorických s usazením a upevněním na stávající nosnou konstrukci nebo podklad, vyrovnání řemene a vyvážení, bez zapojení, ventilátorů, nad 1,5 kW</t>
  </si>
  <si>
    <t xml:space="preserve">210810014RT1</t>
  </si>
  <si>
    <t xml:space="preserve">Montáž kabelu CYKY 750 V, 4 x 16 mm2, volně uloženého, včetně dodávky kabelu</t>
  </si>
  <si>
    <t xml:space="preserve">Přívodní kabel</t>
  </si>
  <si>
    <t xml:space="preserve">33</t>
  </si>
  <si>
    <t xml:space="preserve">210800211RT3</t>
  </si>
  <si>
    <t xml:space="preserve">Montáž kabelu bezhalogenového CXKH 1 kV, 2 x 1,5 mm2, volně uloženého, včetně dodávky CXKH-V</t>
  </si>
  <si>
    <t xml:space="preserve">20+20</t>
  </si>
  <si>
    <t xml:space="preserve">210800214RT3</t>
  </si>
  <si>
    <t xml:space="preserve">Montáž kabelu bezhalogenového CXKH 1 kV, 3 x 1,5 mm2, volně uloženého, včetně dodávky CXKH-V</t>
  </si>
  <si>
    <t xml:space="preserve">29+68+51+73+43+57+34+69+121+179+55+76+115+129+107+134+36+196+160+12+33+19+37+68+86+66+116+85+133+48+20</t>
  </si>
  <si>
    <t xml:space="preserve">210800215RT2</t>
  </si>
  <si>
    <t xml:space="preserve">Montáž kabelu bezhalogenového CXKH 1 kV, 3 x 2,5 mm2, volně uloženého, včetně dodávky CXKH-R</t>
  </si>
  <si>
    <t xml:space="preserve">14+14+25+62+12+18+20+20+18+30+30+30+20</t>
  </si>
  <si>
    <t xml:space="preserve">210800245RT2</t>
  </si>
  <si>
    <t xml:space="preserve">Montáž kabelu bezhalogenového CXKH 1 kV, 5 x 2,5 mm2, volně uloženého, včetně dodávky CXKH-R</t>
  </si>
  <si>
    <t xml:space="preserve">15+164+125+120+197+167+197+168+20+133+113+130+159+197+126</t>
  </si>
  <si>
    <t xml:space="preserve">210800246RT2</t>
  </si>
  <si>
    <t xml:space="preserve">Montáž kabelu bezhalogenového CXKH 1 kV, 5 x 4 mm2, volně uloženého, včetně dodávky CXKH-R</t>
  </si>
  <si>
    <t xml:space="preserve">18+20+68</t>
  </si>
  <si>
    <t xml:space="preserve">220260331R00</t>
  </si>
  <si>
    <t xml:space="preserve">Obezdění a omítnutí skříně MIS 100 párů na základ</t>
  </si>
  <si>
    <t xml:space="preserve">2102013</t>
  </si>
  <si>
    <t xml:space="preserve">Svítidlo zářivkové technické přisazené, 40 W, IP 65, 4780 lm</t>
  </si>
  <si>
    <t xml:space="preserve">A  Montáž</t>
  </si>
  <si>
    <t xml:space="preserve">C : 1</t>
  </si>
  <si>
    <t xml:space="preserve">A : 40+44+44+17</t>
  </si>
  <si>
    <t xml:space="preserve">2102015</t>
  </si>
  <si>
    <t xml:space="preserve">Svítidlo LED kulaté stropní 2023 lm</t>
  </si>
  <si>
    <t xml:space="preserve">B Montáž</t>
  </si>
  <si>
    <t xml:space="preserve">21022030</t>
  </si>
  <si>
    <t xml:space="preserve">D+M Podpěra vedení pro plochou střechu PV 21 s podložkou</t>
  </si>
  <si>
    <t xml:space="preserve">140</t>
  </si>
  <si>
    <t xml:space="preserve">22213000</t>
  </si>
  <si>
    <t xml:space="preserve">Vedení uzem.v zemi FeZn do D 10 mm</t>
  </si>
  <si>
    <t xml:space="preserve">20</t>
  </si>
  <si>
    <t xml:space="preserve">34828</t>
  </si>
  <si>
    <t xml:space="preserve">D+ M Svítidlo nouzové LED - protipanické 142 lm</t>
  </si>
  <si>
    <t xml:space="preserve">N1</t>
  </si>
  <si>
    <t xml:space="preserve">9+12+12+4</t>
  </si>
  <si>
    <t xml:space="preserve">34828438</t>
  </si>
  <si>
    <t xml:space="preserve">D+M Svítidlo nouzové LED - piktogram, 142 lm, výška piktogramu min. 100 mm</t>
  </si>
  <si>
    <t xml:space="preserve">N2</t>
  </si>
  <si>
    <t xml:space="preserve">9+8+8+4</t>
  </si>
  <si>
    <t xml:space="preserve">348284382</t>
  </si>
  <si>
    <t xml:space="preserve">D+ M Svítidlo nouzové LED - piktogram, 142 lm, výška piktogramu  min. 100 mm</t>
  </si>
  <si>
    <t xml:space="preserve">N3</t>
  </si>
  <si>
    <t xml:space="preserve">3544123</t>
  </si>
  <si>
    <t xml:space="preserve">D+M Stojan pro jímací ty komplet včetně lanek,svorek,upínacího šroubu</t>
  </si>
  <si>
    <t xml:space="preserve">2+4</t>
  </si>
  <si>
    <t xml:space="preserve">74362111</t>
  </si>
  <si>
    <t xml:space="preserve">D+ M Podpěra vedení svislého na stěnu PV 17</t>
  </si>
  <si>
    <t xml:space="preserve">110</t>
  </si>
  <si>
    <t xml:space="preserve">331007</t>
  </si>
  <si>
    <t xml:space="preserve">Montér elektro,zednická přípomoc</t>
  </si>
  <si>
    <t xml:space="preserve">HZS</t>
  </si>
  <si>
    <t xml:space="preserve">POL10_</t>
  </si>
  <si>
    <t xml:space="preserve">3*150</t>
  </si>
  <si>
    <t xml:space="preserve">07387711</t>
  </si>
  <si>
    <t xml:space="preserve">Vodič vedení AIMgSi d=8mm, včetně montáže podpěr</t>
  </si>
  <si>
    <t xml:space="preserve">290</t>
  </si>
  <si>
    <t xml:space="preserve">11163372.R</t>
  </si>
  <si>
    <t xml:space="preserve">suspenze asfaltová izolační; zpracování za studena; bod tuhnutí 0 °C; skupenství při 20°C suspenze; hustota při 15°C 1 000 kg/m3; neomezeně mísitelná; nehořlavá; hnědočerná až černá</t>
  </si>
  <si>
    <t xml:space="preserve">cca 2 kg</t>
  </si>
  <si>
    <t xml:space="preserve">0,25</t>
  </si>
  <si>
    <t xml:space="preserve">121212</t>
  </si>
  <si>
    <t xml:space="preserve">Izolační tyč, délka 0,4</t>
  </si>
  <si>
    <t xml:space="preserve">22008059</t>
  </si>
  <si>
    <t xml:space="preserve">Pomocný materiál k elektromontážím</t>
  </si>
  <si>
    <t xml:space="preserve">2731140090</t>
  </si>
  <si>
    <t xml:space="preserve">Podložka gumová   pod betonový podstavec</t>
  </si>
  <si>
    <t xml:space="preserve">18</t>
  </si>
  <si>
    <t xml:space="preserve">2834835</t>
  </si>
  <si>
    <t xml:space="preserve">Držák oddáleného hromosvodu na potrubí</t>
  </si>
  <si>
    <t xml:space="preserve">30</t>
  </si>
  <si>
    <t xml:space="preserve">34140842R</t>
  </si>
  <si>
    <t xml:space="preserve">vodič H07 V-R; silový, propojovací jednožilový; pevné uložení; jádro Cu lanované holé; počet žil 1; jmen.průřez jádra 4,00 mm2; vnější průměr max 4,8 mm; izolace PVC; tl. izolace 0,8 mm; odolnost proti šíření plamene</t>
  </si>
  <si>
    <t xml:space="preserve">3,5*6</t>
  </si>
  <si>
    <t xml:space="preserve">34142156R</t>
  </si>
  <si>
    <t xml:space="preserve">vodič CYA (H07V-K); silový, propojovací jednožilový; pevné uložení vnitřní; jádro Cu lanované holé; počet žil 1; jmen.průřez jádra 4,00 mm2; vnější průměr max 4,8 mm; izolace PVC; tl. izolace 0,8 mm; odolný proti šíření plamene</t>
  </si>
  <si>
    <t xml:space="preserve">300</t>
  </si>
  <si>
    <t xml:space="preserve">3453150</t>
  </si>
  <si>
    <t xml:space="preserve">D+M Čidlo pohybu stropní</t>
  </si>
  <si>
    <t xml:space="preserve">3+3+3+3</t>
  </si>
  <si>
    <t xml:space="preserve">3453554</t>
  </si>
  <si>
    <t xml:space="preserve">Ovladač s doutnavkou</t>
  </si>
  <si>
    <t xml:space="preserve">34551420R</t>
  </si>
  <si>
    <t xml:space="preserve">zásuvka dvojnásobná s ochrannými kolíky; řazení 2x(2P+PE); 16 A, 250 V AC</t>
  </si>
  <si>
    <t xml:space="preserve">10+3</t>
  </si>
  <si>
    <t xml:space="preserve">34551476.AR</t>
  </si>
  <si>
    <t xml:space="preserve">zásuvka jednonásobná, s ochranným kolíkem, s víčkem; řazení 2P+PE; 16 A, 250 V AC; IP 44</t>
  </si>
  <si>
    <t xml:space="preserve">34571107R</t>
  </si>
  <si>
    <t xml:space="preserve">trubka tuhá hrdlová, elektroinstalační; mat. PVC samozhášivé; vnější pr.= 25,0 mm; vnitřní pr.= 20,6 mm; mech.odolnost vysoká; mezní hodnota zatížení 1250 N/5 cm; teplot.rozsah -25 až 60 °C; stupeň hořlavosti A1-F; použití: vyhovuje zkoušce odolnosti plamene. lze montovat do prostoru nebezpečné zóny 2 v prostředí s nebezpečím výbuchu; délka l = 3 m</t>
  </si>
  <si>
    <t xml:space="preserve">5+6+26+45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dle PD s vytažením na povrch</t>
  </si>
  <si>
    <t xml:space="preserve">Přípojka el. : 23,25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83</t>
  </si>
  <si>
    <t xml:space="preserve">Svítidlo LED 4780 lm</t>
  </si>
  <si>
    <t xml:space="preserve">Odkaz na mn. položky pořadí 23 : 146,00000</t>
  </si>
  <si>
    <t xml:space="preserve">35441830R</t>
  </si>
  <si>
    <t xml:space="preserve">úhelník ochranný; l = 2 000 mm</t>
  </si>
  <si>
    <t xml:space="preserve">35441840R</t>
  </si>
  <si>
    <t xml:space="preserve">držák ochranného úhelníku do zdiva; provedení Fe/Zn; délka 250 mm</t>
  </si>
  <si>
    <t xml:space="preserve">podle PD : 8</t>
  </si>
  <si>
    <t xml:space="preserve">35441846R</t>
  </si>
  <si>
    <t xml:space="preserve">štítek označení, plast</t>
  </si>
  <si>
    <t xml:space="preserve">Odkaz na mn. položky pořadí 49 : 4,00000</t>
  </si>
  <si>
    <t xml:space="preserve">35441850R</t>
  </si>
  <si>
    <t xml:space="preserve">svorka univerzální; provedení Fe/Zn</t>
  </si>
  <si>
    <t xml:space="preserve">35441875R</t>
  </si>
  <si>
    <t xml:space="preserve">svorka křížová pro vodič; provedení Fe/Zn</t>
  </si>
  <si>
    <t xml:space="preserve">70</t>
  </si>
  <si>
    <t xml:space="preserve">35441885R</t>
  </si>
  <si>
    <t xml:space="preserve">svorka spojovací pro lano; provedení Fe/Zn</t>
  </si>
  <si>
    <t xml:space="preserve">35441925R</t>
  </si>
  <si>
    <t xml:space="preserve">svorka zkušební pro lano; provedení Fe/Zn</t>
  </si>
  <si>
    <t xml:space="preserve">10</t>
  </si>
  <si>
    <t xml:space="preserve">35441985R</t>
  </si>
  <si>
    <t xml:space="preserve">svorka pro zemnicí pásku; provedení Fe/Zn</t>
  </si>
  <si>
    <t xml:space="preserve">35441996R</t>
  </si>
  <si>
    <t xml:space="preserve">svorka zemnicí páska-drát; provedení Fe/Zn</t>
  </si>
  <si>
    <t xml:space="preserve">22</t>
  </si>
  <si>
    <t xml:space="preserve">354431</t>
  </si>
  <si>
    <t xml:space="preserve">D+ M Tyč jímací AlMgSi délka 5m</t>
  </si>
  <si>
    <t xml:space="preserve">354432</t>
  </si>
  <si>
    <t xml:space="preserve">D+M Tyč jímací AlMgSi délky 6m</t>
  </si>
  <si>
    <t xml:space="preserve">3573109</t>
  </si>
  <si>
    <t xml:space="preserve">D+M Rozvodnice RE 1, Elektroměr</t>
  </si>
  <si>
    <t xml:space="preserve">96 modulů, IK10 Polyesterový, za tepla lisovaný kryt ze sklolaminátu</t>
  </si>
  <si>
    <t xml:space="preserve">rozměry 800*600*300 mm</t>
  </si>
  <si>
    <t xml:space="preserve">přívod ze spodu, vývod nahoru/dolů</t>
  </si>
  <si>
    <t xml:space="preserve">krytí IP 43</t>
  </si>
  <si>
    <t xml:space="preserve">včetně vyzbrojení dle PD</t>
  </si>
  <si>
    <t xml:space="preserve">3573110</t>
  </si>
  <si>
    <t xml:space="preserve">D+ M Rozvaděč nástěnný R2</t>
  </si>
  <si>
    <t xml:space="preserve">358112502R</t>
  </si>
  <si>
    <t xml:space="preserve">zásuvka průmyslová nástěnná; proud 16 A; napětí 400 W; zapojení 3P+PE; 4-póly; hodinový úhel 6 hod.; červená; IP 44; balení: po 9 ks</t>
  </si>
  <si>
    <t xml:space="preserve">35813420.AR</t>
  </si>
  <si>
    <t xml:space="preserve">ovladač provedení tlačítkový"Nouzové zastavení" s hřib.knoflíkem pr.40(rudá); plastový s dvoj.izolací pr.22; typ tlačítka s mžikovou funkcí "stiskni-táhni"; typ kontaktu 1 x Z, 1 x V; šroubové připojovací svorky</t>
  </si>
  <si>
    <t xml:space="preserve">Tlačítko TOTAL STOP+ CENTRAL STOP</t>
  </si>
  <si>
    <t xml:space="preserve">35814410R</t>
  </si>
  <si>
    <t xml:space="preserve">spínač koncový; ovládání: samostatná spín.jednotka (bez spín.hlavy); typ jednotky vestavná jedn.neokamžiková; provoz v rozsahu teplot -40 až 85 °C; IP 66</t>
  </si>
  <si>
    <t xml:space="preserve">35814420R</t>
  </si>
  <si>
    <t xml:space="preserve">spínač koncový; ovládání: samostatná spín.jednotka (bez spín.hlavy); typ jednotky spínací jednotka okamžiková s nuceným rozpínáním; provoz v rozsahu teplot -40 až 85 °C; IP 66</t>
  </si>
  <si>
    <t xml:space="preserve">4291171</t>
  </si>
  <si>
    <t xml:space="preserve">Ventilátor</t>
  </si>
  <si>
    <t xml:space="preserve">484566</t>
  </si>
  <si>
    <t xml:space="preserve">Přímotopný konvektor 2 kw</t>
  </si>
  <si>
    <t xml:space="preserve">4845662</t>
  </si>
  <si>
    <t xml:space="preserve">Přímotopný konvektor 0,5</t>
  </si>
  <si>
    <t xml:space="preserve">5921100500</t>
  </si>
  <si>
    <t xml:space="preserve">Betonový podstavec jímací tyče</t>
  </si>
  <si>
    <t xml:space="preserve">36</t>
  </si>
  <si>
    <t xml:space="preserve">7353451</t>
  </si>
  <si>
    <t xml:space="preserve">D+M Tabulka bezpečnostní  A7 105x74 mm plastová</t>
  </si>
  <si>
    <t xml:space="preserve">dle PD : 5</t>
  </si>
  <si>
    <t xml:space="preserve">741532</t>
  </si>
  <si>
    <t xml:space="preserve">SVÍTIDLO INTERIÉROVÉ LED (IP 20) OD 11 DO 25 W, Podhledové kulaté svítidlo 2023 lm</t>
  </si>
  <si>
    <t xml:space="preserve">KUS</t>
  </si>
  <si>
    <t xml:space="preserve">B</t>
  </si>
  <si>
    <t xml:space="preserve">849547</t>
  </si>
  <si>
    <t xml:space="preserve">D+M LED Pouliční svítidlo, stožárové</t>
  </si>
  <si>
    <t xml:space="preserve">D</t>
  </si>
  <si>
    <t xml:space="preserve">4.NP : 6</t>
  </si>
  <si>
    <t xml:space="preserve">2209900</t>
  </si>
  <si>
    <t xml:space="preserve">Demontáž pohonu závor - venkovního, včetně zabezpečení pro zpětné napojení na nový závor. systé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03      </t>
  </si>
  <si>
    <t xml:space="preserve">Zednické výpomoci M 22</t>
  </si>
  <si>
    <t xml:space="preserve">23</t>
  </si>
  <si>
    <t xml:space="preserve">2108501</t>
  </si>
  <si>
    <t xml:space="preserve">D + M Kabel sdělovací k sirénám ohniodolný</t>
  </si>
  <si>
    <t xml:space="preserve">Včetně ohnivzdorných příchytek</t>
  </si>
  <si>
    <t xml:space="preserve">45+45+45+23+45</t>
  </si>
  <si>
    <t xml:space="preserve">220330</t>
  </si>
  <si>
    <t xml:space="preserve">Mtž Patice + hlásiče</t>
  </si>
  <si>
    <t xml:space="preserve">22033013</t>
  </si>
  <si>
    <t xml:space="preserve">D + M štítku k hlásičům</t>
  </si>
  <si>
    <t xml:space="preserve">22071111</t>
  </si>
  <si>
    <t xml:space="preserve">Montáž zálohového zdroje</t>
  </si>
  <si>
    <t xml:space="preserve">Montáž včetně napojení kabelů.</t>
  </si>
  <si>
    <t xml:space="preserve">22071150</t>
  </si>
  <si>
    <t xml:space="preserve">Montáž a dodávka kabelu 2x2x1,5 pro hlásiče</t>
  </si>
  <si>
    <t xml:space="preserve">střecha : 3,7+3,7+2+2+8,7</t>
  </si>
  <si>
    <t xml:space="preserve">3.NP : 10+8+5</t>
  </si>
  <si>
    <t xml:space="preserve">2.NP : 10+8+5</t>
  </si>
  <si>
    <t xml:space="preserve">1.NP : 4,5+4,5+8+4+4+2+4,5+0,5+0,5+33+33+1,5+1,5+8,5+8,5+2,7+2,7+1,4+1,4</t>
  </si>
  <si>
    <t xml:space="preserve">Svislé vedení : 1,8+1,8+11+6+24+24</t>
  </si>
  <si>
    <t xml:space="preserve">221234</t>
  </si>
  <si>
    <t xml:space="preserve">Drobný  nespecifikovaný materiál</t>
  </si>
  <si>
    <t xml:space="preserve">222085</t>
  </si>
  <si>
    <t xml:space="preserve">Trubka HDPE do D40 v kabelové rýze</t>
  </si>
  <si>
    <t xml:space="preserve">24</t>
  </si>
  <si>
    <t xml:space="preserve">22208500</t>
  </si>
  <si>
    <t xml:space="preserve">Trubka HDPE</t>
  </si>
  <si>
    <t xml:space="preserve">22232503</t>
  </si>
  <si>
    <t xml:space="preserve">Požární sběrnicový hlásič optický + tepelný, včetně patice</t>
  </si>
  <si>
    <t xml:space="preserve">2223252</t>
  </si>
  <si>
    <t xml:space="preserve">Měření smyčky</t>
  </si>
  <si>
    <t xml:space="preserve">22232526</t>
  </si>
  <si>
    <t xml:space="preserve">Montáž Siréna s majákem na budovu na úchyt.body</t>
  </si>
  <si>
    <t xml:space="preserve">2223301</t>
  </si>
  <si>
    <t xml:space="preserve">Ústředna EPS, kruhová linka, zařízení pro připojení na PCO HZS ústřednu, OPPO, ZDP, instalovat do boxu</t>
  </si>
  <si>
    <t xml:space="preserve">Viz PD</t>
  </si>
  <si>
    <t xml:space="preserve">22233010</t>
  </si>
  <si>
    <t xml:space="preserve">EPS manuální hlásič</t>
  </si>
  <si>
    <t xml:space="preserve">22233019</t>
  </si>
  <si>
    <t xml:space="preserve">Programování ústředny, uvedení do provozu</t>
  </si>
  <si>
    <t xml:space="preserve">hod</t>
  </si>
  <si>
    <t xml:space="preserve">32</t>
  </si>
  <si>
    <t xml:space="preserve">22233080</t>
  </si>
  <si>
    <t xml:space="preserve">D + MKlíčový trezor KTPO, přezkoušení funkce</t>
  </si>
  <si>
    <t xml:space="preserve">22233087</t>
  </si>
  <si>
    <t xml:space="preserve">Lineární hlásič na úchytné body, termocitlivý kabel</t>
  </si>
  <si>
    <t xml:space="preserve">3.NP : 23,5+3+28,6+3,2+1,4+42+3,2+40+4,5+40+3,2+40</t>
  </si>
  <si>
    <t xml:space="preserve">2.NP : 23,5+3+28,6+3,2+1,4+42+3,2+40+4,5+40+3,2+40</t>
  </si>
  <si>
    <t xml:space="preserve">1.NP : 2+40+9,3+3,9+12,3+40+4,5+40+3,2+40+3+28+3+23+12+5+10,5+2+1</t>
  </si>
  <si>
    <t xml:space="preserve">222545</t>
  </si>
  <si>
    <t xml:space="preserve">Zřízeni přívodu EPS 230V včetně jištění</t>
  </si>
  <si>
    <t xml:space="preserve">2222546</t>
  </si>
  <si>
    <t xml:space="preserve">D +M Zábleskový maják IP 67</t>
  </si>
  <si>
    <t xml:space="preserve">22233017</t>
  </si>
  <si>
    <t xml:space="preserve">Dodávka Siréna s majákem na budovu na úchytné body</t>
  </si>
  <si>
    <t xml:space="preserve">592261</t>
  </si>
  <si>
    <t xml:space="preserve">ZDP (subdodávka Patrol Jihlava)včetně potřebných technických a administrativních úkonů, 2500/290</t>
  </si>
  <si>
    <t xml:space="preserve">592262</t>
  </si>
  <si>
    <t xml:space="preserve">D+M Box pro  ústřednu EI 30DP1, cca 600*500*250 mm</t>
  </si>
  <si>
    <t xml:space="preserve">592263</t>
  </si>
  <si>
    <t xml:space="preserve">Lineární  tepelný hlásič - vyhodnocovací jednotka</t>
  </si>
  <si>
    <t xml:space="preserve">592264</t>
  </si>
  <si>
    <t xml:space="preserve">Box IP 67, 300x300 mm, bez nároku na funkční schopnost</t>
  </si>
  <si>
    <t xml:space="preserve">Viz proj. dok.</t>
  </si>
  <si>
    <t xml:space="preserve">7509321</t>
  </si>
  <si>
    <t xml:space="preserve">D + M krytu pro koppler + KOPPLER 4/2</t>
  </si>
  <si>
    <t xml:space="preserve">ks</t>
  </si>
  <si>
    <t xml:space="preserve">741110302</t>
  </si>
  <si>
    <t xml:space="preserve">Montáž trubka ochranná do krabic plastová tuhá D přes 40 do 90 mm uložená pevně</t>
  </si>
  <si>
    <t xml:space="preserve">POL1_1</t>
  </si>
  <si>
    <t xml:space="preserve">Montáž trubek ochranných s nasunutím nebo našroubováním do krabic plastových tuhých, uložených pevně, vnitřní O přes 40 do 90 mm</t>
  </si>
  <si>
    <t xml:space="preserve">743131111</t>
  </si>
  <si>
    <t xml:space="preserve">Montáž trubka ochranná do krabic plastová tuhá D do 20 mm uložená pevně</t>
  </si>
  <si>
    <t xml:space="preserve">Montáž trubek ochranných s nasunutím nebo našroubováním do krabic plastových tuhých, uložených pevně, vnitřního D do 20 mm</t>
  </si>
  <si>
    <t xml:space="preserve">"Odměřeno AutoCad OK vstup do budovy &gt;PLATEBNÍ TERMINÁL  ve žlabu průmět + Xx výšky uložení žlabu + REZERVA"(OK*1,2)+(2*2,6)+2,6 : </t>
  </si>
  <si>
    <t xml:space="preserve">69</t>
  </si>
  <si>
    <t xml:space="preserve">10.074.671</t>
  </si>
  <si>
    <t xml:space="preserve">Trubka KOPOFLEX  50 rudá</t>
  </si>
  <si>
    <t xml:space="preserve">M</t>
  </si>
  <si>
    <t xml:space="preserve">POL3_0</t>
  </si>
  <si>
    <t xml:space="preserve">"PLATEBNÍ TERMINÁL&gt; PŘÍJEZDOVÝ TERMINÁL"2*2*7*1,2 : </t>
  </si>
  <si>
    <t xml:space="preserve">33,6</t>
  </si>
  <si>
    <t xml:space="preserve">10.887.916</t>
  </si>
  <si>
    <t xml:space="preserve">Trubka KOPOFLEX  40 rudá (25m)</t>
  </si>
  <si>
    <t xml:space="preserve">"PŘÍJEZDOVÝ TERMINÁL&gt; OSTRUVKY" : </t>
  </si>
  <si>
    <t xml:space="preserve">"MEZI TERMIÁLY PŘÍJEZD VÝJEZD A ZÁVORY"2*2*5,5*1,2 : </t>
  </si>
  <si>
    <t xml:space="preserve">"MEZI KAMEROVÝMA SLOUPKAMA A ZÁVORAMA"2*2*1 : </t>
  </si>
  <si>
    <t xml:space="preserve">30,4</t>
  </si>
  <si>
    <t xml:space="preserve">231701400</t>
  </si>
  <si>
    <t xml:space="preserve">pěna montážní polyuretanová SOUDAFOAM GUN LOW EXPANSION, 750ml, jednosložková</t>
  </si>
  <si>
    <t xml:space="preserve">montážní pěny polyuretanové SOUDAFOAM GUN LOW EXPANSION 750 ml</t>
  </si>
  <si>
    <t xml:space="preserve">R11754</t>
  </si>
  <si>
    <t xml:space="preserve">Mikrotrubička MTPE 16/12</t>
  </si>
  <si>
    <t xml:space="preserve">Úložný materiál Chráničky Pevné TRUBKA HDPE 06040 BS CERVENA</t>
  </si>
  <si>
    <t xml:space="preserve">Základ</t>
  </si>
  <si>
    <t xml:space="preserve">Osazení kotevních prvků do betonu (koordinace prací) včetně základků</t>
  </si>
  <si>
    <t xml:space="preserve">ZAVSYS</t>
  </si>
  <si>
    <t xml:space="preserve">ZÁVOROVÝ SYSTÉM - TECHNOLOGIE A OŽIVENÍ</t>
  </si>
  <si>
    <t xml:space="preserve">"Automatický platební terminál,řídící průmyslový počítač s Win7, antivandalský dotykový displej,topení a ventilace, zálohování UPS-500,napájení 230"1 : </t>
  </si>
  <si>
    <t xml:space="preserve">"Motorická posuvná jednotka, horní čtení parkovacího lístku, možnost doplnění skeneru pro všesměrné čtení lístku"1,00 : </t>
  </si>
  <si>
    <t xml:space="preserve">"Modul mincovní hospodářství-Mincíř, příjem a vracení 6 nominálů, velkokapacitní zásobníky na mince (500ks nominál), nerezový trezor na mince"1 : </t>
  </si>
  <si>
    <t xml:space="preserve">"(Modul recyklátor (příjem a vydávání) bankovek" : </t>
  </si>
  <si>
    <t xml:space="preserve">"Čtečka bankovek  recyklátor bankovek 2x60ks, trezor s kapacitou 600ks bankovek s možností konfigurovatelného escrow 1 až 10 ks bankovek)"1 : </t>
  </si>
  <si>
    <t xml:space="preserve">"Modul pro platbu bezkontaktními bankovními kartami LAN, NFC čtečka"1 : </t>
  </si>
  <si>
    <t xml:space="preserve">"Kamera pro rozpoznání RZ vozidel"2 : </t>
  </si>
  <si>
    <t xml:space="preserve">"Kamera-přehledová u platebního terminálu"1 : </t>
  </si>
  <si>
    <t xml:space="preserve">"Antivandal sloupek pro umístění kamery pro rozpoznání RZ vozidel, antikorozní ochrana + nástřik RAL, vytápění, ventilace, termostat"2 : </t>
  </si>
  <si>
    <t xml:space="preserve">"Automatická závora pro vysoké zatížení elektromechanická závora, délka ráhna 3,0 m, indukční detektor"2 : </t>
  </si>
  <si>
    <t xml:space="preserve">"Indukční smyčka řezaná, vyřezání drážky, uložení kabelu, zalití asfaltovou zálivkou"4 : </t>
  </si>
  <si>
    <t xml:space="preserve">"Vjezdový terminál, termotiskárna lístků, technologie QR kódu, dvouřádkový LCD modrobílý displej 2 x 20 znaků, antivandal tlačítko, topení,ventilace"1 : </t>
  </si>
  <si>
    <t xml:space="preserve">"VT:motorická čtečka čárového kódu - horní čtení, dvouřádkový LCD modrobílý displej 2x20 znaků, antivandal tlačítko, topení, ventilace"1 : </t>
  </si>
  <si>
    <t xml:space="preserve">"Jednotka IP interkomu, VoIP komunikace"3 : </t>
  </si>
  <si>
    <t xml:space="preserve">"RFID čtečka karet:125kHz, 134.2kHz, 13.56MHz"3 : </t>
  </si>
  <si>
    <t xml:space="preserve">"Pracoviště obsluhy, stolní čtečka lístků, tiskárna daňových dokladů, peněžní zásuvka, stolní hláska interkomu, SW licence"1 : </t>
  </si>
  <si>
    <t xml:space="preserve">"Slevový terminál - dotykový displej,více druhů slev až do 100% slevy, zobrazení předvolitelných slevových skupin, SW licence"1 : </t>
  </si>
  <si>
    <t xml:space="preserve">"Řídící server"1 : </t>
  </si>
  <si>
    <t xml:space="preserve">"Řídící software  pro Windows  včetně vzdáleného přístupu přes web pro 5 připojených zařízení"1 : </t>
  </si>
  <si>
    <t xml:space="preserve">"Řídící software modul residentů,Správa oprávnění vjezdů pro jednotlivé skupiny uživatelů,různé typy identifikátorů (SPZ,čipové RFID karty,lístky.."1 : </t>
  </si>
  <si>
    <t xml:space="preserve">"Návěstidlo dvoukomorové - va vjezdu do objektu (S1a+S1c)"1 : </t>
  </si>
  <si>
    <t xml:space="preserve">"Instalace komponentů, instalace na základové rámy, zapojení napájení a datové komunikace"1 : </t>
  </si>
  <si>
    <t xml:space="preserve">"Nastavení tarifů, oživení systému"1 : </t>
  </si>
  <si>
    <t xml:space="preserve">"Doprava"1 : </t>
  </si>
  <si>
    <t xml:space="preserve">"KOMPLET"1 : </t>
  </si>
  <si>
    <t xml:space="preserve">00600206</t>
  </si>
  <si>
    <t xml:space="preserve">přidružený instalační materiál - elektro, uchycení</t>
  </si>
  <si>
    <t xml:space="preserve">kpl</t>
  </si>
  <si>
    <t xml:space="preserve">POL1_7</t>
  </si>
  <si>
    <t xml:space="preserve">přidružený materiál přechodného DZ - texty z folie do tabulí a šipek</t>
  </si>
  <si>
    <t xml:space="preserve">210850184</t>
  </si>
  <si>
    <t xml:space="preserve">Montáž měděných kabelů sdělovacích TCEKFY C (STP) 4Px1 mm uložných volně</t>
  </si>
  <si>
    <t xml:space="preserve">Montáž kabelů měděných návěstních, ovládacích nebo sdělovacích bez ukončení uložených volně TCEKFY C, počtu párů a průměru žil 4 P x 1 mm</t>
  </si>
  <si>
    <t xml:space="preserve">"PROPOJENÍ SEVER -&gt; PT- odměřeno CAD+rezerva pro instalaci"2*(7*1,1+3,1) : </t>
  </si>
  <si>
    <t xml:space="preserve">"PROPOJENÍ SEVER -&gt; CAM1- odměřeno CAD+rezerva pro instalaci"2*(4*1,1+2,5+3) : </t>
  </si>
  <si>
    <t xml:space="preserve">"PROPOJENÍ SEVER -&gt; TECHNICKÁ MÍSTNOST_SERVER A PC- odměřeno CAD+rezerva pro instalaci"2*(12*1,1+3,1) : </t>
  </si>
  <si>
    <t xml:space="preserve">74</t>
  </si>
  <si>
    <t xml:space="preserve">220270328</t>
  </si>
  <si>
    <t xml:space="preserve">Montáž vodič Cu silnoproudý v trubkovodu nebo lištách CY, CYA 25,0 mm2</t>
  </si>
  <si>
    <t xml:space="preserve"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t>
  </si>
  <si>
    <t xml:space="preserve">"TRASA R1.1 &gt; PLATEBNÍ TERMÍNÁL &gt; PŘÍJEZDOVÝ TERMINÁL"2*(9*1,1+2)+(1*1,1+2,1) : </t>
  </si>
  <si>
    <t xml:space="preserve">27</t>
  </si>
  <si>
    <t xml:space="preserve">220490846</t>
  </si>
  <si>
    <t xml:space="preserve">Měření 1 portu strukturované kabeláže</t>
  </si>
  <si>
    <t xml:space="preserve">Měření strukturované kabeláže jednoho portu</t>
  </si>
  <si>
    <t xml:space="preserve">701001</t>
  </si>
  <si>
    <t xml:space="preserve">OZNAČOVACÍ ŠTÍTEK KABELOVÉHO VEDENÍ, SPOJKY NEBO KABELOVÉ SKŘÍNĚ (VČETNĚ OBJÍMKY)</t>
  </si>
  <si>
    <t xml:space="preserve">OZNAČENÍ VŠECH KABELŮ VŽDY PÁROVÉ : </t>
  </si>
  <si>
    <t xml:space="preserve">"všechny kabely na obou koncích"46 : </t>
  </si>
  <si>
    <t xml:space="preserve">46</t>
  </si>
  <si>
    <t xml:space="preserve">741134041</t>
  </si>
  <si>
    <t xml:space="preserve">Ukončení kabelů formami pro počet žil do 5x3</t>
  </si>
  <si>
    <t xml:space="preserve">Ukončení kabelů uzávěry nebo formami, se zapojením formami sprozvoněním, pro počet žil do 5x3</t>
  </si>
  <si>
    <t xml:space="preserve">"ukončení vR1"2 : </t>
  </si>
  <si>
    <t xml:space="preserve">"Ukončení v PLATEBNÍ TERMINÁLU"1 : </t>
  </si>
  <si>
    <t xml:space="preserve">"ukončení v PT"3 : </t>
  </si>
  <si>
    <t xml:space="preserve">"ukončení v VT"3 : </t>
  </si>
  <si>
    <t xml:space="preserve">"ukončení v AZN"2*3 : </t>
  </si>
  <si>
    <t xml:space="preserve">"ukončení v MKS"2*1 : </t>
  </si>
  <si>
    <t xml:space="preserve">"ukončení v N1"1 : </t>
  </si>
  <si>
    <t xml:space="preserve">744431200</t>
  </si>
  <si>
    <t xml:space="preserve">Montáž kabel Cu sk.1 do 1 kV do 0,63 kg uložený volně</t>
  </si>
  <si>
    <t xml:space="preserve">Montáž kabelů měděných do l kV bez ukončení, uložených volně sk. 1 - CYKY, NYM, NYY, YSLY, počtu a průřezu žil 3x10 mm2, 4x6 mm2, 5x4 až 6 mm2, 7x4 mm2, 12x1,5 mm2</t>
  </si>
  <si>
    <t xml:space="preserve">R741120203</t>
  </si>
  <si>
    <t xml:space="preserve">Montáž vodič Cu izolovaný plný a laněný s PVC pláštěm JE-H(ST)H 1x2x0,8</t>
  </si>
  <si>
    <t xml:space="preserve">Montáž vodičů izolovaných měděných bez ukončení uložených volně plných a laněných s PVC pláštěm, bezhalogenových, ohniodolných (CY, CHAH-R(V)) průřezu žíly 25 až 35 mm2</t>
  </si>
  <si>
    <t xml:space="preserve">"EPS&gt;AZN"(2*17,4544+2*3)*1,1+2*3 : </t>
  </si>
  <si>
    <t xml:space="preserve">51</t>
  </si>
  <si>
    <t xml:space="preserve">1143255</t>
  </si>
  <si>
    <t xml:space="preserve">KABEL SIGNAMAX STP CAT6</t>
  </si>
  <si>
    <t xml:space="preserve">Kabely a vodiče Kabely sdělovací UTP, FTP KABEL SIGNAMAX FTP CAT.6 LSOH 500M BC6-4</t>
  </si>
  <si>
    <t xml:space="preserve">1154698</t>
  </si>
  <si>
    <t xml:space="preserve">KONEKTOR RJ45 CAT6</t>
  </si>
  <si>
    <t xml:space="preserve">KS</t>
  </si>
  <si>
    <t xml:space="preserve">Sdělovací a zabezpečovací technika Datová technika Datové konektory KONEKTOR RJ45 CAT6 STP STINENY NA LICNU</t>
  </si>
  <si>
    <t xml:space="preserve">1179404</t>
  </si>
  <si>
    <t xml:space="preserve">KABEL JE-H(ST)H FE180/E30 1X2X0,8 RUDA</t>
  </si>
  <si>
    <t xml:space="preserve">34111030</t>
  </si>
  <si>
    <t xml:space="preserve">kabel silový s Cu jádrem 1 kV 3x1,5mm2</t>
  </si>
  <si>
    <t xml:space="preserve">"propojení technologií dle schématu"2*(4*1,15+6,4) : </t>
  </si>
  <si>
    <t xml:space="preserve">34111036</t>
  </si>
  <si>
    <t xml:space="preserve">kabel silový s Cu jádrem 1 kV 3x2,5mm2</t>
  </si>
  <si>
    <t xml:space="preserve">"PROPOJENÍ PLATEBNÍ TERMINÁL -&gt; SDZ + LED IP 11a - odměřeno CAD+rezerva do výkopu a pro instalaci"14*1,1+5,6 : </t>
  </si>
  <si>
    <t xml:space="preserve">34111090</t>
  </si>
  <si>
    <t xml:space="preserve">kabel silový s Cu jádrem 1 kV 5x1,5mm2</t>
  </si>
  <si>
    <t xml:space="preserve">"připojení návěstidla N1 průmět + výška 1.NP + rezerva"1*26*1,15+2*2,5+4,1 : </t>
  </si>
  <si>
    <t xml:space="preserve">39</t>
  </si>
  <si>
    <t xml:space="preserve">KAB000040</t>
  </si>
  <si>
    <t xml:space="preserve">(H07V-K) CYA 16 zelenožlutá</t>
  </si>
  <si>
    <t xml:space="preserve">220182074</t>
  </si>
  <si>
    <t xml:space="preserve">Montáž konstrukce rezervy optického kabelu</t>
  </si>
  <si>
    <t xml:space="preserve">POL1_9</t>
  </si>
  <si>
    <t xml:space="preserve">Montáž konstrukce rezervy optického kabelu Sitel</t>
  </si>
  <si>
    <t xml:space="preserve">220182502</t>
  </si>
  <si>
    <t xml:space="preserve">Měření útlumu optického kabelu na dvou vlnových délkách s 12 vlákny při montáži (po položení)</t>
  </si>
  <si>
    <t xml:space="preserve">Měření útlumu optického kabelu na dvou vlnových délkách při montáži (po položení) s 12 vlákny</t>
  </si>
  <si>
    <t xml:space="preserve">742J14</t>
  </si>
  <si>
    <t xml:space="preserve">KONEKTORY NA OPTICKÝ KABEL</t>
  </si>
  <si>
    <t xml:space="preserve">"zakončení vždy páru vláken na obou koncích všech optických kabelů"2*2 : </t>
  </si>
  <si>
    <t xml:space="preserve">75I815</t>
  </si>
  <si>
    <t xml:space="preserve">KABEL OPTICKÝ SINGLEMODE - MONTÁŽ</t>
  </si>
  <si>
    <t xml:space="preserve">KABEL OPTICKÝ SINGLEMODE - MONTÁŽ DO OBSAZENÉ TRUBKY</t>
  </si>
  <si>
    <t xml:space="preserve">KABELY OPTICKÉ 9/125 8.VL SM - VEDENÍ V CHRÁNIČCE A VNITŘNÍ VEDENÍ VE ŽLABU : </t>
  </si>
  <si>
    <t xml:space="preserve">"spojení hlavního přívodu OK z B-KOM &gt;spojka&gt; platební terminál+rezerva"(50+2*2,5)*1,2+2*5 : </t>
  </si>
  <si>
    <t xml:space="preserve">76</t>
  </si>
  <si>
    <t xml:space="preserve">MD02.1</t>
  </si>
  <si>
    <t xml:space="preserve">Optická kazeta</t>
  </si>
  <si>
    <t xml:space="preserve">"platební terminál"2 : </t>
  </si>
  <si>
    <t xml:space="preserve">MD03</t>
  </si>
  <si>
    <t xml:space="preserve">Patchcord</t>
  </si>
  <si>
    <t xml:space="preserve">2 : </t>
  </si>
  <si>
    <t xml:space="preserve">220182301</t>
  </si>
  <si>
    <t xml:space="preserve">Ukončení optického kabelu</t>
  </si>
  <si>
    <t xml:space="preserve">M004</t>
  </si>
  <si>
    <t xml:space="preserve">Drobný spotřební materiál</t>
  </si>
  <si>
    <t xml:space="preserve">R10</t>
  </si>
  <si>
    <t xml:space="preserve">Ochrana optického sváru</t>
  </si>
  <si>
    <t xml:space="preserve">R11</t>
  </si>
  <si>
    <t xml:space="preserve">Optický svár</t>
  </si>
  <si>
    <t xml:space="preserve">"přívod do budovy - SWITCH"4 : 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12,7*1*0,1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Odkaz na mn. položky pořadí 3 : 13,3350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2,7*1*1,05</t>
  </si>
  <si>
    <t xml:space="preserve">132201119R00</t>
  </si>
  <si>
    <t xml:space="preserve">Hloubení rýh šířky do 60 cm příplatek za lepivost, v hornině 3,  </t>
  </si>
  <si>
    <t xml:space="preserve">zásyp výkopu nad fólií : 12,7*1*0,6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,7*1</t>
  </si>
  <si>
    <t xml:space="preserve">Odkaz na mn. položky pořadí 7 : 12,70000</t>
  </si>
  <si>
    <t xml:space="preserve">10,7*0,44*1</t>
  </si>
  <si>
    <t xml:space="preserve">12,7+1+12,7+1</t>
  </si>
  <si>
    <t xml:space="preserve">733170807R00</t>
  </si>
  <si>
    <t xml:space="preserve">Demontáž potrubí z plastových trubek přes D 50 mm do D 90 mm</t>
  </si>
  <si>
    <t xml:space="preserve">800-731</t>
  </si>
  <si>
    <t xml:space="preserve">220111</t>
  </si>
  <si>
    <t xml:space="preserve">Proměření signálního vodiče</t>
  </si>
  <si>
    <t xml:space="preserve">73319010</t>
  </si>
  <si>
    <t xml:space="preserve">Tlaková zkouška potrubí  DN 50</t>
  </si>
  <si>
    <t xml:space="preserve">10,7</t>
  </si>
  <si>
    <t xml:space="preserve">2831414</t>
  </si>
  <si>
    <t xml:space="preserve">Fólie výstražná žlutá "POZOR PLYN", š. 300 mm</t>
  </si>
  <si>
    <t xml:space="preserve">připočtena délka včetně přeložení na spojích</t>
  </si>
  <si>
    <t xml:space="preserve">12,7</t>
  </si>
  <si>
    <t xml:space="preserve">28600</t>
  </si>
  <si>
    <t xml:space="preserve">Trubka LPE 50 PE 100 SDR 11 ROBUST PIPE</t>
  </si>
  <si>
    <t xml:space="preserve">28621</t>
  </si>
  <si>
    <t xml:space="preserve">El. spojka LPE 50PE 100 SDR 11</t>
  </si>
  <si>
    <t xml:space="preserve">28631</t>
  </si>
  <si>
    <t xml:space="preserve">El.koleno LPE 50/90 st. PE 100 SDR 11</t>
  </si>
  <si>
    <t xml:space="preserve">28634</t>
  </si>
  <si>
    <t xml:space="preserve">El. koleno LPE 50/45 st.100</t>
  </si>
  <si>
    <t xml:space="preserve">341413</t>
  </si>
  <si>
    <t xml:space="preserve">Vodič signalizační CYY 2,5 mm2</t>
  </si>
  <si>
    <t xml:space="preserve">připočtena délka pro napojení, včetně vodotěsného spoje</t>
  </si>
  <si>
    <t xml:space="preserve">10,7+0,3</t>
  </si>
  <si>
    <t xml:space="preserve">2302000</t>
  </si>
  <si>
    <t xml:space="preserve">Montáž STL plynovod.přípojeky LP /50/</t>
  </si>
  <si>
    <t xml:space="preserve">8913691</t>
  </si>
  <si>
    <t xml:space="preserve">Navrtávka přípojky</t>
  </si>
  <si>
    <t xml:space="preserve">32248</t>
  </si>
  <si>
    <t xml:space="preserve">Propoje od plynárny</t>
  </si>
  <si>
    <t xml:space="preserve">VRN</t>
  </si>
  <si>
    <t xml:space="preserve">POL99_8</t>
  </si>
  <si>
    <t xml:space="preserve">460120061R00</t>
  </si>
  <si>
    <t xml:space="preserve">Odvoz zeminy</t>
  </si>
  <si>
    <t xml:space="preserve">11*0,2*0,6</t>
  </si>
  <si>
    <t xml:space="preserve">460620013R00</t>
  </si>
  <si>
    <t xml:space="preserve">Provizorní úprava terénu v přírodní hornině 3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 km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Odkaz na mn. položky pořadí 25x km : 10*2,224</t>
  </si>
  <si>
    <t xml:space="preserve">1,32*1,7</t>
  </si>
  <si>
    <t xml:space="preserve">113107515R00</t>
  </si>
  <si>
    <t xml:space="preserve">Odstranění podkladů nebo krytů z kameniva hrubého drceného, v ploše jednotlivě do 50 m2, tloušťka vrstvy 150 mm</t>
  </si>
  <si>
    <t xml:space="preserve">Podklad pod zámkovou dlažbou : 16*1,9</t>
  </si>
  <si>
    <t xml:space="preserve">113108305R00</t>
  </si>
  <si>
    <t xml:space="preserve">Odstranění podkladů nebo krytů živičných, v ploše jednotlivě do 50 m2, tloušťka vrstvy 50 mm</t>
  </si>
  <si>
    <t xml:space="preserve">7,29*0,5</t>
  </si>
  <si>
    <t xml:space="preserve">113108315R00</t>
  </si>
  <si>
    <t xml:space="preserve">Odstranění podkladů nebo krytů živičných, v ploše jednotlivě do 50 m2, tloušťka vrstvy 150 mm</t>
  </si>
  <si>
    <t xml:space="preserve">9,8*0,6</t>
  </si>
  <si>
    <t xml:space="preserve">49,6*0,35*0,8</t>
  </si>
  <si>
    <t xml:space="preserve">3*0,6*0,4*4,5</t>
  </si>
  <si>
    <t xml:space="preserve">113106123U00</t>
  </si>
  <si>
    <t xml:space="preserve">Rozebr zámk dlažba pro pěší komun</t>
  </si>
  <si>
    <t xml:space="preserve">URS 11/ I</t>
  </si>
  <si>
    <t xml:space="preserve">60,95*0,5</t>
  </si>
  <si>
    <t xml:space="preserve">00572407R</t>
  </si>
  <si>
    <t xml:space="preserve">směs travní do sucha</t>
  </si>
  <si>
    <t xml:space="preserve">19</t>
  </si>
  <si>
    <t xml:space="preserve">Zřízení ochrany stromu bedněním</t>
  </si>
  <si>
    <t xml:space="preserve">Odstranění ochrany stromu bedněním</t>
  </si>
  <si>
    <t xml:space="preserve">11310600</t>
  </si>
  <si>
    <t xml:space="preserve">Očištění zám.dlažby 6 cm, včetně uložení na palety</t>
  </si>
  <si>
    <t xml:space="preserve">Profese, tarify</t>
  </si>
  <si>
    <t xml:space="preserve">POL5_</t>
  </si>
  <si>
    <t xml:space="preserve">Včetně nakládání a vodorovného přemístění do 1 km.</t>
  </si>
  <si>
    <t xml:space="preserve">210204121R00</t>
  </si>
  <si>
    <t xml:space="preserve">Montáž stožárové patice litinové, pro sadové stožáry,  </t>
  </si>
  <si>
    <t xml:space="preserve">210290801R00</t>
  </si>
  <si>
    <t xml:space="preserve">Montáž odpojení motorických spotřebičů, které budou přechodně vyřazeny z provozu, včetně zajištění konců před nebezpečným dotykem,  , do 5 kW</t>
  </si>
  <si>
    <t xml:space="preserve">21019000</t>
  </si>
  <si>
    <t xml:space="preserve">Demontáž stávajícího stožáru VO včetně svítidla</t>
  </si>
  <si>
    <t xml:space="preserve">Demontáž pro opětovné použití</t>
  </si>
  <si>
    <t xml:space="preserve">564851111V01</t>
  </si>
  <si>
    <t xml:space="preserve">Podklad ze štěrkodrti po zhutnění tloušťky 15 cm, Štěrkodrtě frakce 0-32 B</t>
  </si>
  <si>
    <t xml:space="preserve">komunikace-oprava vozovky : 7,29*0,5</t>
  </si>
  <si>
    <t xml:space="preserve">chodník : 60,95*0,5</t>
  </si>
  <si>
    <t xml:space="preserve">7,29+7,29</t>
  </si>
  <si>
    <t xml:space="preserve">627456</t>
  </si>
  <si>
    <t xml:space="preserve">Oprava spárování dlažeb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2+2</t>
  </si>
  <si>
    <t xml:space="preserve">59217001R</t>
  </si>
  <si>
    <t xml:space="preserve">obrubník parkový materiál beton; l = 1000,0 mm; š = 100,0 mm; h = 250,0 mm; barva přírodní</t>
  </si>
  <si>
    <t xml:space="preserve">Odkaz na mn. položky pořadí 23 : 4,00000</t>
  </si>
  <si>
    <t xml:space="preserve">210204201R00</t>
  </si>
  <si>
    <t xml:space="preserve">Montáž stožárové elektrovýzbroje pro 1 okruh</t>
  </si>
  <si>
    <t xml:space="preserve">Montáž stožárové rozvodnice, montáže kabelu mezi rozvodnicí a vlastním svítidlem včetně jeho ukončení a zapojení v rozvodnici. U stožárů typu Ž je v položce zakalkulováno i zapojení dotykové spojky.</t>
  </si>
  <si>
    <t xml:space="preserve">79</t>
  </si>
  <si>
    <t xml:space="preserve">210220301RT1</t>
  </si>
  <si>
    <t xml:space="preserve">Montáž svorky hromosvodové včetně dodávky svorky na okapové žlaby (SO)</t>
  </si>
  <si>
    <t xml:space="preserve">210220302RT6</t>
  </si>
  <si>
    <t xml:space="preserve">Montáž svorky hromosvodové včetně dodávky svorky kovových částí d 3-12 mm (SP)</t>
  </si>
  <si>
    <t xml:space="preserve">4+4+4</t>
  </si>
  <si>
    <t xml:space="preserve">210220801R00</t>
  </si>
  <si>
    <t xml:space="preserve">Změření zemního odporu, vč. vyhotovení měřicího protokolu </t>
  </si>
  <si>
    <t xml:space="preserve">210810014R00</t>
  </si>
  <si>
    <t xml:space="preserve">Montáž kabelu CYKY 750 V, 4 x 16 mm2, volně uloženého</t>
  </si>
  <si>
    <t xml:space="preserve">900      RT1</t>
  </si>
  <si>
    <t xml:space="preserve">HZS, Práce v tarifní třídě 4 (např. tesař)</t>
  </si>
  <si>
    <t xml:space="preserve">h</t>
  </si>
  <si>
    <t xml:space="preserve">21004003</t>
  </si>
  <si>
    <t xml:space="preserve">Montáž stožáru VO včetně svítidla</t>
  </si>
  <si>
    <t xml:space="preserve">opětovná montáž</t>
  </si>
  <si>
    <t xml:space="preserve">2102041</t>
  </si>
  <si>
    <t xml:space="preserve">Patice stožárová</t>
  </si>
  <si>
    <t xml:space="preserve">2222605</t>
  </si>
  <si>
    <t xml:space="preserve">Montáž trubka flex 63</t>
  </si>
  <si>
    <t xml:space="preserve">3,5+3,5+3</t>
  </si>
  <si>
    <t xml:space="preserve">28395201.AR</t>
  </si>
  <si>
    <t xml:space="preserve">pěna PU; spray; montážní, výplňová; 0,75 l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345-0000600</t>
  </si>
  <si>
    <t xml:space="preserve">Trubička smršťovací z/žl RPZ 32/12</t>
  </si>
  <si>
    <t xml:space="preserve">Odkaz na mn. položky pořadí 34 : 10,00000</t>
  </si>
  <si>
    <t xml:space="preserve">34572000R</t>
  </si>
  <si>
    <t xml:space="preserve">příchytka dvoudílná; typ distanční; PS; rozměr 39x30;délka 40 mm</t>
  </si>
  <si>
    <t xml:space="preserve">35442090R</t>
  </si>
  <si>
    <t xml:space="preserve">tyč zemnicí; provedení Fe/Zn; délka 2 000 mm</t>
  </si>
  <si>
    <t xml:space="preserve">3577861</t>
  </si>
  <si>
    <t xml:space="preserve">Rozvodnice stožárová</t>
  </si>
  <si>
    <t xml:space="preserve">460030081R00</t>
  </si>
  <si>
    <t xml:space="preserve">Řezání spáry v asfaltu nebo betonu</t>
  </si>
  <si>
    <t xml:space="preserve">460030102R00</t>
  </si>
  <si>
    <t xml:space="preserve">Vytrhání obrubníků, lože MC, stojatých</t>
  </si>
  <si>
    <t xml:space="preserve">460080002R00</t>
  </si>
  <si>
    <t xml:space="preserve">Betonový základ do bednění</t>
  </si>
  <si>
    <t xml:space="preserve">0,6*0,6*0,6*3</t>
  </si>
  <si>
    <t xml:space="preserve">460080101RT1</t>
  </si>
  <si>
    <t xml:space="preserve">Rozbourání betonového základu, vybourání betonu</t>
  </si>
  <si>
    <t xml:space="preserve">patky sloupů VO : 0,6*0,6*0,6*3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200153RT2</t>
  </si>
  <si>
    <t xml:space="preserve">Výkop kabelové rýhy 35/70 cm  hor.3, ruční výkop rýhy</t>
  </si>
  <si>
    <t xml:space="preserve">ostatní : 96,25</t>
  </si>
  <si>
    <t xml:space="preserve">460200303RT2</t>
  </si>
  <si>
    <t xml:space="preserve">Výkop kabelové rýhy 50/120 cm hor.3, ruční výkop rýhy</t>
  </si>
  <si>
    <t xml:space="preserve">460420022R00</t>
  </si>
  <si>
    <t xml:space="preserve">Zřízení kabelového lože v rýze š. do 65 cm z písku</t>
  </si>
  <si>
    <t xml:space="preserve">60,95+7,29</t>
  </si>
  <si>
    <t xml:space="preserve">460490012RT1</t>
  </si>
  <si>
    <t xml:space="preserve">Fólie výstražná z PVC, šířka 33 cm, fólie PVC šířka 33 cm</t>
  </si>
  <si>
    <t xml:space="preserve">Včetně přesahů na přeložení</t>
  </si>
  <si>
    <t xml:space="preserve">61+7,5</t>
  </si>
  <si>
    <t xml:space="preserve">460560163RT1</t>
  </si>
  <si>
    <t xml:space="preserve">Zához rýhy 35/80 cm, hornina třídy 3, ruční zához rýhy</t>
  </si>
  <si>
    <t xml:space="preserve">7,29+60,95</t>
  </si>
  <si>
    <t xml:space="preserve">460600001R00</t>
  </si>
  <si>
    <t xml:space="preserve">Naložení a odvoz zeminy</t>
  </si>
  <si>
    <t xml:space="preserve">68*0,2*0,35</t>
  </si>
  <si>
    <t xml:space="preserve">460620006R00</t>
  </si>
  <si>
    <t xml:space="preserve">Osetí povrchu trávou</t>
  </si>
  <si>
    <t xml:space="preserve">005122 R</t>
  </si>
  <si>
    <t xml:space="preserve">Provozní vlivy</t>
  </si>
  <si>
    <t xml:space="preserve">Soubor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( Objekty SO 101, SO 102, SO 103, SO 01,SO 202, SO203, SO204,SO205,SO206, SO207)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všech stavebních objektů.	( Objekty SO 101, SO 102, SO 103, SO 01,SO 202, SO203, SO204,SO205,SO206, SO207)</t>
  </si>
  <si>
    <t xml:space="preserve">005123 R</t>
  </si>
  <si>
    <t xml:space="preserve">Územní vlivy</t>
  </si>
  <si>
    <t xml:space="preserve">POL99_1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t>
  </si>
  <si>
    <t xml:space="preserve">004111020R</t>
  </si>
  <si>
    <t xml:space="preserve">Vypracování projektové dokumentace </t>
  </si>
  <si>
    <t xml:space="preserve">Náklady spojené s vypracováním realizační  dokumentace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( Objekty SO 101, SO 102, SO 103, SO 01,SO 202, SO203, SO204,SO205,SO206, SO207)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trasa kabelů : (5,0+3,5)*0,6*1,2</t>
  </si>
  <si>
    <t xml:space="preserve">(5,0+3,5)*0,6*1</t>
  </si>
  <si>
    <t xml:space="preserve">přebytek výkopku : -(5,0+3,5)*0,25*0,25</t>
  </si>
  <si>
    <t xml:space="preserve">(5,0+3,5)*0,6</t>
  </si>
  <si>
    <t xml:space="preserve">21002030</t>
  </si>
  <si>
    <t xml:space="preserve">D +M Žlab kabelový s přísluš. a  s víkem</t>
  </si>
  <si>
    <t xml:space="preserve">Včetně dodávky bet. koryt</t>
  </si>
  <si>
    <t xml:space="preserve">5,0+3,5</t>
  </si>
  <si>
    <t xml:space="preserve">2202805</t>
  </si>
  <si>
    <t xml:space="preserve">Uložení kabelu do žlabu</t>
  </si>
  <si>
    <t xml:space="preserve">dva kabely Cetin+ T-mobile :  5,0+3,5+5,0+3,5</t>
  </si>
  <si>
    <t xml:space="preserve">460600001RT8</t>
  </si>
  <si>
    <t xml:space="preserve">Naložení a odvoz zeminy, odvoz na vzdálenost 10000 m</t>
  </si>
  <si>
    <t xml:space="preserve">přebytek výkopku : (5,0+3,5)*0,25*0,25</t>
  </si>
  <si>
    <t xml:space="preserve">460620006RT1</t>
  </si>
  <si>
    <t xml:space="preserve">Osetí povrchu trávou, včetně dodávky osiva</t>
  </si>
  <si>
    <t xml:space="preserve">46042022</t>
  </si>
  <si>
    <t xml:space="preserve">Rekonstrukce kab.lože,štěrkopís., lože a zásyp ze štérkopísku</t>
  </si>
  <si>
    <t xml:space="preserve">460421082U00</t>
  </si>
  <si>
    <t xml:space="preserve">Lože písek 5cm š-50cm fólie plast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 a kolaudace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V položce je obsaženo i vypracování plánu ZOV a jeho plnění!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d2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0</v>
      </c>
      <c r="C4" s="182" t="s">
        <v>6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19.55</v>
      </c>
      <c r="R8" s="195"/>
      <c r="S8" s="195"/>
      <c r="T8" s="196"/>
      <c r="U8" s="197"/>
      <c r="V8" s="197" t="n">
        <f aca="false">SUM(V9:V28)</f>
        <v>36.3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2216</v>
      </c>
      <c r="C9" s="200" t="s">
        <v>2217</v>
      </c>
      <c r="D9" s="201" t="s">
        <v>191</v>
      </c>
      <c r="E9" s="202" t="n">
        <v>30.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33</v>
      </c>
      <c r="Q9" s="204" t="n">
        <f aca="false">ROUND(E9*P9,2)</f>
        <v>10.03</v>
      </c>
      <c r="R9" s="204" t="s">
        <v>192</v>
      </c>
      <c r="S9" s="204" t="s">
        <v>193</v>
      </c>
      <c r="T9" s="205" t="s">
        <v>285</v>
      </c>
      <c r="U9" s="206" t="n">
        <v>0.5265</v>
      </c>
      <c r="V9" s="206" t="n">
        <f aca="false">ROUND(E9*U9,2)</f>
        <v>16.01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200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2218</v>
      </c>
      <c r="D10" s="212"/>
      <c r="E10" s="213" t="n">
        <v>30.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2</v>
      </c>
      <c r="B11" s="199" t="s">
        <v>2219</v>
      </c>
      <c r="C11" s="200" t="s">
        <v>2220</v>
      </c>
      <c r="D11" s="201" t="s">
        <v>191</v>
      </c>
      <c r="E11" s="202" t="n">
        <v>3.645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.11</v>
      </c>
      <c r="Q11" s="204" t="n">
        <f aca="false">ROUND(E11*P11,2)</f>
        <v>0.4</v>
      </c>
      <c r="R11" s="204" t="s">
        <v>192</v>
      </c>
      <c r="S11" s="204" t="s">
        <v>193</v>
      </c>
      <c r="T11" s="205" t="s">
        <v>285</v>
      </c>
      <c r="U11" s="206" t="n">
        <v>0.2</v>
      </c>
      <c r="V11" s="206" t="n">
        <f aca="false">ROUND(E11*U11,2)</f>
        <v>0.73</v>
      </c>
      <c r="W11" s="206"/>
      <c r="X11" s="206" t="s">
        <v>19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221</v>
      </c>
      <c r="D12" s="212"/>
      <c r="E12" s="213" t="n">
        <v>3.64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9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3</v>
      </c>
      <c r="B13" s="199" t="s">
        <v>2222</v>
      </c>
      <c r="C13" s="200" t="s">
        <v>2223</v>
      </c>
      <c r="D13" s="201" t="s">
        <v>191</v>
      </c>
      <c r="E13" s="202" t="n">
        <v>3.64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.33</v>
      </c>
      <c r="Q13" s="204" t="n">
        <f aca="false">ROUND(E13*P13,2)</f>
        <v>1.2</v>
      </c>
      <c r="R13" s="204" t="s">
        <v>192</v>
      </c>
      <c r="S13" s="204" t="s">
        <v>193</v>
      </c>
      <c r="T13" s="205" t="s">
        <v>285</v>
      </c>
      <c r="U13" s="206" t="n">
        <v>0.625</v>
      </c>
      <c r="V13" s="206" t="n">
        <f aca="false">ROUND(E13*U13,2)</f>
        <v>2.28</v>
      </c>
      <c r="W13" s="206"/>
      <c r="X13" s="206" t="s">
        <v>19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221</v>
      </c>
      <c r="D14" s="212"/>
      <c r="E14" s="213" t="n">
        <v>3.64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2151</v>
      </c>
      <c r="C15" s="200" t="s">
        <v>2152</v>
      </c>
      <c r="D15" s="201" t="s">
        <v>214</v>
      </c>
      <c r="E15" s="202" t="n">
        <v>5.8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5</v>
      </c>
      <c r="S15" s="204" t="s">
        <v>193</v>
      </c>
      <c r="T15" s="205" t="s">
        <v>285</v>
      </c>
      <c r="U15" s="206" t="n">
        <v>0.097</v>
      </c>
      <c r="V15" s="206" t="n">
        <f aca="false">ROUND(E15*U15,2)</f>
        <v>0.57</v>
      </c>
      <c r="W15" s="206"/>
      <c r="X15" s="206" t="s">
        <v>19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2153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nebo lesní půdy, s vodorovným přemístěním na hromady v místě upotřebení nebo na dočasné či trvalé skládky se složením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224</v>
      </c>
      <c r="D17" s="212"/>
      <c r="E17" s="213" t="n">
        <v>5.88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711</v>
      </c>
      <c r="C18" s="200" t="s">
        <v>1712</v>
      </c>
      <c r="D18" s="201" t="s">
        <v>214</v>
      </c>
      <c r="E18" s="202" t="n">
        <v>13.888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5</v>
      </c>
      <c r="S18" s="204" t="s">
        <v>193</v>
      </c>
      <c r="T18" s="205" t="s">
        <v>285</v>
      </c>
      <c r="U18" s="206" t="n">
        <v>1.15</v>
      </c>
      <c r="V18" s="206" t="n">
        <f aca="false">ROUND(E18*U18,2)</f>
        <v>15.97</v>
      </c>
      <c r="W18" s="206"/>
      <c r="X18" s="206" t="s">
        <v>19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382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225</v>
      </c>
      <c r="D20" s="212"/>
      <c r="E20" s="213" t="n">
        <v>13.88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9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6</v>
      </c>
      <c r="B21" s="199" t="s">
        <v>1388</v>
      </c>
      <c r="C21" s="200" t="s">
        <v>1389</v>
      </c>
      <c r="D21" s="201" t="s">
        <v>191</v>
      </c>
      <c r="E21" s="202" t="n">
        <v>5.88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5</v>
      </c>
      <c r="S21" s="204" t="s">
        <v>193</v>
      </c>
      <c r="T21" s="205" t="s">
        <v>285</v>
      </c>
      <c r="U21" s="206" t="n">
        <v>0.13</v>
      </c>
      <c r="V21" s="206" t="n">
        <f aca="false">ROUND(E21*U21,2)</f>
        <v>0.76</v>
      </c>
      <c r="W21" s="206"/>
      <c r="X21" s="206" t="s">
        <v>19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390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4" t="str">
        <f aca="false">C22</f>
        <v>s případným nutným přemístěním hromad nebo dočasných skládek na místo potřeby ze vzdálenosti do 30 m, v rovině nebo ve svahu do 1 : 5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224</v>
      </c>
      <c r="D23" s="212"/>
      <c r="E23" s="213" t="n">
        <v>5.8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9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40</v>
      </c>
      <c r="C24" s="200" t="s">
        <v>241</v>
      </c>
      <c r="D24" s="201" t="s">
        <v>214</v>
      </c>
      <c r="E24" s="202" t="n">
        <v>3.2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5</v>
      </c>
      <c r="S24" s="204" t="s">
        <v>193</v>
      </c>
      <c r="T24" s="205" t="s">
        <v>285</v>
      </c>
      <c r="U24" s="206" t="n">
        <v>0</v>
      </c>
      <c r="V24" s="206" t="n">
        <f aca="false">ROUND(E24*U24,2)</f>
        <v>0</v>
      </c>
      <c r="W24" s="206"/>
      <c r="X24" s="206" t="s">
        <v>19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26</v>
      </c>
      <c r="D25" s="212"/>
      <c r="E25" s="213" t="n">
        <v>3.24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227</v>
      </c>
      <c r="C26" s="200" t="s">
        <v>2228</v>
      </c>
      <c r="D26" s="201" t="s">
        <v>191</v>
      </c>
      <c r="E26" s="202" t="n">
        <v>30.4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26</v>
      </c>
      <c r="Q26" s="204" t="n">
        <f aca="false">ROUND(E26*P26,2)</f>
        <v>7.92</v>
      </c>
      <c r="R26" s="204"/>
      <c r="S26" s="204" t="s">
        <v>249</v>
      </c>
      <c r="T26" s="205" t="s">
        <v>2229</v>
      </c>
      <c r="U26" s="206" t="n">
        <v>0</v>
      </c>
      <c r="V26" s="206" t="n">
        <f aca="false">ROUND(E26*U26,2)</f>
        <v>0</v>
      </c>
      <c r="W26" s="206"/>
      <c r="X26" s="206" t="s">
        <v>194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2230</v>
      </c>
      <c r="D27" s="212"/>
      <c r="E27" s="213" t="n">
        <v>30.47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1" t="n">
        <v>9</v>
      </c>
      <c r="B28" s="222" t="s">
        <v>2231</v>
      </c>
      <c r="C28" s="223" t="s">
        <v>2232</v>
      </c>
      <c r="D28" s="224" t="s">
        <v>1199</v>
      </c>
      <c r="E28" s="225" t="n">
        <v>0.5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21</v>
      </c>
      <c r="M28" s="227" t="n">
        <f aca="false">G28*(1+L28/100)</f>
        <v>0</v>
      </c>
      <c r="N28" s="227" t="n">
        <v>0.001</v>
      </c>
      <c r="O28" s="227" t="n">
        <f aca="false">ROUND(E28*N28,2)</f>
        <v>0</v>
      </c>
      <c r="P28" s="227" t="n">
        <v>0</v>
      </c>
      <c r="Q28" s="227" t="n">
        <f aca="false">ROUND(E28*P28,2)</f>
        <v>0</v>
      </c>
      <c r="R28" s="227" t="s">
        <v>281</v>
      </c>
      <c r="S28" s="227" t="s">
        <v>193</v>
      </c>
      <c r="T28" s="228" t="s">
        <v>285</v>
      </c>
      <c r="U28" s="206" t="n">
        <v>0</v>
      </c>
      <c r="V28" s="206" t="n">
        <f aca="false">ROUND(E28*U28,2)</f>
        <v>0</v>
      </c>
      <c r="W28" s="206"/>
      <c r="X28" s="206" t="s">
        <v>275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12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79</v>
      </c>
      <c r="C29" s="192" t="s">
        <v>80</v>
      </c>
      <c r="D29" s="193"/>
      <c r="E29" s="194"/>
      <c r="F29" s="195"/>
      <c r="G29" s="195" t="n">
        <f aca="false">SUMIF(AG30:AG36,"&lt;&gt;NOR",G30:G36)</f>
        <v>0</v>
      </c>
      <c r="H29" s="195"/>
      <c r="I29" s="195" t="n">
        <f aca="false">SUM(I30:I36)</f>
        <v>0</v>
      </c>
      <c r="J29" s="195"/>
      <c r="K29" s="195" t="n">
        <f aca="false">SUM(K30:K36)</f>
        <v>0</v>
      </c>
      <c r="L29" s="195"/>
      <c r="M29" s="195" t="n">
        <f aca="false">SUM(M30:M36)</f>
        <v>0</v>
      </c>
      <c r="N29" s="195"/>
      <c r="O29" s="195" t="n">
        <f aca="false">SUM(O30:O36)</f>
        <v>0</v>
      </c>
      <c r="P29" s="195"/>
      <c r="Q29" s="195" t="n">
        <f aca="false">SUM(Q30:Q36)</f>
        <v>13.56</v>
      </c>
      <c r="R29" s="195"/>
      <c r="S29" s="195"/>
      <c r="T29" s="196"/>
      <c r="U29" s="197"/>
      <c r="V29" s="197" t="n">
        <f aca="false">SUM(V30:V36)</f>
        <v>30.48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10</v>
      </c>
      <c r="B30" s="199" t="s">
        <v>2233</v>
      </c>
      <c r="C30" s="200" t="s">
        <v>2234</v>
      </c>
      <c r="D30" s="201" t="s">
        <v>191</v>
      </c>
      <c r="E30" s="202" t="n">
        <v>3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4</v>
      </c>
      <c r="T30" s="205" t="s">
        <v>250</v>
      </c>
      <c r="U30" s="206" t="n">
        <v>0</v>
      </c>
      <c r="V30" s="206" t="n">
        <f aca="false">ROUND(E30*U30,2)</f>
        <v>0</v>
      </c>
      <c r="W30" s="206"/>
      <c r="X30" s="206" t="s">
        <v>19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0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83</v>
      </c>
      <c r="D31" s="212"/>
      <c r="E31" s="213" t="n">
        <v>3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99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1793</v>
      </c>
      <c r="C32" s="200" t="s">
        <v>2235</v>
      </c>
      <c r="D32" s="201" t="s">
        <v>191</v>
      </c>
      <c r="E32" s="202" t="n">
        <v>3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4</v>
      </c>
      <c r="T32" s="205" t="s">
        <v>250</v>
      </c>
      <c r="U32" s="206" t="n">
        <v>0</v>
      </c>
      <c r="V32" s="206" t="n">
        <f aca="false">ROUND(E32*U32,2)</f>
        <v>0</v>
      </c>
      <c r="W32" s="206"/>
      <c r="X32" s="206" t="s">
        <v>19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0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83</v>
      </c>
      <c r="D33" s="212"/>
      <c r="E33" s="213" t="n">
        <v>3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2</v>
      </c>
      <c r="B34" s="199" t="s">
        <v>2236</v>
      </c>
      <c r="C34" s="200" t="s">
        <v>2237</v>
      </c>
      <c r="D34" s="201" t="s">
        <v>191</v>
      </c>
      <c r="E34" s="202" t="n">
        <v>30.47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.445</v>
      </c>
      <c r="Q34" s="204" t="n">
        <f aca="false">ROUND(E34*P34,2)</f>
        <v>13.56</v>
      </c>
      <c r="R34" s="204"/>
      <c r="S34" s="204" t="s">
        <v>254</v>
      </c>
      <c r="T34" s="205" t="s">
        <v>250</v>
      </c>
      <c r="U34" s="206" t="n">
        <v>1</v>
      </c>
      <c r="V34" s="206" t="n">
        <f aca="false">ROUND(E34*U34,2)</f>
        <v>30.48</v>
      </c>
      <c r="W34" s="206"/>
      <c r="X34" s="206" t="s">
        <v>2238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223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8"/>
      <c r="B35" s="209"/>
      <c r="C35" s="216" t="s">
        <v>2240</v>
      </c>
      <c r="D35" s="216"/>
      <c r="E35" s="216"/>
      <c r="F35" s="216"/>
      <c r="G35" s="21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21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230</v>
      </c>
      <c r="D36" s="212"/>
      <c r="E36" s="213" t="n">
        <v>30.475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87</v>
      </c>
      <c r="B37" s="191" t="s">
        <v>89</v>
      </c>
      <c r="C37" s="192" t="s">
        <v>90</v>
      </c>
      <c r="D37" s="193"/>
      <c r="E37" s="194"/>
      <c r="F37" s="195"/>
      <c r="G37" s="195" t="n">
        <f aca="false">SUMIF(AG38:AG41,"&lt;&gt;NOR",G38:G41)</f>
        <v>0</v>
      </c>
      <c r="H37" s="195"/>
      <c r="I37" s="195" t="n">
        <f aca="false">SUM(I38:I41)</f>
        <v>0</v>
      </c>
      <c r="J37" s="195"/>
      <c r="K37" s="195" t="n">
        <f aca="false">SUM(K38:K41)</f>
        <v>0</v>
      </c>
      <c r="L37" s="195"/>
      <c r="M37" s="195" t="n">
        <f aca="false">SUM(M38:M41)</f>
        <v>0</v>
      </c>
      <c r="N37" s="195"/>
      <c r="O37" s="195" t="n">
        <f aca="false">SUM(O38:O41)</f>
        <v>0</v>
      </c>
      <c r="P37" s="195"/>
      <c r="Q37" s="195" t="n">
        <f aca="false">SUM(Q38:Q41)</f>
        <v>0</v>
      </c>
      <c r="R37" s="195"/>
      <c r="S37" s="195"/>
      <c r="T37" s="196"/>
      <c r="U37" s="197"/>
      <c r="V37" s="197" t="n">
        <f aca="false">SUM(V38:V41)</f>
        <v>6.16</v>
      </c>
      <c r="W37" s="197"/>
      <c r="X37" s="197"/>
      <c r="AG37" s="0" t="s">
        <v>188</v>
      </c>
    </row>
    <row r="38" customFormat="false" ht="12.75" hidden="false" customHeight="false" outlineLevel="1" collapsed="false">
      <c r="A38" s="221" t="n">
        <v>13</v>
      </c>
      <c r="B38" s="222" t="s">
        <v>2241</v>
      </c>
      <c r="C38" s="223" t="s">
        <v>2242</v>
      </c>
      <c r="D38" s="224" t="s">
        <v>274</v>
      </c>
      <c r="E38" s="225" t="n">
        <v>3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143</v>
      </c>
      <c r="S38" s="227" t="s">
        <v>193</v>
      </c>
      <c r="T38" s="228" t="s">
        <v>255</v>
      </c>
      <c r="U38" s="206" t="n">
        <v>0.86667</v>
      </c>
      <c r="V38" s="206" t="n">
        <f aca="false">ROUND(E38*U38,2)</f>
        <v>2.6</v>
      </c>
      <c r="W38" s="206"/>
      <c r="X38" s="206" t="s">
        <v>19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21" t="n">
        <v>14</v>
      </c>
      <c r="B39" s="222" t="s">
        <v>2243</v>
      </c>
      <c r="C39" s="223" t="s">
        <v>2244</v>
      </c>
      <c r="D39" s="224" t="s">
        <v>1578</v>
      </c>
      <c r="E39" s="225" t="n">
        <v>8</v>
      </c>
      <c r="F39" s="226"/>
      <c r="G39" s="227" t="n">
        <f aca="false">ROUND(E39*F39,2)</f>
        <v>0</v>
      </c>
      <c r="H39" s="226"/>
      <c r="I39" s="227" t="n">
        <f aca="false">ROUND(E39*H39,2)</f>
        <v>0</v>
      </c>
      <c r="J39" s="226"/>
      <c r="K39" s="227" t="n">
        <f aca="false">ROUND(E39*J39,2)</f>
        <v>0</v>
      </c>
      <c r="L39" s="227" t="n">
        <v>21</v>
      </c>
      <c r="M39" s="227" t="n">
        <f aca="false">G39*(1+L39/100)</f>
        <v>0</v>
      </c>
      <c r="N39" s="227" t="n">
        <v>0</v>
      </c>
      <c r="O39" s="227" t="n">
        <f aca="false">ROUND(E39*N39,2)</f>
        <v>0</v>
      </c>
      <c r="P39" s="227" t="n">
        <v>0</v>
      </c>
      <c r="Q39" s="227" t="n">
        <f aca="false">ROUND(E39*P39,2)</f>
        <v>0</v>
      </c>
      <c r="R39" s="227" t="s">
        <v>143</v>
      </c>
      <c r="S39" s="227" t="s">
        <v>193</v>
      </c>
      <c r="T39" s="228" t="s">
        <v>250</v>
      </c>
      <c r="U39" s="206" t="n">
        <v>0.07</v>
      </c>
      <c r="V39" s="206" t="n">
        <f aca="false">ROUND(E39*U39,2)</f>
        <v>0.56</v>
      </c>
      <c r="W39" s="206"/>
      <c r="X39" s="206" t="s">
        <v>19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5</v>
      </c>
      <c r="B40" s="199" t="s">
        <v>2245</v>
      </c>
      <c r="C40" s="200" t="s">
        <v>2246</v>
      </c>
      <c r="D40" s="201" t="s">
        <v>274</v>
      </c>
      <c r="E40" s="202" t="n">
        <v>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254</v>
      </c>
      <c r="T40" s="205" t="s">
        <v>255</v>
      </c>
      <c r="U40" s="206" t="n">
        <v>1</v>
      </c>
      <c r="V40" s="206" t="n">
        <f aca="false">ROUND(E40*U40,2)</f>
        <v>3</v>
      </c>
      <c r="W40" s="206"/>
      <c r="X40" s="206" t="s">
        <v>19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9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6" t="s">
        <v>2247</v>
      </c>
      <c r="D41" s="216"/>
      <c r="E41" s="216"/>
      <c r="F41" s="216"/>
      <c r="G41" s="21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21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87</v>
      </c>
      <c r="B42" s="191" t="s">
        <v>91</v>
      </c>
      <c r="C42" s="192" t="s">
        <v>92</v>
      </c>
      <c r="D42" s="193"/>
      <c r="E42" s="194"/>
      <c r="F42" s="195"/>
      <c r="G42" s="195" t="n">
        <f aca="false">SUMIF(AG43:AG57,"&lt;&gt;NOR",G43:G57)</f>
        <v>0</v>
      </c>
      <c r="H42" s="195"/>
      <c r="I42" s="195" t="n">
        <f aca="false">SUM(I43:I57)</f>
        <v>0</v>
      </c>
      <c r="J42" s="195"/>
      <c r="K42" s="195" t="n">
        <f aca="false">SUM(K43:K57)</f>
        <v>0</v>
      </c>
      <c r="L42" s="195"/>
      <c r="M42" s="195" t="n">
        <f aca="false">SUM(M43:M57)</f>
        <v>0</v>
      </c>
      <c r="N42" s="195"/>
      <c r="O42" s="195" t="n">
        <f aca="false">SUM(O43:O57)</f>
        <v>13.5</v>
      </c>
      <c r="P42" s="195"/>
      <c r="Q42" s="195" t="n">
        <f aca="false">SUM(Q43:Q57)</f>
        <v>0</v>
      </c>
      <c r="R42" s="195"/>
      <c r="S42" s="195"/>
      <c r="T42" s="196"/>
      <c r="U42" s="197"/>
      <c r="V42" s="197" t="n">
        <f aca="false">SUM(V43:V57)</f>
        <v>25</v>
      </c>
      <c r="W42" s="197"/>
      <c r="X42" s="197"/>
      <c r="AG42" s="0" t="s">
        <v>188</v>
      </c>
    </row>
    <row r="43" customFormat="false" ht="12.75" hidden="false" customHeight="false" outlineLevel="1" collapsed="false">
      <c r="A43" s="198" t="n">
        <v>16</v>
      </c>
      <c r="B43" s="199" t="s">
        <v>2248</v>
      </c>
      <c r="C43" s="200" t="s">
        <v>2249</v>
      </c>
      <c r="D43" s="201" t="s">
        <v>191</v>
      </c>
      <c r="E43" s="202" t="n">
        <v>30.4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.27994</v>
      </c>
      <c r="O43" s="204" t="n">
        <f aca="false">ROUND(E43*N43,2)</f>
        <v>8.53</v>
      </c>
      <c r="P43" s="204" t="n">
        <v>0</v>
      </c>
      <c r="Q43" s="204" t="n">
        <f aca="false">ROUND(E43*P43,2)</f>
        <v>0</v>
      </c>
      <c r="R43" s="204"/>
      <c r="S43" s="204" t="s">
        <v>254</v>
      </c>
      <c r="T43" s="205" t="s">
        <v>255</v>
      </c>
      <c r="U43" s="206" t="n">
        <v>0.026</v>
      </c>
      <c r="V43" s="206" t="n">
        <f aca="false">ROUND(E43*U43,2)</f>
        <v>0.79</v>
      </c>
      <c r="W43" s="206"/>
      <c r="X43" s="206" t="s">
        <v>19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200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230</v>
      </c>
      <c r="D44" s="212"/>
      <c r="E44" s="213" t="n">
        <v>30.475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9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7</v>
      </c>
      <c r="B45" s="199" t="s">
        <v>2248</v>
      </c>
      <c r="C45" s="200" t="s">
        <v>2249</v>
      </c>
      <c r="D45" s="201" t="s">
        <v>191</v>
      </c>
      <c r="E45" s="202" t="n">
        <v>3.64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27994</v>
      </c>
      <c r="O45" s="204" t="n">
        <f aca="false">ROUND(E45*N45,2)</f>
        <v>1.02</v>
      </c>
      <c r="P45" s="204" t="n">
        <v>0</v>
      </c>
      <c r="Q45" s="204" t="n">
        <f aca="false">ROUND(E45*P45,2)</f>
        <v>0</v>
      </c>
      <c r="R45" s="204"/>
      <c r="S45" s="204" t="s">
        <v>254</v>
      </c>
      <c r="T45" s="205" t="s">
        <v>255</v>
      </c>
      <c r="U45" s="206" t="n">
        <v>0.026</v>
      </c>
      <c r="V45" s="206" t="n">
        <f aca="false">ROUND(E45*U45,2)</f>
        <v>0.09</v>
      </c>
      <c r="W45" s="206"/>
      <c r="X45" s="206" t="s">
        <v>194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250</v>
      </c>
      <c r="D46" s="212"/>
      <c r="E46" s="213" t="n">
        <v>3.645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9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8" t="n">
        <v>18</v>
      </c>
      <c r="B47" s="199" t="s">
        <v>1412</v>
      </c>
      <c r="C47" s="200" t="s">
        <v>1413</v>
      </c>
      <c r="D47" s="201" t="s">
        <v>191</v>
      </c>
      <c r="E47" s="202" t="n">
        <v>3.64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.10373</v>
      </c>
      <c r="O47" s="204" t="n">
        <f aca="false">ROUND(E47*N47,2)</f>
        <v>0.38</v>
      </c>
      <c r="P47" s="204" t="n">
        <v>0</v>
      </c>
      <c r="Q47" s="204" t="n">
        <f aca="false">ROUND(E47*P47,2)</f>
        <v>0</v>
      </c>
      <c r="R47" s="204" t="s">
        <v>192</v>
      </c>
      <c r="S47" s="204" t="s">
        <v>193</v>
      </c>
      <c r="T47" s="205" t="s">
        <v>285</v>
      </c>
      <c r="U47" s="206" t="n">
        <v>0.064</v>
      </c>
      <c r="V47" s="206" t="n">
        <f aca="false">ROUND(E47*U47,2)</f>
        <v>0.23</v>
      </c>
      <c r="W47" s="206"/>
      <c r="X47" s="206" t="s">
        <v>19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1" t="s">
        <v>2221</v>
      </c>
      <c r="D48" s="212"/>
      <c r="E48" s="213" t="n">
        <v>3.64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9</v>
      </c>
      <c r="B49" s="199" t="s">
        <v>1414</v>
      </c>
      <c r="C49" s="200" t="s">
        <v>1415</v>
      </c>
      <c r="D49" s="201" t="s">
        <v>191</v>
      </c>
      <c r="E49" s="202" t="n">
        <v>30.475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.0739</v>
      </c>
      <c r="O49" s="204" t="n">
        <f aca="false">ROUND(E49*N49,2)</f>
        <v>2.25</v>
      </c>
      <c r="P49" s="204" t="n">
        <v>0</v>
      </c>
      <c r="Q49" s="204" t="n">
        <f aca="false">ROUND(E49*P49,2)</f>
        <v>0</v>
      </c>
      <c r="R49" s="204" t="s">
        <v>192</v>
      </c>
      <c r="S49" s="204" t="s">
        <v>193</v>
      </c>
      <c r="T49" s="205" t="s">
        <v>285</v>
      </c>
      <c r="U49" s="206" t="n">
        <v>0.452</v>
      </c>
      <c r="V49" s="206" t="n">
        <f aca="false">ROUND(E49*U49,2)</f>
        <v>13.77</v>
      </c>
      <c r="W49" s="206"/>
      <c r="X49" s="206" t="s">
        <v>194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200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1" collapsed="false">
      <c r="A50" s="208"/>
      <c r="B50" s="209"/>
      <c r="C50" s="210" t="s">
        <v>803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9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4" t="str">
        <f aca="false">C50</f>
        <v>s provedením lože z kameniva drceného, s vyplněním spár, s dvojitým hutněním a se smetením přebytečného materiálu na krajnici. S dodáním hmot pro lože a výplň spár.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2251</v>
      </c>
      <c r="D51" s="212"/>
      <c r="E51" s="213" t="n">
        <v>30.47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0</v>
      </c>
      <c r="B52" s="199" t="s">
        <v>1421</v>
      </c>
      <c r="C52" s="200" t="s">
        <v>1422</v>
      </c>
      <c r="D52" s="201" t="s">
        <v>191</v>
      </c>
      <c r="E52" s="202" t="n">
        <v>3.645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26376</v>
      </c>
      <c r="O52" s="204" t="n">
        <f aca="false">ROUND(E52*N52,2)</f>
        <v>0.96</v>
      </c>
      <c r="P52" s="204" t="n">
        <v>0</v>
      </c>
      <c r="Q52" s="204" t="n">
        <f aca="false">ROUND(E52*P52,2)</f>
        <v>0</v>
      </c>
      <c r="R52" s="204"/>
      <c r="S52" s="204" t="s">
        <v>249</v>
      </c>
      <c r="T52" s="205" t="s">
        <v>1423</v>
      </c>
      <c r="U52" s="206" t="n">
        <v>0</v>
      </c>
      <c r="V52" s="206" t="n">
        <f aca="false">ROUND(E52*U52,2)</f>
        <v>0</v>
      </c>
      <c r="W52" s="206"/>
      <c r="X52" s="206" t="s">
        <v>19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221</v>
      </c>
      <c r="D53" s="212"/>
      <c r="E53" s="213" t="n">
        <v>3.645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1</v>
      </c>
      <c r="B54" s="199" t="s">
        <v>1434</v>
      </c>
      <c r="C54" s="200" t="s">
        <v>1435</v>
      </c>
      <c r="D54" s="201" t="s">
        <v>207</v>
      </c>
      <c r="E54" s="202" t="n">
        <v>14.58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.004</v>
      </c>
      <c r="O54" s="204" t="n">
        <f aca="false">ROUND(E54*N54,2)</f>
        <v>0.06</v>
      </c>
      <c r="P54" s="204" t="n">
        <v>0</v>
      </c>
      <c r="Q54" s="204" t="n">
        <f aca="false">ROUND(E54*P54,2)</f>
        <v>0</v>
      </c>
      <c r="R54" s="204"/>
      <c r="S54" s="204" t="s">
        <v>254</v>
      </c>
      <c r="T54" s="205" t="s">
        <v>255</v>
      </c>
      <c r="U54" s="206" t="n">
        <v>0.046</v>
      </c>
      <c r="V54" s="206" t="n">
        <f aca="false">ROUND(E54*U54,2)</f>
        <v>0.67</v>
      </c>
      <c r="W54" s="206"/>
      <c r="X54" s="206" t="s">
        <v>19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9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2252</v>
      </c>
      <c r="D55" s="212"/>
      <c r="E55" s="213" t="n">
        <v>14.5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9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2</v>
      </c>
      <c r="B56" s="199" t="s">
        <v>2253</v>
      </c>
      <c r="C56" s="200" t="s">
        <v>2254</v>
      </c>
      <c r="D56" s="201" t="s">
        <v>191</v>
      </c>
      <c r="E56" s="202" t="n">
        <v>30.47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0984</v>
      </c>
      <c r="O56" s="204" t="n">
        <f aca="false">ROUND(E56*N56,2)</f>
        <v>0.3</v>
      </c>
      <c r="P56" s="204" t="n">
        <v>0</v>
      </c>
      <c r="Q56" s="204" t="n">
        <f aca="false">ROUND(E56*P56,2)</f>
        <v>0</v>
      </c>
      <c r="R56" s="204"/>
      <c r="S56" s="204" t="s">
        <v>254</v>
      </c>
      <c r="T56" s="205" t="s">
        <v>285</v>
      </c>
      <c r="U56" s="206" t="n">
        <v>0.31</v>
      </c>
      <c r="V56" s="206" t="n">
        <f aca="false">ROUND(E56*U56,2)</f>
        <v>9.45</v>
      </c>
      <c r="W56" s="206"/>
      <c r="X56" s="206" t="s">
        <v>194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9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230</v>
      </c>
      <c r="D57" s="212"/>
      <c r="E57" s="213" t="n">
        <v>30.475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9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187</v>
      </c>
      <c r="B58" s="191" t="s">
        <v>103</v>
      </c>
      <c r="C58" s="192" t="s">
        <v>104</v>
      </c>
      <c r="D58" s="193"/>
      <c r="E58" s="194"/>
      <c r="F58" s="195"/>
      <c r="G58" s="195" t="n">
        <f aca="false">SUMIF(AG59:AG63,"&lt;&gt;NOR",G59:G63)</f>
        <v>0</v>
      </c>
      <c r="H58" s="195"/>
      <c r="I58" s="195" t="n">
        <f aca="false">SUM(I59:I63)</f>
        <v>0</v>
      </c>
      <c r="J58" s="195"/>
      <c r="K58" s="195" t="n">
        <f aca="false">SUM(K59:K63)</f>
        <v>0</v>
      </c>
      <c r="L58" s="195"/>
      <c r="M58" s="195" t="n">
        <f aca="false">SUM(M59:M63)</f>
        <v>0</v>
      </c>
      <c r="N58" s="195"/>
      <c r="O58" s="195" t="n">
        <f aca="false">SUM(O59:O63)</f>
        <v>0.97</v>
      </c>
      <c r="P58" s="195"/>
      <c r="Q58" s="195" t="n">
        <f aca="false">SUM(Q59:Q63)</f>
        <v>0</v>
      </c>
      <c r="R58" s="195"/>
      <c r="S58" s="195"/>
      <c r="T58" s="196"/>
      <c r="U58" s="197"/>
      <c r="V58" s="197" t="n">
        <f aca="false">SUM(V59:V63)</f>
        <v>1.09</v>
      </c>
      <c r="W58" s="197"/>
      <c r="X58" s="197"/>
      <c r="AG58" s="0" t="s">
        <v>188</v>
      </c>
    </row>
    <row r="59" customFormat="false" ht="22.5" hidden="false" customHeight="false" outlineLevel="1" collapsed="false">
      <c r="A59" s="198" t="n">
        <v>23</v>
      </c>
      <c r="B59" s="199" t="s">
        <v>2255</v>
      </c>
      <c r="C59" s="200" t="s">
        <v>2256</v>
      </c>
      <c r="D59" s="201" t="s">
        <v>207</v>
      </c>
      <c r="E59" s="202" t="n">
        <v>4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.188</v>
      </c>
      <c r="O59" s="204" t="n">
        <f aca="false">ROUND(E59*N59,2)</f>
        <v>0.75</v>
      </c>
      <c r="P59" s="204" t="n">
        <v>0</v>
      </c>
      <c r="Q59" s="204" t="n">
        <f aca="false">ROUND(E59*P59,2)</f>
        <v>0</v>
      </c>
      <c r="R59" s="204" t="s">
        <v>192</v>
      </c>
      <c r="S59" s="204" t="s">
        <v>193</v>
      </c>
      <c r="T59" s="205" t="s">
        <v>193</v>
      </c>
      <c r="U59" s="206" t="n">
        <v>0.272</v>
      </c>
      <c r="V59" s="206" t="n">
        <f aca="false">ROUND(E59*U59,2)</f>
        <v>1.09</v>
      </c>
      <c r="W59" s="206"/>
      <c r="X59" s="206" t="s">
        <v>19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939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9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257</v>
      </c>
      <c r="D61" s="212"/>
      <c r="E61" s="213" t="n">
        <v>4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9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8" t="n">
        <v>24</v>
      </c>
      <c r="B62" s="199" t="s">
        <v>2258</v>
      </c>
      <c r="C62" s="200" t="s">
        <v>2259</v>
      </c>
      <c r="D62" s="201" t="s">
        <v>274</v>
      </c>
      <c r="E62" s="202" t="n">
        <v>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.05417</v>
      </c>
      <c r="O62" s="204" t="n">
        <f aca="false">ROUND(E62*N62,2)</f>
        <v>0.22</v>
      </c>
      <c r="P62" s="204" t="n">
        <v>0</v>
      </c>
      <c r="Q62" s="204" t="n">
        <f aca="false">ROUND(E62*P62,2)</f>
        <v>0</v>
      </c>
      <c r="R62" s="204" t="s">
        <v>281</v>
      </c>
      <c r="S62" s="204" t="s">
        <v>193</v>
      </c>
      <c r="T62" s="205" t="s">
        <v>285</v>
      </c>
      <c r="U62" s="206" t="n">
        <v>0</v>
      </c>
      <c r="V62" s="206" t="n">
        <f aca="false">ROUND(E62*U62,2)</f>
        <v>0</v>
      </c>
      <c r="W62" s="206"/>
      <c r="X62" s="206" t="s">
        <v>27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7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2260</v>
      </c>
      <c r="D63" s="212"/>
      <c r="E63" s="213" t="n">
        <v>4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9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87</v>
      </c>
      <c r="B64" s="191" t="s">
        <v>143</v>
      </c>
      <c r="C64" s="192" t="s">
        <v>130</v>
      </c>
      <c r="D64" s="193"/>
      <c r="E64" s="194"/>
      <c r="F64" s="195"/>
      <c r="G64" s="195" t="n">
        <f aca="false">SUMIF(AG65:AG100,"&lt;&gt;NOR",G65:G100)</f>
        <v>0</v>
      </c>
      <c r="H64" s="195"/>
      <c r="I64" s="195" t="n">
        <f aca="false">SUM(I65:I100)</f>
        <v>0</v>
      </c>
      <c r="J64" s="195"/>
      <c r="K64" s="195" t="n">
        <f aca="false">SUM(K65:K100)</f>
        <v>0</v>
      </c>
      <c r="L64" s="195"/>
      <c r="M64" s="195" t="n">
        <f aca="false">SUM(M65:M100)</f>
        <v>0</v>
      </c>
      <c r="N64" s="195"/>
      <c r="O64" s="195" t="n">
        <f aca="false">SUM(O65:O100)</f>
        <v>0.19</v>
      </c>
      <c r="P64" s="195"/>
      <c r="Q64" s="195" t="n">
        <f aca="false">SUM(Q65:Q100)</f>
        <v>0</v>
      </c>
      <c r="R64" s="195"/>
      <c r="S64" s="195"/>
      <c r="T64" s="196"/>
      <c r="U64" s="197"/>
      <c r="V64" s="197" t="n">
        <f aca="false">SUM(V65:V100)</f>
        <v>48.68</v>
      </c>
      <c r="W64" s="197"/>
      <c r="X64" s="197"/>
      <c r="AG64" s="0" t="s">
        <v>188</v>
      </c>
    </row>
    <row r="65" customFormat="false" ht="12.75" hidden="false" customHeight="false" outlineLevel="1" collapsed="false">
      <c r="A65" s="198" t="n">
        <v>25</v>
      </c>
      <c r="B65" s="199" t="s">
        <v>2261</v>
      </c>
      <c r="C65" s="200" t="s">
        <v>2262</v>
      </c>
      <c r="D65" s="201" t="s">
        <v>274</v>
      </c>
      <c r="E65" s="202" t="n">
        <v>3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43</v>
      </c>
      <c r="S65" s="204" t="s">
        <v>193</v>
      </c>
      <c r="T65" s="205" t="s">
        <v>285</v>
      </c>
      <c r="U65" s="206" t="n">
        <v>1.36667</v>
      </c>
      <c r="V65" s="206" t="n">
        <f aca="false">ROUND(E65*U65,2)</f>
        <v>4.1</v>
      </c>
      <c r="W65" s="206"/>
      <c r="X65" s="206" t="s">
        <v>19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true" outlineLevel="1" collapsed="false">
      <c r="A66" s="208"/>
      <c r="B66" s="209"/>
      <c r="C66" s="216" t="s">
        <v>2263</v>
      </c>
      <c r="D66" s="216"/>
      <c r="E66" s="216"/>
      <c r="F66" s="216"/>
      <c r="G66" s="21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21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14" t="str">
        <f aca="false">C66</f>
        <v>Montáž stožárové rozvodnice, montáže kabelu mezi rozvodnicí a vlastním svítidlem včetně jeho ukončení a zapojení v rozvodnici. U stožárů typu Ž je v položce zakalkulováno i zapojení dotykové spojky.</v>
      </c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1391</v>
      </c>
      <c r="D67" s="212"/>
      <c r="E67" s="213" t="n">
        <v>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8" t="n">
        <v>26</v>
      </c>
      <c r="B68" s="199" t="s">
        <v>1750</v>
      </c>
      <c r="C68" s="200" t="s">
        <v>1751</v>
      </c>
      <c r="D68" s="201" t="s">
        <v>207</v>
      </c>
      <c r="E68" s="202" t="n">
        <v>79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.00099</v>
      </c>
      <c r="O68" s="204" t="n">
        <f aca="false">ROUND(E68*N68,2)</f>
        <v>0.08</v>
      </c>
      <c r="P68" s="204" t="n">
        <v>0</v>
      </c>
      <c r="Q68" s="204" t="n">
        <f aca="false">ROUND(E68*P68,2)</f>
        <v>0</v>
      </c>
      <c r="R68" s="204" t="s">
        <v>143</v>
      </c>
      <c r="S68" s="204" t="s">
        <v>193</v>
      </c>
      <c r="T68" s="205" t="s">
        <v>285</v>
      </c>
      <c r="U68" s="206" t="n">
        <v>0.13</v>
      </c>
      <c r="V68" s="206" t="n">
        <f aca="false">ROUND(E68*U68,2)</f>
        <v>10.27</v>
      </c>
      <c r="W68" s="206"/>
      <c r="X68" s="206" t="s">
        <v>19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9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16" t="s">
        <v>1749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264</v>
      </c>
      <c r="D70" s="212"/>
      <c r="E70" s="213" t="n">
        <v>79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1" t="n">
        <v>27</v>
      </c>
      <c r="B71" s="222" t="s">
        <v>2265</v>
      </c>
      <c r="C71" s="223" t="s">
        <v>2266</v>
      </c>
      <c r="D71" s="224" t="s">
        <v>274</v>
      </c>
      <c r="E71" s="225" t="n">
        <v>10</v>
      </c>
      <c r="F71" s="226"/>
      <c r="G71" s="227" t="n">
        <f aca="false">ROUND(E71*F71,2)</f>
        <v>0</v>
      </c>
      <c r="H71" s="226"/>
      <c r="I71" s="227" t="n">
        <f aca="false">ROUND(E71*H71,2)</f>
        <v>0</v>
      </c>
      <c r="J71" s="226"/>
      <c r="K71" s="227" t="n">
        <f aca="false">ROUND(E71*J71,2)</f>
        <v>0</v>
      </c>
      <c r="L71" s="227" t="n">
        <v>21</v>
      </c>
      <c r="M71" s="227" t="n">
        <f aca="false">G71*(1+L71/100)</f>
        <v>0</v>
      </c>
      <c r="N71" s="227" t="n">
        <v>0.00028</v>
      </c>
      <c r="O71" s="227" t="n">
        <f aca="false">ROUND(E71*N71,2)</f>
        <v>0</v>
      </c>
      <c r="P71" s="227" t="n">
        <v>0</v>
      </c>
      <c r="Q71" s="227" t="n">
        <f aca="false">ROUND(E71*P71,2)</f>
        <v>0</v>
      </c>
      <c r="R71" s="227" t="s">
        <v>143</v>
      </c>
      <c r="S71" s="227" t="s">
        <v>193</v>
      </c>
      <c r="T71" s="228" t="s">
        <v>285</v>
      </c>
      <c r="U71" s="206" t="n">
        <v>0.244</v>
      </c>
      <c r="V71" s="206" t="n">
        <f aca="false">ROUND(E71*U71,2)</f>
        <v>2.44</v>
      </c>
      <c r="W71" s="206"/>
      <c r="X71" s="206" t="s">
        <v>19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8</v>
      </c>
      <c r="B72" s="199" t="s">
        <v>2267</v>
      </c>
      <c r="C72" s="200" t="s">
        <v>2268</v>
      </c>
      <c r="D72" s="201" t="s">
        <v>274</v>
      </c>
      <c r="E72" s="202" t="n">
        <v>12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.00013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 t="s">
        <v>143</v>
      </c>
      <c r="S72" s="204" t="s">
        <v>193</v>
      </c>
      <c r="T72" s="205" t="s">
        <v>285</v>
      </c>
      <c r="U72" s="206" t="n">
        <v>0.35217</v>
      </c>
      <c r="V72" s="206" t="n">
        <f aca="false">ROUND(E72*U72,2)</f>
        <v>4.23</v>
      </c>
      <c r="W72" s="206"/>
      <c r="X72" s="206" t="s">
        <v>19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69</v>
      </c>
      <c r="D73" s="212"/>
      <c r="E73" s="213" t="n">
        <v>12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9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29</v>
      </c>
      <c r="B74" s="199" t="s">
        <v>2270</v>
      </c>
      <c r="C74" s="200" t="s">
        <v>2271</v>
      </c>
      <c r="D74" s="201" t="s">
        <v>274</v>
      </c>
      <c r="E74" s="202" t="n">
        <v>3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 t="s">
        <v>143</v>
      </c>
      <c r="S74" s="204" t="s">
        <v>193</v>
      </c>
      <c r="T74" s="205" t="s">
        <v>285</v>
      </c>
      <c r="U74" s="206" t="n">
        <v>0.63</v>
      </c>
      <c r="V74" s="206" t="n">
        <f aca="false">ROUND(E74*U74,2)</f>
        <v>1.89</v>
      </c>
      <c r="W74" s="206"/>
      <c r="X74" s="206" t="s">
        <v>194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1391</v>
      </c>
      <c r="D75" s="212"/>
      <c r="E75" s="213" t="n">
        <v>3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9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30</v>
      </c>
      <c r="B76" s="199" t="s">
        <v>2272</v>
      </c>
      <c r="C76" s="200" t="s">
        <v>2273</v>
      </c>
      <c r="D76" s="201" t="s">
        <v>207</v>
      </c>
      <c r="E76" s="202" t="n">
        <v>72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143</v>
      </c>
      <c r="S76" s="204" t="s">
        <v>193</v>
      </c>
      <c r="T76" s="205" t="s">
        <v>285</v>
      </c>
      <c r="U76" s="206" t="n">
        <v>0.07406</v>
      </c>
      <c r="V76" s="206" t="n">
        <f aca="false">ROUND(E76*U76,2)</f>
        <v>5.33</v>
      </c>
      <c r="W76" s="206"/>
      <c r="X76" s="206" t="s">
        <v>19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9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985</v>
      </c>
      <c r="D77" s="212"/>
      <c r="E77" s="213" t="n">
        <v>72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9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1" t="n">
        <v>31</v>
      </c>
      <c r="B78" s="222" t="s">
        <v>2274</v>
      </c>
      <c r="C78" s="223" t="s">
        <v>2275</v>
      </c>
      <c r="D78" s="224" t="s">
        <v>2276</v>
      </c>
      <c r="E78" s="225" t="n">
        <v>8</v>
      </c>
      <c r="F78" s="226"/>
      <c r="G78" s="227" t="n">
        <f aca="false">ROUND(E78*F78,2)</f>
        <v>0</v>
      </c>
      <c r="H78" s="226"/>
      <c r="I78" s="227" t="n">
        <f aca="false">ROUND(E78*H78,2)</f>
        <v>0</v>
      </c>
      <c r="J78" s="226"/>
      <c r="K78" s="227" t="n">
        <f aca="false">ROUND(E78*J78,2)</f>
        <v>0</v>
      </c>
      <c r="L78" s="227" t="n">
        <v>21</v>
      </c>
      <c r="M78" s="227" t="n">
        <f aca="false">G78*(1+L78/100)</f>
        <v>0</v>
      </c>
      <c r="N78" s="227" t="n">
        <v>0</v>
      </c>
      <c r="O78" s="227" t="n">
        <f aca="false">ROUND(E78*N78,2)</f>
        <v>0</v>
      </c>
      <c r="P78" s="227" t="n">
        <v>0</v>
      </c>
      <c r="Q78" s="227" t="n">
        <f aca="false">ROUND(E78*P78,2)</f>
        <v>0</v>
      </c>
      <c r="R78" s="227"/>
      <c r="S78" s="227" t="s">
        <v>193</v>
      </c>
      <c r="T78" s="228" t="s">
        <v>285</v>
      </c>
      <c r="U78" s="206" t="n">
        <v>1</v>
      </c>
      <c r="V78" s="206" t="n">
        <f aca="false">ROUND(E78*U78,2)</f>
        <v>8</v>
      </c>
      <c r="W78" s="206"/>
      <c r="X78" s="206" t="s">
        <v>194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95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2</v>
      </c>
      <c r="B79" s="199" t="s">
        <v>2277</v>
      </c>
      <c r="C79" s="200" t="s">
        <v>2278</v>
      </c>
      <c r="D79" s="201" t="s">
        <v>274</v>
      </c>
      <c r="E79" s="202" t="n">
        <v>3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4</v>
      </c>
      <c r="T79" s="205" t="s">
        <v>255</v>
      </c>
      <c r="U79" s="206" t="n">
        <v>2.16617</v>
      </c>
      <c r="V79" s="206" t="n">
        <f aca="false">ROUND(E79*U79,2)</f>
        <v>6.5</v>
      </c>
      <c r="W79" s="206"/>
      <c r="X79" s="206" t="s">
        <v>19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2279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1391</v>
      </c>
      <c r="D81" s="212"/>
      <c r="E81" s="213" t="n">
        <v>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9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33</v>
      </c>
      <c r="B82" s="199" t="s">
        <v>2280</v>
      </c>
      <c r="C82" s="200" t="s">
        <v>2281</v>
      </c>
      <c r="D82" s="201" t="s">
        <v>274</v>
      </c>
      <c r="E82" s="202" t="n">
        <v>3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4</v>
      </c>
      <c r="T82" s="205" t="s">
        <v>285</v>
      </c>
      <c r="U82" s="206" t="n">
        <v>1.03333</v>
      </c>
      <c r="V82" s="206" t="n">
        <f aca="false">ROUND(E82*U82,2)</f>
        <v>3.1</v>
      </c>
      <c r="W82" s="206"/>
      <c r="X82" s="206" t="s">
        <v>19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391</v>
      </c>
      <c r="D83" s="212"/>
      <c r="E83" s="213" t="n">
        <v>3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9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34</v>
      </c>
      <c r="B84" s="199" t="s">
        <v>2282</v>
      </c>
      <c r="C84" s="200" t="s">
        <v>2283</v>
      </c>
      <c r="D84" s="201" t="s">
        <v>207</v>
      </c>
      <c r="E84" s="202" t="n">
        <v>10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54</v>
      </c>
      <c r="T84" s="205" t="s">
        <v>285</v>
      </c>
      <c r="U84" s="206" t="n">
        <v>0.28167</v>
      </c>
      <c r="V84" s="206" t="n">
        <f aca="false">ROUND(E84*U84,2)</f>
        <v>2.82</v>
      </c>
      <c r="W84" s="206"/>
      <c r="X84" s="206" t="s">
        <v>194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284</v>
      </c>
      <c r="D85" s="212"/>
      <c r="E85" s="213" t="n">
        <v>10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35</v>
      </c>
      <c r="B86" s="199" t="s">
        <v>2285</v>
      </c>
      <c r="C86" s="200" t="s">
        <v>2286</v>
      </c>
      <c r="D86" s="201" t="s">
        <v>274</v>
      </c>
      <c r="E86" s="202" t="n">
        <v>2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1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281</v>
      </c>
      <c r="S86" s="204" t="s">
        <v>193</v>
      </c>
      <c r="T86" s="205" t="s">
        <v>285</v>
      </c>
      <c r="U86" s="206" t="n">
        <v>0</v>
      </c>
      <c r="V86" s="206" t="n">
        <f aca="false">ROUND(E86*U86,2)</f>
        <v>0</v>
      </c>
      <c r="W86" s="206"/>
      <c r="X86" s="206" t="s">
        <v>275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7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81</v>
      </c>
      <c r="D87" s="212"/>
      <c r="E87" s="213" t="n">
        <v>2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56.25" hidden="false" customHeight="false" outlineLevel="1" collapsed="false">
      <c r="A88" s="221" t="n">
        <v>36</v>
      </c>
      <c r="B88" s="222" t="s">
        <v>2287</v>
      </c>
      <c r="C88" s="223" t="s">
        <v>2288</v>
      </c>
      <c r="D88" s="224" t="s">
        <v>207</v>
      </c>
      <c r="E88" s="225" t="n">
        <v>72</v>
      </c>
      <c r="F88" s="226"/>
      <c r="G88" s="227" t="n">
        <f aca="false">ROUND(E88*F88,2)</f>
        <v>0</v>
      </c>
      <c r="H88" s="226"/>
      <c r="I88" s="227" t="n">
        <f aca="false">ROUND(E88*H88,2)</f>
        <v>0</v>
      </c>
      <c r="J88" s="226"/>
      <c r="K88" s="227" t="n">
        <f aca="false">ROUND(E88*J88,2)</f>
        <v>0</v>
      </c>
      <c r="L88" s="227" t="n">
        <v>21</v>
      </c>
      <c r="M88" s="227" t="n">
        <f aca="false">G88*(1+L88/100)</f>
        <v>0</v>
      </c>
      <c r="N88" s="227" t="n">
        <v>0.00089</v>
      </c>
      <c r="O88" s="227" t="n">
        <f aca="false">ROUND(E88*N88,2)</f>
        <v>0.06</v>
      </c>
      <c r="P88" s="227" t="n">
        <v>0</v>
      </c>
      <c r="Q88" s="227" t="n">
        <f aca="false">ROUND(E88*P88,2)</f>
        <v>0</v>
      </c>
      <c r="R88" s="227" t="s">
        <v>281</v>
      </c>
      <c r="S88" s="227" t="s">
        <v>193</v>
      </c>
      <c r="T88" s="228" t="s">
        <v>285</v>
      </c>
      <c r="U88" s="206" t="n">
        <v>0</v>
      </c>
      <c r="V88" s="206" t="n">
        <f aca="false">ROUND(E88*U88,2)</f>
        <v>0</v>
      </c>
      <c r="W88" s="206"/>
      <c r="X88" s="206" t="s">
        <v>275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76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37</v>
      </c>
      <c r="B89" s="199" t="s">
        <v>2289</v>
      </c>
      <c r="C89" s="200" t="s">
        <v>2290</v>
      </c>
      <c r="D89" s="201" t="s">
        <v>207</v>
      </c>
      <c r="E89" s="202" t="n">
        <v>3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00016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 t="s">
        <v>281</v>
      </c>
      <c r="S89" s="204" t="s">
        <v>193</v>
      </c>
      <c r="T89" s="205" t="s">
        <v>285</v>
      </c>
      <c r="U89" s="206" t="n">
        <v>0</v>
      </c>
      <c r="V89" s="206" t="n">
        <f aca="false">ROUND(E89*U89,2)</f>
        <v>0</v>
      </c>
      <c r="W89" s="206"/>
      <c r="X89" s="206" t="s">
        <v>27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7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1391</v>
      </c>
      <c r="D90" s="212"/>
      <c r="E90" s="213" t="n">
        <v>3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9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38</v>
      </c>
      <c r="B91" s="199" t="s">
        <v>2291</v>
      </c>
      <c r="C91" s="200" t="s">
        <v>2292</v>
      </c>
      <c r="D91" s="201" t="s">
        <v>1098</v>
      </c>
      <c r="E91" s="202" t="n">
        <v>6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54</v>
      </c>
      <c r="T91" s="205" t="s">
        <v>250</v>
      </c>
      <c r="U91" s="206" t="n">
        <v>0</v>
      </c>
      <c r="V91" s="206" t="n">
        <f aca="false">ROUND(E91*U91,2)</f>
        <v>0</v>
      </c>
      <c r="W91" s="206"/>
      <c r="X91" s="206" t="s">
        <v>275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76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1645</v>
      </c>
      <c r="D92" s="212"/>
      <c r="E92" s="213" t="n">
        <v>6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9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45" hidden="false" customHeight="false" outlineLevel="1" collapsed="false">
      <c r="A93" s="198" t="n">
        <v>39</v>
      </c>
      <c r="B93" s="199" t="s">
        <v>1852</v>
      </c>
      <c r="C93" s="200" t="s">
        <v>1853</v>
      </c>
      <c r="D93" s="201" t="s">
        <v>207</v>
      </c>
      <c r="E93" s="202" t="n">
        <v>10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.00031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281</v>
      </c>
      <c r="S93" s="204" t="s">
        <v>193</v>
      </c>
      <c r="T93" s="205" t="s">
        <v>285</v>
      </c>
      <c r="U93" s="206" t="n">
        <v>0</v>
      </c>
      <c r="V93" s="206" t="n">
        <f aca="false">ROUND(E93*U93,2)</f>
        <v>0</v>
      </c>
      <c r="W93" s="206"/>
      <c r="X93" s="206" t="s">
        <v>275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276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293</v>
      </c>
      <c r="D94" s="212"/>
      <c r="E94" s="213" t="n">
        <v>10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9</v>
      </c>
      <c r="AH94" s="207" t="n">
        <v>5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40</v>
      </c>
      <c r="B95" s="199" t="s">
        <v>2294</v>
      </c>
      <c r="C95" s="200" t="s">
        <v>2295</v>
      </c>
      <c r="D95" s="201" t="s">
        <v>274</v>
      </c>
      <c r="E95" s="202" t="n">
        <v>3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1E-005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 t="s">
        <v>281</v>
      </c>
      <c r="S95" s="204" t="s">
        <v>193</v>
      </c>
      <c r="T95" s="205" t="s">
        <v>250</v>
      </c>
      <c r="U95" s="206" t="n">
        <v>0</v>
      </c>
      <c r="V95" s="206" t="n">
        <f aca="false">ROUND(E95*U95,2)</f>
        <v>0</v>
      </c>
      <c r="W95" s="206"/>
      <c r="X95" s="206" t="s">
        <v>27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76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83</v>
      </c>
      <c r="D96" s="212"/>
      <c r="E96" s="213" t="n">
        <v>3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9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41</v>
      </c>
      <c r="B97" s="199" t="s">
        <v>2296</v>
      </c>
      <c r="C97" s="200" t="s">
        <v>2297</v>
      </c>
      <c r="D97" s="201" t="s">
        <v>274</v>
      </c>
      <c r="E97" s="202" t="n">
        <v>6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.00777</v>
      </c>
      <c r="O97" s="204" t="n">
        <f aca="false">ROUND(E97*N97,2)</f>
        <v>0.05</v>
      </c>
      <c r="P97" s="204" t="n">
        <v>0</v>
      </c>
      <c r="Q97" s="204" t="n">
        <f aca="false">ROUND(E97*P97,2)</f>
        <v>0</v>
      </c>
      <c r="R97" s="204" t="s">
        <v>281</v>
      </c>
      <c r="S97" s="204" t="s">
        <v>193</v>
      </c>
      <c r="T97" s="205" t="s">
        <v>285</v>
      </c>
      <c r="U97" s="206" t="n">
        <v>0</v>
      </c>
      <c r="V97" s="206" t="n">
        <f aca="false">ROUND(E97*U97,2)</f>
        <v>0</v>
      </c>
      <c r="W97" s="206"/>
      <c r="X97" s="206" t="s">
        <v>27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76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645</v>
      </c>
      <c r="D98" s="212"/>
      <c r="E98" s="213" t="n">
        <v>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9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42</v>
      </c>
      <c r="B99" s="199" t="s">
        <v>2298</v>
      </c>
      <c r="C99" s="200" t="s">
        <v>2299</v>
      </c>
      <c r="D99" s="201" t="s">
        <v>426</v>
      </c>
      <c r="E99" s="202" t="n">
        <v>3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4</v>
      </c>
      <c r="T99" s="205" t="s">
        <v>250</v>
      </c>
      <c r="U99" s="206" t="n">
        <v>0</v>
      </c>
      <c r="V99" s="206" t="n">
        <f aca="false">ROUND(E99*U99,2)</f>
        <v>0</v>
      </c>
      <c r="W99" s="206"/>
      <c r="X99" s="206" t="s">
        <v>275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76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391</v>
      </c>
      <c r="D100" s="212"/>
      <c r="E100" s="213" t="n">
        <v>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9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0" collapsed="false">
      <c r="A101" s="190" t="s">
        <v>187</v>
      </c>
      <c r="B101" s="191" t="s">
        <v>148</v>
      </c>
      <c r="C101" s="192" t="s">
        <v>149</v>
      </c>
      <c r="D101" s="193"/>
      <c r="E101" s="194"/>
      <c r="F101" s="195"/>
      <c r="G101" s="195" t="n">
        <f aca="false">SUMIF(AG102:AG130,"&lt;&gt;NOR",G102:G130)</f>
        <v>0</v>
      </c>
      <c r="H101" s="195"/>
      <c r="I101" s="195" t="n">
        <f aca="false">SUM(I102:I130)</f>
        <v>0</v>
      </c>
      <c r="J101" s="195"/>
      <c r="K101" s="195" t="n">
        <f aca="false">SUM(K102:K130)</f>
        <v>0</v>
      </c>
      <c r="L101" s="195"/>
      <c r="M101" s="195" t="n">
        <f aca="false">SUM(M102:M130)</f>
        <v>0</v>
      </c>
      <c r="N101" s="195"/>
      <c r="O101" s="195" t="n">
        <f aca="false">SUM(O102:O130)</f>
        <v>15.63</v>
      </c>
      <c r="P101" s="195"/>
      <c r="Q101" s="195" t="n">
        <f aca="false">SUM(Q102:Q130)</f>
        <v>0</v>
      </c>
      <c r="R101" s="195"/>
      <c r="S101" s="195"/>
      <c r="T101" s="196"/>
      <c r="U101" s="197"/>
      <c r="V101" s="197" t="n">
        <f aca="false">SUM(V102:V130)</f>
        <v>137.37</v>
      </c>
      <c r="W101" s="197"/>
      <c r="X101" s="197"/>
      <c r="AG101" s="0" t="s">
        <v>188</v>
      </c>
    </row>
    <row r="102" customFormat="false" ht="12.75" hidden="false" customHeight="false" outlineLevel="1" collapsed="false">
      <c r="A102" s="198" t="n">
        <v>43</v>
      </c>
      <c r="B102" s="199" t="s">
        <v>2300</v>
      </c>
      <c r="C102" s="200" t="s">
        <v>2301</v>
      </c>
      <c r="D102" s="201" t="s">
        <v>207</v>
      </c>
      <c r="E102" s="202" t="n">
        <v>14.58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193</v>
      </c>
      <c r="T102" s="205" t="s">
        <v>285</v>
      </c>
      <c r="U102" s="206" t="n">
        <v>0.145</v>
      </c>
      <c r="V102" s="206" t="n">
        <f aca="false">ROUND(E102*U102,2)</f>
        <v>2.11</v>
      </c>
      <c r="W102" s="206"/>
      <c r="X102" s="206" t="s">
        <v>194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252</v>
      </c>
      <c r="D103" s="212"/>
      <c r="E103" s="213" t="n">
        <v>14.5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9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21" t="n">
        <v>44</v>
      </c>
      <c r="B104" s="222" t="s">
        <v>2302</v>
      </c>
      <c r="C104" s="223" t="s">
        <v>2303</v>
      </c>
      <c r="D104" s="224" t="s">
        <v>207</v>
      </c>
      <c r="E104" s="225" t="n">
        <v>4</v>
      </c>
      <c r="F104" s="226"/>
      <c r="G104" s="227" t="n">
        <f aca="false">ROUND(E104*F104,2)</f>
        <v>0</v>
      </c>
      <c r="H104" s="226"/>
      <c r="I104" s="227" t="n">
        <f aca="false">ROUND(E104*H104,2)</f>
        <v>0</v>
      </c>
      <c r="J104" s="226"/>
      <c r="K104" s="227" t="n">
        <f aca="false">ROUND(E104*J104,2)</f>
        <v>0</v>
      </c>
      <c r="L104" s="227" t="n">
        <v>21</v>
      </c>
      <c r="M104" s="227" t="n">
        <f aca="false">G104*(1+L104/100)</f>
        <v>0</v>
      </c>
      <c r="N104" s="227" t="n">
        <v>0</v>
      </c>
      <c r="O104" s="227" t="n">
        <f aca="false">ROUND(E104*N104,2)</f>
        <v>0</v>
      </c>
      <c r="P104" s="227" t="n">
        <v>0</v>
      </c>
      <c r="Q104" s="227" t="n">
        <f aca="false">ROUND(E104*P104,2)</f>
        <v>0</v>
      </c>
      <c r="R104" s="227"/>
      <c r="S104" s="227" t="s">
        <v>193</v>
      </c>
      <c r="T104" s="228" t="s">
        <v>285</v>
      </c>
      <c r="U104" s="206" t="n">
        <v>0.123</v>
      </c>
      <c r="V104" s="206" t="n">
        <f aca="false">ROUND(E104*U104,2)</f>
        <v>0.49</v>
      </c>
      <c r="W104" s="206"/>
      <c r="X104" s="206" t="s">
        <v>19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45</v>
      </c>
      <c r="B105" s="199" t="s">
        <v>2304</v>
      </c>
      <c r="C105" s="200" t="s">
        <v>2305</v>
      </c>
      <c r="D105" s="201" t="s">
        <v>214</v>
      </c>
      <c r="E105" s="202" t="n">
        <v>0.648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2.55892</v>
      </c>
      <c r="O105" s="204" t="n">
        <f aca="false">ROUND(E105*N105,2)</f>
        <v>1.66</v>
      </c>
      <c r="P105" s="204" t="n">
        <v>0</v>
      </c>
      <c r="Q105" s="204" t="n">
        <f aca="false">ROUND(E105*P105,2)</f>
        <v>0</v>
      </c>
      <c r="R105" s="204"/>
      <c r="S105" s="204" t="s">
        <v>193</v>
      </c>
      <c r="T105" s="205" t="s">
        <v>285</v>
      </c>
      <c r="U105" s="206" t="n">
        <v>4</v>
      </c>
      <c r="V105" s="206" t="n">
        <f aca="false">ROUND(E105*U105,2)</f>
        <v>2.59</v>
      </c>
      <c r="W105" s="206"/>
      <c r="X105" s="206" t="s">
        <v>19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9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2306</v>
      </c>
      <c r="D106" s="212"/>
      <c r="E106" s="213" t="n">
        <v>0.648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9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8" t="n">
        <v>46</v>
      </c>
      <c r="B107" s="199" t="s">
        <v>2307</v>
      </c>
      <c r="C107" s="200" t="s">
        <v>2308</v>
      </c>
      <c r="D107" s="201" t="s">
        <v>214</v>
      </c>
      <c r="E107" s="202" t="n">
        <v>0.648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193</v>
      </c>
      <c r="T107" s="205" t="s">
        <v>285</v>
      </c>
      <c r="U107" s="206" t="n">
        <v>9.6</v>
      </c>
      <c r="V107" s="206" t="n">
        <f aca="false">ROUND(E107*U107,2)</f>
        <v>6.22</v>
      </c>
      <c r="W107" s="206"/>
      <c r="X107" s="206" t="s">
        <v>19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2309</v>
      </c>
      <c r="D108" s="212"/>
      <c r="E108" s="213" t="n">
        <v>0.648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47</v>
      </c>
      <c r="B109" s="199" t="s">
        <v>2310</v>
      </c>
      <c r="C109" s="200" t="s">
        <v>2311</v>
      </c>
      <c r="D109" s="201" t="s">
        <v>274</v>
      </c>
      <c r="E109" s="202" t="n">
        <v>2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193</v>
      </c>
      <c r="T109" s="205" t="s">
        <v>285</v>
      </c>
      <c r="U109" s="206" t="n">
        <v>1.86</v>
      </c>
      <c r="V109" s="206" t="n">
        <f aca="false">ROUND(E109*U109,2)</f>
        <v>3.72</v>
      </c>
      <c r="W109" s="206"/>
      <c r="X109" s="206" t="s">
        <v>19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9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11" t="s">
        <v>1118</v>
      </c>
      <c r="D110" s="212"/>
      <c r="E110" s="213" t="n">
        <v>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99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48</v>
      </c>
      <c r="B111" s="199" t="s">
        <v>2312</v>
      </c>
      <c r="C111" s="200" t="s">
        <v>2313</v>
      </c>
      <c r="D111" s="201" t="s">
        <v>274</v>
      </c>
      <c r="E111" s="202" t="n">
        <v>2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93</v>
      </c>
      <c r="T111" s="205" t="s">
        <v>285</v>
      </c>
      <c r="U111" s="206" t="n">
        <v>0.392</v>
      </c>
      <c r="V111" s="206" t="n">
        <f aca="false">ROUND(E111*U111,2)</f>
        <v>0.78</v>
      </c>
      <c r="W111" s="206"/>
      <c r="X111" s="206" t="s">
        <v>19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9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1118</v>
      </c>
      <c r="D112" s="212"/>
      <c r="E112" s="213" t="n">
        <v>2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9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49</v>
      </c>
      <c r="B113" s="199" t="s">
        <v>2314</v>
      </c>
      <c r="C113" s="200" t="s">
        <v>2315</v>
      </c>
      <c r="D113" s="201" t="s">
        <v>274</v>
      </c>
      <c r="E113" s="202" t="n">
        <v>3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93</v>
      </c>
      <c r="T113" s="205" t="s">
        <v>285</v>
      </c>
      <c r="U113" s="206" t="n">
        <v>0.637</v>
      </c>
      <c r="V113" s="206" t="n">
        <f aca="false">ROUND(E113*U113,2)</f>
        <v>1.91</v>
      </c>
      <c r="W113" s="206"/>
      <c r="X113" s="206" t="s">
        <v>194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95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391</v>
      </c>
      <c r="D114" s="212"/>
      <c r="E114" s="213" t="n">
        <v>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99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50</v>
      </c>
      <c r="B115" s="199" t="s">
        <v>2316</v>
      </c>
      <c r="C115" s="200" t="s">
        <v>2317</v>
      </c>
      <c r="D115" s="201" t="s">
        <v>207</v>
      </c>
      <c r="E115" s="202" t="n">
        <v>96.25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93</v>
      </c>
      <c r="T115" s="205" t="s">
        <v>285</v>
      </c>
      <c r="U115" s="206" t="n">
        <v>0.86559</v>
      </c>
      <c r="V115" s="206" t="n">
        <f aca="false">ROUND(E115*U115,2)</f>
        <v>83.31</v>
      </c>
      <c r="W115" s="206"/>
      <c r="X115" s="206" t="s">
        <v>19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9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6" t="s">
        <v>1164</v>
      </c>
      <c r="D116" s="216"/>
      <c r="E116" s="216"/>
      <c r="F116" s="216"/>
      <c r="G116" s="21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210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2318</v>
      </c>
      <c r="D117" s="212"/>
      <c r="E117" s="213" t="n">
        <v>96.2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9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51</v>
      </c>
      <c r="B118" s="199" t="s">
        <v>2319</v>
      </c>
      <c r="C118" s="200" t="s">
        <v>2320</v>
      </c>
      <c r="D118" s="201" t="s">
        <v>207</v>
      </c>
      <c r="E118" s="202" t="n">
        <v>7.29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193</v>
      </c>
      <c r="T118" s="205" t="s">
        <v>285</v>
      </c>
      <c r="U118" s="206" t="n">
        <v>2.1198</v>
      </c>
      <c r="V118" s="206" t="n">
        <f aca="false">ROUND(E118*U118,2)</f>
        <v>15.45</v>
      </c>
      <c r="W118" s="206"/>
      <c r="X118" s="206" t="s">
        <v>19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164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52</v>
      </c>
      <c r="B120" s="199" t="s">
        <v>2321</v>
      </c>
      <c r="C120" s="200" t="s">
        <v>2322</v>
      </c>
      <c r="D120" s="201" t="s">
        <v>207</v>
      </c>
      <c r="E120" s="202" t="n">
        <v>68.2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.20475</v>
      </c>
      <c r="O120" s="204" t="n">
        <f aca="false">ROUND(E120*N120,2)</f>
        <v>13.97</v>
      </c>
      <c r="P120" s="204" t="n">
        <v>0</v>
      </c>
      <c r="Q120" s="204" t="n">
        <f aca="false">ROUND(E120*P120,2)</f>
        <v>0</v>
      </c>
      <c r="R120" s="204"/>
      <c r="S120" s="204" t="s">
        <v>193</v>
      </c>
      <c r="T120" s="205" t="s">
        <v>285</v>
      </c>
      <c r="U120" s="206" t="n">
        <v>0.098</v>
      </c>
      <c r="V120" s="206" t="n">
        <f aca="false">ROUND(E120*U120,2)</f>
        <v>6.69</v>
      </c>
      <c r="W120" s="206"/>
      <c r="X120" s="206" t="s">
        <v>19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9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2323</v>
      </c>
      <c r="D121" s="212"/>
      <c r="E121" s="213" t="n">
        <v>68.24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9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53</v>
      </c>
      <c r="B122" s="199" t="s">
        <v>2324</v>
      </c>
      <c r="C122" s="200" t="s">
        <v>2325</v>
      </c>
      <c r="D122" s="201" t="s">
        <v>207</v>
      </c>
      <c r="E122" s="202" t="n">
        <v>68.5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6E-005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/>
      <c r="S122" s="204" t="s">
        <v>193</v>
      </c>
      <c r="T122" s="205" t="s">
        <v>285</v>
      </c>
      <c r="U122" s="206" t="n">
        <v>0.026</v>
      </c>
      <c r="V122" s="206" t="n">
        <f aca="false">ROUND(E122*U122,2)</f>
        <v>1.78</v>
      </c>
      <c r="W122" s="206"/>
      <c r="X122" s="206" t="s">
        <v>194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95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6" t="s">
        <v>2326</v>
      </c>
      <c r="D123" s="216"/>
      <c r="E123" s="216"/>
      <c r="F123" s="216"/>
      <c r="G123" s="21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21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1" t="s">
        <v>2327</v>
      </c>
      <c r="D124" s="212"/>
      <c r="E124" s="213" t="n">
        <v>68.5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99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54</v>
      </c>
      <c r="B125" s="199" t="s">
        <v>2328</v>
      </c>
      <c r="C125" s="200" t="s">
        <v>2329</v>
      </c>
      <c r="D125" s="201" t="s">
        <v>207</v>
      </c>
      <c r="E125" s="202" t="n">
        <v>68.24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93</v>
      </c>
      <c r="T125" s="205" t="s">
        <v>285</v>
      </c>
      <c r="U125" s="206" t="n">
        <v>0.13</v>
      </c>
      <c r="V125" s="206" t="n">
        <f aca="false">ROUND(E125*U125,2)</f>
        <v>8.87</v>
      </c>
      <c r="W125" s="206"/>
      <c r="X125" s="206" t="s">
        <v>194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200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1" t="s">
        <v>2330</v>
      </c>
      <c r="D126" s="212"/>
      <c r="E126" s="213" t="n">
        <v>68.24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9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55</v>
      </c>
      <c r="B127" s="199" t="s">
        <v>2331</v>
      </c>
      <c r="C127" s="200" t="s">
        <v>2332</v>
      </c>
      <c r="D127" s="201" t="s">
        <v>214</v>
      </c>
      <c r="E127" s="202" t="n">
        <v>4.76</v>
      </c>
      <c r="F127" s="203"/>
      <c r="G127" s="204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4" t="n">
        <v>0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4"/>
      <c r="S127" s="204" t="s">
        <v>193</v>
      </c>
      <c r="T127" s="205" t="s">
        <v>285</v>
      </c>
      <c r="U127" s="206" t="n">
        <v>0.663</v>
      </c>
      <c r="V127" s="206" t="n">
        <f aca="false">ROUND(E127*U127,2)</f>
        <v>3.16</v>
      </c>
      <c r="W127" s="206"/>
      <c r="X127" s="206" t="s">
        <v>19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9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2333</v>
      </c>
      <c r="D128" s="212"/>
      <c r="E128" s="213" t="n">
        <v>4.7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99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56</v>
      </c>
      <c r="B129" s="199" t="s">
        <v>2334</v>
      </c>
      <c r="C129" s="200" t="s">
        <v>2335</v>
      </c>
      <c r="D129" s="201" t="s">
        <v>191</v>
      </c>
      <c r="E129" s="202" t="n">
        <v>5.88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2E-005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193</v>
      </c>
      <c r="T129" s="205" t="s">
        <v>285</v>
      </c>
      <c r="U129" s="206" t="n">
        <v>0.05</v>
      </c>
      <c r="V129" s="206" t="n">
        <f aca="false">ROUND(E129*U129,2)</f>
        <v>0.29</v>
      </c>
      <c r="W129" s="206"/>
      <c r="X129" s="206" t="s">
        <v>194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95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2224</v>
      </c>
      <c r="D130" s="212"/>
      <c r="E130" s="213" t="n">
        <v>5.88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9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87</v>
      </c>
      <c r="B131" s="191" t="s">
        <v>152</v>
      </c>
      <c r="C131" s="192" t="s">
        <v>153</v>
      </c>
      <c r="D131" s="193"/>
      <c r="E131" s="194"/>
      <c r="F131" s="195"/>
      <c r="G131" s="195" t="n">
        <f aca="false">SUMIF(AG132:AG136,"&lt;&gt;NOR",G132:G136)</f>
        <v>0</v>
      </c>
      <c r="H131" s="195"/>
      <c r="I131" s="195" t="n">
        <f aca="false">SUM(I132:I136)</f>
        <v>0</v>
      </c>
      <c r="J131" s="195"/>
      <c r="K131" s="195" t="n">
        <f aca="false">SUM(K132:K136)</f>
        <v>0</v>
      </c>
      <c r="L131" s="195"/>
      <c r="M131" s="195" t="n">
        <f aca="false">SUM(M132:M136)</f>
        <v>0</v>
      </c>
      <c r="N131" s="195"/>
      <c r="O131" s="195" t="n">
        <f aca="false">SUM(O132:O136)</f>
        <v>0</v>
      </c>
      <c r="P131" s="195"/>
      <c r="Q131" s="195" t="n">
        <f aca="false">SUM(Q132:Q136)</f>
        <v>0</v>
      </c>
      <c r="R131" s="195"/>
      <c r="S131" s="195"/>
      <c r="T131" s="196"/>
      <c r="U131" s="197"/>
      <c r="V131" s="197" t="n">
        <f aca="false">SUM(V132:V136)</f>
        <v>2.99</v>
      </c>
      <c r="W131" s="197"/>
      <c r="X131" s="197"/>
      <c r="AG131" s="0" t="s">
        <v>188</v>
      </c>
    </row>
    <row r="132" customFormat="false" ht="12.75" hidden="false" customHeight="false" outlineLevel="1" collapsed="false">
      <c r="A132" s="198" t="n">
        <v>57</v>
      </c>
      <c r="B132" s="199" t="s">
        <v>1328</v>
      </c>
      <c r="C132" s="200" t="s">
        <v>1329</v>
      </c>
      <c r="D132" s="201" t="s">
        <v>280</v>
      </c>
      <c r="E132" s="202" t="n">
        <v>5.7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 t="s">
        <v>1330</v>
      </c>
      <c r="S132" s="204" t="s">
        <v>193</v>
      </c>
      <c r="T132" s="205" t="s">
        <v>285</v>
      </c>
      <c r="U132" s="206" t="n">
        <v>0.49</v>
      </c>
      <c r="V132" s="206" t="n">
        <f aca="false">ROUND(E132*U132,2)</f>
        <v>2.79</v>
      </c>
      <c r="W132" s="206"/>
      <c r="X132" s="206" t="s">
        <v>194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95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1" collapsed="false">
      <c r="A133" s="208"/>
      <c r="B133" s="209"/>
      <c r="C133" s="216" t="s">
        <v>1333</v>
      </c>
      <c r="D133" s="216"/>
      <c r="E133" s="216"/>
      <c r="F133" s="216"/>
      <c r="G133" s="21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210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21" t="n">
        <v>58</v>
      </c>
      <c r="B134" s="222" t="s">
        <v>1334</v>
      </c>
      <c r="C134" s="223" t="s">
        <v>1335</v>
      </c>
      <c r="D134" s="224" t="s">
        <v>280</v>
      </c>
      <c r="E134" s="225" t="n">
        <v>57</v>
      </c>
      <c r="F134" s="226"/>
      <c r="G134" s="227" t="n">
        <f aca="false">ROUND(E134*F134,2)</f>
        <v>0</v>
      </c>
      <c r="H134" s="226"/>
      <c r="I134" s="227" t="n">
        <f aca="false">ROUND(E134*H134,2)</f>
        <v>0</v>
      </c>
      <c r="J134" s="226"/>
      <c r="K134" s="227" t="n">
        <f aca="false">ROUND(E134*J134,2)</f>
        <v>0</v>
      </c>
      <c r="L134" s="227" t="n">
        <v>21</v>
      </c>
      <c r="M134" s="227" t="n">
        <f aca="false">G134*(1+L134/100)</f>
        <v>0</v>
      </c>
      <c r="N134" s="227" t="n">
        <v>0</v>
      </c>
      <c r="O134" s="227" t="n">
        <f aca="false">ROUND(E134*N134,2)</f>
        <v>0</v>
      </c>
      <c r="P134" s="227" t="n">
        <v>0</v>
      </c>
      <c r="Q134" s="227" t="n">
        <f aca="false">ROUND(E134*P134,2)</f>
        <v>0</v>
      </c>
      <c r="R134" s="227" t="s">
        <v>1330</v>
      </c>
      <c r="S134" s="227" t="s">
        <v>193</v>
      </c>
      <c r="T134" s="228" t="s">
        <v>285</v>
      </c>
      <c r="U134" s="206" t="n">
        <v>0</v>
      </c>
      <c r="V134" s="206" t="n">
        <f aca="false">ROUND(E134*U134,2)</f>
        <v>0</v>
      </c>
      <c r="W134" s="206"/>
      <c r="X134" s="206" t="s">
        <v>19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9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9</v>
      </c>
      <c r="B135" s="199" t="s">
        <v>1928</v>
      </c>
      <c r="C135" s="200" t="s">
        <v>1929</v>
      </c>
      <c r="D135" s="201" t="s">
        <v>280</v>
      </c>
      <c r="E135" s="202" t="n">
        <v>33.12068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 t="s">
        <v>1930</v>
      </c>
      <c r="S135" s="204" t="s">
        <v>193</v>
      </c>
      <c r="T135" s="205" t="s">
        <v>285</v>
      </c>
      <c r="U135" s="206" t="n">
        <v>0.006</v>
      </c>
      <c r="V135" s="206" t="n">
        <f aca="false">ROUND(E135*U135,2)</f>
        <v>0.2</v>
      </c>
      <c r="W135" s="206"/>
      <c r="X135" s="206" t="s">
        <v>133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33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1931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0" collapsed="false">
      <c r="A137" s="168"/>
      <c r="B137" s="174"/>
      <c r="C137" s="233"/>
      <c r="D137" s="176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AE137" s="0" t="n">
        <v>15</v>
      </c>
      <c r="AF137" s="0" t="n">
        <v>21</v>
      </c>
      <c r="AG137" s="0" t="s">
        <v>174</v>
      </c>
    </row>
    <row r="138" customFormat="false" ht="12.75" hidden="false" customHeight="false" outlineLevel="0" collapsed="false">
      <c r="A138" s="234"/>
      <c r="B138" s="235" t="s">
        <v>14</v>
      </c>
      <c r="C138" s="236"/>
      <c r="D138" s="237"/>
      <c r="E138" s="238"/>
      <c r="F138" s="238"/>
      <c r="G138" s="239" t="n">
        <f aca="false">G8+G29+G37+G42+G58+G64+G101+G131</f>
        <v>0</v>
      </c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AE138" s="0" t="n">
        <f aca="false">SUMIF(L7:L136,AE137,G7:G136)</f>
        <v>0</v>
      </c>
      <c r="AF138" s="0" t="n">
        <f aca="false">SUMIF(L7:L136,AF137,G7:G136)</f>
        <v>0</v>
      </c>
      <c r="AG138" s="0" t="s">
        <v>1338</v>
      </c>
    </row>
    <row r="139" customFormat="false" ht="12.75" hidden="false" customHeight="false" outlineLevel="0" collapsed="false">
      <c r="C139" s="240"/>
      <c r="D139" s="110"/>
      <c r="AG139" s="0" t="s">
        <v>1339</v>
      </c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</sheetData>
  <sheetProtection sheet="true" password="dd23"/>
  <mergeCells count="19">
    <mergeCell ref="A1:G1"/>
    <mergeCell ref="C2:G2"/>
    <mergeCell ref="C3:G3"/>
    <mergeCell ref="C4:G4"/>
    <mergeCell ref="C16:G16"/>
    <mergeCell ref="C19:G19"/>
    <mergeCell ref="C22:G22"/>
    <mergeCell ref="C35:G35"/>
    <mergeCell ref="C41:G41"/>
    <mergeCell ref="C50:G50"/>
    <mergeCell ref="C60:G60"/>
    <mergeCell ref="C66:G66"/>
    <mergeCell ref="C69:G69"/>
    <mergeCell ref="C80:G80"/>
    <mergeCell ref="C116:G116"/>
    <mergeCell ref="C119:G119"/>
    <mergeCell ref="C123:G123"/>
    <mergeCell ref="C133:G133"/>
    <mergeCell ref="C136:G1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2</v>
      </c>
      <c r="C4" s="182" t="s">
        <v>6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336</v>
      </c>
      <c r="C9" s="200" t="s">
        <v>2337</v>
      </c>
      <c r="D9" s="201" t="s">
        <v>2338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5</v>
      </c>
      <c r="U9" s="206" t="n">
        <v>0</v>
      </c>
      <c r="V9" s="206" t="n">
        <f aca="false">ROUND(E9*U9,2)</f>
        <v>0</v>
      </c>
      <c r="W9" s="206"/>
      <c r="X9" s="206" t="s">
        <v>2203</v>
      </c>
      <c r="Y9" s="207"/>
      <c r="Z9" s="207"/>
      <c r="AA9" s="207"/>
      <c r="AB9" s="207"/>
      <c r="AC9" s="207"/>
      <c r="AD9" s="207"/>
      <c r="AE9" s="207"/>
      <c r="AF9" s="207"/>
      <c r="AG9" s="207" t="s">
        <v>220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45" hidden="false" customHeight="true" outlineLevel="1" collapsed="false">
      <c r="A10" s="208"/>
      <c r="B10" s="209"/>
      <c r="C10" s="216" t="s">
        <v>2339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Organizace pěší a vnitropodnikové dopravy při stavebních objektech( Objekty SO 101, SO 102, SO 103, SO 01,SO 202, SO203, SO204,SO205,SO206, SO207)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340</v>
      </c>
      <c r="C11" s="200" t="s">
        <v>2341</v>
      </c>
      <c r="D11" s="201" t="s">
        <v>2338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93</v>
      </c>
      <c r="T11" s="205" t="s">
        <v>250</v>
      </c>
      <c r="U11" s="206" t="n">
        <v>0</v>
      </c>
      <c r="V11" s="206" t="n">
        <f aca="false">ROUND(E11*U11,2)</f>
        <v>0</v>
      </c>
      <c r="W11" s="206"/>
      <c r="X11" s="206" t="s">
        <v>2203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20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16" t="s">
        <v>2342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Náklady zhotovitele, související s prováděním zkoušek a revizí předepsaných technickými normami nebo objednatelem a které jsou pro provedení díla nezbytné.( Objekty SO 101, SO 102, SO 103, SO 01,SO 202, SO203, SO204,SO205,SO206, SO207)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87</v>
      </c>
      <c r="B13" s="191" t="s">
        <v>18</v>
      </c>
      <c r="C13" s="192" t="s">
        <v>19</v>
      </c>
      <c r="D13" s="193"/>
      <c r="E13" s="194"/>
      <c r="F13" s="195"/>
      <c r="G13" s="195" t="n">
        <f aca="false">SUMIF(AG14:AG20,"&lt;&gt;NOR",G14:G20)</f>
        <v>0</v>
      </c>
      <c r="H13" s="195"/>
      <c r="I13" s="195" t="n">
        <f aca="false">SUM(I14:I20)</f>
        <v>0</v>
      </c>
      <c r="J13" s="195"/>
      <c r="K13" s="195" t="n">
        <f aca="false">SUM(K14:K20)</f>
        <v>0</v>
      </c>
      <c r="L13" s="195"/>
      <c r="M13" s="195" t="n">
        <f aca="false">SUM(M14:M20)</f>
        <v>0</v>
      </c>
      <c r="N13" s="195"/>
      <c r="O13" s="195" t="n">
        <f aca="false">SUM(O14:O20)</f>
        <v>0</v>
      </c>
      <c r="P13" s="195"/>
      <c r="Q13" s="195" t="n">
        <f aca="false">SUM(Q14:Q20)</f>
        <v>0</v>
      </c>
      <c r="R13" s="195"/>
      <c r="S13" s="195"/>
      <c r="T13" s="196"/>
      <c r="U13" s="197"/>
      <c r="V13" s="197" t="n">
        <f aca="false">SUM(V14:V20)</f>
        <v>0</v>
      </c>
      <c r="W13" s="197"/>
      <c r="X13" s="197"/>
      <c r="AG13" s="0" t="s">
        <v>188</v>
      </c>
    </row>
    <row r="14" customFormat="false" ht="12.75" hidden="false" customHeight="false" outlineLevel="1" collapsed="false">
      <c r="A14" s="198" t="n">
        <v>3</v>
      </c>
      <c r="B14" s="199" t="s">
        <v>2343</v>
      </c>
      <c r="C14" s="200" t="s">
        <v>2344</v>
      </c>
      <c r="D14" s="201" t="s">
        <v>2338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0</v>
      </c>
      <c r="U14" s="206" t="n">
        <v>0</v>
      </c>
      <c r="V14" s="206" t="n">
        <f aca="false">ROUND(E14*U14,2)</f>
        <v>0</v>
      </c>
      <c r="W14" s="206"/>
      <c r="X14" s="206" t="s">
        <v>2203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0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6" t="s">
        <v>2345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5" t="s">
        <v>2346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Vyhotovení protokolu o vytyčení stavby se seznamem souřadnic vytyčených bodů a jejich polohopisnými (S-JTSK) a výškopisnými (Bpv) hodnotami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347</v>
      </c>
      <c r="C17" s="200" t="s">
        <v>2348</v>
      </c>
      <c r="D17" s="201" t="s">
        <v>2338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0</v>
      </c>
      <c r="U17" s="206" t="n">
        <v>0</v>
      </c>
      <c r="V17" s="206" t="n">
        <f aca="false">ROUND(E17*U17,2)</f>
        <v>0</v>
      </c>
      <c r="W17" s="206"/>
      <c r="X17" s="206" t="s">
        <v>2203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0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349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Zaměření a vytýčení stávajících inženýrských sítí v místě stavby z hlediska jejich ochrany při provádění všech stavebních objektů.	( Objekty SO 101, SO 102, SO 103, SO 01,SO 202, SO203, SO204,SO205,SO206, SO207)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350</v>
      </c>
      <c r="C19" s="200" t="s">
        <v>2351</v>
      </c>
      <c r="D19" s="201" t="s">
        <v>2338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0</v>
      </c>
      <c r="U19" s="206" t="n">
        <v>0</v>
      </c>
      <c r="V19" s="206" t="n">
        <f aca="false">ROUND(E19*U19,2)</f>
        <v>0</v>
      </c>
      <c r="W19" s="206"/>
      <c r="X19" s="206" t="s">
        <v>2203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35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353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 Zpracování ZOV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33,"&lt;&gt;NOR",G22:G33)</f>
        <v>0</v>
      </c>
      <c r="H21" s="195"/>
      <c r="I21" s="195" t="n">
        <f aca="false">SUM(I22:I33)</f>
        <v>0</v>
      </c>
      <c r="J21" s="195"/>
      <c r="K21" s="195" t="n">
        <f aca="false">SUM(K22:K33)</f>
        <v>0</v>
      </c>
      <c r="L21" s="195"/>
      <c r="M21" s="195" t="n">
        <f aca="false">SUM(M22:M33)</f>
        <v>0</v>
      </c>
      <c r="N21" s="195"/>
      <c r="O21" s="195" t="n">
        <f aca="false">SUM(O22:O33)</f>
        <v>0</v>
      </c>
      <c r="P21" s="195"/>
      <c r="Q21" s="195" t="n">
        <f aca="false">SUM(Q22:Q33)</f>
        <v>0</v>
      </c>
      <c r="R21" s="195"/>
      <c r="S21" s="195"/>
      <c r="T21" s="196"/>
      <c r="U21" s="197"/>
      <c r="V21" s="197" t="n">
        <f aca="false">SUM(V22:V3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354</v>
      </c>
      <c r="C22" s="200" t="s">
        <v>2355</v>
      </c>
      <c r="D22" s="201" t="s">
        <v>2338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0</v>
      </c>
      <c r="U22" s="206" t="n">
        <v>0</v>
      </c>
      <c r="V22" s="206" t="n">
        <f aca="false">ROUND(E22*U22,2)</f>
        <v>0</v>
      </c>
      <c r="W22" s="206"/>
      <c r="X22" s="206" t="s">
        <v>2203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0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6" t="s">
        <v>2356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2357</v>
      </c>
      <c r="C24" s="200" t="s">
        <v>2358</v>
      </c>
      <c r="D24" s="201" t="s">
        <v>2338</v>
      </c>
      <c r="E24" s="202" t="n">
        <v>1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93</v>
      </c>
      <c r="T24" s="205" t="s">
        <v>250</v>
      </c>
      <c r="U24" s="206" t="n">
        <v>0</v>
      </c>
      <c r="V24" s="206" t="n">
        <f aca="false">ROUND(E24*U24,2)</f>
        <v>0</v>
      </c>
      <c r="W24" s="206"/>
      <c r="X24" s="206" t="s">
        <v>2203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220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33.75" hidden="false" customHeight="true" outlineLevel="1" collapsed="false">
      <c r="A25" s="208"/>
      <c r="B25" s="209"/>
      <c r="C25" s="216" t="s">
        <v>2359</v>
      </c>
      <c r="D25" s="216"/>
      <c r="E25" s="216"/>
      <c r="F25" s="216"/>
      <c r="G25" s="21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14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všech stavebních prací.</v>
      </c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2360</v>
      </c>
      <c r="C26" s="200" t="s">
        <v>2361</v>
      </c>
      <c r="D26" s="201" t="s">
        <v>2338</v>
      </c>
      <c r="E26" s="202" t="n">
        <v>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93</v>
      </c>
      <c r="T26" s="205" t="s">
        <v>255</v>
      </c>
      <c r="U26" s="206" t="n">
        <v>0</v>
      </c>
      <c r="V26" s="206" t="n">
        <f aca="false">ROUND(E26*U26,2)</f>
        <v>0</v>
      </c>
      <c r="W26" s="206"/>
      <c r="X26" s="206" t="s">
        <v>2203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220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6" t="s">
        <v>2362</v>
      </c>
      <c r="D27" s="216"/>
      <c r="E27" s="216"/>
      <c r="F27" s="216"/>
      <c r="G27" s="21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210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2363</v>
      </c>
      <c r="C28" s="200" t="s">
        <v>2364</v>
      </c>
      <c r="D28" s="201" t="s">
        <v>2338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93</v>
      </c>
      <c r="T28" s="205" t="s">
        <v>250</v>
      </c>
      <c r="U28" s="206" t="n">
        <v>0</v>
      </c>
      <c r="V28" s="206" t="n">
        <f aca="false">ROUND(E28*U28,2)</f>
        <v>0</v>
      </c>
      <c r="W28" s="206"/>
      <c r="X28" s="206" t="s">
        <v>2203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20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6" t="s">
        <v>2365</v>
      </c>
      <c r="D29" s="216"/>
      <c r="E29" s="216"/>
      <c r="F29" s="216"/>
      <c r="G29" s="21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210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Náklady na vyhotovení dokumentace skutečného provedení stavby a její předání objednateli v požadované formě a požadovaném počtu.( Objekty SO 101, SO 102, SO 103, SO 01,SO 202, SO203, SO204,SO205,SO206, SO207)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0</v>
      </c>
      <c r="B30" s="199" t="s">
        <v>2366</v>
      </c>
      <c r="C30" s="200" t="s">
        <v>2367</v>
      </c>
      <c r="D30" s="201" t="s">
        <v>2338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93</v>
      </c>
      <c r="T30" s="205" t="s">
        <v>250</v>
      </c>
      <c r="U30" s="206" t="n">
        <v>0</v>
      </c>
      <c r="V30" s="206" t="n">
        <f aca="false">ROUND(E30*U30,2)</f>
        <v>0</v>
      </c>
      <c r="W30" s="206"/>
      <c r="X30" s="206" t="s">
        <v>2203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20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33.75" hidden="false" customHeight="true" outlineLevel="1" collapsed="false">
      <c r="A31" s="208"/>
      <c r="B31" s="209"/>
      <c r="C31" s="216" t="s">
        <v>2368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Náklady na provedení skutečného zaměření stavby v rozsahu nezbytném pro zápis změny do katastru nemovitostí a informačního systému města Brna. Skutečné zaměření veškerých přípojek a přeložek.( Objekty SO 101, SO 102, SO 103, SO 01,SO 202, SO203, SO204,SO205,SO206, SO207)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2369</v>
      </c>
      <c r="C32" s="200" t="s">
        <v>2370</v>
      </c>
      <c r="D32" s="201" t="s">
        <v>2338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93</v>
      </c>
      <c r="T32" s="205" t="s">
        <v>255</v>
      </c>
      <c r="U32" s="206" t="n">
        <v>0</v>
      </c>
      <c r="V32" s="206" t="n">
        <f aca="false">ROUND(E32*U32,2)</f>
        <v>0</v>
      </c>
      <c r="W32" s="206"/>
      <c r="X32" s="206" t="s">
        <v>2203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20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true" outlineLevel="1" collapsed="false">
      <c r="A33" s="208"/>
      <c r="B33" s="209"/>
      <c r="C33" s="216" t="s">
        <v>2371</v>
      </c>
      <c r="D33" s="216"/>
      <c r="E33" s="216"/>
      <c r="F33" s="216"/>
      <c r="G33" s="21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21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14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68"/>
      <c r="B34" s="174"/>
      <c r="C34" s="233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74</v>
      </c>
    </row>
    <row r="35" customFormat="false" ht="12.75" hidden="false" customHeight="false" outlineLevel="0" collapsed="false">
      <c r="A35" s="234"/>
      <c r="B35" s="235" t="s">
        <v>14</v>
      </c>
      <c r="C35" s="236"/>
      <c r="D35" s="237"/>
      <c r="E35" s="238"/>
      <c r="F35" s="238"/>
      <c r="G35" s="239" t="n">
        <f aca="false">G8+G13+G21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1338</v>
      </c>
    </row>
    <row r="36" customFormat="false" ht="12.75" hidden="false" customHeight="false" outlineLevel="0" collapsed="false">
      <c r="C36" s="240"/>
      <c r="D36" s="110"/>
      <c r="AG36" s="0" t="s">
        <v>1339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dd23"/>
  <mergeCells count="16">
    <mergeCell ref="A1:G1"/>
    <mergeCell ref="C2:G2"/>
    <mergeCell ref="C3:G3"/>
    <mergeCell ref="C4:G4"/>
    <mergeCell ref="C10:G10"/>
    <mergeCell ref="C12:G12"/>
    <mergeCell ref="C15:G15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4</v>
      </c>
      <c r="C4" s="182" t="s">
        <v>6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18,"&lt;&gt;NOR",G9:G18)</f>
        <v>0</v>
      </c>
      <c r="H8" s="195"/>
      <c r="I8" s="195" t="n">
        <f aca="false">SUM(I9:I18)</f>
        <v>0</v>
      </c>
      <c r="J8" s="195"/>
      <c r="K8" s="195" t="n">
        <f aca="false">SUM(K9:K18)</f>
        <v>0</v>
      </c>
      <c r="L8" s="195"/>
      <c r="M8" s="195" t="n">
        <f aca="false">SUM(M9:M18)</f>
        <v>0</v>
      </c>
      <c r="N8" s="195"/>
      <c r="O8" s="195" t="n">
        <f aca="false">SUM(O9:O18)</f>
        <v>0</v>
      </c>
      <c r="P8" s="195"/>
      <c r="Q8" s="195" t="n">
        <f aca="false">SUM(Q9:Q18)</f>
        <v>0</v>
      </c>
      <c r="R8" s="195"/>
      <c r="S8" s="195"/>
      <c r="T8" s="196"/>
      <c r="U8" s="197"/>
      <c r="V8" s="197" t="n">
        <f aca="false">SUM(V9:V18)</f>
        <v>27.53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06</v>
      </c>
      <c r="C9" s="200" t="s">
        <v>1707</v>
      </c>
      <c r="D9" s="201" t="s">
        <v>214</v>
      </c>
      <c r="E9" s="202" t="n">
        <v>6.12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5</v>
      </c>
      <c r="S9" s="204" t="s">
        <v>193</v>
      </c>
      <c r="T9" s="205" t="s">
        <v>285</v>
      </c>
      <c r="U9" s="206" t="n">
        <v>3.533</v>
      </c>
      <c r="V9" s="206" t="n">
        <f aca="false">ROUND(E9*U9,2)</f>
        <v>21.62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08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372</v>
      </c>
      <c r="D11" s="212"/>
      <c r="E11" s="213" t="n">
        <v>6.12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9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2</v>
      </c>
      <c r="B12" s="199" t="s">
        <v>1711</v>
      </c>
      <c r="C12" s="200" t="s">
        <v>1712</v>
      </c>
      <c r="D12" s="201" t="s">
        <v>214</v>
      </c>
      <c r="E12" s="202" t="n">
        <v>4.5687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5</v>
      </c>
      <c r="S12" s="204" t="s">
        <v>193</v>
      </c>
      <c r="T12" s="205" t="s">
        <v>285</v>
      </c>
      <c r="U12" s="206" t="n">
        <v>1.15</v>
      </c>
      <c r="V12" s="206" t="n">
        <f aca="false">ROUND(E12*U12,2)</f>
        <v>5.25</v>
      </c>
      <c r="W12" s="206"/>
      <c r="X12" s="206" t="s">
        <v>19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382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373</v>
      </c>
      <c r="D14" s="212"/>
      <c r="E14" s="213" t="n">
        <v>5.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374</v>
      </c>
      <c r="D15" s="212"/>
      <c r="E15" s="213" t="n">
        <v>-0.5312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9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3</v>
      </c>
      <c r="B16" s="199" t="s">
        <v>1388</v>
      </c>
      <c r="C16" s="200" t="s">
        <v>1389</v>
      </c>
      <c r="D16" s="201" t="s">
        <v>191</v>
      </c>
      <c r="E16" s="202" t="n">
        <v>5.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215</v>
      </c>
      <c r="S16" s="204" t="s">
        <v>193</v>
      </c>
      <c r="T16" s="205" t="s">
        <v>285</v>
      </c>
      <c r="U16" s="206" t="n">
        <v>0.13</v>
      </c>
      <c r="V16" s="206" t="n">
        <f aca="false">ROUND(E16*U16,2)</f>
        <v>0.66</v>
      </c>
      <c r="W16" s="206"/>
      <c r="X16" s="206" t="s">
        <v>19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390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případným nutným přemístěním hromad nebo dočasných skládek na místo potřeby ze vzdálenosti do 30 m, v rovině nebo ve svahu do 1 : 5,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375</v>
      </c>
      <c r="D18" s="212"/>
      <c r="E18" s="213" t="n">
        <v>5.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90" t="s">
        <v>187</v>
      </c>
      <c r="B19" s="191" t="s">
        <v>143</v>
      </c>
      <c r="C19" s="192" t="s">
        <v>130</v>
      </c>
      <c r="D19" s="193"/>
      <c r="E19" s="194"/>
      <c r="F19" s="195"/>
      <c r="G19" s="195" t="n">
        <f aca="false">SUMIF(AG20:AG22,"&lt;&gt;NOR",G20:G22)</f>
        <v>0</v>
      </c>
      <c r="H19" s="195"/>
      <c r="I19" s="195" t="n">
        <f aca="false">SUM(I20:I22)</f>
        <v>0</v>
      </c>
      <c r="J19" s="195"/>
      <c r="K19" s="195" t="n">
        <f aca="false">SUM(K20:K22)</f>
        <v>0</v>
      </c>
      <c r="L19" s="195"/>
      <c r="M19" s="195" t="n">
        <f aca="false">SUM(M20:M22)</f>
        <v>0</v>
      </c>
      <c r="N19" s="195"/>
      <c r="O19" s="195" t="n">
        <f aca="false">SUM(O20:O22)</f>
        <v>0</v>
      </c>
      <c r="P19" s="195"/>
      <c r="Q19" s="195" t="n">
        <f aca="false">SUM(Q20:Q22)</f>
        <v>0</v>
      </c>
      <c r="R19" s="195"/>
      <c r="S19" s="195"/>
      <c r="T19" s="196"/>
      <c r="U19" s="197"/>
      <c r="V19" s="197" t="n">
        <f aca="false">SUM(V20:V22)</f>
        <v>5.47</v>
      </c>
      <c r="W19" s="197"/>
      <c r="X19" s="197"/>
      <c r="AG19" s="0" t="s">
        <v>188</v>
      </c>
    </row>
    <row r="20" customFormat="false" ht="12.75" hidden="false" customHeight="false" outlineLevel="1" collapsed="false">
      <c r="A20" s="198" t="n">
        <v>4</v>
      </c>
      <c r="B20" s="199" t="s">
        <v>2376</v>
      </c>
      <c r="C20" s="200" t="s">
        <v>2377</v>
      </c>
      <c r="D20" s="201" t="s">
        <v>207</v>
      </c>
      <c r="E20" s="202" t="n">
        <v>8.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254</v>
      </c>
      <c r="T20" s="205" t="s">
        <v>250</v>
      </c>
      <c r="U20" s="206" t="n">
        <v>0.64383</v>
      </c>
      <c r="V20" s="206" t="n">
        <f aca="false">ROUND(E20*U20,2)</f>
        <v>5.47</v>
      </c>
      <c r="W20" s="206"/>
      <c r="X20" s="206" t="s">
        <v>19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6" t="s">
        <v>2378</v>
      </c>
      <c r="D21" s="216"/>
      <c r="E21" s="216"/>
      <c r="F21" s="216"/>
      <c r="G21" s="21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21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379</v>
      </c>
      <c r="D22" s="212"/>
      <c r="E22" s="213" t="n">
        <v>8.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87</v>
      </c>
      <c r="B23" s="191" t="s">
        <v>144</v>
      </c>
      <c r="C23" s="192" t="s">
        <v>145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0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0.34</v>
      </c>
      <c r="W23" s="197"/>
      <c r="X23" s="197"/>
      <c r="AG23" s="0" t="s">
        <v>188</v>
      </c>
    </row>
    <row r="24" customFormat="false" ht="12.75" hidden="false" customHeight="false" outlineLevel="1" collapsed="false">
      <c r="A24" s="198" t="n">
        <v>5</v>
      </c>
      <c r="B24" s="199" t="s">
        <v>2380</v>
      </c>
      <c r="C24" s="200" t="s">
        <v>2381</v>
      </c>
      <c r="D24" s="201" t="s">
        <v>207</v>
      </c>
      <c r="E24" s="202" t="n">
        <v>1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254</v>
      </c>
      <c r="T24" s="205" t="s">
        <v>250</v>
      </c>
      <c r="U24" s="206" t="n">
        <v>0.02</v>
      </c>
      <c r="V24" s="206" t="n">
        <f aca="false">ROUND(E24*U24,2)</f>
        <v>0.34</v>
      </c>
      <c r="W24" s="206"/>
      <c r="X24" s="206" t="s">
        <v>19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382</v>
      </c>
      <c r="D25" s="212"/>
      <c r="E25" s="213" t="n">
        <v>1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48</v>
      </c>
      <c r="C26" s="192" t="s">
        <v>149</v>
      </c>
      <c r="D26" s="193"/>
      <c r="E26" s="194"/>
      <c r="F26" s="195"/>
      <c r="G26" s="195" t="n">
        <f aca="false">SUMIF(AG27:AG34,"&lt;&gt;NOR",G27:G34)</f>
        <v>0</v>
      </c>
      <c r="H26" s="195"/>
      <c r="I26" s="195" t="n">
        <f aca="false">SUM(I27:I34)</f>
        <v>0</v>
      </c>
      <c r="J26" s="195"/>
      <c r="K26" s="195" t="n">
        <f aca="false">SUM(K27:K34)</f>
        <v>0</v>
      </c>
      <c r="L26" s="195"/>
      <c r="M26" s="195" t="n">
        <f aca="false">SUM(M27:M34)</f>
        <v>0</v>
      </c>
      <c r="N26" s="195"/>
      <c r="O26" s="195" t="n">
        <f aca="false">SUM(O27:O34)</f>
        <v>0.95</v>
      </c>
      <c r="P26" s="195"/>
      <c r="Q26" s="195" t="n">
        <f aca="false">SUM(Q27:Q34)</f>
        <v>0</v>
      </c>
      <c r="R26" s="195"/>
      <c r="S26" s="195"/>
      <c r="T26" s="196"/>
      <c r="U26" s="197"/>
      <c r="V26" s="197" t="n">
        <f aca="false">SUM(V27:V34)</f>
        <v>1.53</v>
      </c>
      <c r="W26" s="197"/>
      <c r="X26" s="197"/>
      <c r="AG26" s="0" t="s">
        <v>188</v>
      </c>
    </row>
    <row r="27" customFormat="false" ht="12.75" hidden="false" customHeight="false" outlineLevel="1" collapsed="false">
      <c r="A27" s="198" t="n">
        <v>6</v>
      </c>
      <c r="B27" s="199" t="s">
        <v>2383</v>
      </c>
      <c r="C27" s="200" t="s">
        <v>2384</v>
      </c>
      <c r="D27" s="201" t="s">
        <v>214</v>
      </c>
      <c r="E27" s="202" t="n">
        <v>0.53125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93</v>
      </c>
      <c r="T27" s="205" t="s">
        <v>285</v>
      </c>
      <c r="U27" s="206" t="n">
        <v>0.663</v>
      </c>
      <c r="V27" s="206" t="n">
        <f aca="false">ROUND(E27*U27,2)</f>
        <v>0.35</v>
      </c>
      <c r="W27" s="206"/>
      <c r="X27" s="206" t="s">
        <v>19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385</v>
      </c>
      <c r="D28" s="212"/>
      <c r="E28" s="213" t="n">
        <v>0.5312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386</v>
      </c>
      <c r="C29" s="200" t="s">
        <v>2387</v>
      </c>
      <c r="D29" s="201" t="s">
        <v>191</v>
      </c>
      <c r="E29" s="202" t="n">
        <v>5.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2E-005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93</v>
      </c>
      <c r="T29" s="205" t="s">
        <v>285</v>
      </c>
      <c r="U29" s="206" t="n">
        <v>0.05</v>
      </c>
      <c r="V29" s="206" t="n">
        <f aca="false">ROUND(E29*U29,2)</f>
        <v>0.26</v>
      </c>
      <c r="W29" s="206"/>
      <c r="X29" s="206" t="s">
        <v>19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2375</v>
      </c>
      <c r="D30" s="212"/>
      <c r="E30" s="213" t="n">
        <v>5.1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8</v>
      </c>
      <c r="B31" s="199" t="s">
        <v>2388</v>
      </c>
      <c r="C31" s="200" t="s">
        <v>2389</v>
      </c>
      <c r="D31" s="201" t="s">
        <v>207</v>
      </c>
      <c r="E31" s="202" t="n">
        <v>8.5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59</v>
      </c>
      <c r="O31" s="204" t="n">
        <f aca="false">ROUND(E31*N31,2)</f>
        <v>0.5</v>
      </c>
      <c r="P31" s="204" t="n">
        <v>0</v>
      </c>
      <c r="Q31" s="204" t="n">
        <f aca="false">ROUND(E31*P31,2)</f>
        <v>0</v>
      </c>
      <c r="R31" s="204"/>
      <c r="S31" s="204" t="s">
        <v>254</v>
      </c>
      <c r="T31" s="205" t="s">
        <v>285</v>
      </c>
      <c r="U31" s="206" t="n">
        <v>0.108</v>
      </c>
      <c r="V31" s="206" t="n">
        <f aca="false">ROUND(E31*U31,2)</f>
        <v>0.92</v>
      </c>
      <c r="W31" s="206"/>
      <c r="X31" s="206" t="s">
        <v>19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379</v>
      </c>
      <c r="D32" s="212"/>
      <c r="E32" s="213" t="n">
        <v>8.5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2390</v>
      </c>
      <c r="C33" s="200" t="s">
        <v>2391</v>
      </c>
      <c r="D33" s="201" t="s">
        <v>207</v>
      </c>
      <c r="E33" s="202" t="n">
        <v>8.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.05264</v>
      </c>
      <c r="O33" s="204" t="n">
        <f aca="false">ROUND(E33*N33,2)</f>
        <v>0.45</v>
      </c>
      <c r="P33" s="204" t="n">
        <v>0</v>
      </c>
      <c r="Q33" s="204" t="n">
        <f aca="false">ROUND(E33*P33,2)</f>
        <v>0</v>
      </c>
      <c r="R33" s="204"/>
      <c r="S33" s="204" t="s">
        <v>249</v>
      </c>
      <c r="T33" s="205" t="s">
        <v>255</v>
      </c>
      <c r="U33" s="206" t="n">
        <v>0</v>
      </c>
      <c r="V33" s="206" t="n">
        <f aca="false">ROUND(E33*U33,2)</f>
        <v>0</v>
      </c>
      <c r="W33" s="206"/>
      <c r="X33" s="206" t="s">
        <v>19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79</v>
      </c>
      <c r="D34" s="212"/>
      <c r="E34" s="213" t="n">
        <v>8.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68"/>
      <c r="B35" s="174"/>
      <c r="C35" s="233"/>
      <c r="D35" s="176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v>15</v>
      </c>
      <c r="AF35" s="0" t="n">
        <v>21</v>
      </c>
      <c r="AG35" s="0" t="s">
        <v>174</v>
      </c>
    </row>
    <row r="36" customFormat="false" ht="12.75" hidden="false" customHeight="false" outlineLevel="0" collapsed="false">
      <c r="A36" s="234"/>
      <c r="B36" s="235" t="s">
        <v>14</v>
      </c>
      <c r="C36" s="236"/>
      <c r="D36" s="237"/>
      <c r="E36" s="238"/>
      <c r="F36" s="238"/>
      <c r="G36" s="239" t="n">
        <f aca="false">G8+G19+G23+G26</f>
        <v>0</v>
      </c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AE36" s="0" t="n">
        <f aca="false">SUMIF(L7:L34,AE35,G7:G34)</f>
        <v>0</v>
      </c>
      <c r="AF36" s="0" t="n">
        <f aca="false">SUMIF(L7:L34,AF35,G7:G34)</f>
        <v>0</v>
      </c>
      <c r="AG36" s="0" t="s">
        <v>1338</v>
      </c>
    </row>
    <row r="37" customFormat="false" ht="12.75" hidden="false" customHeight="false" outlineLevel="0" collapsed="false">
      <c r="C37" s="240"/>
      <c r="D37" s="110"/>
      <c r="AG37" s="0" t="s">
        <v>1339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sheet="true" password="dd23"/>
  <mergeCells count="8">
    <mergeCell ref="A1:G1"/>
    <mergeCell ref="C2:G2"/>
    <mergeCell ref="C3:G3"/>
    <mergeCell ref="C4:G4"/>
    <mergeCell ref="C10:G10"/>
    <mergeCell ref="C13:G13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66</v>
      </c>
      <c r="C3" s="179" t="s">
        <v>6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68</v>
      </c>
      <c r="C4" s="182" t="s">
        <v>6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5</v>
      </c>
      <c r="C8" s="192" t="s">
        <v>76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392</v>
      </c>
      <c r="C9" s="200" t="s">
        <v>2393</v>
      </c>
      <c r="D9" s="201" t="s">
        <v>2338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93</v>
      </c>
      <c r="T9" s="205" t="s">
        <v>255</v>
      </c>
      <c r="U9" s="206" t="n">
        <v>0</v>
      </c>
      <c r="V9" s="206" t="n">
        <f aca="false">ROUND(E9*U9,2)</f>
        <v>0</v>
      </c>
      <c r="W9" s="206"/>
      <c r="X9" s="206" t="s">
        <v>2203</v>
      </c>
      <c r="Y9" s="207"/>
      <c r="Z9" s="207"/>
      <c r="AA9" s="207"/>
      <c r="AB9" s="207"/>
      <c r="AC9" s="207"/>
      <c r="AD9" s="207"/>
      <c r="AE9" s="207"/>
      <c r="AF9" s="207"/>
      <c r="AG9" s="207" t="s">
        <v>220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394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áklady zhotovitele, které vzniknou v souvislosti s povinnostmi zhotovitele při předání a převzetí díla a kolaudace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87</v>
      </c>
      <c r="B11" s="191" t="s">
        <v>18</v>
      </c>
      <c r="C11" s="192" t="s">
        <v>19</v>
      </c>
      <c r="D11" s="193"/>
      <c r="E11" s="194"/>
      <c r="F11" s="195"/>
      <c r="G11" s="195" t="n">
        <f aca="false">SUMIF(AG12:AG20,"&lt;&gt;NOR",G12:G20)</f>
        <v>0</v>
      </c>
      <c r="H11" s="195"/>
      <c r="I11" s="195" t="n">
        <f aca="false">SUM(I12:I20)</f>
        <v>0</v>
      </c>
      <c r="J11" s="195"/>
      <c r="K11" s="195" t="n">
        <f aca="false">SUM(K12:K20)</f>
        <v>0</v>
      </c>
      <c r="L11" s="195"/>
      <c r="M11" s="195" t="n">
        <f aca="false">SUM(M12:M20)</f>
        <v>0</v>
      </c>
      <c r="N11" s="195"/>
      <c r="O11" s="195" t="n">
        <f aca="false">SUM(O12:O20)</f>
        <v>0</v>
      </c>
      <c r="P11" s="195"/>
      <c r="Q11" s="195" t="n">
        <f aca="false">SUM(Q12:Q20)</f>
        <v>0</v>
      </c>
      <c r="R11" s="195"/>
      <c r="S11" s="195"/>
      <c r="T11" s="196"/>
      <c r="U11" s="197"/>
      <c r="V11" s="197" t="n">
        <f aca="false">SUM(V12:V20)</f>
        <v>0</v>
      </c>
      <c r="W11" s="197"/>
      <c r="X11" s="197"/>
      <c r="AG11" s="0" t="s">
        <v>188</v>
      </c>
    </row>
    <row r="12" customFormat="false" ht="12.75" hidden="false" customHeight="false" outlineLevel="1" collapsed="false">
      <c r="A12" s="198" t="n">
        <v>2</v>
      </c>
      <c r="B12" s="199" t="s">
        <v>2395</v>
      </c>
      <c r="C12" s="200" t="s">
        <v>2396</v>
      </c>
      <c r="D12" s="201" t="s">
        <v>2338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93</v>
      </c>
      <c r="T12" s="205" t="s">
        <v>250</v>
      </c>
      <c r="U12" s="206" t="n">
        <v>0</v>
      </c>
      <c r="V12" s="206" t="n">
        <f aca="false">ROUND(E12*U12,2)</f>
        <v>0</v>
      </c>
      <c r="W12" s="206"/>
      <c r="X12" s="206" t="s">
        <v>2203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220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true" outlineLevel="1" collapsed="false">
      <c r="A13" s="208"/>
      <c r="B13" s="209"/>
      <c r="C13" s="216" t="s">
        <v>2397</v>
      </c>
      <c r="D13" s="216"/>
      <c r="E13" s="216"/>
      <c r="F13" s="216"/>
      <c r="G13" s="21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21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2398</v>
      </c>
      <c r="C14" s="200" t="s">
        <v>2399</v>
      </c>
      <c r="D14" s="201" t="s">
        <v>2338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93</v>
      </c>
      <c r="T14" s="205" t="s">
        <v>255</v>
      </c>
      <c r="U14" s="206" t="n">
        <v>0</v>
      </c>
      <c r="V14" s="206" t="n">
        <f aca="false">ROUND(E14*U14,2)</f>
        <v>0</v>
      </c>
      <c r="W14" s="206"/>
      <c r="X14" s="206" t="s">
        <v>2203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220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33.75" hidden="false" customHeight="true" outlineLevel="1" collapsed="false">
      <c r="A15" s="208"/>
      <c r="B15" s="209"/>
      <c r="C15" s="216" t="s">
        <v>2400</v>
      </c>
      <c r="D15" s="216"/>
      <c r="E15" s="216"/>
      <c r="F15" s="216"/>
      <c r="G15" s="21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21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14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5" t="s">
        <v>2401</v>
      </c>
      <c r="D16" s="215"/>
      <c r="E16" s="215"/>
      <c r="F16" s="215"/>
      <c r="G16" s="215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4</v>
      </c>
      <c r="B17" s="199" t="s">
        <v>2402</v>
      </c>
      <c r="C17" s="200" t="s">
        <v>2403</v>
      </c>
      <c r="D17" s="201" t="s">
        <v>2338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93</v>
      </c>
      <c r="T17" s="205" t="s">
        <v>250</v>
      </c>
      <c r="U17" s="206" t="n">
        <v>0</v>
      </c>
      <c r="V17" s="206" t="n">
        <f aca="false">ROUND(E17*U17,2)</f>
        <v>0</v>
      </c>
      <c r="W17" s="206"/>
      <c r="X17" s="206" t="s">
        <v>2203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220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6" t="s">
        <v>2404</v>
      </c>
      <c r="D18" s="216"/>
      <c r="E18" s="216"/>
      <c r="F18" s="216"/>
      <c r="G18" s="21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5</v>
      </c>
      <c r="B19" s="199" t="s">
        <v>2405</v>
      </c>
      <c r="C19" s="200" t="s">
        <v>2406</v>
      </c>
      <c r="D19" s="201" t="s">
        <v>2338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93</v>
      </c>
      <c r="T19" s="205" t="s">
        <v>250</v>
      </c>
      <c r="U19" s="206" t="n">
        <v>0</v>
      </c>
      <c r="V19" s="206" t="n">
        <f aca="false">ROUND(E19*U19,2)</f>
        <v>0</v>
      </c>
      <c r="W19" s="206"/>
      <c r="X19" s="206" t="s">
        <v>2203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204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08"/>
      <c r="B20" s="209"/>
      <c r="C20" s="216" t="s">
        <v>2407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14" t="str">
        <f aca="false">C20</f>
        <v>Náklady na ztížené provádění stavebních prací v důsledku nepřerušeného provozu na staveništi nebo v případech nepřerušeného provozu v objektech v nichž se stavební práce provádí.</v>
      </c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87</v>
      </c>
      <c r="B21" s="191" t="s">
        <v>20</v>
      </c>
      <c r="C21" s="192" t="s">
        <v>21</v>
      </c>
      <c r="D21" s="193"/>
      <c r="E21" s="194"/>
      <c r="F21" s="195"/>
      <c r="G21" s="195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</v>
      </c>
      <c r="P21" s="195"/>
      <c r="Q21" s="195" t="n">
        <f aca="false">SUM(Q22:Q23)</f>
        <v>0</v>
      </c>
      <c r="R21" s="195"/>
      <c r="S21" s="195"/>
      <c r="T21" s="196"/>
      <c r="U21" s="197"/>
      <c r="V21" s="197" t="n">
        <f aca="false">SUM(V22:V23)</f>
        <v>0</v>
      </c>
      <c r="W21" s="197"/>
      <c r="X21" s="197"/>
      <c r="AG21" s="0" t="s">
        <v>188</v>
      </c>
    </row>
    <row r="22" customFormat="false" ht="12.75" hidden="false" customHeight="false" outlineLevel="1" collapsed="false">
      <c r="A22" s="198" t="n">
        <v>6</v>
      </c>
      <c r="B22" s="199" t="s">
        <v>2408</v>
      </c>
      <c r="C22" s="200" t="s">
        <v>2409</v>
      </c>
      <c r="D22" s="201" t="s">
        <v>2338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93</v>
      </c>
      <c r="T22" s="205" t="s">
        <v>255</v>
      </c>
      <c r="U22" s="206" t="n">
        <v>0</v>
      </c>
      <c r="V22" s="206" t="n">
        <f aca="false">ROUND(E22*U22,2)</f>
        <v>0</v>
      </c>
      <c r="W22" s="206"/>
      <c r="X22" s="206" t="s">
        <v>2203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220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6" t="s">
        <v>2410</v>
      </c>
      <c r="D23" s="216"/>
      <c r="E23" s="216"/>
      <c r="F23" s="216"/>
      <c r="G23" s="21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21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68"/>
      <c r="B24" s="174"/>
      <c r="C24" s="233"/>
      <c r="D24" s="176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AE24" s="0" t="n">
        <v>15</v>
      </c>
      <c r="AF24" s="0" t="n">
        <v>21</v>
      </c>
      <c r="AG24" s="0" t="s">
        <v>174</v>
      </c>
    </row>
    <row r="25" customFormat="false" ht="12.75" hidden="false" customHeight="false" outlineLevel="0" collapsed="false">
      <c r="A25" s="234"/>
      <c r="B25" s="235" t="s">
        <v>14</v>
      </c>
      <c r="C25" s="236"/>
      <c r="D25" s="237"/>
      <c r="E25" s="238"/>
      <c r="F25" s="238"/>
      <c r="G25" s="239" t="n">
        <f aca="false">G8+G11+G21</f>
        <v>0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AE25" s="0" t="n">
        <f aca="false">SUMIF(L7:L23,AE24,G7:G23)</f>
        <v>0</v>
      </c>
      <c r="AF25" s="0" t="n">
        <f aca="false">SUMIF(L7:L23,AF24,G7:G23)</f>
        <v>0</v>
      </c>
      <c r="AG25" s="0" t="s">
        <v>1338</v>
      </c>
    </row>
    <row r="26" customFormat="false" ht="12.75" hidden="false" customHeight="false" outlineLevel="0" collapsed="false">
      <c r="C26" s="240"/>
      <c r="D26" s="110"/>
      <c r="AG26" s="0" t="s">
        <v>1339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dd23"/>
  <mergeCells count="11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20:G20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4,A16,I63:I104)+SUMIF(F63:F104,"PSU",I63:I10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4,A17,I63:I10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4,A18,I63:I10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4,A19,I63:I10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4,A20,I63:I10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1 001_1 Pol'!AE1079+'001 001_2 Pol'!AE371+'001 001_3 Pol'!AE206+'001 001_4 Pol'!AE70+'001 001_5 Pol'!AE148+'002 002_1 Pol'!AE75+'002 002_2 Pol'!AE138+'002 002_3 Pol'!AE35+'002 002_4 Pol'!AE36+'003 003_1 Pol'!AE25</f>
        <v>0</v>
      </c>
      <c r="G39" s="129" t="n">
        <f aca="false">'001 001_1 Pol'!AF1079+'001 001_2 Pol'!AF371+'001 001_3 Pol'!AF206+'001 001_4 Pol'!AF70+'001 001_5 Pol'!AF148+'002 002_1 Pol'!AF75+'002 002_2 Pol'!AF138+'002 002_3 Pol'!AF35+'002 002_4 Pol'!AF36+'003 003_1 Pol'!AF25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01 001_1 Pol'!AE1079+'001 001_2 Pol'!AE371+'001 001_3 Pol'!AE206+'001 001_4 Pol'!AE70+'001 001_5 Pol'!AE148</f>
        <v>0</v>
      </c>
      <c r="G41" s="136" t="n">
        <f aca="false">'001 001_1 Pol'!AF1079+'001 001_2 Pol'!AF371+'001 001_3 Pol'!AF206+'001 001_4 Pol'!AF70+'001 001_5 Pol'!AF14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01 001_1 Pol'!AE1079</f>
        <v>0</v>
      </c>
      <c r="G42" s="130" t="n">
        <f aca="false">'001 001_1 Pol'!AF107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01 001_2 Pol'!AE371</f>
        <v>0</v>
      </c>
      <c r="G43" s="130" t="n">
        <f aca="false">'001 001_2 Pol'!AF371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01 001_3 Pol'!AE206</f>
        <v>0</v>
      </c>
      <c r="G44" s="130" t="n">
        <f aca="false">'001 001_3 Pol'!AF20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2</v>
      </c>
      <c r="C45" s="127" t="s">
        <v>53</v>
      </c>
      <c r="D45" s="127"/>
      <c r="E45" s="127"/>
      <c r="F45" s="140" t="n">
        <f aca="false">'001 001_4 Pol'!AE70</f>
        <v>0</v>
      </c>
      <c r="G45" s="130" t="n">
        <f aca="false">'001 001_4 Pol'!AF7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4</v>
      </c>
      <c r="C46" s="127" t="s">
        <v>55</v>
      </c>
      <c r="D46" s="127"/>
      <c r="E46" s="127"/>
      <c r="F46" s="140" t="n">
        <f aca="false">'001 001_5 Pol'!AE148</f>
        <v>0</v>
      </c>
      <c r="G46" s="130" t="n">
        <f aca="false">'001 001_5 Pol'!AF148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6</v>
      </c>
      <c r="C47" s="134" t="s">
        <v>57</v>
      </c>
      <c r="D47" s="134"/>
      <c r="E47" s="134"/>
      <c r="F47" s="135" t="n">
        <f aca="false">'002 002_1 Pol'!AE75+'002 002_2 Pol'!AE138+'002 002_3 Pol'!AE35+'002 002_4 Pol'!AE36</f>
        <v>0</v>
      </c>
      <c r="G47" s="136" t="n">
        <f aca="false">'002 002_1 Pol'!AF75+'002 002_2 Pol'!AF138+'002 002_3 Pol'!AF35+'002 002_4 Pol'!AF36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8</v>
      </c>
      <c r="C48" s="127" t="s">
        <v>59</v>
      </c>
      <c r="D48" s="127"/>
      <c r="E48" s="127"/>
      <c r="F48" s="140" t="n">
        <f aca="false">'002 002_1 Pol'!AE75</f>
        <v>0</v>
      </c>
      <c r="G48" s="130" t="n">
        <f aca="false">'002 002_1 Pol'!AF75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0</v>
      </c>
      <c r="C49" s="127" t="s">
        <v>61</v>
      </c>
      <c r="D49" s="127"/>
      <c r="E49" s="127"/>
      <c r="F49" s="140" t="n">
        <f aca="false">'002 002_2 Pol'!AE138</f>
        <v>0</v>
      </c>
      <c r="G49" s="130" t="n">
        <f aca="false">'002 002_2 Pol'!AF138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2</v>
      </c>
      <c r="C50" s="127" t="s">
        <v>63</v>
      </c>
      <c r="D50" s="127"/>
      <c r="E50" s="127"/>
      <c r="F50" s="140" t="n">
        <f aca="false">'002 002_3 Pol'!AE35</f>
        <v>0</v>
      </c>
      <c r="G50" s="130" t="n">
        <f aca="false">'002 002_3 Pol'!AF35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64</v>
      </c>
      <c r="C51" s="127" t="s">
        <v>65</v>
      </c>
      <c r="D51" s="127"/>
      <c r="E51" s="127"/>
      <c r="F51" s="140" t="n">
        <f aca="false">'002 002_4 Pol'!AE36</f>
        <v>0</v>
      </c>
      <c r="G51" s="130" t="n">
        <f aca="false">'002 002_4 Pol'!AF36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66</v>
      </c>
      <c r="C52" s="134" t="s">
        <v>67</v>
      </c>
      <c r="D52" s="134"/>
      <c r="E52" s="134"/>
      <c r="F52" s="135" t="n">
        <f aca="false">'003 003_1 Pol'!AE25</f>
        <v>0</v>
      </c>
      <c r="G52" s="136" t="n">
        <f aca="false">'003 003_1 Pol'!AF25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68</v>
      </c>
      <c r="C53" s="127" t="s">
        <v>67</v>
      </c>
      <c r="D53" s="127"/>
      <c r="E53" s="127"/>
      <c r="F53" s="140" t="n">
        <f aca="false">'003 003_1 Pol'!AE25</f>
        <v>0</v>
      </c>
      <c r="G53" s="130" t="n">
        <f aca="false">'003 003_1 Pol'!AF25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41" t="s">
        <v>69</v>
      </c>
      <c r="C54" s="141"/>
      <c r="D54" s="141"/>
      <c r="E54" s="141"/>
      <c r="F54" s="142" t="n">
        <f aca="false">SUMIF(A39:A53,"=1",F39:F53)</f>
        <v>0</v>
      </c>
      <c r="G54" s="143" t="n">
        <f aca="false">SUMIF(A39:A53,"=1",G39:G53)</f>
        <v>0</v>
      </c>
      <c r="H54" s="143" t="n">
        <f aca="false">SUMIF(A39:A53,"=1",H39:H53)</f>
        <v>0</v>
      </c>
      <c r="I54" s="144" t="n">
        <f aca="false">SUMIF(A39:A53,"=1",I39:I53)</f>
        <v>0</v>
      </c>
      <c r="J54" s="145" t="n">
        <f aca="false">SUMIF(A39:A53,"=1",J39:J53)</f>
        <v>0</v>
      </c>
    </row>
    <row r="56" customFormat="false" ht="12.75" hidden="false" customHeight="false" outlineLevel="0" collapsed="false">
      <c r="A56" s="0" t="s">
        <v>70</v>
      </c>
      <c r="B56" s="0" t="s">
        <v>71</v>
      </c>
    </row>
    <row r="57" customFormat="false" ht="12.75" hidden="false" customHeight="true" outlineLevel="0" collapsed="false">
      <c r="B57" s="146" t="s">
        <v>72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Závorový systém</v>
      </c>
    </row>
    <row r="60" customFormat="false" ht="15.75" hidden="false" customHeight="false" outlineLevel="0" collapsed="false">
      <c r="B60" s="148" t="s">
        <v>73</v>
      </c>
    </row>
    <row r="62" customFormat="false" ht="25.5" hidden="false" customHeight="true" outlineLevel="0" collapsed="false">
      <c r="A62" s="149"/>
      <c r="B62" s="150" t="s">
        <v>38</v>
      </c>
      <c r="C62" s="150" t="s">
        <v>39</v>
      </c>
      <c r="D62" s="151"/>
      <c r="E62" s="151"/>
      <c r="F62" s="152" t="s">
        <v>74</v>
      </c>
      <c r="G62" s="152"/>
      <c r="H62" s="152"/>
      <c r="I62" s="152" t="s">
        <v>14</v>
      </c>
      <c r="J62" s="152" t="s">
        <v>24</v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15</v>
      </c>
      <c r="G63" s="157"/>
      <c r="H63" s="157"/>
      <c r="I63" s="157" t="n">
        <f aca="false">'002 002_3 Pol'!G8+'003 003_1 Pol'!G8</f>
        <v>0</v>
      </c>
      <c r="J63" s="158" t="str">
        <f aca="false">IF(I105=0,"",I63/I105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15</v>
      </c>
      <c r="G64" s="157"/>
      <c r="H64" s="157"/>
      <c r="I64" s="157" t="n">
        <f aca="false">'001 001_1 Pol'!G8+'001 001_2 Pol'!G8+'001 001_3 Pol'!G8+'002 002_1 Pol'!G8+'002 002_2 Pol'!G8+'002 002_4 Pol'!G8</f>
        <v>0</v>
      </c>
      <c r="J64" s="158" t="str">
        <f aca="false">IF(I105=0,"",I64/I105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15</v>
      </c>
      <c r="G65" s="157"/>
      <c r="H65" s="157"/>
      <c r="I65" s="157" t="n">
        <f aca="false">'002 002_2 Pol'!G29</f>
        <v>0</v>
      </c>
      <c r="J65" s="158" t="str">
        <f aca="false">IF(I105=0,"",I65/I105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15</v>
      </c>
      <c r="G66" s="157"/>
      <c r="H66" s="157"/>
      <c r="I66" s="157" t="n">
        <f aca="false">'001 001_1 Pol'!G76</f>
        <v>0</v>
      </c>
      <c r="J66" s="158" t="str">
        <f aca="false">IF(I105=0,"",I66/I105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15</v>
      </c>
      <c r="G67" s="157"/>
      <c r="H67" s="157"/>
      <c r="I67" s="157" t="n">
        <f aca="false">'001 001_1 Pol'!G156+'001 001_3 Pol'!G22</f>
        <v>0</v>
      </c>
      <c r="J67" s="158" t="str">
        <f aca="false">IF(I105=0,"",I67/I105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15</v>
      </c>
      <c r="G68" s="157"/>
      <c r="H68" s="157"/>
      <c r="I68" s="157" t="n">
        <f aca="false">'001 001_1 Pol'!G190</f>
        <v>0</v>
      </c>
      <c r="J68" s="158" t="str">
        <f aca="false">IF(I105=0,"",I68/I105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88</v>
      </c>
      <c r="D69" s="155"/>
      <c r="E69" s="155"/>
      <c r="F69" s="156" t="s">
        <v>15</v>
      </c>
      <c r="G69" s="157"/>
      <c r="H69" s="157"/>
      <c r="I69" s="157" t="n">
        <f aca="false">'001 001_1 Pol'!G519</f>
        <v>0</v>
      </c>
      <c r="J69" s="158" t="str">
        <f aca="false">IF(I105=0,"",I69/I105*100)</f>
        <v/>
      </c>
    </row>
    <row r="70" customFormat="false" ht="36.75" hidden="false" customHeight="true" outlineLevel="0" collapsed="false">
      <c r="A70" s="153"/>
      <c r="B70" s="154" t="s">
        <v>89</v>
      </c>
      <c r="C70" s="155" t="s">
        <v>90</v>
      </c>
      <c r="D70" s="155"/>
      <c r="E70" s="155"/>
      <c r="F70" s="156" t="s">
        <v>15</v>
      </c>
      <c r="G70" s="157"/>
      <c r="H70" s="157"/>
      <c r="I70" s="157" t="n">
        <f aca="false">'002 002_2 Pol'!G37</f>
        <v>0</v>
      </c>
      <c r="J70" s="158" t="str">
        <f aca="false">IF(I105=0,"",I70/I105*100)</f>
        <v/>
      </c>
    </row>
    <row r="71" customFormat="false" ht="36.75" hidden="false" customHeight="true" outlineLevel="0" collapsed="false">
      <c r="A71" s="153"/>
      <c r="B71" s="154" t="s">
        <v>91</v>
      </c>
      <c r="C71" s="155" t="s">
        <v>92</v>
      </c>
      <c r="D71" s="155"/>
      <c r="E71" s="155"/>
      <c r="F71" s="156" t="s">
        <v>15</v>
      </c>
      <c r="G71" s="157"/>
      <c r="H71" s="157"/>
      <c r="I71" s="157" t="n">
        <f aca="false">'001 001_1 Pol'!G549+'001 001_2 Pol'!G78+'002 002_2 Pol'!G42</f>
        <v>0</v>
      </c>
      <c r="J71" s="158" t="str">
        <f aca="false">IF(I105=0,"",I71/I105*100)</f>
        <v/>
      </c>
    </row>
    <row r="72" customFormat="false" ht="36.75" hidden="false" customHeight="true" outlineLevel="0" collapsed="false">
      <c r="A72" s="153"/>
      <c r="B72" s="154" t="s">
        <v>93</v>
      </c>
      <c r="C72" s="155" t="s">
        <v>94</v>
      </c>
      <c r="D72" s="155"/>
      <c r="E72" s="155"/>
      <c r="F72" s="156" t="s">
        <v>15</v>
      </c>
      <c r="G72" s="157"/>
      <c r="H72" s="157"/>
      <c r="I72" s="157" t="n">
        <f aca="false">'001 001_1 Pol'!G571</f>
        <v>0</v>
      </c>
      <c r="J72" s="158" t="str">
        <f aca="false">IF(I105=0,"",I72/I105*100)</f>
        <v/>
      </c>
    </row>
    <row r="73" customFormat="false" ht="36.75" hidden="false" customHeight="true" outlineLevel="0" collapsed="false">
      <c r="A73" s="153"/>
      <c r="B73" s="154" t="s">
        <v>95</v>
      </c>
      <c r="C73" s="155" t="s">
        <v>96</v>
      </c>
      <c r="D73" s="155"/>
      <c r="E73" s="155"/>
      <c r="F73" s="156" t="s">
        <v>15</v>
      </c>
      <c r="G73" s="157"/>
      <c r="H73" s="157"/>
      <c r="I73" s="157" t="n">
        <f aca="false">'001 001_1 Pol'!G590</f>
        <v>0</v>
      </c>
      <c r="J73" s="158" t="str">
        <f aca="false">IF(I105=0,"",I73/I105*100)</f>
        <v/>
      </c>
    </row>
    <row r="74" customFormat="false" ht="36.75" hidden="false" customHeight="true" outlineLevel="0" collapsed="false">
      <c r="A74" s="153"/>
      <c r="B74" s="154" t="s">
        <v>97</v>
      </c>
      <c r="C74" s="155" t="s">
        <v>98</v>
      </c>
      <c r="D74" s="155"/>
      <c r="E74" s="155"/>
      <c r="F74" s="156" t="s">
        <v>15</v>
      </c>
      <c r="G74" s="157"/>
      <c r="H74" s="157"/>
      <c r="I74" s="157" t="n">
        <f aca="false">'001 001_1 Pol'!G615</f>
        <v>0</v>
      </c>
      <c r="J74" s="158" t="str">
        <f aca="false">IF(I105=0,"",I74/I105*100)</f>
        <v/>
      </c>
    </row>
    <row r="75" customFormat="false" ht="36.75" hidden="false" customHeight="true" outlineLevel="0" collapsed="false">
      <c r="A75" s="153"/>
      <c r="B75" s="154" t="s">
        <v>99</v>
      </c>
      <c r="C75" s="155" t="s">
        <v>100</v>
      </c>
      <c r="D75" s="155"/>
      <c r="E75" s="155"/>
      <c r="F75" s="156" t="s">
        <v>15</v>
      </c>
      <c r="G75" s="157"/>
      <c r="H75" s="157"/>
      <c r="I75" s="157" t="n">
        <f aca="false">'001 001_2 Pol'!G106+'001 001_5 Pol'!G8</f>
        <v>0</v>
      </c>
      <c r="J75" s="158" t="str">
        <f aca="false">IF(I105=0,"",I75/I105*100)</f>
        <v/>
      </c>
    </row>
    <row r="76" customFormat="false" ht="36.75" hidden="false" customHeight="true" outlineLevel="0" collapsed="false">
      <c r="A76" s="153"/>
      <c r="B76" s="154" t="s">
        <v>101</v>
      </c>
      <c r="C76" s="155" t="s">
        <v>102</v>
      </c>
      <c r="D76" s="155"/>
      <c r="E76" s="155"/>
      <c r="F76" s="156" t="s">
        <v>15</v>
      </c>
      <c r="G76" s="157"/>
      <c r="H76" s="157"/>
      <c r="I76" s="157" t="n">
        <f aca="false">'001 001_2 Pol'!G163</f>
        <v>0</v>
      </c>
      <c r="J76" s="158" t="str">
        <f aca="false">IF(I105=0,"",I76/I105*100)</f>
        <v/>
      </c>
    </row>
    <row r="77" customFormat="false" ht="36.75" hidden="false" customHeight="true" outlineLevel="0" collapsed="false">
      <c r="A77" s="153"/>
      <c r="B77" s="154" t="s">
        <v>103</v>
      </c>
      <c r="C77" s="155" t="s">
        <v>104</v>
      </c>
      <c r="D77" s="155"/>
      <c r="E77" s="155"/>
      <c r="F77" s="156" t="s">
        <v>15</v>
      </c>
      <c r="G77" s="157"/>
      <c r="H77" s="157"/>
      <c r="I77" s="157" t="n">
        <f aca="false">'001 001_1 Pol'!G719+'001 001_2 Pol'!G168+'002 002_2 Pol'!G58</f>
        <v>0</v>
      </c>
      <c r="J77" s="158" t="str">
        <f aca="false">IF(I105=0,"",I77/I105*100)</f>
        <v/>
      </c>
    </row>
    <row r="78" customFormat="false" ht="36.75" hidden="false" customHeight="true" outlineLevel="0" collapsed="false">
      <c r="A78" s="153"/>
      <c r="B78" s="154" t="s">
        <v>105</v>
      </c>
      <c r="C78" s="155" t="s">
        <v>106</v>
      </c>
      <c r="D78" s="155"/>
      <c r="E78" s="155"/>
      <c r="F78" s="156" t="s">
        <v>15</v>
      </c>
      <c r="G78" s="157"/>
      <c r="H78" s="157"/>
      <c r="I78" s="157" t="n">
        <f aca="false">'001 001_1 Pol'!G755</f>
        <v>0</v>
      </c>
      <c r="J78" s="158" t="str">
        <f aca="false">IF(I105=0,"",I78/I105*100)</f>
        <v/>
      </c>
    </row>
    <row r="79" customFormat="false" ht="36.75" hidden="false" customHeight="true" outlineLevel="0" collapsed="false">
      <c r="A79" s="153"/>
      <c r="B79" s="154" t="s">
        <v>107</v>
      </c>
      <c r="C79" s="155" t="s">
        <v>108</v>
      </c>
      <c r="D79" s="155"/>
      <c r="E79" s="155"/>
      <c r="F79" s="156" t="s">
        <v>15</v>
      </c>
      <c r="G79" s="157"/>
      <c r="H79" s="157"/>
      <c r="I79" s="157" t="n">
        <f aca="false">'001 001_1 Pol'!G761</f>
        <v>0</v>
      </c>
      <c r="J79" s="158" t="str">
        <f aca="false">IF(I105=0,"",I79/I105*100)</f>
        <v/>
      </c>
    </row>
    <row r="80" customFormat="false" ht="36.75" hidden="false" customHeight="true" outlineLevel="0" collapsed="false">
      <c r="A80" s="153"/>
      <c r="B80" s="154" t="s">
        <v>109</v>
      </c>
      <c r="C80" s="155" t="s">
        <v>110</v>
      </c>
      <c r="D80" s="155"/>
      <c r="E80" s="155"/>
      <c r="F80" s="156" t="s">
        <v>15</v>
      </c>
      <c r="G80" s="157"/>
      <c r="H80" s="157"/>
      <c r="I80" s="157" t="n">
        <f aca="false">'001 001_1 Pol'!G765+'001 001_2 Pol'!G178+'001 001_3 Pol'!G26</f>
        <v>0</v>
      </c>
      <c r="J80" s="158" t="str">
        <f aca="false">IF(I105=0,"",I80/I105*100)</f>
        <v/>
      </c>
    </row>
    <row r="81" customFormat="false" ht="36.75" hidden="false" customHeight="true" outlineLevel="0" collapsed="false">
      <c r="A81" s="153"/>
      <c r="B81" s="154" t="s">
        <v>111</v>
      </c>
      <c r="C81" s="155" t="s">
        <v>112</v>
      </c>
      <c r="D81" s="155"/>
      <c r="E81" s="155"/>
      <c r="F81" s="156" t="s">
        <v>15</v>
      </c>
      <c r="G81" s="157"/>
      <c r="H81" s="157"/>
      <c r="I81" s="157" t="n">
        <f aca="false">'001 001_1 Pol'!G774+'001 001_2 Pol'!G182+'002 002_1 Pol'!G39</f>
        <v>0</v>
      </c>
      <c r="J81" s="158" t="str">
        <f aca="false">IF(I105=0,"",I81/I105*100)</f>
        <v/>
      </c>
    </row>
    <row r="82" customFormat="false" ht="36.75" hidden="false" customHeight="true" outlineLevel="0" collapsed="false">
      <c r="A82" s="153"/>
      <c r="B82" s="154" t="s">
        <v>113</v>
      </c>
      <c r="C82" s="155" t="s">
        <v>114</v>
      </c>
      <c r="D82" s="155"/>
      <c r="E82" s="155"/>
      <c r="F82" s="156" t="s">
        <v>15</v>
      </c>
      <c r="G82" s="157"/>
      <c r="H82" s="157"/>
      <c r="I82" s="157" t="n">
        <f aca="false">'001 001_5 Pol'!G29</f>
        <v>0</v>
      </c>
      <c r="J82" s="158" t="str">
        <f aca="false">IF(I105=0,"",I82/I105*100)</f>
        <v/>
      </c>
    </row>
    <row r="83" customFormat="false" ht="36.75" hidden="false" customHeight="true" outlineLevel="0" collapsed="false">
      <c r="A83" s="153"/>
      <c r="B83" s="154" t="s">
        <v>115</v>
      </c>
      <c r="C83" s="155" t="s">
        <v>116</v>
      </c>
      <c r="D83" s="155"/>
      <c r="E83" s="155"/>
      <c r="F83" s="156" t="s">
        <v>16</v>
      </c>
      <c r="G83" s="157"/>
      <c r="H83" s="157"/>
      <c r="I83" s="157" t="n">
        <f aca="false">'001 001_1 Pol'!G776</f>
        <v>0</v>
      </c>
      <c r="J83" s="158" t="str">
        <f aca="false">IF(I105=0,"",I83/I105*100)</f>
        <v/>
      </c>
    </row>
    <row r="84" customFormat="false" ht="36.75" hidden="false" customHeight="true" outlineLevel="0" collapsed="false">
      <c r="A84" s="153"/>
      <c r="B84" s="154" t="s">
        <v>117</v>
      </c>
      <c r="C84" s="155" t="s">
        <v>118</v>
      </c>
      <c r="D84" s="155"/>
      <c r="E84" s="155"/>
      <c r="F84" s="156" t="s">
        <v>16</v>
      </c>
      <c r="G84" s="157"/>
      <c r="H84" s="157"/>
      <c r="I84" s="157" t="n">
        <f aca="false">'001 001_1 Pol'!G797</f>
        <v>0</v>
      </c>
      <c r="J84" s="158" t="str">
        <f aca="false">IF(I105=0,"",I84/I105*100)</f>
        <v/>
      </c>
    </row>
    <row r="85" customFormat="false" ht="36.75" hidden="false" customHeight="true" outlineLevel="0" collapsed="false">
      <c r="A85" s="153"/>
      <c r="B85" s="154" t="s">
        <v>119</v>
      </c>
      <c r="C85" s="155" t="s">
        <v>120</v>
      </c>
      <c r="D85" s="155"/>
      <c r="E85" s="155"/>
      <c r="F85" s="156" t="s">
        <v>16</v>
      </c>
      <c r="G85" s="157"/>
      <c r="H85" s="157"/>
      <c r="I85" s="157" t="n">
        <f aca="false">'001 001_1 Pol'!G822+'001 001_2 Pol'!G186</f>
        <v>0</v>
      </c>
      <c r="J85" s="158" t="str">
        <f aca="false">IF(I105=0,"",I85/I105*100)</f>
        <v/>
      </c>
    </row>
    <row r="86" customFormat="false" ht="36.75" hidden="false" customHeight="true" outlineLevel="0" collapsed="false">
      <c r="A86" s="153"/>
      <c r="B86" s="154" t="s">
        <v>121</v>
      </c>
      <c r="C86" s="155" t="s">
        <v>122</v>
      </c>
      <c r="D86" s="155"/>
      <c r="E86" s="155"/>
      <c r="F86" s="156" t="s">
        <v>16</v>
      </c>
      <c r="G86" s="157"/>
      <c r="H86" s="157"/>
      <c r="I86" s="157" t="n">
        <f aca="false">'001 001_2 Pol'!G193</f>
        <v>0</v>
      </c>
      <c r="J86" s="158" t="str">
        <f aca="false">IF(I105=0,"",I86/I105*100)</f>
        <v/>
      </c>
    </row>
    <row r="87" customFormat="false" ht="36.75" hidden="false" customHeight="true" outlineLevel="0" collapsed="false">
      <c r="A87" s="153"/>
      <c r="B87" s="154" t="s">
        <v>123</v>
      </c>
      <c r="C87" s="155" t="s">
        <v>124</v>
      </c>
      <c r="D87" s="155"/>
      <c r="E87" s="155"/>
      <c r="F87" s="156" t="s">
        <v>16</v>
      </c>
      <c r="G87" s="157"/>
      <c r="H87" s="157"/>
      <c r="I87" s="157" t="n">
        <f aca="false">'001 001_2 Pol'!G254</f>
        <v>0</v>
      </c>
      <c r="J87" s="158" t="str">
        <f aca="false">IF(I105=0,"",I87/I105*100)</f>
        <v/>
      </c>
    </row>
    <row r="88" customFormat="false" ht="36.75" hidden="false" customHeight="true" outlineLevel="0" collapsed="false">
      <c r="A88" s="153"/>
      <c r="B88" s="154" t="s">
        <v>125</v>
      </c>
      <c r="C88" s="155" t="s">
        <v>126</v>
      </c>
      <c r="D88" s="155"/>
      <c r="E88" s="155"/>
      <c r="F88" s="156" t="s">
        <v>16</v>
      </c>
      <c r="G88" s="157"/>
      <c r="H88" s="157"/>
      <c r="I88" s="157" t="n">
        <f aca="false">'001 001_2 Pol'!G299+'001 001_3 Pol'!G30</f>
        <v>0</v>
      </c>
      <c r="J88" s="158" t="str">
        <f aca="false">IF(I105=0,"",I88/I105*100)</f>
        <v/>
      </c>
    </row>
    <row r="89" customFormat="false" ht="36.75" hidden="false" customHeight="true" outlineLevel="0" collapsed="false">
      <c r="A89" s="153"/>
      <c r="B89" s="154" t="s">
        <v>127</v>
      </c>
      <c r="C89" s="155" t="s">
        <v>128</v>
      </c>
      <c r="D89" s="155"/>
      <c r="E89" s="155"/>
      <c r="F89" s="156" t="s">
        <v>16</v>
      </c>
      <c r="G89" s="157"/>
      <c r="H89" s="157"/>
      <c r="I89" s="157" t="n">
        <f aca="false">'002 002_1 Pol'!G43</f>
        <v>0</v>
      </c>
      <c r="J89" s="158" t="str">
        <f aca="false">IF(I105=0,"",I89/I105*100)</f>
        <v/>
      </c>
    </row>
    <row r="90" customFormat="false" ht="36.75" hidden="false" customHeight="true" outlineLevel="0" collapsed="false">
      <c r="A90" s="153"/>
      <c r="B90" s="154" t="s">
        <v>129</v>
      </c>
      <c r="C90" s="155" t="s">
        <v>130</v>
      </c>
      <c r="D90" s="155"/>
      <c r="E90" s="155"/>
      <c r="F90" s="156" t="s">
        <v>16</v>
      </c>
      <c r="G90" s="157"/>
      <c r="H90" s="157"/>
      <c r="I90" s="157" t="n">
        <f aca="false">'001 001_5 Pol'!G59</f>
        <v>0</v>
      </c>
      <c r="J90" s="158" t="str">
        <f aca="false">IF(I105=0,"",I90/I105*100)</f>
        <v/>
      </c>
    </row>
    <row r="91" customFormat="false" ht="36.75" hidden="false" customHeight="true" outlineLevel="0" collapsed="false">
      <c r="A91" s="153"/>
      <c r="B91" s="154" t="s">
        <v>131</v>
      </c>
      <c r="C91" s="155" t="s">
        <v>132</v>
      </c>
      <c r="D91" s="155"/>
      <c r="E91" s="155"/>
      <c r="F91" s="156" t="s">
        <v>16</v>
      </c>
      <c r="G91" s="157"/>
      <c r="H91" s="157"/>
      <c r="I91" s="157" t="n">
        <f aca="false">'001 001_1 Pol'!G847</f>
        <v>0</v>
      </c>
      <c r="J91" s="158" t="str">
        <f aca="false">IF(I105=0,"",I91/I105*100)</f>
        <v/>
      </c>
    </row>
    <row r="92" customFormat="false" ht="36.75" hidden="false" customHeight="true" outlineLevel="0" collapsed="false">
      <c r="A92" s="153"/>
      <c r="B92" s="154" t="s">
        <v>133</v>
      </c>
      <c r="C92" s="155" t="s">
        <v>134</v>
      </c>
      <c r="D92" s="155"/>
      <c r="E92" s="155"/>
      <c r="F92" s="156" t="s">
        <v>16</v>
      </c>
      <c r="G92" s="157"/>
      <c r="H92" s="157"/>
      <c r="I92" s="157" t="n">
        <f aca="false">'001 001_1 Pol'!G888</f>
        <v>0</v>
      </c>
      <c r="J92" s="158" t="str">
        <f aca="false">IF(I105=0,"",I92/I105*100)</f>
        <v/>
      </c>
    </row>
    <row r="93" customFormat="false" ht="36.75" hidden="false" customHeight="true" outlineLevel="0" collapsed="false">
      <c r="A93" s="153"/>
      <c r="B93" s="154" t="s">
        <v>135</v>
      </c>
      <c r="C93" s="155" t="s">
        <v>136</v>
      </c>
      <c r="D93" s="155"/>
      <c r="E93" s="155"/>
      <c r="F93" s="156" t="s">
        <v>16</v>
      </c>
      <c r="G93" s="157"/>
      <c r="H93" s="157"/>
      <c r="I93" s="157" t="n">
        <f aca="false">'001 001_1 Pol'!G948</f>
        <v>0</v>
      </c>
      <c r="J93" s="158" t="str">
        <f aca="false">IF(I105=0,"",I93/I105*100)</f>
        <v/>
      </c>
    </row>
    <row r="94" customFormat="false" ht="36.75" hidden="false" customHeight="true" outlineLevel="0" collapsed="false">
      <c r="A94" s="153"/>
      <c r="B94" s="154" t="s">
        <v>137</v>
      </c>
      <c r="C94" s="155" t="s">
        <v>138</v>
      </c>
      <c r="D94" s="155"/>
      <c r="E94" s="155"/>
      <c r="F94" s="156" t="s">
        <v>16</v>
      </c>
      <c r="G94" s="157"/>
      <c r="H94" s="157"/>
      <c r="I94" s="157" t="n">
        <f aca="false">'001 001_1 Pol'!G1034</f>
        <v>0</v>
      </c>
      <c r="J94" s="158" t="str">
        <f aca="false">IF(I105=0,"",I94/I105*100)</f>
        <v/>
      </c>
    </row>
    <row r="95" customFormat="false" ht="36.75" hidden="false" customHeight="true" outlineLevel="0" collapsed="false">
      <c r="A95" s="153"/>
      <c r="B95" s="154" t="s">
        <v>139</v>
      </c>
      <c r="C95" s="155" t="s">
        <v>140</v>
      </c>
      <c r="D95" s="155"/>
      <c r="E95" s="155"/>
      <c r="F95" s="156" t="s">
        <v>16</v>
      </c>
      <c r="G95" s="157"/>
      <c r="H95" s="157"/>
      <c r="I95" s="157" t="n">
        <f aca="false">'001 001_1 Pol'!G1057</f>
        <v>0</v>
      </c>
      <c r="J95" s="158" t="str">
        <f aca="false">IF(I105=0,"",I95/I105*100)</f>
        <v/>
      </c>
    </row>
    <row r="96" customFormat="false" ht="36.75" hidden="false" customHeight="true" outlineLevel="0" collapsed="false">
      <c r="A96" s="153"/>
      <c r="B96" s="154" t="s">
        <v>141</v>
      </c>
      <c r="C96" s="155" t="s">
        <v>142</v>
      </c>
      <c r="D96" s="155"/>
      <c r="E96" s="155"/>
      <c r="F96" s="156" t="s">
        <v>16</v>
      </c>
      <c r="G96" s="157"/>
      <c r="H96" s="157"/>
      <c r="I96" s="157" t="n">
        <f aca="false">'001 001_1 Pol'!G1068</f>
        <v>0</v>
      </c>
      <c r="J96" s="158" t="str">
        <f aca="false">IF(I105=0,"",I96/I105*100)</f>
        <v/>
      </c>
    </row>
    <row r="97" customFormat="false" ht="36.75" hidden="false" customHeight="true" outlineLevel="0" collapsed="false">
      <c r="A97" s="153"/>
      <c r="B97" s="154" t="s">
        <v>143</v>
      </c>
      <c r="C97" s="155" t="s">
        <v>130</v>
      </c>
      <c r="D97" s="155"/>
      <c r="E97" s="155"/>
      <c r="F97" s="156" t="s">
        <v>17</v>
      </c>
      <c r="G97" s="157"/>
      <c r="H97" s="157"/>
      <c r="I97" s="157" t="n">
        <f aca="false">'001 001_3 Pol'!G34+'002 002_2 Pol'!G64+'002 002_4 Pol'!G19</f>
        <v>0</v>
      </c>
      <c r="J97" s="158" t="str">
        <f aca="false">IF(I105=0,"",I97/I105*100)</f>
        <v/>
      </c>
    </row>
    <row r="98" customFormat="false" ht="36.75" hidden="false" customHeight="true" outlineLevel="0" collapsed="false">
      <c r="A98" s="153"/>
      <c r="B98" s="154" t="s">
        <v>144</v>
      </c>
      <c r="C98" s="155" t="s">
        <v>145</v>
      </c>
      <c r="D98" s="155"/>
      <c r="E98" s="155"/>
      <c r="F98" s="156" t="s">
        <v>17</v>
      </c>
      <c r="G98" s="157"/>
      <c r="H98" s="157"/>
      <c r="I98" s="157" t="n">
        <f aca="false">'001 001_3 Pol'!G196+'001 001_4 Pol'!G8+'002 002_4 Pol'!G23</f>
        <v>0</v>
      </c>
      <c r="J98" s="158" t="str">
        <f aca="false">IF(I105=0,"",I98/I105*100)</f>
        <v/>
      </c>
    </row>
    <row r="99" customFormat="false" ht="36.75" hidden="false" customHeight="true" outlineLevel="0" collapsed="false">
      <c r="A99" s="153"/>
      <c r="B99" s="154" t="s">
        <v>146</v>
      </c>
      <c r="C99" s="155" t="s">
        <v>147</v>
      </c>
      <c r="D99" s="155"/>
      <c r="E99" s="155"/>
      <c r="F99" s="156" t="s">
        <v>17</v>
      </c>
      <c r="G99" s="157"/>
      <c r="H99" s="157"/>
      <c r="I99" s="157" t="n">
        <f aca="false">'001 001_2 Pol'!G334+'002 002_1 Pol'!G59</f>
        <v>0</v>
      </c>
      <c r="J99" s="158" t="str">
        <f aca="false">IF(I105=0,"",I99/I105*100)</f>
        <v/>
      </c>
    </row>
    <row r="100" customFormat="false" ht="36.75" hidden="false" customHeight="true" outlineLevel="0" collapsed="false">
      <c r="A100" s="153"/>
      <c r="B100" s="154" t="s">
        <v>148</v>
      </c>
      <c r="C100" s="155" t="s">
        <v>149</v>
      </c>
      <c r="D100" s="155"/>
      <c r="E100" s="155"/>
      <c r="F100" s="156" t="s">
        <v>17</v>
      </c>
      <c r="G100" s="157"/>
      <c r="H100" s="157"/>
      <c r="I100" s="157" t="n">
        <f aca="false">'001 001_2 Pol'!G361+'002 002_1 Pol'!G64+'002 002_2 Pol'!G101+'002 002_4 Pol'!G26</f>
        <v>0</v>
      </c>
      <c r="J100" s="158" t="str">
        <f aca="false">IF(I105=0,"",I100/I105*100)</f>
        <v/>
      </c>
    </row>
    <row r="101" customFormat="false" ht="36.75" hidden="false" customHeight="true" outlineLevel="0" collapsed="false">
      <c r="A101" s="153"/>
      <c r="B101" s="154" t="s">
        <v>150</v>
      </c>
      <c r="C101" s="155" t="s">
        <v>151</v>
      </c>
      <c r="D101" s="155"/>
      <c r="E101" s="155"/>
      <c r="F101" s="156" t="s">
        <v>17</v>
      </c>
      <c r="G101" s="157"/>
      <c r="H101" s="157"/>
      <c r="I101" s="157" t="n">
        <f aca="false">'001 001_5 Pol'!G115</f>
        <v>0</v>
      </c>
      <c r="J101" s="158" t="str">
        <f aca="false">IF(I105=0,"",I101/I105*100)</f>
        <v/>
      </c>
    </row>
    <row r="102" customFormat="false" ht="36.75" hidden="false" customHeight="true" outlineLevel="0" collapsed="false">
      <c r="A102" s="153"/>
      <c r="B102" s="154" t="s">
        <v>152</v>
      </c>
      <c r="C102" s="155" t="s">
        <v>153</v>
      </c>
      <c r="D102" s="155"/>
      <c r="E102" s="155"/>
      <c r="F102" s="156" t="s">
        <v>154</v>
      </c>
      <c r="G102" s="157"/>
      <c r="H102" s="157"/>
      <c r="I102" s="157" t="n">
        <f aca="false">'001 001_1 Pol'!G1073+'001 001_2 Pol'!G364+'001 001_3 Pol'!G199+'002 002_2 Pol'!G131</f>
        <v>0</v>
      </c>
      <c r="J102" s="158" t="str">
        <f aca="false">IF(I105=0,"",I102/I105*100)</f>
        <v/>
      </c>
    </row>
    <row r="103" customFormat="false" ht="36.75" hidden="false" customHeight="true" outlineLevel="0" collapsed="false">
      <c r="A103" s="153"/>
      <c r="B103" s="154" t="s">
        <v>18</v>
      </c>
      <c r="C103" s="155" t="s">
        <v>19</v>
      </c>
      <c r="D103" s="155"/>
      <c r="E103" s="155"/>
      <c r="F103" s="156" t="s">
        <v>18</v>
      </c>
      <c r="G103" s="157"/>
      <c r="H103" s="157"/>
      <c r="I103" s="157" t="n">
        <f aca="false">'002 002_3 Pol'!G13+'003 003_1 Pol'!G11</f>
        <v>0</v>
      </c>
      <c r="J103" s="158" t="str">
        <f aca="false">IF(I105=0,"",I103/I105*100)</f>
        <v/>
      </c>
    </row>
    <row r="104" customFormat="false" ht="36.75" hidden="false" customHeight="true" outlineLevel="0" collapsed="false">
      <c r="A104" s="153"/>
      <c r="B104" s="154" t="s">
        <v>20</v>
      </c>
      <c r="C104" s="155" t="s">
        <v>21</v>
      </c>
      <c r="D104" s="155"/>
      <c r="E104" s="155"/>
      <c r="F104" s="156" t="s">
        <v>20</v>
      </c>
      <c r="G104" s="157"/>
      <c r="H104" s="157"/>
      <c r="I104" s="157" t="n">
        <f aca="false">'002 002_3 Pol'!G21+'003 003_1 Pol'!G21</f>
        <v>0</v>
      </c>
      <c r="J104" s="158" t="str">
        <f aca="false">IF(I105=0,"",I104/I105*100)</f>
        <v/>
      </c>
    </row>
    <row r="105" customFormat="false" ht="25.5" hidden="false" customHeight="true" outlineLevel="0" collapsed="false">
      <c r="A105" s="159"/>
      <c r="B105" s="160" t="s">
        <v>41</v>
      </c>
      <c r="C105" s="161"/>
      <c r="D105" s="162"/>
      <c r="E105" s="162"/>
      <c r="F105" s="163"/>
      <c r="G105" s="164"/>
      <c r="H105" s="164"/>
      <c r="I105" s="164" t="n">
        <f aca="false">SUM(I63:I104)</f>
        <v>0</v>
      </c>
      <c r="J105" s="165" t="n">
        <f aca="false">SUM(J63:J104)</f>
        <v>0</v>
      </c>
    </row>
    <row r="106" customFormat="false" ht="12.75" hidden="false" customHeight="false" outlineLevel="0" collapsed="false">
      <c r="F106" s="166"/>
      <c r="G106" s="166"/>
      <c r="H106" s="166"/>
      <c r="I106" s="166"/>
      <c r="J106" s="167"/>
    </row>
    <row r="107" customFormat="false" ht="12.75" hidden="false" customHeight="false" outlineLevel="0" collapsed="false">
      <c r="F107" s="166"/>
      <c r="G107" s="166"/>
      <c r="H107" s="166"/>
      <c r="I107" s="166"/>
      <c r="J107" s="167"/>
    </row>
    <row r="108" customFormat="false" ht="12.75" hidden="false" customHeight="false" outlineLevel="0" collapsed="false">
      <c r="F108" s="166"/>
      <c r="G108" s="166"/>
      <c r="H108" s="166"/>
      <c r="I108" s="166"/>
      <c r="J108" s="167"/>
    </row>
  </sheetData>
  <sheetProtection sheet="true" password="dd23"/>
  <mergeCells count="10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B57:J57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5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5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5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5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d2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5,"&lt;&gt;NOR",G9:G75)</f>
        <v>0</v>
      </c>
      <c r="H8" s="195"/>
      <c r="I8" s="195" t="n">
        <f aca="false">SUM(I9:I75)</f>
        <v>0</v>
      </c>
      <c r="J8" s="195"/>
      <c r="K8" s="195" t="n">
        <f aca="false">SUM(K9:K75)</f>
        <v>0</v>
      </c>
      <c r="L8" s="195"/>
      <c r="M8" s="195" t="n">
        <f aca="false">SUM(M9:M75)</f>
        <v>0</v>
      </c>
      <c r="N8" s="195"/>
      <c r="O8" s="195" t="n">
        <f aca="false">SUM(O9:O75)</f>
        <v>1120.81</v>
      </c>
      <c r="P8" s="195"/>
      <c r="Q8" s="195" t="n">
        <f aca="false">SUM(Q9:Q75)</f>
        <v>999.5</v>
      </c>
      <c r="R8" s="195"/>
      <c r="S8" s="195"/>
      <c r="T8" s="196"/>
      <c r="U8" s="197"/>
      <c r="V8" s="197" t="n">
        <f aca="false">SUM(V9:V75)</f>
        <v>946.82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12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290.03</v>
      </c>
      <c r="R9" s="204" t="s">
        <v>192</v>
      </c>
      <c r="S9" s="204" t="s">
        <v>193</v>
      </c>
      <c r="T9" s="205" t="s">
        <v>193</v>
      </c>
      <c r="U9" s="206" t="n">
        <v>0.142</v>
      </c>
      <c r="V9" s="206" t="n">
        <f aca="false">ROUND(E9*U9,2)</f>
        <v>183.04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6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98</v>
      </c>
      <c r="D11" s="212"/>
      <c r="E11" s="213" t="n">
        <v>139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9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200</v>
      </c>
      <c r="D12" s="212"/>
      <c r="E12" s="213" t="n">
        <v>95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9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201</v>
      </c>
      <c r="D13" s="212"/>
      <c r="E13" s="213" t="n">
        <v>1055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2</v>
      </c>
      <c r="B14" s="199" t="s">
        <v>202</v>
      </c>
      <c r="C14" s="200" t="s">
        <v>203</v>
      </c>
      <c r="D14" s="201" t="s">
        <v>191</v>
      </c>
      <c r="E14" s="202" t="n">
        <v>1289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.506</v>
      </c>
      <c r="Q14" s="204" t="n">
        <f aca="false">ROUND(E14*P14,2)</f>
        <v>652.23</v>
      </c>
      <c r="R14" s="204" t="s">
        <v>192</v>
      </c>
      <c r="S14" s="204" t="s">
        <v>193</v>
      </c>
      <c r="T14" s="205" t="s">
        <v>193</v>
      </c>
      <c r="U14" s="206" t="n">
        <v>0.0847</v>
      </c>
      <c r="V14" s="206" t="n">
        <f aca="false">ROUND(E14*U14,2)</f>
        <v>109.18</v>
      </c>
      <c r="W14" s="206"/>
      <c r="X14" s="206" t="s">
        <v>19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204</v>
      </c>
      <c r="D15" s="212"/>
      <c r="E15" s="213" t="n">
        <v>128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99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3</v>
      </c>
      <c r="B16" s="199" t="s">
        <v>205</v>
      </c>
      <c r="C16" s="200" t="s">
        <v>206</v>
      </c>
      <c r="D16" s="201" t="s">
        <v>207</v>
      </c>
      <c r="E16" s="202" t="n">
        <v>2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7</v>
      </c>
      <c r="Q16" s="204" t="n">
        <f aca="false">ROUND(E16*P16,2)</f>
        <v>57.24</v>
      </c>
      <c r="R16" s="204" t="s">
        <v>192</v>
      </c>
      <c r="S16" s="204" t="s">
        <v>193</v>
      </c>
      <c r="T16" s="205" t="s">
        <v>193</v>
      </c>
      <c r="U16" s="206" t="n">
        <v>0.123</v>
      </c>
      <c r="V16" s="206" t="n">
        <f aca="false">ROUND(E16*U16,2)</f>
        <v>26.08</v>
      </c>
      <c r="W16" s="206"/>
      <c r="X16" s="206" t="s">
        <v>19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208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4" t="str">
        <f aca="false">C17</f>
        <v>s vybouráním lože, s přemístěním hmot na skládku na vzdálenost do 3 m nebo naložením na dopravní prostředek</v>
      </c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5" t="s">
        <v>209</v>
      </c>
      <c r="D18" s="215"/>
      <c r="E18" s="215"/>
      <c r="F18" s="215"/>
      <c r="G18" s="21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21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211</v>
      </c>
      <c r="D19" s="212"/>
      <c r="E19" s="213" t="n">
        <v>21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12</v>
      </c>
      <c r="C20" s="200" t="s">
        <v>213</v>
      </c>
      <c r="D20" s="201" t="s">
        <v>214</v>
      </c>
      <c r="E20" s="202" t="n">
        <v>483.9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215</v>
      </c>
      <c r="S20" s="204" t="s">
        <v>193</v>
      </c>
      <c r="T20" s="205" t="s">
        <v>193</v>
      </c>
      <c r="U20" s="206" t="n">
        <v>0.11</v>
      </c>
      <c r="V20" s="206" t="n">
        <f aca="false">ROUND(E20*U20,2)</f>
        <v>53.24</v>
      </c>
      <c r="W20" s="206"/>
      <c r="X20" s="206" t="s">
        <v>19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08"/>
      <c r="B21" s="209"/>
      <c r="C21" s="210" t="s">
        <v>216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17</v>
      </c>
      <c r="D22" s="212"/>
      <c r="E22" s="213" t="n">
        <v>483.99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5</v>
      </c>
      <c r="B23" s="199" t="s">
        <v>218</v>
      </c>
      <c r="C23" s="200" t="s">
        <v>219</v>
      </c>
      <c r="D23" s="201" t="s">
        <v>214</v>
      </c>
      <c r="E23" s="202" t="n">
        <v>483.9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5</v>
      </c>
      <c r="S23" s="204" t="s">
        <v>193</v>
      </c>
      <c r="T23" s="205" t="s">
        <v>193</v>
      </c>
      <c r="U23" s="206" t="n">
        <v>0.107</v>
      </c>
      <c r="V23" s="206" t="n">
        <f aca="false">ROUND(E23*U23,2)</f>
        <v>51.79</v>
      </c>
      <c r="W23" s="206"/>
      <c r="X23" s="206" t="s">
        <v>19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0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221</v>
      </c>
      <c r="D25" s="212"/>
      <c r="E25" s="213" t="n">
        <v>483.99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9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6</v>
      </c>
      <c r="B26" s="199" t="s">
        <v>222</v>
      </c>
      <c r="C26" s="200" t="s">
        <v>223</v>
      </c>
      <c r="D26" s="201" t="s">
        <v>214</v>
      </c>
      <c r="E26" s="202" t="n">
        <v>136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215</v>
      </c>
      <c r="S26" s="204" t="s">
        <v>193</v>
      </c>
      <c r="T26" s="205" t="s">
        <v>193</v>
      </c>
      <c r="U26" s="206" t="n">
        <v>0.16</v>
      </c>
      <c r="V26" s="206" t="n">
        <f aca="false">ROUND(E26*U26,2)</f>
        <v>21.76</v>
      </c>
      <c r="W26" s="206"/>
      <c r="X26" s="206" t="s">
        <v>194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95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33.75" hidden="false" customHeight="true" outlineLevel="1" collapsed="false">
      <c r="A27" s="208"/>
      <c r="B27" s="209"/>
      <c r="C27" s="210" t="s">
        <v>224</v>
      </c>
      <c r="D27" s="210"/>
      <c r="E27" s="210"/>
      <c r="F27" s="210"/>
      <c r="G27" s="210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14" t="str">
        <f aca="false">C2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225</v>
      </c>
      <c r="D28" s="212"/>
      <c r="E28" s="213" t="n">
        <v>136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7</v>
      </c>
      <c r="B29" s="199" t="s">
        <v>226</v>
      </c>
      <c r="C29" s="200" t="s">
        <v>227</v>
      </c>
      <c r="D29" s="201" t="s">
        <v>214</v>
      </c>
      <c r="E29" s="202" t="n">
        <v>136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215</v>
      </c>
      <c r="S29" s="204" t="s">
        <v>193</v>
      </c>
      <c r="T29" s="205" t="s">
        <v>193</v>
      </c>
      <c r="U29" s="206" t="n">
        <v>0.084</v>
      </c>
      <c r="V29" s="206" t="n">
        <f aca="false">ROUND(E29*U29,2)</f>
        <v>11.42</v>
      </c>
      <c r="W29" s="206"/>
      <c r="X29" s="206" t="s">
        <v>19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33.75" hidden="false" customHeight="true" outlineLevel="1" collapsed="false">
      <c r="A30" s="208"/>
      <c r="B30" s="209"/>
      <c r="C30" s="210" t="s">
        <v>224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14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228</v>
      </c>
      <c r="D31" s="212"/>
      <c r="E31" s="213" t="n">
        <v>13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99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8</v>
      </c>
      <c r="B32" s="199" t="s">
        <v>229</v>
      </c>
      <c r="C32" s="200" t="s">
        <v>230</v>
      </c>
      <c r="D32" s="201" t="s">
        <v>214</v>
      </c>
      <c r="E32" s="202" t="n">
        <v>1221.18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215</v>
      </c>
      <c r="S32" s="204" t="s">
        <v>193</v>
      </c>
      <c r="T32" s="205" t="s">
        <v>193</v>
      </c>
      <c r="U32" s="206" t="n">
        <v>0.011</v>
      </c>
      <c r="V32" s="206" t="n">
        <f aca="false">ROUND(E32*U32,2)</f>
        <v>13.43</v>
      </c>
      <c r="W32" s="206"/>
      <c r="X32" s="206" t="s">
        <v>19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95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231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32</v>
      </c>
      <c r="D34" s="212"/>
      <c r="E34" s="213" t="n">
        <v>56.3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233</v>
      </c>
      <c r="D35" s="212"/>
      <c r="E35" s="213" t="n">
        <v>7.8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9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34</v>
      </c>
      <c r="D36" s="212"/>
      <c r="E36" s="213" t="n">
        <v>143.3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28</v>
      </c>
      <c r="D37" s="212"/>
      <c r="E37" s="213" t="n">
        <v>13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9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21</v>
      </c>
      <c r="D38" s="212"/>
      <c r="E38" s="213" t="n">
        <v>483.99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99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35</v>
      </c>
      <c r="D39" s="212"/>
      <c r="E39" s="213" t="n">
        <v>97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36</v>
      </c>
      <c r="D40" s="212"/>
      <c r="E40" s="213" t="n">
        <v>296.47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99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237</v>
      </c>
      <c r="C41" s="200" t="s">
        <v>238</v>
      </c>
      <c r="D41" s="201" t="s">
        <v>214</v>
      </c>
      <c r="E41" s="202" t="n">
        <v>1221.1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215</v>
      </c>
      <c r="S41" s="204" t="s">
        <v>193</v>
      </c>
      <c r="T41" s="205" t="s">
        <v>193</v>
      </c>
      <c r="U41" s="206" t="n">
        <v>0.053</v>
      </c>
      <c r="V41" s="206" t="n">
        <f aca="false">ROUND(E41*U41,2)</f>
        <v>64.72</v>
      </c>
      <c r="W41" s="206"/>
      <c r="X41" s="206" t="s">
        <v>19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239</v>
      </c>
      <c r="D42" s="212"/>
      <c r="E42" s="213" t="n">
        <v>1221.1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9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0</v>
      </c>
      <c r="B43" s="199" t="s">
        <v>240</v>
      </c>
      <c r="C43" s="200" t="s">
        <v>241</v>
      </c>
      <c r="D43" s="201" t="s">
        <v>214</v>
      </c>
      <c r="E43" s="202" t="n">
        <v>1221.18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215</v>
      </c>
      <c r="S43" s="204" t="s">
        <v>193</v>
      </c>
      <c r="T43" s="205" t="s">
        <v>193</v>
      </c>
      <c r="U43" s="206" t="n">
        <v>0</v>
      </c>
      <c r="V43" s="206" t="n">
        <f aca="false">ROUND(E43*U43,2)</f>
        <v>0</v>
      </c>
      <c r="W43" s="206"/>
      <c r="X43" s="206" t="s">
        <v>19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239</v>
      </c>
      <c r="D44" s="212"/>
      <c r="E44" s="213" t="n">
        <v>1221.1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99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11</v>
      </c>
      <c r="B45" s="199" t="s">
        <v>242</v>
      </c>
      <c r="C45" s="200" t="s">
        <v>243</v>
      </c>
      <c r="D45" s="201" t="s">
        <v>191</v>
      </c>
      <c r="E45" s="202" t="n">
        <v>2407.87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05</v>
      </c>
      <c r="O45" s="204" t="n">
        <f aca="false">ROUND(E45*N45,2)</f>
        <v>1.2</v>
      </c>
      <c r="P45" s="204" t="n">
        <v>0</v>
      </c>
      <c r="Q45" s="204" t="n">
        <f aca="false">ROUND(E45*P45,2)</f>
        <v>0</v>
      </c>
      <c r="R45" s="204" t="s">
        <v>244</v>
      </c>
      <c r="S45" s="204" t="s">
        <v>193</v>
      </c>
      <c r="T45" s="205" t="s">
        <v>193</v>
      </c>
      <c r="U45" s="206" t="n">
        <v>0.094</v>
      </c>
      <c r="V45" s="206" t="n">
        <f aca="false">ROUND(E45*U45,2)</f>
        <v>226.34</v>
      </c>
      <c r="W45" s="206"/>
      <c r="X45" s="206" t="s">
        <v>194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245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46</v>
      </c>
      <c r="D47" s="212"/>
      <c r="E47" s="213" t="n">
        <v>2407.8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9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2</v>
      </c>
      <c r="B48" s="199" t="s">
        <v>247</v>
      </c>
      <c r="C48" s="200" t="s">
        <v>248</v>
      </c>
      <c r="D48" s="201" t="s">
        <v>191</v>
      </c>
      <c r="E48" s="202" t="n">
        <v>128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49</v>
      </c>
      <c r="T48" s="205" t="s">
        <v>250</v>
      </c>
      <c r="U48" s="206" t="n">
        <v>0</v>
      </c>
      <c r="V48" s="206" t="n">
        <f aca="false">ROUND(E48*U48,2)</f>
        <v>0</v>
      </c>
      <c r="W48" s="206"/>
      <c r="X48" s="206" t="s">
        <v>19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251</v>
      </c>
      <c r="D49" s="212"/>
      <c r="E49" s="213" t="n">
        <v>1289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99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3</v>
      </c>
      <c r="B50" s="199" t="s">
        <v>252</v>
      </c>
      <c r="C50" s="200" t="s">
        <v>253</v>
      </c>
      <c r="D50" s="201" t="s">
        <v>191</v>
      </c>
      <c r="E50" s="202" t="n">
        <v>56.81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0134</v>
      </c>
      <c r="O50" s="204" t="n">
        <f aca="false">ROUND(E50*N50,2)</f>
        <v>0.08</v>
      </c>
      <c r="P50" s="204" t="n">
        <v>0</v>
      </c>
      <c r="Q50" s="204" t="n">
        <f aca="false">ROUND(E50*P50,2)</f>
        <v>0</v>
      </c>
      <c r="R50" s="204"/>
      <c r="S50" s="204" t="s">
        <v>254</v>
      </c>
      <c r="T50" s="205" t="s">
        <v>255</v>
      </c>
      <c r="U50" s="206" t="n">
        <v>1.8</v>
      </c>
      <c r="V50" s="206" t="n">
        <f aca="false">ROUND(E50*U50,2)</f>
        <v>102.27</v>
      </c>
      <c r="W50" s="206"/>
      <c r="X50" s="206" t="s">
        <v>19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6" t="s">
        <v>256</v>
      </c>
      <c r="D51" s="216"/>
      <c r="E51" s="216"/>
      <c r="F51" s="216"/>
      <c r="G51" s="21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5" t="s">
        <v>257</v>
      </c>
      <c r="D52" s="215"/>
      <c r="E52" s="215"/>
      <c r="F52" s="215"/>
      <c r="G52" s="215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58</v>
      </c>
      <c r="D53" s="212"/>
      <c r="E53" s="213" t="n">
        <v>24.9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9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259</v>
      </c>
      <c r="D54" s="212"/>
      <c r="E54" s="213" t="n">
        <v>31.8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14</v>
      </c>
      <c r="B55" s="199" t="s">
        <v>260</v>
      </c>
      <c r="C55" s="200" t="s">
        <v>261</v>
      </c>
      <c r="D55" s="201" t="s">
        <v>191</v>
      </c>
      <c r="E55" s="202" t="n">
        <v>1289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254</v>
      </c>
      <c r="T55" s="205" t="s">
        <v>250</v>
      </c>
      <c r="U55" s="206" t="n">
        <v>0.003</v>
      </c>
      <c r="V55" s="206" t="n">
        <f aca="false">ROUND(E55*U55,2)</f>
        <v>3.87</v>
      </c>
      <c r="W55" s="206"/>
      <c r="X55" s="206" t="s">
        <v>19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262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5" t="s">
        <v>263</v>
      </c>
      <c r="D57" s="215"/>
      <c r="E57" s="215"/>
      <c r="F57" s="215"/>
      <c r="G57" s="215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15" t="s">
        <v>264</v>
      </c>
      <c r="D58" s="215"/>
      <c r="E58" s="215"/>
      <c r="F58" s="215"/>
      <c r="G58" s="215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265</v>
      </c>
      <c r="D59" s="212"/>
      <c r="E59" s="213" t="n">
        <v>1289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9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5</v>
      </c>
      <c r="B60" s="199" t="s">
        <v>266</v>
      </c>
      <c r="C60" s="200" t="s">
        <v>267</v>
      </c>
      <c r="D60" s="201" t="s">
        <v>191</v>
      </c>
      <c r="E60" s="202" t="n">
        <v>1138.3232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4</v>
      </c>
      <c r="T60" s="205" t="s">
        <v>255</v>
      </c>
      <c r="U60" s="206" t="n">
        <v>0.07</v>
      </c>
      <c r="V60" s="206" t="n">
        <f aca="false">ROUND(E60*U60,2)</f>
        <v>79.68</v>
      </c>
      <c r="W60" s="206"/>
      <c r="X60" s="206" t="s">
        <v>19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68</v>
      </c>
      <c r="D61" s="212"/>
      <c r="E61" s="213" t="n">
        <v>1100.1168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9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269</v>
      </c>
      <c r="D62" s="212"/>
      <c r="E62" s="213" t="n">
        <v>-43.7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9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270</v>
      </c>
      <c r="D63" s="212"/>
      <c r="E63" s="213" t="n">
        <v>-21.527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71</v>
      </c>
      <c r="D64" s="212"/>
      <c r="E64" s="213" t="n">
        <v>103.48393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9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6</v>
      </c>
      <c r="B65" s="199" t="s">
        <v>272</v>
      </c>
      <c r="C65" s="200" t="s">
        <v>273</v>
      </c>
      <c r="D65" s="201" t="s">
        <v>274</v>
      </c>
      <c r="E65" s="202" t="n">
        <v>28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78</v>
      </c>
      <c r="O65" s="204" t="n">
        <f aca="false">ROUND(E65*N65,2)</f>
        <v>0.02</v>
      </c>
      <c r="P65" s="204" t="n">
        <v>0</v>
      </c>
      <c r="Q65" s="204" t="n">
        <f aca="false">ROUND(E65*P65,2)</f>
        <v>0</v>
      </c>
      <c r="R65" s="204"/>
      <c r="S65" s="204" t="s">
        <v>254</v>
      </c>
      <c r="T65" s="205" t="s">
        <v>255</v>
      </c>
      <c r="U65" s="206" t="n">
        <v>0</v>
      </c>
      <c r="V65" s="206" t="n">
        <f aca="false">ROUND(E65*U65,2)</f>
        <v>0</v>
      </c>
      <c r="W65" s="206"/>
      <c r="X65" s="206" t="s">
        <v>275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7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77</v>
      </c>
      <c r="D66" s="212"/>
      <c r="E66" s="213" t="n">
        <v>28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9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17</v>
      </c>
      <c r="B67" s="199" t="s">
        <v>278</v>
      </c>
      <c r="C67" s="200" t="s">
        <v>279</v>
      </c>
      <c r="D67" s="201" t="s">
        <v>280</v>
      </c>
      <c r="E67" s="202" t="n">
        <v>87.65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1</v>
      </c>
      <c r="O67" s="204" t="n">
        <f aca="false">ROUND(E67*N67,2)</f>
        <v>87.65</v>
      </c>
      <c r="P67" s="204" t="n">
        <v>0</v>
      </c>
      <c r="Q67" s="204" t="n">
        <f aca="false">ROUND(E67*P67,2)</f>
        <v>0</v>
      </c>
      <c r="R67" s="204" t="s">
        <v>281</v>
      </c>
      <c r="S67" s="204" t="s">
        <v>193</v>
      </c>
      <c r="T67" s="205" t="s">
        <v>193</v>
      </c>
      <c r="U67" s="206" t="n">
        <v>0</v>
      </c>
      <c r="V67" s="206" t="n">
        <f aca="false">ROUND(E67*U67,2)</f>
        <v>0</v>
      </c>
      <c r="W67" s="206"/>
      <c r="X67" s="206" t="s">
        <v>27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82</v>
      </c>
      <c r="D68" s="212"/>
      <c r="E68" s="213" t="n">
        <v>87.652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9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8</v>
      </c>
      <c r="B69" s="199" t="s">
        <v>283</v>
      </c>
      <c r="C69" s="200" t="s">
        <v>284</v>
      </c>
      <c r="D69" s="201" t="s">
        <v>280</v>
      </c>
      <c r="E69" s="202" t="n">
        <v>547.825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1</v>
      </c>
      <c r="O69" s="204" t="n">
        <f aca="false">ROUND(E69*N69,2)</f>
        <v>547.83</v>
      </c>
      <c r="P69" s="204" t="n">
        <v>0</v>
      </c>
      <c r="Q69" s="204" t="n">
        <f aca="false">ROUND(E69*P69,2)</f>
        <v>0</v>
      </c>
      <c r="R69" s="204" t="s">
        <v>281</v>
      </c>
      <c r="S69" s="204" t="s">
        <v>193</v>
      </c>
      <c r="T69" s="205" t="s">
        <v>285</v>
      </c>
      <c r="U69" s="206" t="n">
        <v>0</v>
      </c>
      <c r="V69" s="206" t="n">
        <f aca="false">ROUND(E69*U69,2)</f>
        <v>0</v>
      </c>
      <c r="W69" s="206"/>
      <c r="X69" s="206" t="s">
        <v>275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7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286</v>
      </c>
      <c r="D70" s="212"/>
      <c r="E70" s="213" t="n">
        <v>547.825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9</v>
      </c>
      <c r="B71" s="199" t="s">
        <v>287</v>
      </c>
      <c r="C71" s="200" t="s">
        <v>288</v>
      </c>
      <c r="D71" s="201" t="s">
        <v>280</v>
      </c>
      <c r="E71" s="202" t="n">
        <v>484.027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1</v>
      </c>
      <c r="O71" s="204" t="n">
        <f aca="false">ROUND(E71*N71,2)</f>
        <v>484.03</v>
      </c>
      <c r="P71" s="204" t="n">
        <v>0</v>
      </c>
      <c r="Q71" s="204" t="n">
        <f aca="false">ROUND(E71*P71,2)</f>
        <v>0</v>
      </c>
      <c r="R71" s="204" t="s">
        <v>281</v>
      </c>
      <c r="S71" s="204" t="s">
        <v>193</v>
      </c>
      <c r="T71" s="205" t="s">
        <v>193</v>
      </c>
      <c r="U71" s="206" t="n">
        <v>0</v>
      </c>
      <c r="V71" s="206" t="n">
        <f aca="false">ROUND(E71*U71,2)</f>
        <v>0</v>
      </c>
      <c r="W71" s="206"/>
      <c r="X71" s="206" t="s">
        <v>275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7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289</v>
      </c>
      <c r="D72" s="212"/>
      <c r="E72" s="213" t="n">
        <v>438.2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9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90</v>
      </c>
      <c r="D73" s="212"/>
      <c r="E73" s="213" t="n">
        <v>21.542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9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91</v>
      </c>
      <c r="D74" s="212"/>
      <c r="E74" s="213" t="n">
        <v>9.873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9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92</v>
      </c>
      <c r="D75" s="212"/>
      <c r="E75" s="213" t="n">
        <v>14.351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9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87</v>
      </c>
      <c r="B76" s="191" t="s">
        <v>81</v>
      </c>
      <c r="C76" s="192" t="s">
        <v>82</v>
      </c>
      <c r="D76" s="193"/>
      <c r="E76" s="194"/>
      <c r="F76" s="195"/>
      <c r="G76" s="195" t="n">
        <f aca="false">SUMIF(AG77:AG155,"&lt;&gt;NOR",G77:G155)</f>
        <v>0</v>
      </c>
      <c r="H76" s="195"/>
      <c r="I76" s="195" t="n">
        <f aca="false">SUM(I77:I155)</f>
        <v>0</v>
      </c>
      <c r="J76" s="195"/>
      <c r="K76" s="195" t="n">
        <f aca="false">SUM(K77:K155)</f>
        <v>0</v>
      </c>
      <c r="L76" s="195"/>
      <c r="M76" s="195" t="n">
        <f aca="false">SUM(M77:M155)</f>
        <v>0</v>
      </c>
      <c r="N76" s="195"/>
      <c r="O76" s="195" t="n">
        <f aca="false">SUM(O77:O155)</f>
        <v>1352.26</v>
      </c>
      <c r="P76" s="195"/>
      <c r="Q76" s="195" t="n">
        <f aca="false">SUM(Q77:Q155)</f>
        <v>0</v>
      </c>
      <c r="R76" s="195"/>
      <c r="S76" s="195"/>
      <c r="T76" s="196"/>
      <c r="U76" s="197"/>
      <c r="V76" s="197" t="n">
        <f aca="false">SUM(V77:V155)</f>
        <v>2526.66</v>
      </c>
      <c r="W76" s="197"/>
      <c r="X76" s="197"/>
      <c r="AG76" s="0" t="s">
        <v>188</v>
      </c>
    </row>
    <row r="77" customFormat="false" ht="12.75" hidden="false" customHeight="false" outlineLevel="1" collapsed="false">
      <c r="A77" s="198" t="n">
        <v>20</v>
      </c>
      <c r="B77" s="199" t="s">
        <v>293</v>
      </c>
      <c r="C77" s="200" t="s">
        <v>294</v>
      </c>
      <c r="D77" s="201" t="s">
        <v>280</v>
      </c>
      <c r="E77" s="202" t="n">
        <v>16.6016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1.07521</v>
      </c>
      <c r="O77" s="204" t="n">
        <f aca="false">ROUND(E77*N77,2)</f>
        <v>17.85</v>
      </c>
      <c r="P77" s="204" t="n">
        <v>0</v>
      </c>
      <c r="Q77" s="204" t="n">
        <f aca="false">ROUND(E77*P77,2)</f>
        <v>0</v>
      </c>
      <c r="R77" s="204" t="s">
        <v>244</v>
      </c>
      <c r="S77" s="204" t="s">
        <v>193</v>
      </c>
      <c r="T77" s="205" t="s">
        <v>193</v>
      </c>
      <c r="U77" s="206" t="n">
        <v>22.321</v>
      </c>
      <c r="V77" s="206" t="n">
        <f aca="false">ROUND(E77*U77,2)</f>
        <v>370.56</v>
      </c>
      <c r="W77" s="206"/>
      <c r="X77" s="206" t="s">
        <v>194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16" t="s">
        <v>295</v>
      </c>
      <c r="D78" s="216"/>
      <c r="E78" s="216"/>
      <c r="F78" s="216"/>
      <c r="G78" s="21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296</v>
      </c>
      <c r="D79" s="212"/>
      <c r="E79" s="213" t="n">
        <v>0.6272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99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97</v>
      </c>
      <c r="D80" s="212"/>
      <c r="E80" s="213" t="n">
        <v>6.4512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9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98</v>
      </c>
      <c r="D81" s="212"/>
      <c r="E81" s="213" t="n">
        <v>5.017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9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99</v>
      </c>
      <c r="D82" s="212"/>
      <c r="E82" s="213" t="n">
        <v>4.505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21</v>
      </c>
      <c r="B83" s="199" t="s">
        <v>300</v>
      </c>
      <c r="C83" s="200" t="s">
        <v>301</v>
      </c>
      <c r="D83" s="201" t="s">
        <v>207</v>
      </c>
      <c r="E83" s="202" t="n">
        <v>30.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.00181</v>
      </c>
      <c r="O83" s="204" t="n">
        <f aca="false">ROUND(E83*N83,2)</f>
        <v>0.06</v>
      </c>
      <c r="P83" s="204" t="n">
        <v>0</v>
      </c>
      <c r="Q83" s="204" t="n">
        <f aca="false">ROUND(E83*P83,2)</f>
        <v>0</v>
      </c>
      <c r="R83" s="204" t="s">
        <v>244</v>
      </c>
      <c r="S83" s="204" t="s">
        <v>193</v>
      </c>
      <c r="T83" s="205" t="s">
        <v>193</v>
      </c>
      <c r="U83" s="206" t="n">
        <v>0.748</v>
      </c>
      <c r="V83" s="206" t="n">
        <f aca="false">ROUND(E83*U83,2)</f>
        <v>22.74</v>
      </c>
      <c r="W83" s="206"/>
      <c r="X83" s="206" t="s">
        <v>194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9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8"/>
      <c r="B84" s="209"/>
      <c r="C84" s="210" t="s">
        <v>302</v>
      </c>
      <c r="D84" s="210"/>
      <c r="E84" s="210"/>
      <c r="F84" s="210"/>
      <c r="G84" s="210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9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303</v>
      </c>
      <c r="D85" s="212"/>
      <c r="E85" s="213" t="n">
        <v>2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304</v>
      </c>
      <c r="D86" s="212"/>
      <c r="E86" s="213" t="n">
        <v>2.4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9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198" t="n">
        <v>22</v>
      </c>
      <c r="B87" s="199" t="s">
        <v>305</v>
      </c>
      <c r="C87" s="200" t="s">
        <v>306</v>
      </c>
      <c r="D87" s="201" t="s">
        <v>207</v>
      </c>
      <c r="E87" s="202" t="n">
        <v>240.8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.00192</v>
      </c>
      <c r="O87" s="204" t="n">
        <f aca="false">ROUND(E87*N87,2)</f>
        <v>0.46</v>
      </c>
      <c r="P87" s="204" t="n">
        <v>0</v>
      </c>
      <c r="Q87" s="204" t="n">
        <f aca="false">ROUND(E87*P87,2)</f>
        <v>0</v>
      </c>
      <c r="R87" s="204" t="s">
        <v>244</v>
      </c>
      <c r="S87" s="204" t="s">
        <v>193</v>
      </c>
      <c r="T87" s="205" t="s">
        <v>193</v>
      </c>
      <c r="U87" s="206" t="n">
        <v>1.569</v>
      </c>
      <c r="V87" s="206" t="n">
        <f aca="false">ROUND(E87*U87,2)</f>
        <v>377.82</v>
      </c>
      <c r="W87" s="206"/>
      <c r="X87" s="206" t="s">
        <v>194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9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true" outlineLevel="1" collapsed="false">
      <c r="A88" s="208"/>
      <c r="B88" s="209"/>
      <c r="C88" s="210" t="s">
        <v>302</v>
      </c>
      <c r="D88" s="210"/>
      <c r="E88" s="210"/>
      <c r="F88" s="210"/>
      <c r="G88" s="210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97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307</v>
      </c>
      <c r="D89" s="212"/>
      <c r="E89" s="213" t="n">
        <v>126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99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1" t="s">
        <v>308</v>
      </c>
      <c r="D90" s="212"/>
      <c r="E90" s="213" t="n">
        <v>98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99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309</v>
      </c>
      <c r="D91" s="212"/>
      <c r="E91" s="213" t="n">
        <v>16.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9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1" collapsed="false">
      <c r="A92" s="198" t="n">
        <v>23</v>
      </c>
      <c r="B92" s="199" t="s">
        <v>310</v>
      </c>
      <c r="C92" s="200" t="s">
        <v>311</v>
      </c>
      <c r="D92" s="201" t="s">
        <v>207</v>
      </c>
      <c r="E92" s="202" t="n">
        <v>92.8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.00337</v>
      </c>
      <c r="O92" s="204" t="n">
        <f aca="false">ROUND(E92*N92,2)</f>
        <v>0.31</v>
      </c>
      <c r="P92" s="204" t="n">
        <v>0</v>
      </c>
      <c r="Q92" s="204" t="n">
        <f aca="false">ROUND(E92*P92,2)</f>
        <v>0</v>
      </c>
      <c r="R92" s="204" t="s">
        <v>244</v>
      </c>
      <c r="S92" s="204" t="s">
        <v>193</v>
      </c>
      <c r="T92" s="205" t="s">
        <v>193</v>
      </c>
      <c r="U92" s="206" t="n">
        <v>1.771</v>
      </c>
      <c r="V92" s="206" t="n">
        <f aca="false">ROUND(E92*U92,2)</f>
        <v>164.35</v>
      </c>
      <c r="W92" s="206"/>
      <c r="X92" s="206" t="s">
        <v>19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0" t="s">
        <v>302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97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312</v>
      </c>
      <c r="D94" s="212"/>
      <c r="E94" s="213" t="n">
        <v>88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313</v>
      </c>
      <c r="D95" s="212"/>
      <c r="E95" s="213" t="n">
        <v>4.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99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198" t="n">
        <v>24</v>
      </c>
      <c r="B96" s="199" t="s">
        <v>314</v>
      </c>
      <c r="C96" s="200" t="s">
        <v>315</v>
      </c>
      <c r="D96" s="201" t="s">
        <v>207</v>
      </c>
      <c r="E96" s="202" t="n">
        <v>52.82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0037</v>
      </c>
      <c r="O96" s="204" t="n">
        <f aca="false">ROUND(E96*N96,2)</f>
        <v>0.2</v>
      </c>
      <c r="P96" s="204" t="n">
        <v>0</v>
      </c>
      <c r="Q96" s="204" t="n">
        <f aca="false">ROUND(E96*P96,2)</f>
        <v>0</v>
      </c>
      <c r="R96" s="204" t="s">
        <v>244</v>
      </c>
      <c r="S96" s="204" t="s">
        <v>193</v>
      </c>
      <c r="T96" s="205" t="s">
        <v>193</v>
      </c>
      <c r="U96" s="206" t="n">
        <v>0.821</v>
      </c>
      <c r="V96" s="206" t="n">
        <f aca="false">ROUND(E96*U96,2)</f>
        <v>43.37</v>
      </c>
      <c r="W96" s="206"/>
      <c r="X96" s="206" t="s">
        <v>19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1" t="s">
        <v>316</v>
      </c>
      <c r="D97" s="212"/>
      <c r="E97" s="213" t="n">
        <v>29.8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99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317</v>
      </c>
      <c r="D98" s="212"/>
      <c r="E98" s="213" t="n">
        <v>7.8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9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318</v>
      </c>
      <c r="D99" s="212"/>
      <c r="E99" s="213" t="n">
        <v>9.3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9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319</v>
      </c>
      <c r="D100" s="212"/>
      <c r="E100" s="213" t="n">
        <v>1.5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9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320</v>
      </c>
      <c r="D101" s="212"/>
      <c r="E101" s="213" t="n">
        <v>4.34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99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8" t="n">
        <v>25</v>
      </c>
      <c r="B102" s="199" t="s">
        <v>321</v>
      </c>
      <c r="C102" s="200" t="s">
        <v>322</v>
      </c>
      <c r="D102" s="201" t="s">
        <v>207</v>
      </c>
      <c r="E102" s="202" t="n">
        <v>28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.0393</v>
      </c>
      <c r="O102" s="204" t="n">
        <f aca="false">ROUND(E102*N102,2)</f>
        <v>1.1</v>
      </c>
      <c r="P102" s="204" t="n">
        <v>0</v>
      </c>
      <c r="Q102" s="204" t="n">
        <f aca="false">ROUND(E102*P102,2)</f>
        <v>0</v>
      </c>
      <c r="R102" s="204" t="s">
        <v>244</v>
      </c>
      <c r="S102" s="204" t="s">
        <v>193</v>
      </c>
      <c r="T102" s="205" t="s">
        <v>193</v>
      </c>
      <c r="U102" s="206" t="n">
        <v>1.003</v>
      </c>
      <c r="V102" s="206" t="n">
        <f aca="false">ROUND(E102*U102,2)</f>
        <v>28.08</v>
      </c>
      <c r="W102" s="206"/>
      <c r="X102" s="206" t="s">
        <v>194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323</v>
      </c>
      <c r="D103" s="212"/>
      <c r="E103" s="213" t="n">
        <v>2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9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198" t="n">
        <v>26</v>
      </c>
      <c r="B104" s="199" t="s">
        <v>324</v>
      </c>
      <c r="C104" s="200" t="s">
        <v>325</v>
      </c>
      <c r="D104" s="201" t="s">
        <v>207</v>
      </c>
      <c r="E104" s="202" t="n">
        <v>224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7821</v>
      </c>
      <c r="O104" s="204" t="n">
        <f aca="false">ROUND(E104*N104,2)</f>
        <v>17.52</v>
      </c>
      <c r="P104" s="204" t="n">
        <v>0</v>
      </c>
      <c r="Q104" s="204" t="n">
        <f aca="false">ROUND(E104*P104,2)</f>
        <v>0</v>
      </c>
      <c r="R104" s="204" t="s">
        <v>244</v>
      </c>
      <c r="S104" s="204" t="s">
        <v>193</v>
      </c>
      <c r="T104" s="205" t="s">
        <v>250</v>
      </c>
      <c r="U104" s="206" t="n">
        <v>1.618</v>
      </c>
      <c r="V104" s="206" t="n">
        <f aca="false">ROUND(E104*U104,2)</f>
        <v>362.43</v>
      </c>
      <c r="W104" s="206"/>
      <c r="X104" s="206" t="s">
        <v>19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308</v>
      </c>
      <c r="D105" s="212"/>
      <c r="E105" s="213" t="n">
        <v>98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9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1" t="s">
        <v>307</v>
      </c>
      <c r="D106" s="212"/>
      <c r="E106" s="213" t="n">
        <v>126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99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27</v>
      </c>
      <c r="B107" s="199" t="s">
        <v>326</v>
      </c>
      <c r="C107" s="200" t="s">
        <v>327</v>
      </c>
      <c r="D107" s="201" t="s">
        <v>207</v>
      </c>
      <c r="E107" s="202" t="n">
        <v>88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.07821</v>
      </c>
      <c r="O107" s="204" t="n">
        <f aca="false">ROUND(E107*N107,2)</f>
        <v>6.88</v>
      </c>
      <c r="P107" s="204" t="n">
        <v>0</v>
      </c>
      <c r="Q107" s="204" t="n">
        <f aca="false">ROUND(E107*P107,2)</f>
        <v>0</v>
      </c>
      <c r="R107" s="204" t="s">
        <v>244</v>
      </c>
      <c r="S107" s="204" t="s">
        <v>193</v>
      </c>
      <c r="T107" s="205" t="s">
        <v>250</v>
      </c>
      <c r="U107" s="206" t="n">
        <v>1.965</v>
      </c>
      <c r="V107" s="206" t="n">
        <f aca="false">ROUND(E107*U107,2)</f>
        <v>172.92</v>
      </c>
      <c r="W107" s="206"/>
      <c r="X107" s="206" t="s">
        <v>19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312</v>
      </c>
      <c r="D108" s="212"/>
      <c r="E108" s="213" t="n">
        <v>88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8</v>
      </c>
      <c r="B109" s="199" t="s">
        <v>328</v>
      </c>
      <c r="C109" s="200" t="s">
        <v>329</v>
      </c>
      <c r="D109" s="201" t="s">
        <v>214</v>
      </c>
      <c r="E109" s="202" t="n">
        <v>2.25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2.525</v>
      </c>
      <c r="O109" s="204" t="n">
        <f aca="false">ROUND(E109*N109,2)</f>
        <v>5.68</v>
      </c>
      <c r="P109" s="204" t="n">
        <v>0</v>
      </c>
      <c r="Q109" s="204" t="n">
        <f aca="false">ROUND(E109*P109,2)</f>
        <v>0</v>
      </c>
      <c r="R109" s="204" t="s">
        <v>330</v>
      </c>
      <c r="S109" s="204" t="s">
        <v>193</v>
      </c>
      <c r="T109" s="205" t="s">
        <v>193</v>
      </c>
      <c r="U109" s="206" t="n">
        <v>0.48</v>
      </c>
      <c r="V109" s="206" t="n">
        <f aca="false">ROUND(E109*U109,2)</f>
        <v>1.08</v>
      </c>
      <c r="W109" s="206"/>
      <c r="X109" s="206" t="s">
        <v>19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9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0" t="s">
        <v>331</v>
      </c>
      <c r="D110" s="210"/>
      <c r="E110" s="210"/>
      <c r="F110" s="210"/>
      <c r="G110" s="210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97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332</v>
      </c>
      <c r="D111" s="212"/>
      <c r="E111" s="213" t="n">
        <v>2.25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8" t="n">
        <v>29</v>
      </c>
      <c r="B112" s="199" t="s">
        <v>333</v>
      </c>
      <c r="C112" s="200" t="s">
        <v>334</v>
      </c>
      <c r="D112" s="201" t="s">
        <v>214</v>
      </c>
      <c r="E112" s="202" t="n">
        <v>206.96786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2.2624</v>
      </c>
      <c r="O112" s="204" t="n">
        <f aca="false">ROUND(E112*N112,2)</f>
        <v>468.24</v>
      </c>
      <c r="P112" s="204" t="n">
        <v>0</v>
      </c>
      <c r="Q112" s="204" t="n">
        <f aca="false">ROUND(E112*P112,2)</f>
        <v>0</v>
      </c>
      <c r="R112" s="204" t="s">
        <v>330</v>
      </c>
      <c r="S112" s="204" t="s">
        <v>193</v>
      </c>
      <c r="T112" s="205" t="s">
        <v>255</v>
      </c>
      <c r="U112" s="206" t="n">
        <v>0.48</v>
      </c>
      <c r="V112" s="206" t="n">
        <f aca="false">ROUND(E112*U112,2)</f>
        <v>99.34</v>
      </c>
      <c r="W112" s="206"/>
      <c r="X112" s="206" t="s">
        <v>194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5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331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335</v>
      </c>
      <c r="D114" s="212"/>
      <c r="E114" s="213" t="n">
        <v>220.0233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99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336</v>
      </c>
      <c r="D115" s="212"/>
      <c r="E115" s="213" t="n">
        <v>-8.7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9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1" t="s">
        <v>337</v>
      </c>
      <c r="D116" s="212"/>
      <c r="E116" s="213" t="n">
        <v>-4.3055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99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30</v>
      </c>
      <c r="B117" s="199" t="s">
        <v>338</v>
      </c>
      <c r="C117" s="200" t="s">
        <v>339</v>
      </c>
      <c r="D117" s="201" t="s">
        <v>191</v>
      </c>
      <c r="E117" s="202" t="n">
        <v>26.988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.0392</v>
      </c>
      <c r="O117" s="204" t="n">
        <f aca="false">ROUND(E117*N117,2)</f>
        <v>1.06</v>
      </c>
      <c r="P117" s="204" t="n">
        <v>0</v>
      </c>
      <c r="Q117" s="204" t="n">
        <f aca="false">ROUND(E117*P117,2)</f>
        <v>0</v>
      </c>
      <c r="R117" s="204" t="s">
        <v>330</v>
      </c>
      <c r="S117" s="204" t="s">
        <v>193</v>
      </c>
      <c r="T117" s="205" t="s">
        <v>193</v>
      </c>
      <c r="U117" s="206" t="n">
        <v>1.6</v>
      </c>
      <c r="V117" s="206" t="n">
        <f aca="false">ROUND(E117*U117,2)</f>
        <v>43.18</v>
      </c>
      <c r="W117" s="206"/>
      <c r="X117" s="206" t="s">
        <v>19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9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true" outlineLevel="1" collapsed="false">
      <c r="A118" s="208"/>
      <c r="B118" s="209"/>
      <c r="C118" s="210" t="s">
        <v>340</v>
      </c>
      <c r="D118" s="210"/>
      <c r="E118" s="210"/>
      <c r="F118" s="210"/>
      <c r="G118" s="210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97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14" t="str">
        <f aca="false">C118</f>
        <v>svislé nebo šikmé (odkloněné) , půdorysně přímé nebo zalomené, stěn základových desek ve volných nebo zapažených jámách, rýhách, šachtách, včetně případných vzpěr,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341</v>
      </c>
      <c r="D119" s="212"/>
      <c r="E119" s="213" t="n">
        <v>26.988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9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31</v>
      </c>
      <c r="B120" s="199" t="s">
        <v>342</v>
      </c>
      <c r="C120" s="200" t="s">
        <v>343</v>
      </c>
      <c r="D120" s="201" t="s">
        <v>191</v>
      </c>
      <c r="E120" s="202" t="n">
        <v>26.988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 t="s">
        <v>330</v>
      </c>
      <c r="S120" s="204" t="s">
        <v>193</v>
      </c>
      <c r="T120" s="205" t="s">
        <v>193</v>
      </c>
      <c r="U120" s="206" t="n">
        <v>0.32</v>
      </c>
      <c r="V120" s="206" t="n">
        <f aca="false">ROUND(E120*U120,2)</f>
        <v>8.64</v>
      </c>
      <c r="W120" s="206"/>
      <c r="X120" s="206" t="s">
        <v>19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9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true" outlineLevel="1" collapsed="false">
      <c r="A121" s="208"/>
      <c r="B121" s="209"/>
      <c r="C121" s="210" t="s">
        <v>340</v>
      </c>
      <c r="D121" s="210"/>
      <c r="E121" s="210"/>
      <c r="F121" s="210"/>
      <c r="G121" s="210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97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14" t="str">
        <f aca="false">C121</f>
        <v>svislé nebo šikmé (odkloněné) , půdorysně přímé nebo zalomené, stěn základových desek ve volných nebo zapažených jámách, rýhách, šachtách, včetně případných vzpěr,</v>
      </c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5" t="s">
        <v>344</v>
      </c>
      <c r="D122" s="215"/>
      <c r="E122" s="215"/>
      <c r="F122" s="215"/>
      <c r="G122" s="215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21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345</v>
      </c>
      <c r="D123" s="212"/>
      <c r="E123" s="213" t="n">
        <v>26.98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99</v>
      </c>
      <c r="AH123" s="207" t="n">
        <v>5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2</v>
      </c>
      <c r="B124" s="199" t="s">
        <v>346</v>
      </c>
      <c r="C124" s="200" t="s">
        <v>347</v>
      </c>
      <c r="D124" s="201" t="s">
        <v>280</v>
      </c>
      <c r="E124" s="202" t="n">
        <v>17.97269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1.02174</v>
      </c>
      <c r="O124" s="204" t="n">
        <f aca="false">ROUND(E124*N124,2)</f>
        <v>18.36</v>
      </c>
      <c r="P124" s="204" t="n">
        <v>0</v>
      </c>
      <c r="Q124" s="204" t="n">
        <f aca="false">ROUND(E124*P124,2)</f>
        <v>0</v>
      </c>
      <c r="R124" s="204" t="s">
        <v>330</v>
      </c>
      <c r="S124" s="204" t="s">
        <v>193</v>
      </c>
      <c r="T124" s="205" t="s">
        <v>193</v>
      </c>
      <c r="U124" s="206" t="n">
        <v>23.531</v>
      </c>
      <c r="V124" s="206" t="n">
        <f aca="false">ROUND(E124*U124,2)</f>
        <v>422.92</v>
      </c>
      <c r="W124" s="206"/>
      <c r="X124" s="206" t="s">
        <v>19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0" t="s">
        <v>348</v>
      </c>
      <c r="D125" s="210"/>
      <c r="E125" s="210"/>
      <c r="F125" s="210"/>
      <c r="G125" s="210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97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11" t="s">
        <v>349</v>
      </c>
      <c r="D126" s="212"/>
      <c r="E126" s="213" t="n">
        <v>0.8352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99</v>
      </c>
      <c r="AH126" s="207" t="n">
        <v>5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350</v>
      </c>
      <c r="D127" s="212"/>
      <c r="E127" s="213" t="n">
        <v>0.18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99</v>
      </c>
      <c r="AH127" s="207" t="n">
        <v>5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351</v>
      </c>
      <c r="D128" s="212"/>
      <c r="E128" s="213" t="n">
        <v>16.55743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99</v>
      </c>
      <c r="AH128" s="207" t="n">
        <v>5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1" t="s">
        <v>352</v>
      </c>
      <c r="D129" s="212"/>
      <c r="E129" s="213" t="n">
        <v>0.40006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99</v>
      </c>
      <c r="AH129" s="207" t="n">
        <v>5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33</v>
      </c>
      <c r="B130" s="199" t="s">
        <v>353</v>
      </c>
      <c r="C130" s="200" t="s">
        <v>354</v>
      </c>
      <c r="D130" s="201" t="s">
        <v>214</v>
      </c>
      <c r="E130" s="202" t="n">
        <v>10.44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4" t="n">
        <v>2.525</v>
      </c>
      <c r="O130" s="204" t="n">
        <f aca="false">ROUND(E130*N130,2)</f>
        <v>26.36</v>
      </c>
      <c r="P130" s="204" t="n">
        <v>0</v>
      </c>
      <c r="Q130" s="204" t="n">
        <f aca="false">ROUND(E130*P130,2)</f>
        <v>0</v>
      </c>
      <c r="R130" s="204" t="s">
        <v>330</v>
      </c>
      <c r="S130" s="204" t="s">
        <v>193</v>
      </c>
      <c r="T130" s="205" t="s">
        <v>193</v>
      </c>
      <c r="U130" s="206" t="n">
        <v>0.48</v>
      </c>
      <c r="V130" s="206" t="n">
        <f aca="false">ROUND(E130*U130,2)</f>
        <v>5.01</v>
      </c>
      <c r="W130" s="206"/>
      <c r="X130" s="206" t="s">
        <v>194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95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8"/>
      <c r="B131" s="209"/>
      <c r="C131" s="210" t="s">
        <v>355</v>
      </c>
      <c r="D131" s="210"/>
      <c r="E131" s="210"/>
      <c r="F131" s="210"/>
      <c r="G131" s="210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9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356</v>
      </c>
      <c r="D132" s="212"/>
      <c r="E132" s="213" t="n">
        <v>10.44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9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4</v>
      </c>
      <c r="B133" s="199" t="s">
        <v>357</v>
      </c>
      <c r="C133" s="200" t="s">
        <v>358</v>
      </c>
      <c r="D133" s="201" t="s">
        <v>214</v>
      </c>
      <c r="E133" s="202" t="n">
        <v>97.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2.525</v>
      </c>
      <c r="O133" s="204" t="n">
        <f aca="false">ROUND(E133*N133,2)</f>
        <v>245.43</v>
      </c>
      <c r="P133" s="204" t="n">
        <v>0</v>
      </c>
      <c r="Q133" s="204" t="n">
        <f aca="false">ROUND(E133*P133,2)</f>
        <v>0</v>
      </c>
      <c r="R133" s="204" t="s">
        <v>330</v>
      </c>
      <c r="S133" s="204" t="s">
        <v>193</v>
      </c>
      <c r="T133" s="205" t="s">
        <v>193</v>
      </c>
      <c r="U133" s="206" t="n">
        <v>0.48</v>
      </c>
      <c r="V133" s="206" t="n">
        <f aca="false">ROUND(E133*U133,2)</f>
        <v>46.66</v>
      </c>
      <c r="W133" s="206"/>
      <c r="X133" s="206" t="s">
        <v>19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95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0" t="s">
        <v>331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9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359</v>
      </c>
      <c r="D135" s="212"/>
      <c r="E135" s="213" t="n">
        <v>97.2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99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35</v>
      </c>
      <c r="B136" s="199" t="s">
        <v>360</v>
      </c>
      <c r="C136" s="200" t="s">
        <v>361</v>
      </c>
      <c r="D136" s="201" t="s">
        <v>280</v>
      </c>
      <c r="E136" s="202" t="n">
        <v>9.72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4" t="n">
        <v>1.02116</v>
      </c>
      <c r="O136" s="204" t="n">
        <f aca="false">ROUND(E136*N136,2)</f>
        <v>9.93</v>
      </c>
      <c r="P136" s="204" t="n">
        <v>0</v>
      </c>
      <c r="Q136" s="204" t="n">
        <f aca="false">ROUND(E136*P136,2)</f>
        <v>0</v>
      </c>
      <c r="R136" s="204" t="s">
        <v>330</v>
      </c>
      <c r="S136" s="204" t="s">
        <v>193</v>
      </c>
      <c r="T136" s="205" t="s">
        <v>193</v>
      </c>
      <c r="U136" s="206" t="n">
        <v>23.531</v>
      </c>
      <c r="V136" s="206" t="n">
        <f aca="false">ROUND(E136*U136,2)</f>
        <v>228.72</v>
      </c>
      <c r="W136" s="206"/>
      <c r="X136" s="206" t="s">
        <v>194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95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true" outlineLevel="1" collapsed="false">
      <c r="A137" s="208"/>
      <c r="B137" s="209"/>
      <c r="C137" s="210" t="s">
        <v>348</v>
      </c>
      <c r="D137" s="210"/>
      <c r="E137" s="210"/>
      <c r="F137" s="210"/>
      <c r="G137" s="210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9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362</v>
      </c>
      <c r="D138" s="212"/>
      <c r="E138" s="213" t="n">
        <v>9.7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9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6</v>
      </c>
      <c r="B139" s="199" t="s">
        <v>363</v>
      </c>
      <c r="C139" s="200" t="s">
        <v>364</v>
      </c>
      <c r="D139" s="201" t="s">
        <v>191</v>
      </c>
      <c r="E139" s="202" t="n">
        <v>18.9035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.19276</v>
      </c>
      <c r="O139" s="204" t="n">
        <f aca="false">ROUND(E139*N139,2)</f>
        <v>3.64</v>
      </c>
      <c r="P139" s="204" t="n">
        <v>0</v>
      </c>
      <c r="Q139" s="204" t="n">
        <f aca="false">ROUND(E139*P139,2)</f>
        <v>0</v>
      </c>
      <c r="R139" s="204" t="s">
        <v>365</v>
      </c>
      <c r="S139" s="204" t="s">
        <v>193</v>
      </c>
      <c r="T139" s="205" t="s">
        <v>193</v>
      </c>
      <c r="U139" s="206" t="n">
        <v>1.098</v>
      </c>
      <c r="V139" s="206" t="n">
        <f aca="false">ROUND(E139*U139,2)</f>
        <v>20.76</v>
      </c>
      <c r="W139" s="206"/>
      <c r="X139" s="206" t="s">
        <v>19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9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366</v>
      </c>
      <c r="D140" s="212"/>
      <c r="E140" s="213" t="n">
        <v>18.9035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9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7</v>
      </c>
      <c r="B141" s="199" t="s">
        <v>367</v>
      </c>
      <c r="C141" s="200" t="s">
        <v>368</v>
      </c>
      <c r="D141" s="201" t="s">
        <v>214</v>
      </c>
      <c r="E141" s="202" t="n">
        <v>207.52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2.55</v>
      </c>
      <c r="O141" s="204" t="n">
        <f aca="false">ROUND(E141*N141,2)</f>
        <v>529.18</v>
      </c>
      <c r="P141" s="204" t="n">
        <v>0</v>
      </c>
      <c r="Q141" s="204" t="n">
        <f aca="false">ROUND(E141*P141,2)</f>
        <v>0</v>
      </c>
      <c r="R141" s="204"/>
      <c r="S141" s="204" t="s">
        <v>254</v>
      </c>
      <c r="T141" s="205" t="s">
        <v>250</v>
      </c>
      <c r="U141" s="206" t="n">
        <v>0</v>
      </c>
      <c r="V141" s="206" t="n">
        <f aca="false">ROUND(E141*U141,2)</f>
        <v>0</v>
      </c>
      <c r="W141" s="206"/>
      <c r="X141" s="206" t="s">
        <v>19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369</v>
      </c>
      <c r="D142" s="212"/>
      <c r="E142" s="213" t="n">
        <v>7.8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9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1" t="s">
        <v>370</v>
      </c>
      <c r="D143" s="212"/>
      <c r="E143" s="213" t="n">
        <v>80.6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99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371</v>
      </c>
      <c r="D144" s="212"/>
      <c r="E144" s="213" t="n">
        <v>62.72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99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372</v>
      </c>
      <c r="D145" s="212"/>
      <c r="E145" s="213" t="n">
        <v>56.32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99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38</v>
      </c>
      <c r="B146" s="199" t="s">
        <v>373</v>
      </c>
      <c r="C146" s="200" t="s">
        <v>374</v>
      </c>
      <c r="D146" s="201" t="s">
        <v>191</v>
      </c>
      <c r="E146" s="202" t="n">
        <v>104.4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254</v>
      </c>
      <c r="T146" s="205" t="s">
        <v>255</v>
      </c>
      <c r="U146" s="206" t="n">
        <v>0.527</v>
      </c>
      <c r="V146" s="206" t="n">
        <f aca="false">ROUND(E146*U146,2)</f>
        <v>55.02</v>
      </c>
      <c r="W146" s="206"/>
      <c r="X146" s="206" t="s">
        <v>194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95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1" t="s">
        <v>375</v>
      </c>
      <c r="D147" s="212"/>
      <c r="E147" s="213" t="n">
        <v>81.6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99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376</v>
      </c>
      <c r="D148" s="212"/>
      <c r="E148" s="213" t="n">
        <v>22.8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9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39</v>
      </c>
      <c r="B149" s="199" t="s">
        <v>377</v>
      </c>
      <c r="C149" s="200" t="s">
        <v>378</v>
      </c>
      <c r="D149" s="201" t="s">
        <v>191</v>
      </c>
      <c r="E149" s="202" t="n">
        <v>104.4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/>
      <c r="S149" s="204" t="s">
        <v>254</v>
      </c>
      <c r="T149" s="205" t="s">
        <v>255</v>
      </c>
      <c r="U149" s="206" t="n">
        <v>0.32</v>
      </c>
      <c r="V149" s="206" t="n">
        <f aca="false">ROUND(E149*U149,2)</f>
        <v>33.41</v>
      </c>
      <c r="W149" s="206"/>
      <c r="X149" s="206" t="s">
        <v>194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95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true" outlineLevel="1" collapsed="false">
      <c r="A150" s="208"/>
      <c r="B150" s="209"/>
      <c r="C150" s="216" t="s">
        <v>379</v>
      </c>
      <c r="D150" s="216"/>
      <c r="E150" s="216"/>
      <c r="F150" s="216"/>
      <c r="G150" s="21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210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1" t="s">
        <v>380</v>
      </c>
      <c r="D151" s="212"/>
      <c r="E151" s="213" t="n">
        <v>104.4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99</v>
      </c>
      <c r="AH151" s="207" t="n">
        <v>5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40</v>
      </c>
      <c r="B152" s="199" t="s">
        <v>381</v>
      </c>
      <c r="C152" s="200" t="s">
        <v>382</v>
      </c>
      <c r="D152" s="201" t="s">
        <v>214</v>
      </c>
      <c r="E152" s="202" t="n">
        <v>5.0007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4"/>
      <c r="S152" s="204" t="s">
        <v>254</v>
      </c>
      <c r="T152" s="205" t="s">
        <v>285</v>
      </c>
      <c r="U152" s="206" t="n">
        <v>3.929</v>
      </c>
      <c r="V152" s="206" t="n">
        <f aca="false">ROUND(E152*U152,2)</f>
        <v>19.65</v>
      </c>
      <c r="W152" s="206"/>
      <c r="X152" s="206" t="s">
        <v>194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95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true" outlineLevel="1" collapsed="false">
      <c r="A153" s="208"/>
      <c r="B153" s="209"/>
      <c r="C153" s="216" t="s">
        <v>383</v>
      </c>
      <c r="D153" s="216"/>
      <c r="E153" s="216"/>
      <c r="F153" s="216"/>
      <c r="G153" s="21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210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true" outlineLevel="1" collapsed="false">
      <c r="A154" s="208"/>
      <c r="B154" s="209"/>
      <c r="C154" s="215" t="s">
        <v>384</v>
      </c>
      <c r="D154" s="215"/>
      <c r="E154" s="215"/>
      <c r="F154" s="215"/>
      <c r="G154" s="215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210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1" t="s">
        <v>385</v>
      </c>
      <c r="D155" s="212"/>
      <c r="E155" s="213" t="n">
        <v>5.0007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99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87</v>
      </c>
      <c r="B156" s="191" t="s">
        <v>83</v>
      </c>
      <c r="C156" s="192" t="s">
        <v>84</v>
      </c>
      <c r="D156" s="193"/>
      <c r="E156" s="194"/>
      <c r="F156" s="195"/>
      <c r="G156" s="195" t="n">
        <f aca="false">SUMIF(AG157:AG189,"&lt;&gt;NOR",G157:G189)</f>
        <v>0</v>
      </c>
      <c r="H156" s="195"/>
      <c r="I156" s="195" t="n">
        <f aca="false">SUM(I157:I189)</f>
        <v>0</v>
      </c>
      <c r="J156" s="195"/>
      <c r="K156" s="195" t="n">
        <f aca="false">SUM(K157:K189)</f>
        <v>0</v>
      </c>
      <c r="L156" s="195"/>
      <c r="M156" s="195" t="n">
        <f aca="false">SUM(M157:M189)</f>
        <v>0</v>
      </c>
      <c r="N156" s="195"/>
      <c r="O156" s="195" t="n">
        <f aca="false">SUM(O157:O189)</f>
        <v>35.46</v>
      </c>
      <c r="P156" s="195"/>
      <c r="Q156" s="195" t="n">
        <f aca="false">SUM(Q157:Q189)</f>
        <v>0</v>
      </c>
      <c r="R156" s="195"/>
      <c r="S156" s="195"/>
      <c r="T156" s="196"/>
      <c r="U156" s="197"/>
      <c r="V156" s="197" t="n">
        <f aca="false">SUM(V157:V189)</f>
        <v>158.89</v>
      </c>
      <c r="W156" s="197"/>
      <c r="X156" s="197"/>
      <c r="AG156" s="0" t="s">
        <v>188</v>
      </c>
    </row>
    <row r="157" customFormat="false" ht="33.75" hidden="false" customHeight="false" outlineLevel="1" collapsed="false">
      <c r="A157" s="198" t="n">
        <v>41</v>
      </c>
      <c r="B157" s="199" t="s">
        <v>386</v>
      </c>
      <c r="C157" s="200" t="s">
        <v>387</v>
      </c>
      <c r="D157" s="201" t="s">
        <v>191</v>
      </c>
      <c r="E157" s="202" t="n">
        <v>98.35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.2043</v>
      </c>
      <c r="O157" s="204" t="n">
        <f aca="false">ROUND(E157*N157,2)</f>
        <v>20.09</v>
      </c>
      <c r="P157" s="204" t="n">
        <v>0</v>
      </c>
      <c r="Q157" s="204" t="n">
        <f aca="false">ROUND(E157*P157,2)</f>
        <v>0</v>
      </c>
      <c r="R157" s="204" t="s">
        <v>330</v>
      </c>
      <c r="S157" s="204" t="s">
        <v>193</v>
      </c>
      <c r="T157" s="205" t="s">
        <v>193</v>
      </c>
      <c r="U157" s="206" t="n">
        <v>0.73</v>
      </c>
      <c r="V157" s="206" t="n">
        <f aca="false">ROUND(E157*U157,2)</f>
        <v>71.8</v>
      </c>
      <c r="W157" s="206"/>
      <c r="X157" s="206" t="s">
        <v>194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95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388</v>
      </c>
      <c r="D158" s="212"/>
      <c r="E158" s="213" t="n">
        <v>106.82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99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1" t="s">
        <v>389</v>
      </c>
      <c r="D159" s="212"/>
      <c r="E159" s="213" t="n">
        <v>-8.469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99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22.5" hidden="false" customHeight="false" outlineLevel="1" collapsed="false">
      <c r="A160" s="198" t="n">
        <v>42</v>
      </c>
      <c r="B160" s="199" t="s">
        <v>390</v>
      </c>
      <c r="C160" s="200" t="s">
        <v>391</v>
      </c>
      <c r="D160" s="201" t="s">
        <v>274</v>
      </c>
      <c r="E160" s="202" t="n">
        <v>8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4" t="n">
        <v>0.02084</v>
      </c>
      <c r="O160" s="204" t="n">
        <f aca="false">ROUND(E160*N160,2)</f>
        <v>0.17</v>
      </c>
      <c r="P160" s="204" t="n">
        <v>0</v>
      </c>
      <c r="Q160" s="204" t="n">
        <f aca="false">ROUND(E160*P160,2)</f>
        <v>0</v>
      </c>
      <c r="R160" s="204" t="s">
        <v>330</v>
      </c>
      <c r="S160" s="204" t="s">
        <v>193</v>
      </c>
      <c r="T160" s="205" t="s">
        <v>193</v>
      </c>
      <c r="U160" s="206" t="n">
        <v>0.3175</v>
      </c>
      <c r="V160" s="206" t="n">
        <f aca="false">ROUND(E160*U160,2)</f>
        <v>2.54</v>
      </c>
      <c r="W160" s="206"/>
      <c r="X160" s="206" t="s">
        <v>194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195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6" t="s">
        <v>392</v>
      </c>
      <c r="D161" s="216"/>
      <c r="E161" s="216"/>
      <c r="F161" s="216"/>
      <c r="G161" s="21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0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393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0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5" t="s">
        <v>394</v>
      </c>
      <c r="D163" s="215"/>
      <c r="E163" s="215"/>
      <c r="F163" s="215"/>
      <c r="G163" s="215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210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1" t="s">
        <v>395</v>
      </c>
      <c r="D164" s="212"/>
      <c r="E164" s="213" t="n">
        <v>8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99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22.5" hidden="false" customHeight="false" outlineLevel="1" collapsed="false">
      <c r="A165" s="198" t="n">
        <v>43</v>
      </c>
      <c r="B165" s="199" t="s">
        <v>396</v>
      </c>
      <c r="C165" s="200" t="s">
        <v>397</v>
      </c>
      <c r="D165" s="201" t="s">
        <v>274</v>
      </c>
      <c r="E165" s="202" t="n">
        <v>4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4" t="n">
        <v>0.03637</v>
      </c>
      <c r="O165" s="204" t="n">
        <f aca="false">ROUND(E165*N165,2)</f>
        <v>0.15</v>
      </c>
      <c r="P165" s="204" t="n">
        <v>0</v>
      </c>
      <c r="Q165" s="204" t="n">
        <f aca="false">ROUND(E165*P165,2)</f>
        <v>0</v>
      </c>
      <c r="R165" s="204" t="s">
        <v>330</v>
      </c>
      <c r="S165" s="204" t="s">
        <v>193</v>
      </c>
      <c r="T165" s="205" t="s">
        <v>193</v>
      </c>
      <c r="U165" s="206" t="n">
        <v>0.245</v>
      </c>
      <c r="V165" s="206" t="n">
        <f aca="false">ROUND(E165*U165,2)</f>
        <v>0.98</v>
      </c>
      <c r="W165" s="206"/>
      <c r="X165" s="206" t="s">
        <v>194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95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6" t="s">
        <v>392</v>
      </c>
      <c r="D166" s="216"/>
      <c r="E166" s="216"/>
      <c r="F166" s="216"/>
      <c r="G166" s="21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0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393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0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394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0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1" t="s">
        <v>87</v>
      </c>
      <c r="D169" s="212"/>
      <c r="E169" s="213" t="n">
        <v>4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99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44</v>
      </c>
      <c r="B170" s="199" t="s">
        <v>398</v>
      </c>
      <c r="C170" s="200" t="s">
        <v>399</v>
      </c>
      <c r="D170" s="201" t="s">
        <v>207</v>
      </c>
      <c r="E170" s="202" t="n">
        <v>3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.00044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 t="s">
        <v>330</v>
      </c>
      <c r="S170" s="204" t="s">
        <v>193</v>
      </c>
      <c r="T170" s="205" t="s">
        <v>193</v>
      </c>
      <c r="U170" s="206" t="n">
        <v>0.15</v>
      </c>
      <c r="V170" s="206" t="n">
        <f aca="false">ROUND(E170*U170,2)</f>
        <v>0.45</v>
      </c>
      <c r="W170" s="206"/>
      <c r="X170" s="206" t="s">
        <v>194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95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400</v>
      </c>
      <c r="D171" s="212"/>
      <c r="E171" s="213" t="n">
        <v>3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99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false" outlineLevel="1" collapsed="false">
      <c r="A172" s="198" t="n">
        <v>45</v>
      </c>
      <c r="B172" s="199" t="s">
        <v>401</v>
      </c>
      <c r="C172" s="200" t="s">
        <v>402</v>
      </c>
      <c r="D172" s="201" t="s">
        <v>191</v>
      </c>
      <c r="E172" s="202" t="n">
        <v>36.8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05278</v>
      </c>
      <c r="O172" s="204" t="n">
        <f aca="false">ROUND(E172*N172,2)</f>
        <v>1.94</v>
      </c>
      <c r="P172" s="204" t="n">
        <v>0</v>
      </c>
      <c r="Q172" s="204" t="n">
        <f aca="false">ROUND(E172*P172,2)</f>
        <v>0</v>
      </c>
      <c r="R172" s="204" t="s">
        <v>330</v>
      </c>
      <c r="S172" s="204" t="s">
        <v>193</v>
      </c>
      <c r="T172" s="205" t="s">
        <v>193</v>
      </c>
      <c r="U172" s="206" t="n">
        <v>0.4939</v>
      </c>
      <c r="V172" s="206" t="n">
        <f aca="false">ROUND(E172*U172,2)</f>
        <v>18.19</v>
      </c>
      <c r="W172" s="206"/>
      <c r="X172" s="206" t="s">
        <v>194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5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22.5" hidden="false" customHeight="true" outlineLevel="1" collapsed="false">
      <c r="A173" s="208"/>
      <c r="B173" s="209"/>
      <c r="C173" s="210" t="s">
        <v>403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14" t="str">
        <f aca="false">C173</f>
        <v>jednoduché nebo příčky zděné do svislé dřevěné, cihelné, betonové nebo ocelové konstrukce na jakoukoliv maltu vápenocementovou (MVC) nebo cementovou (MC),</v>
      </c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04</v>
      </c>
      <c r="D174" s="212"/>
      <c r="E174" s="213" t="n">
        <v>43.8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99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405</v>
      </c>
      <c r="D175" s="212"/>
      <c r="E175" s="213" t="n">
        <v>-7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99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46</v>
      </c>
      <c r="B176" s="199" t="s">
        <v>406</v>
      </c>
      <c r="C176" s="200" t="s">
        <v>407</v>
      </c>
      <c r="D176" s="201" t="s">
        <v>191</v>
      </c>
      <c r="E176" s="202" t="n">
        <v>6.7375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.10638</v>
      </c>
      <c r="O176" s="204" t="n">
        <f aca="false">ROUND(E176*N176,2)</f>
        <v>0.72</v>
      </c>
      <c r="P176" s="204" t="n">
        <v>0</v>
      </c>
      <c r="Q176" s="204" t="n">
        <f aca="false">ROUND(E176*P176,2)</f>
        <v>0</v>
      </c>
      <c r="R176" s="204" t="s">
        <v>330</v>
      </c>
      <c r="S176" s="204" t="s">
        <v>193</v>
      </c>
      <c r="T176" s="205" t="s">
        <v>193</v>
      </c>
      <c r="U176" s="206" t="n">
        <v>0.55675</v>
      </c>
      <c r="V176" s="206" t="n">
        <f aca="false">ROUND(E176*U176,2)</f>
        <v>3.75</v>
      </c>
      <c r="W176" s="206"/>
      <c r="X176" s="206" t="s">
        <v>194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95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true" outlineLevel="1" collapsed="false">
      <c r="A177" s="208"/>
      <c r="B177" s="209"/>
      <c r="C177" s="210" t="s">
        <v>403</v>
      </c>
      <c r="D177" s="210"/>
      <c r="E177" s="210"/>
      <c r="F177" s="210"/>
      <c r="G177" s="210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97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14" t="str">
        <f aca="false">C177</f>
        <v>jednoduché nebo příčky zděné do svislé dřevěné, cihelné, betonové nebo ocelové konstrukce na jakoukoliv maltu vápenocementovou (MVC) nebo cementovou (MC),</v>
      </c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1" t="s">
        <v>408</v>
      </c>
      <c r="D178" s="212"/>
      <c r="E178" s="213" t="n">
        <v>6.7375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99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47</v>
      </c>
      <c r="B179" s="199" t="s">
        <v>409</v>
      </c>
      <c r="C179" s="200" t="s">
        <v>410</v>
      </c>
      <c r="D179" s="201" t="s">
        <v>207</v>
      </c>
      <c r="E179" s="202" t="n">
        <v>16.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.00102</v>
      </c>
      <c r="O179" s="204" t="n">
        <f aca="false">ROUND(E179*N179,2)</f>
        <v>0.02</v>
      </c>
      <c r="P179" s="204" t="n">
        <v>0</v>
      </c>
      <c r="Q179" s="204" t="n">
        <f aca="false">ROUND(E179*P179,2)</f>
        <v>0</v>
      </c>
      <c r="R179" s="204" t="s">
        <v>330</v>
      </c>
      <c r="S179" s="204" t="s">
        <v>193</v>
      </c>
      <c r="T179" s="205" t="s">
        <v>193</v>
      </c>
      <c r="U179" s="206" t="n">
        <v>0.223</v>
      </c>
      <c r="V179" s="206" t="n">
        <f aca="false">ROUND(E179*U179,2)</f>
        <v>3.75</v>
      </c>
      <c r="W179" s="206"/>
      <c r="X179" s="206" t="s">
        <v>194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5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411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8"/>
      <c r="B181" s="209"/>
      <c r="C181" s="215" t="s">
        <v>412</v>
      </c>
      <c r="D181" s="215"/>
      <c r="E181" s="215"/>
      <c r="F181" s="215"/>
      <c r="G181" s="215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210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1" t="s">
        <v>413</v>
      </c>
      <c r="D182" s="212"/>
      <c r="E182" s="213" t="n">
        <v>16.8</v>
      </c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99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48</v>
      </c>
      <c r="B183" s="199" t="s">
        <v>414</v>
      </c>
      <c r="C183" s="200" t="s">
        <v>415</v>
      </c>
      <c r="D183" s="201" t="s">
        <v>214</v>
      </c>
      <c r="E183" s="202" t="n">
        <v>4.63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2.56981</v>
      </c>
      <c r="O183" s="204" t="n">
        <f aca="false">ROUND(E183*N183,2)</f>
        <v>11.9</v>
      </c>
      <c r="P183" s="204" t="n">
        <v>0</v>
      </c>
      <c r="Q183" s="204" t="n">
        <f aca="false">ROUND(E183*P183,2)</f>
        <v>0</v>
      </c>
      <c r="R183" s="204" t="s">
        <v>416</v>
      </c>
      <c r="S183" s="204" t="s">
        <v>193</v>
      </c>
      <c r="T183" s="205" t="s">
        <v>193</v>
      </c>
      <c r="U183" s="206" t="n">
        <v>3.929</v>
      </c>
      <c r="V183" s="206" t="n">
        <f aca="false">ROUND(E183*U183,2)</f>
        <v>18.19</v>
      </c>
      <c r="W183" s="206"/>
      <c r="X183" s="206" t="s">
        <v>194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95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417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418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0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08"/>
      <c r="B186" s="209"/>
      <c r="C186" s="211" t="s">
        <v>419</v>
      </c>
      <c r="D186" s="212"/>
      <c r="E186" s="213" t="n">
        <v>4.63</v>
      </c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99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33.75" hidden="false" customHeight="false" outlineLevel="1" collapsed="false">
      <c r="A187" s="198" t="n">
        <v>49</v>
      </c>
      <c r="B187" s="199" t="s">
        <v>420</v>
      </c>
      <c r="C187" s="200" t="s">
        <v>421</v>
      </c>
      <c r="D187" s="201" t="s">
        <v>191</v>
      </c>
      <c r="E187" s="202" t="n">
        <v>38.8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1215</v>
      </c>
      <c r="O187" s="204" t="n">
        <f aca="false">ROUND(E187*N187,2)</f>
        <v>0.47</v>
      </c>
      <c r="P187" s="204" t="n">
        <v>0</v>
      </c>
      <c r="Q187" s="204" t="n">
        <f aca="false">ROUND(E187*P187,2)</f>
        <v>0</v>
      </c>
      <c r="R187" s="204" t="s">
        <v>330</v>
      </c>
      <c r="S187" s="204" t="s">
        <v>193</v>
      </c>
      <c r="T187" s="205" t="s">
        <v>193</v>
      </c>
      <c r="U187" s="206" t="n">
        <v>1.011</v>
      </c>
      <c r="V187" s="206" t="n">
        <f aca="false">ROUND(E187*U187,2)</f>
        <v>39.24</v>
      </c>
      <c r="W187" s="206"/>
      <c r="X187" s="206" t="s">
        <v>194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5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1" t="s">
        <v>422</v>
      </c>
      <c r="D188" s="212"/>
      <c r="E188" s="213" t="n">
        <v>34.65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99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423</v>
      </c>
      <c r="D189" s="212"/>
      <c r="E189" s="213" t="n">
        <v>4.16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99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0" collapsed="false">
      <c r="A190" s="190" t="s">
        <v>187</v>
      </c>
      <c r="B190" s="191" t="s">
        <v>85</v>
      </c>
      <c r="C190" s="192" t="s">
        <v>86</v>
      </c>
      <c r="D190" s="193"/>
      <c r="E190" s="194"/>
      <c r="F190" s="195"/>
      <c r="G190" s="195" t="n">
        <f aca="false">SUMIF(AG191:AG518,"&lt;&gt;NOR",G191:G518)</f>
        <v>0</v>
      </c>
      <c r="H190" s="195"/>
      <c r="I190" s="195" t="n">
        <f aca="false">SUM(I191:I518)</f>
        <v>0</v>
      </c>
      <c r="J190" s="195"/>
      <c r="K190" s="195" t="n">
        <f aca="false">SUM(K191:K518)</f>
        <v>0</v>
      </c>
      <c r="L190" s="195"/>
      <c r="M190" s="195" t="n">
        <f aca="false">SUM(M191:M518)</f>
        <v>0</v>
      </c>
      <c r="N190" s="195"/>
      <c r="O190" s="195" t="n">
        <f aca="false">SUM(O191:O518)</f>
        <v>0</v>
      </c>
      <c r="P190" s="195"/>
      <c r="Q190" s="195" t="n">
        <f aca="false">SUM(Q191:Q518)</f>
        <v>0</v>
      </c>
      <c r="R190" s="195"/>
      <c r="S190" s="195"/>
      <c r="T190" s="196"/>
      <c r="U190" s="197"/>
      <c r="V190" s="197" t="n">
        <f aca="false">SUM(V191:V518)</f>
        <v>3295.45</v>
      </c>
      <c r="W190" s="197"/>
      <c r="X190" s="197"/>
      <c r="AG190" s="0" t="s">
        <v>188</v>
      </c>
    </row>
    <row r="191" customFormat="false" ht="12.75" hidden="false" customHeight="false" outlineLevel="1" collapsed="false">
      <c r="A191" s="198" t="n">
        <v>50</v>
      </c>
      <c r="B191" s="199" t="s">
        <v>424</v>
      </c>
      <c r="C191" s="200" t="s">
        <v>425</v>
      </c>
      <c r="D191" s="201" t="s">
        <v>426</v>
      </c>
      <c r="E191" s="202" t="n">
        <v>6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254</v>
      </c>
      <c r="T191" s="205" t="s">
        <v>250</v>
      </c>
      <c r="U191" s="206" t="n">
        <v>0</v>
      </c>
      <c r="V191" s="206" t="n">
        <f aca="false">ROUND(E191*U191,2)</f>
        <v>0</v>
      </c>
      <c r="W191" s="206"/>
      <c r="X191" s="206" t="s">
        <v>194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95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427</v>
      </c>
      <c r="D192" s="212"/>
      <c r="E192" s="213" t="n">
        <v>6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99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51</v>
      </c>
      <c r="B193" s="199" t="s">
        <v>428</v>
      </c>
      <c r="C193" s="200" t="s">
        <v>429</v>
      </c>
      <c r="D193" s="201" t="s">
        <v>426</v>
      </c>
      <c r="E193" s="202" t="n">
        <v>12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4</v>
      </c>
      <c r="T193" s="205" t="s">
        <v>250</v>
      </c>
      <c r="U193" s="206" t="n">
        <v>0</v>
      </c>
      <c r="V193" s="206" t="n">
        <f aca="false">ROUND(E193*U193,2)</f>
        <v>0</v>
      </c>
      <c r="W193" s="206"/>
      <c r="X193" s="206" t="s">
        <v>194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95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1" t="s">
        <v>430</v>
      </c>
      <c r="D194" s="212"/>
      <c r="E194" s="213" t="n">
        <v>12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99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52</v>
      </c>
      <c r="B195" s="199" t="s">
        <v>431</v>
      </c>
      <c r="C195" s="200" t="s">
        <v>432</v>
      </c>
      <c r="D195" s="201" t="s">
        <v>426</v>
      </c>
      <c r="E195" s="202" t="n">
        <v>6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/>
      <c r="S195" s="204" t="s">
        <v>254</v>
      </c>
      <c r="T195" s="205" t="s">
        <v>250</v>
      </c>
      <c r="U195" s="206" t="n">
        <v>0</v>
      </c>
      <c r="V195" s="206" t="n">
        <f aca="false">ROUND(E195*U195,2)</f>
        <v>0</v>
      </c>
      <c r="W195" s="206"/>
      <c r="X195" s="206" t="s">
        <v>194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195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1" t="s">
        <v>427</v>
      </c>
      <c r="D196" s="212"/>
      <c r="E196" s="213" t="n">
        <v>6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99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53</v>
      </c>
      <c r="B197" s="199" t="s">
        <v>433</v>
      </c>
      <c r="C197" s="200" t="s">
        <v>434</v>
      </c>
      <c r="D197" s="201" t="s">
        <v>426</v>
      </c>
      <c r="E197" s="202" t="n">
        <v>6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4</v>
      </c>
      <c r="T197" s="205" t="s">
        <v>250</v>
      </c>
      <c r="U197" s="206" t="n">
        <v>0</v>
      </c>
      <c r="V197" s="206" t="n">
        <f aca="false">ROUND(E197*U197,2)</f>
        <v>0</v>
      </c>
      <c r="W197" s="206"/>
      <c r="X197" s="206" t="s">
        <v>194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427</v>
      </c>
      <c r="D198" s="212"/>
      <c r="E198" s="213" t="n">
        <v>6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99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54</v>
      </c>
      <c r="B199" s="199" t="s">
        <v>435</v>
      </c>
      <c r="C199" s="200" t="s">
        <v>436</v>
      </c>
      <c r="D199" s="201" t="s">
        <v>426</v>
      </c>
      <c r="E199" s="202" t="n">
        <v>6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254</v>
      </c>
      <c r="T199" s="205" t="s">
        <v>250</v>
      </c>
      <c r="U199" s="206" t="n">
        <v>0</v>
      </c>
      <c r="V199" s="206" t="n">
        <f aca="false">ROUND(E199*U199,2)</f>
        <v>0</v>
      </c>
      <c r="W199" s="206"/>
      <c r="X199" s="206" t="s">
        <v>194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95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8"/>
      <c r="B200" s="209"/>
      <c r="C200" s="211" t="s">
        <v>427</v>
      </c>
      <c r="D200" s="212"/>
      <c r="E200" s="213" t="n">
        <v>6</v>
      </c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99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55</v>
      </c>
      <c r="B201" s="199" t="s">
        <v>437</v>
      </c>
      <c r="C201" s="200" t="s">
        <v>438</v>
      </c>
      <c r="D201" s="201" t="s">
        <v>426</v>
      </c>
      <c r="E201" s="202" t="n">
        <v>6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254</v>
      </c>
      <c r="T201" s="205" t="s">
        <v>250</v>
      </c>
      <c r="U201" s="206" t="n">
        <v>0</v>
      </c>
      <c r="V201" s="206" t="n">
        <f aca="false">ROUND(E201*U201,2)</f>
        <v>0</v>
      </c>
      <c r="W201" s="206"/>
      <c r="X201" s="206" t="s">
        <v>194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9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427</v>
      </c>
      <c r="D202" s="212"/>
      <c r="E202" s="213" t="n">
        <v>6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99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56</v>
      </c>
      <c r="B203" s="199" t="s">
        <v>439</v>
      </c>
      <c r="C203" s="200" t="s">
        <v>440</v>
      </c>
      <c r="D203" s="201" t="s">
        <v>426</v>
      </c>
      <c r="E203" s="202" t="n">
        <v>3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 t="s">
        <v>254</v>
      </c>
      <c r="T203" s="205" t="s">
        <v>250</v>
      </c>
      <c r="U203" s="206" t="n">
        <v>0</v>
      </c>
      <c r="V203" s="206" t="n">
        <f aca="false">ROUND(E203*U203,2)</f>
        <v>0</v>
      </c>
      <c r="W203" s="206"/>
      <c r="X203" s="206" t="s">
        <v>194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5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1" t="s">
        <v>83</v>
      </c>
      <c r="D204" s="212"/>
      <c r="E204" s="213" t="n">
        <v>3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9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57</v>
      </c>
      <c r="B205" s="199" t="s">
        <v>441</v>
      </c>
      <c r="C205" s="200" t="s">
        <v>442</v>
      </c>
      <c r="D205" s="201" t="s">
        <v>426</v>
      </c>
      <c r="E205" s="202" t="n">
        <v>6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 t="s">
        <v>254</v>
      </c>
      <c r="T205" s="205" t="s">
        <v>250</v>
      </c>
      <c r="U205" s="206" t="n">
        <v>0</v>
      </c>
      <c r="V205" s="206" t="n">
        <f aca="false">ROUND(E205*U205,2)</f>
        <v>0</v>
      </c>
      <c r="W205" s="206"/>
      <c r="X205" s="206" t="s">
        <v>194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95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1" t="s">
        <v>427</v>
      </c>
      <c r="D206" s="212"/>
      <c r="E206" s="213" t="n">
        <v>6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99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58</v>
      </c>
      <c r="B207" s="199" t="s">
        <v>443</v>
      </c>
      <c r="C207" s="200" t="s">
        <v>444</v>
      </c>
      <c r="D207" s="201" t="s">
        <v>426</v>
      </c>
      <c r="E207" s="202" t="n">
        <v>2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 t="s">
        <v>254</v>
      </c>
      <c r="T207" s="205" t="s">
        <v>250</v>
      </c>
      <c r="U207" s="206" t="n">
        <v>0</v>
      </c>
      <c r="V207" s="206" t="n">
        <f aca="false">ROUND(E207*U207,2)</f>
        <v>0</v>
      </c>
      <c r="W207" s="206"/>
      <c r="X207" s="206" t="s">
        <v>194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95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1" t="s">
        <v>81</v>
      </c>
      <c r="D208" s="212"/>
      <c r="E208" s="213" t="n">
        <v>2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99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8" t="n">
        <v>59</v>
      </c>
      <c r="B209" s="199" t="s">
        <v>445</v>
      </c>
      <c r="C209" s="200" t="s">
        <v>446</v>
      </c>
      <c r="D209" s="201" t="s">
        <v>426</v>
      </c>
      <c r="E209" s="202" t="n">
        <v>2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 t="s">
        <v>254</v>
      </c>
      <c r="T209" s="205" t="s">
        <v>250</v>
      </c>
      <c r="U209" s="206" t="n">
        <v>0</v>
      </c>
      <c r="V209" s="206" t="n">
        <f aca="false">ROUND(E209*U209,2)</f>
        <v>0</v>
      </c>
      <c r="W209" s="206"/>
      <c r="X209" s="206" t="s">
        <v>194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95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1" t="s">
        <v>81</v>
      </c>
      <c r="D210" s="212"/>
      <c r="E210" s="213" t="n">
        <v>2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99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60</v>
      </c>
      <c r="B211" s="199" t="s">
        <v>447</v>
      </c>
      <c r="C211" s="200" t="s">
        <v>448</v>
      </c>
      <c r="D211" s="201" t="s">
        <v>426</v>
      </c>
      <c r="E211" s="202" t="n">
        <v>4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4"/>
      <c r="S211" s="204" t="s">
        <v>254</v>
      </c>
      <c r="T211" s="205" t="s">
        <v>250</v>
      </c>
      <c r="U211" s="206" t="n">
        <v>0</v>
      </c>
      <c r="V211" s="206" t="n">
        <f aca="false">ROUND(E211*U211,2)</f>
        <v>0</v>
      </c>
      <c r="W211" s="206"/>
      <c r="X211" s="206" t="s">
        <v>194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95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1" t="s">
        <v>87</v>
      </c>
      <c r="D212" s="212"/>
      <c r="E212" s="213" t="n">
        <v>4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99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61</v>
      </c>
      <c r="B213" s="199" t="s">
        <v>449</v>
      </c>
      <c r="C213" s="200" t="s">
        <v>450</v>
      </c>
      <c r="D213" s="201" t="s">
        <v>426</v>
      </c>
      <c r="E213" s="202" t="n">
        <v>3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21</v>
      </c>
      <c r="M213" s="204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4"/>
      <c r="S213" s="204" t="s">
        <v>254</v>
      </c>
      <c r="T213" s="205" t="s">
        <v>250</v>
      </c>
      <c r="U213" s="206" t="n">
        <v>0</v>
      </c>
      <c r="V213" s="206" t="n">
        <f aca="false">ROUND(E213*U213,2)</f>
        <v>0</v>
      </c>
      <c r="W213" s="206"/>
      <c r="X213" s="206" t="s">
        <v>194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95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1" t="s">
        <v>83</v>
      </c>
      <c r="D214" s="212"/>
      <c r="E214" s="213" t="n">
        <v>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99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62</v>
      </c>
      <c r="B215" s="199" t="s">
        <v>451</v>
      </c>
      <c r="C215" s="200" t="s">
        <v>452</v>
      </c>
      <c r="D215" s="201" t="s">
        <v>426</v>
      </c>
      <c r="E215" s="202" t="n">
        <v>2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4"/>
      <c r="S215" s="204" t="s">
        <v>254</v>
      </c>
      <c r="T215" s="205" t="s">
        <v>250</v>
      </c>
      <c r="U215" s="206" t="n">
        <v>0</v>
      </c>
      <c r="V215" s="206" t="n">
        <f aca="false">ROUND(E215*U215,2)</f>
        <v>0</v>
      </c>
      <c r="W215" s="206"/>
      <c r="X215" s="206" t="s">
        <v>194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95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1" t="s">
        <v>81</v>
      </c>
      <c r="D216" s="212"/>
      <c r="E216" s="213" t="n">
        <v>2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99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63</v>
      </c>
      <c r="B217" s="199" t="s">
        <v>453</v>
      </c>
      <c r="C217" s="200" t="s">
        <v>454</v>
      </c>
      <c r="D217" s="201" t="s">
        <v>426</v>
      </c>
      <c r="E217" s="202" t="n">
        <v>2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4"/>
      <c r="S217" s="204" t="s">
        <v>254</v>
      </c>
      <c r="T217" s="205" t="s">
        <v>250</v>
      </c>
      <c r="U217" s="206" t="n">
        <v>0</v>
      </c>
      <c r="V217" s="206" t="n">
        <f aca="false">ROUND(E217*U217,2)</f>
        <v>0</v>
      </c>
      <c r="W217" s="206"/>
      <c r="X217" s="206" t="s">
        <v>194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95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81</v>
      </c>
      <c r="D218" s="212"/>
      <c r="E218" s="213" t="n">
        <v>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99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64</v>
      </c>
      <c r="B219" s="199" t="s">
        <v>455</v>
      </c>
      <c r="C219" s="200" t="s">
        <v>456</v>
      </c>
      <c r="D219" s="201" t="s">
        <v>426</v>
      </c>
      <c r="E219" s="202" t="n">
        <v>3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</v>
      </c>
      <c r="O219" s="204" t="n">
        <f aca="false">ROUND(E219*N219,2)</f>
        <v>0</v>
      </c>
      <c r="P219" s="204" t="n">
        <v>0</v>
      </c>
      <c r="Q219" s="204" t="n">
        <f aca="false">ROUND(E219*P219,2)</f>
        <v>0</v>
      </c>
      <c r="R219" s="204"/>
      <c r="S219" s="204" t="s">
        <v>254</v>
      </c>
      <c r="T219" s="205" t="s">
        <v>250</v>
      </c>
      <c r="U219" s="206" t="n">
        <v>0</v>
      </c>
      <c r="V219" s="206" t="n">
        <f aca="false">ROUND(E219*U219,2)</f>
        <v>0</v>
      </c>
      <c r="W219" s="206"/>
      <c r="X219" s="206" t="s">
        <v>194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5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1" t="s">
        <v>83</v>
      </c>
      <c r="D220" s="212"/>
      <c r="E220" s="213" t="n">
        <v>3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99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65</v>
      </c>
      <c r="B221" s="199" t="s">
        <v>457</v>
      </c>
      <c r="C221" s="200" t="s">
        <v>458</v>
      </c>
      <c r="D221" s="201" t="s">
        <v>426</v>
      </c>
      <c r="E221" s="202" t="n">
        <v>3</v>
      </c>
      <c r="F221" s="203"/>
      <c r="G221" s="204" t="n">
        <f aca="false">ROUND(E221*F221,2)</f>
        <v>0</v>
      </c>
      <c r="H221" s="203"/>
      <c r="I221" s="204" t="n">
        <f aca="false">ROUND(E221*H221,2)</f>
        <v>0</v>
      </c>
      <c r="J221" s="203"/>
      <c r="K221" s="204" t="n">
        <f aca="false">ROUND(E221*J221,2)</f>
        <v>0</v>
      </c>
      <c r="L221" s="204" t="n">
        <v>21</v>
      </c>
      <c r="M221" s="204" t="n">
        <f aca="false">G221*(1+L221/100)</f>
        <v>0</v>
      </c>
      <c r="N221" s="204" t="n">
        <v>0</v>
      </c>
      <c r="O221" s="204" t="n">
        <f aca="false">ROUND(E221*N221,2)</f>
        <v>0</v>
      </c>
      <c r="P221" s="204" t="n">
        <v>0</v>
      </c>
      <c r="Q221" s="204" t="n">
        <f aca="false">ROUND(E221*P221,2)</f>
        <v>0</v>
      </c>
      <c r="R221" s="204"/>
      <c r="S221" s="204" t="s">
        <v>254</v>
      </c>
      <c r="T221" s="205" t="s">
        <v>250</v>
      </c>
      <c r="U221" s="206" t="n">
        <v>0</v>
      </c>
      <c r="V221" s="206" t="n">
        <f aca="false">ROUND(E221*U221,2)</f>
        <v>0</v>
      </c>
      <c r="W221" s="206"/>
      <c r="X221" s="206" t="s">
        <v>194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95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83</v>
      </c>
      <c r="D222" s="212"/>
      <c r="E222" s="213" t="n">
        <v>3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99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66</v>
      </c>
      <c r="B223" s="199" t="s">
        <v>459</v>
      </c>
      <c r="C223" s="200" t="s">
        <v>460</v>
      </c>
      <c r="D223" s="201" t="s">
        <v>426</v>
      </c>
      <c r="E223" s="202" t="n">
        <v>3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 t="s">
        <v>254</v>
      </c>
      <c r="T223" s="205" t="s">
        <v>250</v>
      </c>
      <c r="U223" s="206" t="n">
        <v>0</v>
      </c>
      <c r="V223" s="206" t="n">
        <f aca="false">ROUND(E223*U223,2)</f>
        <v>0</v>
      </c>
      <c r="W223" s="206"/>
      <c r="X223" s="206" t="s">
        <v>194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95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1" t="s">
        <v>83</v>
      </c>
      <c r="D224" s="212"/>
      <c r="E224" s="213" t="n">
        <v>3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99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67</v>
      </c>
      <c r="B225" s="199" t="s">
        <v>461</v>
      </c>
      <c r="C225" s="200" t="s">
        <v>462</v>
      </c>
      <c r="D225" s="201" t="s">
        <v>426</v>
      </c>
      <c r="E225" s="202" t="n">
        <v>3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/>
      <c r="S225" s="204" t="s">
        <v>254</v>
      </c>
      <c r="T225" s="205" t="s">
        <v>250</v>
      </c>
      <c r="U225" s="206" t="n">
        <v>0</v>
      </c>
      <c r="V225" s="206" t="n">
        <f aca="false">ROUND(E225*U225,2)</f>
        <v>0</v>
      </c>
      <c r="W225" s="206"/>
      <c r="X225" s="206" t="s">
        <v>194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95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11" t="s">
        <v>83</v>
      </c>
      <c r="D226" s="212"/>
      <c r="E226" s="213" t="n">
        <v>3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99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68</v>
      </c>
      <c r="B227" s="199" t="s">
        <v>463</v>
      </c>
      <c r="C227" s="200" t="s">
        <v>464</v>
      </c>
      <c r="D227" s="201" t="s">
        <v>426</v>
      </c>
      <c r="E227" s="202" t="n">
        <v>3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254</v>
      </c>
      <c r="T227" s="205" t="s">
        <v>250</v>
      </c>
      <c r="U227" s="206" t="n">
        <v>0</v>
      </c>
      <c r="V227" s="206" t="n">
        <f aca="false">ROUND(E227*U227,2)</f>
        <v>0</v>
      </c>
      <c r="W227" s="206"/>
      <c r="X227" s="206" t="s">
        <v>194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195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1" t="s">
        <v>83</v>
      </c>
      <c r="D228" s="212"/>
      <c r="E228" s="213" t="n">
        <v>3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99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69</v>
      </c>
      <c r="B229" s="199" t="s">
        <v>465</v>
      </c>
      <c r="C229" s="200" t="s">
        <v>466</v>
      </c>
      <c r="D229" s="201" t="s">
        <v>426</v>
      </c>
      <c r="E229" s="202" t="n">
        <v>3</v>
      </c>
      <c r="F229" s="203"/>
      <c r="G229" s="204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4" t="n">
        <v>0</v>
      </c>
      <c r="O229" s="204" t="n">
        <f aca="false">ROUND(E229*N229,2)</f>
        <v>0</v>
      </c>
      <c r="P229" s="204" t="n">
        <v>0</v>
      </c>
      <c r="Q229" s="204" t="n">
        <f aca="false">ROUND(E229*P229,2)</f>
        <v>0</v>
      </c>
      <c r="R229" s="204"/>
      <c r="S229" s="204" t="s">
        <v>254</v>
      </c>
      <c r="T229" s="205" t="s">
        <v>250</v>
      </c>
      <c r="U229" s="206" t="n">
        <v>0</v>
      </c>
      <c r="V229" s="206" t="n">
        <f aca="false">ROUND(E229*U229,2)</f>
        <v>0</v>
      </c>
      <c r="W229" s="206"/>
      <c r="X229" s="206" t="s">
        <v>194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95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1" t="s">
        <v>83</v>
      </c>
      <c r="D230" s="212"/>
      <c r="E230" s="213" t="n">
        <v>3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99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70</v>
      </c>
      <c r="B231" s="199" t="s">
        <v>467</v>
      </c>
      <c r="C231" s="200" t="s">
        <v>468</v>
      </c>
      <c r="D231" s="201" t="s">
        <v>426</v>
      </c>
      <c r="E231" s="202" t="n">
        <v>2</v>
      </c>
      <c r="F231" s="203"/>
      <c r="G231" s="204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4" t="n">
        <v>0</v>
      </c>
      <c r="O231" s="204" t="n">
        <f aca="false">ROUND(E231*N231,2)</f>
        <v>0</v>
      </c>
      <c r="P231" s="204" t="n">
        <v>0</v>
      </c>
      <c r="Q231" s="204" t="n">
        <f aca="false">ROUND(E231*P231,2)</f>
        <v>0</v>
      </c>
      <c r="R231" s="204"/>
      <c r="S231" s="204" t="s">
        <v>254</v>
      </c>
      <c r="T231" s="205" t="s">
        <v>250</v>
      </c>
      <c r="U231" s="206" t="n">
        <v>0</v>
      </c>
      <c r="V231" s="206" t="n">
        <f aca="false">ROUND(E231*U231,2)</f>
        <v>0</v>
      </c>
      <c r="W231" s="206"/>
      <c r="X231" s="206" t="s">
        <v>194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95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1" t="s">
        <v>81</v>
      </c>
      <c r="D232" s="212"/>
      <c r="E232" s="213" t="n">
        <v>2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99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198" t="n">
        <v>71</v>
      </c>
      <c r="B233" s="199" t="s">
        <v>469</v>
      </c>
      <c r="C233" s="200" t="s">
        <v>470</v>
      </c>
      <c r="D233" s="201" t="s">
        <v>426</v>
      </c>
      <c r="E233" s="202" t="n">
        <v>2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/>
      <c r="S233" s="204" t="s">
        <v>254</v>
      </c>
      <c r="T233" s="205" t="s">
        <v>250</v>
      </c>
      <c r="U233" s="206" t="n">
        <v>0</v>
      </c>
      <c r="V233" s="206" t="n">
        <f aca="false">ROUND(E233*U233,2)</f>
        <v>0</v>
      </c>
      <c r="W233" s="206"/>
      <c r="X233" s="206" t="s">
        <v>194</v>
      </c>
      <c r="Y233" s="207"/>
      <c r="Z233" s="207"/>
      <c r="AA233" s="207"/>
      <c r="AB233" s="207"/>
      <c r="AC233" s="207"/>
      <c r="AD233" s="207"/>
      <c r="AE233" s="207"/>
      <c r="AF233" s="207"/>
      <c r="AG233" s="207" t="s">
        <v>195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99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72</v>
      </c>
      <c r="B235" s="199" t="s">
        <v>471</v>
      </c>
      <c r="C235" s="200" t="s">
        <v>472</v>
      </c>
      <c r="D235" s="201" t="s">
        <v>426</v>
      </c>
      <c r="E235" s="202" t="n">
        <v>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254</v>
      </c>
      <c r="T235" s="205" t="s">
        <v>250</v>
      </c>
      <c r="U235" s="206" t="n">
        <v>0</v>
      </c>
      <c r="V235" s="206" t="n">
        <f aca="false">ROUND(E235*U235,2)</f>
        <v>0</v>
      </c>
      <c r="W235" s="206"/>
      <c r="X235" s="206" t="s">
        <v>194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5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1" t="s">
        <v>77</v>
      </c>
      <c r="D236" s="212"/>
      <c r="E236" s="213" t="n">
        <v>1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99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73</v>
      </c>
      <c r="B237" s="199" t="s">
        <v>473</v>
      </c>
      <c r="C237" s="200" t="s">
        <v>474</v>
      </c>
      <c r="D237" s="201" t="s">
        <v>426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54</v>
      </c>
      <c r="T237" s="205" t="s">
        <v>250</v>
      </c>
      <c r="U237" s="206" t="n">
        <v>0</v>
      </c>
      <c r="V237" s="206" t="n">
        <f aca="false">ROUND(E237*U237,2)</f>
        <v>0</v>
      </c>
      <c r="W237" s="206"/>
      <c r="X237" s="206" t="s">
        <v>194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95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11" t="s">
        <v>77</v>
      </c>
      <c r="D238" s="212"/>
      <c r="E238" s="213" t="n">
        <v>1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99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198" t="n">
        <v>74</v>
      </c>
      <c r="B239" s="199" t="s">
        <v>475</v>
      </c>
      <c r="C239" s="200" t="s">
        <v>476</v>
      </c>
      <c r="D239" s="201" t="s">
        <v>426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21</v>
      </c>
      <c r="M239" s="204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4"/>
      <c r="S239" s="204" t="s">
        <v>254</v>
      </c>
      <c r="T239" s="205" t="s">
        <v>250</v>
      </c>
      <c r="U239" s="206" t="n">
        <v>0</v>
      </c>
      <c r="V239" s="206" t="n">
        <f aca="false">ROUND(E239*U239,2)</f>
        <v>0</v>
      </c>
      <c r="W239" s="206"/>
      <c r="X239" s="206" t="s">
        <v>194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95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1" t="s">
        <v>77</v>
      </c>
      <c r="D240" s="212"/>
      <c r="E240" s="213" t="n">
        <v>1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99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198" t="n">
        <v>75</v>
      </c>
      <c r="B241" s="199" t="s">
        <v>477</v>
      </c>
      <c r="C241" s="200" t="s">
        <v>478</v>
      </c>
      <c r="D241" s="201" t="s">
        <v>426</v>
      </c>
      <c r="E241" s="202" t="n">
        <v>1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254</v>
      </c>
      <c r="T241" s="205" t="s">
        <v>250</v>
      </c>
      <c r="U241" s="206" t="n">
        <v>0</v>
      </c>
      <c r="V241" s="206" t="n">
        <f aca="false">ROUND(E241*U241,2)</f>
        <v>0</v>
      </c>
      <c r="W241" s="206"/>
      <c r="X241" s="206" t="s">
        <v>194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95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11" t="s">
        <v>77</v>
      </c>
      <c r="D242" s="212"/>
      <c r="E242" s="213" t="n">
        <v>1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99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76</v>
      </c>
      <c r="B243" s="199" t="s">
        <v>479</v>
      </c>
      <c r="C243" s="200" t="s">
        <v>480</v>
      </c>
      <c r="D243" s="201" t="s">
        <v>426</v>
      </c>
      <c r="E243" s="202" t="n">
        <v>1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21</v>
      </c>
      <c r="M243" s="204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4"/>
      <c r="S243" s="204" t="s">
        <v>254</v>
      </c>
      <c r="T243" s="205" t="s">
        <v>250</v>
      </c>
      <c r="U243" s="206" t="n">
        <v>0</v>
      </c>
      <c r="V243" s="206" t="n">
        <f aca="false">ROUND(E243*U243,2)</f>
        <v>0</v>
      </c>
      <c r="W243" s="206"/>
      <c r="X243" s="206" t="s">
        <v>194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95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1" t="s">
        <v>77</v>
      </c>
      <c r="D244" s="212"/>
      <c r="E244" s="213" t="n">
        <v>1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99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198" t="n">
        <v>77</v>
      </c>
      <c r="B245" s="199" t="s">
        <v>481</v>
      </c>
      <c r="C245" s="200" t="s">
        <v>482</v>
      </c>
      <c r="D245" s="201" t="s">
        <v>426</v>
      </c>
      <c r="E245" s="202" t="n">
        <v>1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/>
      <c r="S245" s="204" t="s">
        <v>254</v>
      </c>
      <c r="T245" s="205" t="s">
        <v>250</v>
      </c>
      <c r="U245" s="206" t="n">
        <v>0</v>
      </c>
      <c r="V245" s="206" t="n">
        <f aca="false">ROUND(E245*U245,2)</f>
        <v>0</v>
      </c>
      <c r="W245" s="206"/>
      <c r="X245" s="206" t="s">
        <v>194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95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1" t="s">
        <v>77</v>
      </c>
      <c r="D246" s="212"/>
      <c r="E246" s="213" t="n">
        <v>1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99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78</v>
      </c>
      <c r="B247" s="199" t="s">
        <v>483</v>
      </c>
      <c r="C247" s="200" t="s">
        <v>484</v>
      </c>
      <c r="D247" s="201" t="s">
        <v>426</v>
      </c>
      <c r="E247" s="202" t="n">
        <v>1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21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254</v>
      </c>
      <c r="T247" s="205" t="s">
        <v>250</v>
      </c>
      <c r="U247" s="206" t="n">
        <v>0</v>
      </c>
      <c r="V247" s="206" t="n">
        <f aca="false">ROUND(E247*U247,2)</f>
        <v>0</v>
      </c>
      <c r="W247" s="206"/>
      <c r="X247" s="206" t="s">
        <v>194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95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1" t="s">
        <v>77</v>
      </c>
      <c r="D248" s="212"/>
      <c r="E248" s="213" t="n">
        <v>1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99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198" t="n">
        <v>79</v>
      </c>
      <c r="B249" s="199" t="s">
        <v>485</v>
      </c>
      <c r="C249" s="200" t="s">
        <v>486</v>
      </c>
      <c r="D249" s="201" t="s">
        <v>426</v>
      </c>
      <c r="E249" s="202" t="n">
        <v>1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254</v>
      </c>
      <c r="T249" s="205" t="s">
        <v>250</v>
      </c>
      <c r="U249" s="206" t="n">
        <v>0</v>
      </c>
      <c r="V249" s="206" t="n">
        <f aca="false">ROUND(E249*U249,2)</f>
        <v>0</v>
      </c>
      <c r="W249" s="206"/>
      <c r="X249" s="206" t="s">
        <v>194</v>
      </c>
      <c r="Y249" s="207"/>
      <c r="Z249" s="207"/>
      <c r="AA249" s="207"/>
      <c r="AB249" s="207"/>
      <c r="AC249" s="207"/>
      <c r="AD249" s="207"/>
      <c r="AE249" s="207"/>
      <c r="AF249" s="207"/>
      <c r="AG249" s="207" t="s">
        <v>195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1" t="s">
        <v>77</v>
      </c>
      <c r="D250" s="212"/>
      <c r="E250" s="213" t="n">
        <v>1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99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80</v>
      </c>
      <c r="B251" s="199" t="s">
        <v>487</v>
      </c>
      <c r="C251" s="200" t="s">
        <v>488</v>
      </c>
      <c r="D251" s="201" t="s">
        <v>426</v>
      </c>
      <c r="E251" s="202" t="n">
        <v>1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21</v>
      </c>
      <c r="M251" s="204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4"/>
      <c r="S251" s="204" t="s">
        <v>254</v>
      </c>
      <c r="T251" s="205" t="s">
        <v>250</v>
      </c>
      <c r="U251" s="206" t="n">
        <v>0</v>
      </c>
      <c r="V251" s="206" t="n">
        <f aca="false">ROUND(E251*U251,2)</f>
        <v>0</v>
      </c>
      <c r="W251" s="206"/>
      <c r="X251" s="206" t="s">
        <v>194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95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1" t="s">
        <v>77</v>
      </c>
      <c r="D252" s="212"/>
      <c r="E252" s="213" t="n">
        <v>1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99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198" t="n">
        <v>81</v>
      </c>
      <c r="B253" s="199" t="s">
        <v>489</v>
      </c>
      <c r="C253" s="200" t="s">
        <v>490</v>
      </c>
      <c r="D253" s="201" t="s">
        <v>426</v>
      </c>
      <c r="E253" s="202" t="n">
        <v>1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21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 t="s">
        <v>254</v>
      </c>
      <c r="T253" s="205" t="s">
        <v>250</v>
      </c>
      <c r="U253" s="206" t="n">
        <v>0</v>
      </c>
      <c r="V253" s="206" t="n">
        <f aca="false">ROUND(E253*U253,2)</f>
        <v>0</v>
      </c>
      <c r="W253" s="206"/>
      <c r="X253" s="206" t="s">
        <v>194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95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1" t="s">
        <v>77</v>
      </c>
      <c r="D254" s="212"/>
      <c r="E254" s="213" t="n">
        <v>1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99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82</v>
      </c>
      <c r="B255" s="199" t="s">
        <v>491</v>
      </c>
      <c r="C255" s="200" t="s">
        <v>492</v>
      </c>
      <c r="D255" s="201" t="s">
        <v>426</v>
      </c>
      <c r="E255" s="202" t="n">
        <v>1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 t="s">
        <v>254</v>
      </c>
      <c r="T255" s="205" t="s">
        <v>250</v>
      </c>
      <c r="U255" s="206" t="n">
        <v>0</v>
      </c>
      <c r="V255" s="206" t="n">
        <f aca="false">ROUND(E255*U255,2)</f>
        <v>0</v>
      </c>
      <c r="W255" s="206"/>
      <c r="X255" s="206" t="s">
        <v>194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5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1" t="s">
        <v>77</v>
      </c>
      <c r="D256" s="212"/>
      <c r="E256" s="213" t="n">
        <v>1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99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198" t="n">
        <v>83</v>
      </c>
      <c r="B257" s="199" t="s">
        <v>493</v>
      </c>
      <c r="C257" s="200" t="s">
        <v>494</v>
      </c>
      <c r="D257" s="201" t="s">
        <v>426</v>
      </c>
      <c r="E257" s="202" t="n">
        <v>1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/>
      <c r="S257" s="204" t="s">
        <v>254</v>
      </c>
      <c r="T257" s="205" t="s">
        <v>250</v>
      </c>
      <c r="U257" s="206" t="n">
        <v>0</v>
      </c>
      <c r="V257" s="206" t="n">
        <f aca="false">ROUND(E257*U257,2)</f>
        <v>0</v>
      </c>
      <c r="W257" s="206"/>
      <c r="X257" s="206" t="s">
        <v>194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95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1" t="s">
        <v>77</v>
      </c>
      <c r="D258" s="212"/>
      <c r="E258" s="213" t="n">
        <v>1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99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84</v>
      </c>
      <c r="B259" s="199" t="s">
        <v>495</v>
      </c>
      <c r="C259" s="200" t="s">
        <v>496</v>
      </c>
      <c r="D259" s="201" t="s">
        <v>426</v>
      </c>
      <c r="E259" s="202" t="n">
        <v>1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254</v>
      </c>
      <c r="T259" s="205" t="s">
        <v>250</v>
      </c>
      <c r="U259" s="206" t="n">
        <v>0</v>
      </c>
      <c r="V259" s="206" t="n">
        <f aca="false">ROUND(E259*U259,2)</f>
        <v>0</v>
      </c>
      <c r="W259" s="206"/>
      <c r="X259" s="206" t="s">
        <v>194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95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1" t="s">
        <v>77</v>
      </c>
      <c r="D260" s="212"/>
      <c r="E260" s="213" t="n">
        <v>1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99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198" t="n">
        <v>85</v>
      </c>
      <c r="B261" s="199" t="s">
        <v>497</v>
      </c>
      <c r="C261" s="200" t="s">
        <v>498</v>
      </c>
      <c r="D261" s="201" t="s">
        <v>426</v>
      </c>
      <c r="E261" s="202" t="n">
        <v>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/>
      <c r="S261" s="204" t="s">
        <v>254</v>
      </c>
      <c r="T261" s="205" t="s">
        <v>250</v>
      </c>
      <c r="U261" s="206" t="n">
        <v>0</v>
      </c>
      <c r="V261" s="206" t="n">
        <f aca="false">ROUND(E261*U261,2)</f>
        <v>0</v>
      </c>
      <c r="W261" s="206"/>
      <c r="X261" s="206" t="s">
        <v>194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195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77</v>
      </c>
      <c r="D262" s="212"/>
      <c r="E262" s="213" t="n">
        <v>1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99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86</v>
      </c>
      <c r="B263" s="199" t="s">
        <v>499</v>
      </c>
      <c r="C263" s="200" t="s">
        <v>500</v>
      </c>
      <c r="D263" s="201" t="s">
        <v>426</v>
      </c>
      <c r="E263" s="202" t="n">
        <v>1</v>
      </c>
      <c r="F263" s="203"/>
      <c r="G263" s="204" t="n">
        <f aca="false">ROUND(E263*F263,2)</f>
        <v>0</v>
      </c>
      <c r="H263" s="203"/>
      <c r="I263" s="204" t="n">
        <f aca="false">ROUND(E263*H263,2)</f>
        <v>0</v>
      </c>
      <c r="J263" s="203"/>
      <c r="K263" s="204" t="n">
        <f aca="false">ROUND(E263*J263,2)</f>
        <v>0</v>
      </c>
      <c r="L263" s="204" t="n">
        <v>21</v>
      </c>
      <c r="M263" s="204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4"/>
      <c r="S263" s="204" t="s">
        <v>254</v>
      </c>
      <c r="T263" s="205" t="s">
        <v>250</v>
      </c>
      <c r="U263" s="206" t="n">
        <v>0</v>
      </c>
      <c r="V263" s="206" t="n">
        <f aca="false">ROUND(E263*U263,2)</f>
        <v>0</v>
      </c>
      <c r="W263" s="206"/>
      <c r="X263" s="206" t="s">
        <v>194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95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77</v>
      </c>
      <c r="D264" s="212"/>
      <c r="E264" s="213" t="n">
        <v>1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99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198" t="n">
        <v>87</v>
      </c>
      <c r="B265" s="199" t="s">
        <v>501</v>
      </c>
      <c r="C265" s="200" t="s">
        <v>502</v>
      </c>
      <c r="D265" s="201" t="s">
        <v>426</v>
      </c>
      <c r="E265" s="202" t="n">
        <v>1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 t="s">
        <v>254</v>
      </c>
      <c r="T265" s="205" t="s">
        <v>250</v>
      </c>
      <c r="U265" s="206" t="n">
        <v>0</v>
      </c>
      <c r="V265" s="206" t="n">
        <f aca="false">ROUND(E265*U265,2)</f>
        <v>0</v>
      </c>
      <c r="W265" s="206"/>
      <c r="X265" s="206" t="s">
        <v>194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5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1" t="s">
        <v>77</v>
      </c>
      <c r="D266" s="212"/>
      <c r="E266" s="213" t="n">
        <v>1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99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198" t="n">
        <v>88</v>
      </c>
      <c r="B267" s="199" t="s">
        <v>503</v>
      </c>
      <c r="C267" s="200" t="s">
        <v>504</v>
      </c>
      <c r="D267" s="201" t="s">
        <v>426</v>
      </c>
      <c r="E267" s="202" t="n">
        <v>3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4" t="n">
        <v>0</v>
      </c>
      <c r="O267" s="204" t="n">
        <f aca="false">ROUND(E267*N267,2)</f>
        <v>0</v>
      </c>
      <c r="P267" s="204" t="n">
        <v>0</v>
      </c>
      <c r="Q267" s="204" t="n">
        <f aca="false">ROUND(E267*P267,2)</f>
        <v>0</v>
      </c>
      <c r="R267" s="204"/>
      <c r="S267" s="204" t="s">
        <v>254</v>
      </c>
      <c r="T267" s="205" t="s">
        <v>250</v>
      </c>
      <c r="U267" s="206" t="n">
        <v>0</v>
      </c>
      <c r="V267" s="206" t="n">
        <f aca="false">ROUND(E267*U267,2)</f>
        <v>0</v>
      </c>
      <c r="W267" s="206"/>
      <c r="X267" s="206" t="s">
        <v>194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95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1" t="s">
        <v>83</v>
      </c>
      <c r="D268" s="212"/>
      <c r="E268" s="213" t="n">
        <v>3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99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198" t="n">
        <v>89</v>
      </c>
      <c r="B269" s="199" t="s">
        <v>505</v>
      </c>
      <c r="C269" s="200" t="s">
        <v>506</v>
      </c>
      <c r="D269" s="201" t="s">
        <v>426</v>
      </c>
      <c r="E269" s="202" t="n">
        <v>1</v>
      </c>
      <c r="F269" s="203"/>
      <c r="G269" s="204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4"/>
      <c r="S269" s="204" t="s">
        <v>254</v>
      </c>
      <c r="T269" s="205" t="s">
        <v>250</v>
      </c>
      <c r="U269" s="206" t="n">
        <v>0</v>
      </c>
      <c r="V269" s="206" t="n">
        <f aca="false">ROUND(E269*U269,2)</f>
        <v>0</v>
      </c>
      <c r="W269" s="206"/>
      <c r="X269" s="206" t="s">
        <v>194</v>
      </c>
      <c r="Y269" s="207"/>
      <c r="Z269" s="207"/>
      <c r="AA269" s="207"/>
      <c r="AB269" s="207"/>
      <c r="AC269" s="207"/>
      <c r="AD269" s="207"/>
      <c r="AE269" s="207"/>
      <c r="AF269" s="207"/>
      <c r="AG269" s="207" t="s">
        <v>195</v>
      </c>
      <c r="AH269" s="207"/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77</v>
      </c>
      <c r="D270" s="212"/>
      <c r="E270" s="213" t="n">
        <v>1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99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198" t="n">
        <v>90</v>
      </c>
      <c r="B271" s="199" t="s">
        <v>507</v>
      </c>
      <c r="C271" s="200" t="s">
        <v>508</v>
      </c>
      <c r="D271" s="201" t="s">
        <v>426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4"/>
      <c r="S271" s="204" t="s">
        <v>254</v>
      </c>
      <c r="T271" s="205" t="s">
        <v>250</v>
      </c>
      <c r="U271" s="206" t="n">
        <v>0</v>
      </c>
      <c r="V271" s="206" t="n">
        <f aca="false">ROUND(E271*U271,2)</f>
        <v>0</v>
      </c>
      <c r="W271" s="206"/>
      <c r="X271" s="206" t="s">
        <v>194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5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11" t="s">
        <v>77</v>
      </c>
      <c r="D272" s="212"/>
      <c r="E272" s="213" t="n">
        <v>1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99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91</v>
      </c>
      <c r="B273" s="199" t="s">
        <v>509</v>
      </c>
      <c r="C273" s="200" t="s">
        <v>510</v>
      </c>
      <c r="D273" s="201" t="s">
        <v>426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/>
      <c r="S273" s="204" t="s">
        <v>254</v>
      </c>
      <c r="T273" s="205" t="s">
        <v>250</v>
      </c>
      <c r="U273" s="206" t="n">
        <v>0</v>
      </c>
      <c r="V273" s="206" t="n">
        <f aca="false">ROUND(E273*U273,2)</f>
        <v>0</v>
      </c>
      <c r="W273" s="206"/>
      <c r="X273" s="206" t="s">
        <v>194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5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99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92</v>
      </c>
      <c r="B275" s="199" t="s">
        <v>511</v>
      </c>
      <c r="C275" s="200" t="s">
        <v>512</v>
      </c>
      <c r="D275" s="201" t="s">
        <v>426</v>
      </c>
      <c r="E275" s="202" t="n">
        <v>1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4"/>
      <c r="S275" s="204" t="s">
        <v>254</v>
      </c>
      <c r="T275" s="205" t="s">
        <v>250</v>
      </c>
      <c r="U275" s="206" t="n">
        <v>0</v>
      </c>
      <c r="V275" s="206" t="n">
        <f aca="false">ROUND(E275*U275,2)</f>
        <v>0</v>
      </c>
      <c r="W275" s="206"/>
      <c r="X275" s="206" t="s">
        <v>194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5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1" t="s">
        <v>77</v>
      </c>
      <c r="D276" s="212"/>
      <c r="E276" s="213" t="n">
        <v>1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99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198" t="n">
        <v>93</v>
      </c>
      <c r="B277" s="199" t="s">
        <v>513</v>
      </c>
      <c r="C277" s="200" t="s">
        <v>514</v>
      </c>
      <c r="D277" s="201" t="s">
        <v>426</v>
      </c>
      <c r="E277" s="202" t="n">
        <v>1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</v>
      </c>
      <c r="O277" s="204" t="n">
        <f aca="false">ROUND(E277*N277,2)</f>
        <v>0</v>
      </c>
      <c r="P277" s="204" t="n">
        <v>0</v>
      </c>
      <c r="Q277" s="204" t="n">
        <f aca="false">ROUND(E277*P277,2)</f>
        <v>0</v>
      </c>
      <c r="R277" s="204"/>
      <c r="S277" s="204" t="s">
        <v>254</v>
      </c>
      <c r="T277" s="205" t="s">
        <v>250</v>
      </c>
      <c r="U277" s="206" t="n">
        <v>0</v>
      </c>
      <c r="V277" s="206" t="n">
        <f aca="false">ROUND(E277*U277,2)</f>
        <v>0</v>
      </c>
      <c r="W277" s="206"/>
      <c r="X277" s="206" t="s">
        <v>194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95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1" t="s">
        <v>77</v>
      </c>
      <c r="D278" s="212"/>
      <c r="E278" s="213" t="n">
        <v>1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99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8" t="n">
        <v>94</v>
      </c>
      <c r="B279" s="199" t="s">
        <v>515</v>
      </c>
      <c r="C279" s="200" t="s">
        <v>516</v>
      </c>
      <c r="D279" s="201" t="s">
        <v>426</v>
      </c>
      <c r="E279" s="202" t="n">
        <v>4</v>
      </c>
      <c r="F279" s="203"/>
      <c r="G279" s="204" t="n">
        <f aca="false">ROUND(E279*F279,2)</f>
        <v>0</v>
      </c>
      <c r="H279" s="203"/>
      <c r="I279" s="204" t="n">
        <f aca="false">ROUND(E279*H279,2)</f>
        <v>0</v>
      </c>
      <c r="J279" s="203"/>
      <c r="K279" s="204" t="n">
        <f aca="false">ROUND(E279*J279,2)</f>
        <v>0</v>
      </c>
      <c r="L279" s="204" t="n">
        <v>21</v>
      </c>
      <c r="M279" s="204" t="n">
        <f aca="false">G279*(1+L279/100)</f>
        <v>0</v>
      </c>
      <c r="N279" s="204" t="n">
        <v>0</v>
      </c>
      <c r="O279" s="204" t="n">
        <f aca="false">ROUND(E279*N279,2)</f>
        <v>0</v>
      </c>
      <c r="P279" s="204" t="n">
        <v>0</v>
      </c>
      <c r="Q279" s="204" t="n">
        <f aca="false">ROUND(E279*P279,2)</f>
        <v>0</v>
      </c>
      <c r="R279" s="204"/>
      <c r="S279" s="204" t="s">
        <v>254</v>
      </c>
      <c r="T279" s="205" t="s">
        <v>250</v>
      </c>
      <c r="U279" s="206" t="n">
        <v>0</v>
      </c>
      <c r="V279" s="206" t="n">
        <f aca="false">ROUND(E279*U279,2)</f>
        <v>0</v>
      </c>
      <c r="W279" s="206"/>
      <c r="X279" s="206" t="s">
        <v>194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195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87</v>
      </c>
      <c r="D280" s="212"/>
      <c r="E280" s="213" t="n">
        <v>4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99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95</v>
      </c>
      <c r="B281" s="199" t="s">
        <v>517</v>
      </c>
      <c r="C281" s="200" t="s">
        <v>518</v>
      </c>
      <c r="D281" s="201" t="s">
        <v>426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/>
      <c r="S281" s="204" t="s">
        <v>254</v>
      </c>
      <c r="T281" s="205" t="s">
        <v>250</v>
      </c>
      <c r="U281" s="206" t="n">
        <v>0</v>
      </c>
      <c r="V281" s="206" t="n">
        <f aca="false">ROUND(E281*U281,2)</f>
        <v>0</v>
      </c>
      <c r="W281" s="206"/>
      <c r="X281" s="206" t="s">
        <v>194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5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99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96</v>
      </c>
      <c r="B283" s="199" t="s">
        <v>519</v>
      </c>
      <c r="C283" s="200" t="s">
        <v>520</v>
      </c>
      <c r="D283" s="201" t="s">
        <v>426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/>
      <c r="S283" s="204" t="s">
        <v>254</v>
      </c>
      <c r="T283" s="205" t="s">
        <v>250</v>
      </c>
      <c r="U283" s="206" t="n">
        <v>0</v>
      </c>
      <c r="V283" s="206" t="n">
        <f aca="false">ROUND(E283*U283,2)</f>
        <v>0</v>
      </c>
      <c r="W283" s="206"/>
      <c r="X283" s="206" t="s">
        <v>194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5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99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7</v>
      </c>
      <c r="B285" s="199" t="s">
        <v>521</v>
      </c>
      <c r="C285" s="200" t="s">
        <v>522</v>
      </c>
      <c r="D285" s="201" t="s">
        <v>426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</v>
      </c>
      <c r="O285" s="204" t="n">
        <f aca="false">ROUND(E285*N285,2)</f>
        <v>0</v>
      </c>
      <c r="P285" s="204" t="n">
        <v>0</v>
      </c>
      <c r="Q285" s="204" t="n">
        <f aca="false">ROUND(E285*P285,2)</f>
        <v>0</v>
      </c>
      <c r="R285" s="204"/>
      <c r="S285" s="204" t="s">
        <v>254</v>
      </c>
      <c r="T285" s="205" t="s">
        <v>250</v>
      </c>
      <c r="U285" s="206" t="n">
        <v>0</v>
      </c>
      <c r="V285" s="206" t="n">
        <f aca="false">ROUND(E285*U285,2)</f>
        <v>0</v>
      </c>
      <c r="W285" s="206"/>
      <c r="X285" s="206" t="s">
        <v>194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5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99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8</v>
      </c>
      <c r="B287" s="199" t="s">
        <v>523</v>
      </c>
      <c r="C287" s="200" t="s">
        <v>524</v>
      </c>
      <c r="D287" s="201" t="s">
        <v>426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4</v>
      </c>
      <c r="T287" s="205" t="s">
        <v>250</v>
      </c>
      <c r="U287" s="206" t="n">
        <v>0</v>
      </c>
      <c r="V287" s="206" t="n">
        <f aca="false">ROUND(E287*U287,2)</f>
        <v>0</v>
      </c>
      <c r="W287" s="206"/>
      <c r="X287" s="206" t="s">
        <v>194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5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77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99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198" t="n">
        <v>99</v>
      </c>
      <c r="B289" s="199" t="s">
        <v>525</v>
      </c>
      <c r="C289" s="200" t="s">
        <v>526</v>
      </c>
      <c r="D289" s="201" t="s">
        <v>426</v>
      </c>
      <c r="E289" s="202" t="n">
        <v>1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0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/>
      <c r="S289" s="204" t="s">
        <v>254</v>
      </c>
      <c r="T289" s="205" t="s">
        <v>250</v>
      </c>
      <c r="U289" s="206" t="n">
        <v>0</v>
      </c>
      <c r="V289" s="206" t="n">
        <f aca="false">ROUND(E289*U289,2)</f>
        <v>0</v>
      </c>
      <c r="W289" s="206"/>
      <c r="X289" s="206" t="s">
        <v>194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195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77</v>
      </c>
      <c r="D290" s="212"/>
      <c r="E290" s="213" t="n">
        <v>1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99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100</v>
      </c>
      <c r="B291" s="199" t="s">
        <v>527</v>
      </c>
      <c r="C291" s="200" t="s">
        <v>528</v>
      </c>
      <c r="D291" s="201" t="s">
        <v>426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4</v>
      </c>
      <c r="T291" s="205" t="s">
        <v>250</v>
      </c>
      <c r="U291" s="206" t="n">
        <v>0</v>
      </c>
      <c r="V291" s="206" t="n">
        <f aca="false">ROUND(E291*U291,2)</f>
        <v>0</v>
      </c>
      <c r="W291" s="206"/>
      <c r="X291" s="206" t="s">
        <v>194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95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77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99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101</v>
      </c>
      <c r="B293" s="199" t="s">
        <v>529</v>
      </c>
      <c r="C293" s="200" t="s">
        <v>530</v>
      </c>
      <c r="D293" s="201" t="s">
        <v>426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4"/>
      <c r="S293" s="204" t="s">
        <v>254</v>
      </c>
      <c r="T293" s="205" t="s">
        <v>250</v>
      </c>
      <c r="U293" s="206" t="n">
        <v>0</v>
      </c>
      <c r="V293" s="206" t="n">
        <f aca="false">ROUND(E293*U293,2)</f>
        <v>0</v>
      </c>
      <c r="W293" s="206"/>
      <c r="X293" s="206" t="s">
        <v>194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195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99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02</v>
      </c>
      <c r="B295" s="199" t="s">
        <v>531</v>
      </c>
      <c r="C295" s="200" t="s">
        <v>532</v>
      </c>
      <c r="D295" s="201" t="s">
        <v>426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4</v>
      </c>
      <c r="T295" s="205" t="s">
        <v>250</v>
      </c>
      <c r="U295" s="206" t="n">
        <v>0</v>
      </c>
      <c r="V295" s="206" t="n">
        <f aca="false">ROUND(E295*U295,2)</f>
        <v>0</v>
      </c>
      <c r="W295" s="206"/>
      <c r="X295" s="206" t="s">
        <v>194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95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99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103</v>
      </c>
      <c r="B297" s="199" t="s">
        <v>533</v>
      </c>
      <c r="C297" s="200" t="s">
        <v>534</v>
      </c>
      <c r="D297" s="201" t="s">
        <v>426</v>
      </c>
      <c r="E297" s="202" t="n">
        <v>1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/>
      <c r="S297" s="204" t="s">
        <v>254</v>
      </c>
      <c r="T297" s="205" t="s">
        <v>250</v>
      </c>
      <c r="U297" s="206" t="n">
        <v>0</v>
      </c>
      <c r="V297" s="206" t="n">
        <f aca="false">ROUND(E297*U297,2)</f>
        <v>0</v>
      </c>
      <c r="W297" s="206"/>
      <c r="X297" s="206" t="s">
        <v>194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95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11" t="s">
        <v>77</v>
      </c>
      <c r="D298" s="212"/>
      <c r="E298" s="213" t="n">
        <v>1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99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198" t="n">
        <v>104</v>
      </c>
      <c r="B299" s="199" t="s">
        <v>535</v>
      </c>
      <c r="C299" s="200" t="s">
        <v>536</v>
      </c>
      <c r="D299" s="201" t="s">
        <v>426</v>
      </c>
      <c r="E299" s="202" t="n">
        <v>2</v>
      </c>
      <c r="F299" s="203"/>
      <c r="G299" s="204" t="n">
        <f aca="false">ROUND(E299*F299,2)</f>
        <v>0</v>
      </c>
      <c r="H299" s="203"/>
      <c r="I299" s="204" t="n">
        <f aca="false">ROUND(E299*H299,2)</f>
        <v>0</v>
      </c>
      <c r="J299" s="203"/>
      <c r="K299" s="204" t="n">
        <f aca="false">ROUND(E299*J299,2)</f>
        <v>0</v>
      </c>
      <c r="L299" s="204" t="n">
        <v>21</v>
      </c>
      <c r="M299" s="204" t="n">
        <f aca="false">G299*(1+L299/100)</f>
        <v>0</v>
      </c>
      <c r="N299" s="204" t="n">
        <v>0</v>
      </c>
      <c r="O299" s="204" t="n">
        <f aca="false">ROUND(E299*N299,2)</f>
        <v>0</v>
      </c>
      <c r="P299" s="204" t="n">
        <v>0</v>
      </c>
      <c r="Q299" s="204" t="n">
        <f aca="false">ROUND(E299*P299,2)</f>
        <v>0</v>
      </c>
      <c r="R299" s="204"/>
      <c r="S299" s="204" t="s">
        <v>254</v>
      </c>
      <c r="T299" s="205" t="s">
        <v>250</v>
      </c>
      <c r="U299" s="206" t="n">
        <v>0</v>
      </c>
      <c r="V299" s="206" t="n">
        <f aca="false">ROUND(E299*U299,2)</f>
        <v>0</v>
      </c>
      <c r="W299" s="206"/>
      <c r="X299" s="206" t="s">
        <v>194</v>
      </c>
      <c r="Y299" s="207"/>
      <c r="Z299" s="207"/>
      <c r="AA299" s="207"/>
      <c r="AB299" s="207"/>
      <c r="AC299" s="207"/>
      <c r="AD299" s="207"/>
      <c r="AE299" s="207"/>
      <c r="AF299" s="207"/>
      <c r="AG299" s="207" t="s">
        <v>195</v>
      </c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1" t="s">
        <v>81</v>
      </c>
      <c r="D300" s="212"/>
      <c r="E300" s="213" t="n">
        <v>2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99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105</v>
      </c>
      <c r="B301" s="199" t="s">
        <v>537</v>
      </c>
      <c r="C301" s="200" t="s">
        <v>538</v>
      </c>
      <c r="D301" s="201" t="s">
        <v>426</v>
      </c>
      <c r="E301" s="202" t="n">
        <v>2</v>
      </c>
      <c r="F301" s="203"/>
      <c r="G301" s="204" t="n">
        <f aca="false">ROUND(E301*F301,2)</f>
        <v>0</v>
      </c>
      <c r="H301" s="203"/>
      <c r="I301" s="204" t="n">
        <f aca="false">ROUND(E301*H301,2)</f>
        <v>0</v>
      </c>
      <c r="J301" s="203"/>
      <c r="K301" s="204" t="n">
        <f aca="false">ROUND(E301*J301,2)</f>
        <v>0</v>
      </c>
      <c r="L301" s="204" t="n">
        <v>21</v>
      </c>
      <c r="M301" s="204" t="n">
        <f aca="false">G301*(1+L301/100)</f>
        <v>0</v>
      </c>
      <c r="N301" s="204" t="n">
        <v>0</v>
      </c>
      <c r="O301" s="204" t="n">
        <f aca="false">ROUND(E301*N301,2)</f>
        <v>0</v>
      </c>
      <c r="P301" s="204" t="n">
        <v>0</v>
      </c>
      <c r="Q301" s="204" t="n">
        <f aca="false">ROUND(E301*P301,2)</f>
        <v>0</v>
      </c>
      <c r="R301" s="204"/>
      <c r="S301" s="204" t="s">
        <v>254</v>
      </c>
      <c r="T301" s="205" t="s">
        <v>250</v>
      </c>
      <c r="U301" s="206" t="n">
        <v>0</v>
      </c>
      <c r="V301" s="206" t="n">
        <f aca="false">ROUND(E301*U301,2)</f>
        <v>0</v>
      </c>
      <c r="W301" s="206"/>
      <c r="X301" s="206" t="s">
        <v>194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95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1" t="s">
        <v>81</v>
      </c>
      <c r="D302" s="212"/>
      <c r="E302" s="213" t="n">
        <v>2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99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198" t="n">
        <v>106</v>
      </c>
      <c r="B303" s="199" t="s">
        <v>539</v>
      </c>
      <c r="C303" s="200" t="s">
        <v>540</v>
      </c>
      <c r="D303" s="201" t="s">
        <v>426</v>
      </c>
      <c r="E303" s="202" t="n">
        <v>2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254</v>
      </c>
      <c r="T303" s="205" t="s">
        <v>250</v>
      </c>
      <c r="U303" s="206" t="n">
        <v>0</v>
      </c>
      <c r="V303" s="206" t="n">
        <f aca="false">ROUND(E303*U303,2)</f>
        <v>0</v>
      </c>
      <c r="W303" s="206"/>
      <c r="X303" s="206" t="s">
        <v>194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95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11" t="s">
        <v>81</v>
      </c>
      <c r="D304" s="212"/>
      <c r="E304" s="213" t="n">
        <v>2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99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107</v>
      </c>
      <c r="B305" s="199" t="s">
        <v>541</v>
      </c>
      <c r="C305" s="200" t="s">
        <v>542</v>
      </c>
      <c r="D305" s="201" t="s">
        <v>426</v>
      </c>
      <c r="E305" s="202" t="n">
        <v>2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21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 t="s">
        <v>254</v>
      </c>
      <c r="T305" s="205" t="s">
        <v>250</v>
      </c>
      <c r="U305" s="206" t="n">
        <v>0</v>
      </c>
      <c r="V305" s="206" t="n">
        <f aca="false">ROUND(E305*U305,2)</f>
        <v>0</v>
      </c>
      <c r="W305" s="206"/>
      <c r="X305" s="206" t="s">
        <v>194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95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/>
      <c r="B306" s="209"/>
      <c r="C306" s="211" t="s">
        <v>81</v>
      </c>
      <c r="D306" s="212"/>
      <c r="E306" s="213" t="n">
        <v>2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99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198" t="n">
        <v>108</v>
      </c>
      <c r="B307" s="199" t="s">
        <v>543</v>
      </c>
      <c r="C307" s="200" t="s">
        <v>544</v>
      </c>
      <c r="D307" s="201" t="s">
        <v>426</v>
      </c>
      <c r="E307" s="202" t="n">
        <v>2</v>
      </c>
      <c r="F307" s="203"/>
      <c r="G307" s="204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 t="s">
        <v>254</v>
      </c>
      <c r="T307" s="205" t="s">
        <v>250</v>
      </c>
      <c r="U307" s="206" t="n">
        <v>0</v>
      </c>
      <c r="V307" s="206" t="n">
        <f aca="false">ROUND(E307*U307,2)</f>
        <v>0</v>
      </c>
      <c r="W307" s="206"/>
      <c r="X307" s="206" t="s">
        <v>194</v>
      </c>
      <c r="Y307" s="207"/>
      <c r="Z307" s="207"/>
      <c r="AA307" s="207"/>
      <c r="AB307" s="207"/>
      <c r="AC307" s="207"/>
      <c r="AD307" s="207"/>
      <c r="AE307" s="207"/>
      <c r="AF307" s="207"/>
      <c r="AG307" s="207" t="s">
        <v>195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1" t="s">
        <v>81</v>
      </c>
      <c r="D308" s="212"/>
      <c r="E308" s="213" t="n">
        <v>2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99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198" t="n">
        <v>109</v>
      </c>
      <c r="B309" s="199" t="s">
        <v>545</v>
      </c>
      <c r="C309" s="200" t="s">
        <v>546</v>
      </c>
      <c r="D309" s="201" t="s">
        <v>426</v>
      </c>
      <c r="E309" s="202" t="n">
        <v>2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21</v>
      </c>
      <c r="M309" s="204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4"/>
      <c r="S309" s="204" t="s">
        <v>254</v>
      </c>
      <c r="T309" s="205" t="s">
        <v>250</v>
      </c>
      <c r="U309" s="206" t="n">
        <v>0</v>
      </c>
      <c r="V309" s="206" t="n">
        <f aca="false">ROUND(E309*U309,2)</f>
        <v>0</v>
      </c>
      <c r="W309" s="206"/>
      <c r="X309" s="206" t="s">
        <v>194</v>
      </c>
      <c r="Y309" s="207"/>
      <c r="Z309" s="207"/>
      <c r="AA309" s="207"/>
      <c r="AB309" s="207"/>
      <c r="AC309" s="207"/>
      <c r="AD309" s="207"/>
      <c r="AE309" s="207"/>
      <c r="AF309" s="207"/>
      <c r="AG309" s="207" t="s">
        <v>195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1" t="s">
        <v>81</v>
      </c>
      <c r="D310" s="212"/>
      <c r="E310" s="213" t="n">
        <v>2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99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198" t="n">
        <v>110</v>
      </c>
      <c r="B311" s="199" t="s">
        <v>547</v>
      </c>
      <c r="C311" s="200" t="s">
        <v>548</v>
      </c>
      <c r="D311" s="201" t="s">
        <v>426</v>
      </c>
      <c r="E311" s="202" t="n">
        <v>1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/>
      <c r="S311" s="204" t="s">
        <v>254</v>
      </c>
      <c r="T311" s="205" t="s">
        <v>250</v>
      </c>
      <c r="U311" s="206" t="n">
        <v>0</v>
      </c>
      <c r="V311" s="206" t="n">
        <f aca="false">ROUND(E311*U311,2)</f>
        <v>0</v>
      </c>
      <c r="W311" s="206"/>
      <c r="X311" s="206" t="s">
        <v>194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95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11" t="s">
        <v>77</v>
      </c>
      <c r="D312" s="212"/>
      <c r="E312" s="213" t="n">
        <v>1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99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198" t="n">
        <v>111</v>
      </c>
      <c r="B313" s="199" t="s">
        <v>549</v>
      </c>
      <c r="C313" s="200" t="s">
        <v>550</v>
      </c>
      <c r="D313" s="201" t="s">
        <v>426</v>
      </c>
      <c r="E313" s="202" t="n">
        <v>1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</v>
      </c>
      <c r="O313" s="204" t="n">
        <f aca="false">ROUND(E313*N313,2)</f>
        <v>0</v>
      </c>
      <c r="P313" s="204" t="n">
        <v>0</v>
      </c>
      <c r="Q313" s="204" t="n">
        <f aca="false">ROUND(E313*P313,2)</f>
        <v>0</v>
      </c>
      <c r="R313" s="204"/>
      <c r="S313" s="204" t="s">
        <v>254</v>
      </c>
      <c r="T313" s="205" t="s">
        <v>250</v>
      </c>
      <c r="U313" s="206" t="n">
        <v>0</v>
      </c>
      <c r="V313" s="206" t="n">
        <f aca="false">ROUND(E313*U313,2)</f>
        <v>0</v>
      </c>
      <c r="W313" s="206"/>
      <c r="X313" s="206" t="s">
        <v>194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95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11" t="s">
        <v>77</v>
      </c>
      <c r="D314" s="212"/>
      <c r="E314" s="213" t="n">
        <v>1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99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8" t="n">
        <v>112</v>
      </c>
      <c r="B315" s="199" t="s">
        <v>551</v>
      </c>
      <c r="C315" s="200" t="s">
        <v>552</v>
      </c>
      <c r="D315" s="201" t="s">
        <v>426</v>
      </c>
      <c r="E315" s="202" t="n">
        <v>1</v>
      </c>
      <c r="F315" s="203"/>
      <c r="G315" s="204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4" t="n">
        <v>0</v>
      </c>
      <c r="O315" s="204" t="n">
        <f aca="false">ROUND(E315*N315,2)</f>
        <v>0</v>
      </c>
      <c r="P315" s="204" t="n">
        <v>0</v>
      </c>
      <c r="Q315" s="204" t="n">
        <f aca="false">ROUND(E315*P315,2)</f>
        <v>0</v>
      </c>
      <c r="R315" s="204"/>
      <c r="S315" s="204" t="s">
        <v>254</v>
      </c>
      <c r="T315" s="205" t="s">
        <v>250</v>
      </c>
      <c r="U315" s="206" t="n">
        <v>0</v>
      </c>
      <c r="V315" s="206" t="n">
        <f aca="false">ROUND(E315*U315,2)</f>
        <v>0</v>
      </c>
      <c r="W315" s="206"/>
      <c r="X315" s="206" t="s">
        <v>194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95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1" t="s">
        <v>77</v>
      </c>
      <c r="D316" s="212"/>
      <c r="E316" s="213" t="n">
        <v>1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99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198" t="n">
        <v>113</v>
      </c>
      <c r="B317" s="199" t="s">
        <v>553</v>
      </c>
      <c r="C317" s="200" t="s">
        <v>554</v>
      </c>
      <c r="D317" s="201" t="s">
        <v>426</v>
      </c>
      <c r="E317" s="202" t="n">
        <v>1</v>
      </c>
      <c r="F317" s="203"/>
      <c r="G317" s="204" t="n">
        <f aca="false">ROUND(E317*F317,2)</f>
        <v>0</v>
      </c>
      <c r="H317" s="203"/>
      <c r="I317" s="204" t="n">
        <f aca="false">ROUND(E317*H317,2)</f>
        <v>0</v>
      </c>
      <c r="J317" s="203"/>
      <c r="K317" s="204" t="n">
        <f aca="false">ROUND(E317*J317,2)</f>
        <v>0</v>
      </c>
      <c r="L317" s="204" t="n">
        <v>21</v>
      </c>
      <c r="M317" s="204" t="n">
        <f aca="false">G317*(1+L317/100)</f>
        <v>0</v>
      </c>
      <c r="N317" s="204" t="n">
        <v>0</v>
      </c>
      <c r="O317" s="204" t="n">
        <f aca="false">ROUND(E317*N317,2)</f>
        <v>0</v>
      </c>
      <c r="P317" s="204" t="n">
        <v>0</v>
      </c>
      <c r="Q317" s="204" t="n">
        <f aca="false">ROUND(E317*P317,2)</f>
        <v>0</v>
      </c>
      <c r="R317" s="204"/>
      <c r="S317" s="204" t="s">
        <v>254</v>
      </c>
      <c r="T317" s="205" t="s">
        <v>250</v>
      </c>
      <c r="U317" s="206" t="n">
        <v>0</v>
      </c>
      <c r="V317" s="206" t="n">
        <f aca="false">ROUND(E317*U317,2)</f>
        <v>0</v>
      </c>
      <c r="W317" s="206"/>
      <c r="X317" s="206" t="s">
        <v>194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95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1" t="s">
        <v>77</v>
      </c>
      <c r="D318" s="212"/>
      <c r="E318" s="213" t="n">
        <v>1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99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14</v>
      </c>
      <c r="B319" s="199" t="s">
        <v>555</v>
      </c>
      <c r="C319" s="200" t="s">
        <v>556</v>
      </c>
      <c r="D319" s="201" t="s">
        <v>426</v>
      </c>
      <c r="E319" s="202" t="n">
        <v>1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21</v>
      </c>
      <c r="M319" s="204" t="n">
        <f aca="false">G319*(1+L319/100)</f>
        <v>0</v>
      </c>
      <c r="N319" s="204" t="n">
        <v>0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254</v>
      </c>
      <c r="T319" s="205" t="s">
        <v>250</v>
      </c>
      <c r="U319" s="206" t="n">
        <v>0</v>
      </c>
      <c r="V319" s="206" t="n">
        <f aca="false">ROUND(E319*U319,2)</f>
        <v>0</v>
      </c>
      <c r="W319" s="206"/>
      <c r="X319" s="206" t="s">
        <v>194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95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1" t="s">
        <v>77</v>
      </c>
      <c r="D320" s="212"/>
      <c r="E320" s="213" t="n">
        <v>1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99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8" t="n">
        <v>115</v>
      </c>
      <c r="B321" s="199" t="s">
        <v>557</v>
      </c>
      <c r="C321" s="200" t="s">
        <v>558</v>
      </c>
      <c r="D321" s="201" t="s">
        <v>426</v>
      </c>
      <c r="E321" s="202" t="n">
        <v>1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 t="s">
        <v>254</v>
      </c>
      <c r="T321" s="205" t="s">
        <v>250</v>
      </c>
      <c r="U321" s="206" t="n">
        <v>0</v>
      </c>
      <c r="V321" s="206" t="n">
        <f aca="false">ROUND(E321*U321,2)</f>
        <v>0</v>
      </c>
      <c r="W321" s="206"/>
      <c r="X321" s="206" t="s">
        <v>194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95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1" t="s">
        <v>77</v>
      </c>
      <c r="D322" s="212"/>
      <c r="E322" s="213" t="n">
        <v>1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99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16</v>
      </c>
      <c r="B323" s="199" t="s">
        <v>559</v>
      </c>
      <c r="C323" s="200" t="s">
        <v>560</v>
      </c>
      <c r="D323" s="201" t="s">
        <v>426</v>
      </c>
      <c r="E323" s="202" t="n">
        <v>1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254</v>
      </c>
      <c r="T323" s="205" t="s">
        <v>250</v>
      </c>
      <c r="U323" s="206" t="n">
        <v>0</v>
      </c>
      <c r="V323" s="206" t="n">
        <f aca="false">ROUND(E323*U323,2)</f>
        <v>0</v>
      </c>
      <c r="W323" s="206"/>
      <c r="X323" s="206" t="s">
        <v>194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95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1" t="s">
        <v>77</v>
      </c>
      <c r="D324" s="212"/>
      <c r="E324" s="213" t="n">
        <v>1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99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17</v>
      </c>
      <c r="B325" s="199" t="s">
        <v>561</v>
      </c>
      <c r="C325" s="200" t="s">
        <v>562</v>
      </c>
      <c r="D325" s="201" t="s">
        <v>426</v>
      </c>
      <c r="E325" s="202" t="n">
        <v>1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</v>
      </c>
      <c r="O325" s="204" t="n">
        <f aca="false">ROUND(E325*N325,2)</f>
        <v>0</v>
      </c>
      <c r="P325" s="204" t="n">
        <v>0</v>
      </c>
      <c r="Q325" s="204" t="n">
        <f aca="false">ROUND(E325*P325,2)</f>
        <v>0</v>
      </c>
      <c r="R325" s="204"/>
      <c r="S325" s="204" t="s">
        <v>254</v>
      </c>
      <c r="T325" s="205" t="s">
        <v>250</v>
      </c>
      <c r="U325" s="206" t="n">
        <v>0</v>
      </c>
      <c r="V325" s="206" t="n">
        <f aca="false">ROUND(E325*U325,2)</f>
        <v>0</v>
      </c>
      <c r="W325" s="206"/>
      <c r="X325" s="206" t="s">
        <v>194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95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/>
      <c r="B326" s="209"/>
      <c r="C326" s="211" t="s">
        <v>77</v>
      </c>
      <c r="D326" s="212"/>
      <c r="E326" s="213" t="n">
        <v>1</v>
      </c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99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18</v>
      </c>
      <c r="B327" s="199" t="s">
        <v>563</v>
      </c>
      <c r="C327" s="200" t="s">
        <v>564</v>
      </c>
      <c r="D327" s="201" t="s">
        <v>426</v>
      </c>
      <c r="E327" s="202" t="n">
        <v>1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 t="s">
        <v>254</v>
      </c>
      <c r="T327" s="205" t="s">
        <v>250</v>
      </c>
      <c r="U327" s="206" t="n">
        <v>0</v>
      </c>
      <c r="V327" s="206" t="n">
        <f aca="false">ROUND(E327*U327,2)</f>
        <v>0</v>
      </c>
      <c r="W327" s="206"/>
      <c r="X327" s="206" t="s">
        <v>194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95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1" t="s">
        <v>77</v>
      </c>
      <c r="D328" s="212"/>
      <c r="E328" s="213" t="n">
        <v>1</v>
      </c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99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19</v>
      </c>
      <c r="B329" s="199" t="s">
        <v>565</v>
      </c>
      <c r="C329" s="200" t="s">
        <v>566</v>
      </c>
      <c r="D329" s="201" t="s">
        <v>426</v>
      </c>
      <c r="E329" s="202" t="n">
        <v>1</v>
      </c>
      <c r="F329" s="203"/>
      <c r="G329" s="204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4" t="n">
        <v>0</v>
      </c>
      <c r="O329" s="204" t="n">
        <f aca="false">ROUND(E329*N329,2)</f>
        <v>0</v>
      </c>
      <c r="P329" s="204" t="n">
        <v>0</v>
      </c>
      <c r="Q329" s="204" t="n">
        <f aca="false">ROUND(E329*P329,2)</f>
        <v>0</v>
      </c>
      <c r="R329" s="204"/>
      <c r="S329" s="204" t="s">
        <v>254</v>
      </c>
      <c r="T329" s="205" t="s">
        <v>250</v>
      </c>
      <c r="U329" s="206" t="n">
        <v>0</v>
      </c>
      <c r="V329" s="206" t="n">
        <f aca="false">ROUND(E329*U329,2)</f>
        <v>0</v>
      </c>
      <c r="W329" s="206"/>
      <c r="X329" s="206" t="s">
        <v>194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95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1" t="s">
        <v>77</v>
      </c>
      <c r="D330" s="212"/>
      <c r="E330" s="213" t="n">
        <v>1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99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20</v>
      </c>
      <c r="B331" s="199" t="s">
        <v>567</v>
      </c>
      <c r="C331" s="200" t="s">
        <v>568</v>
      </c>
      <c r="D331" s="201" t="s">
        <v>426</v>
      </c>
      <c r="E331" s="202" t="n">
        <v>1</v>
      </c>
      <c r="F331" s="203"/>
      <c r="G331" s="204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4" t="n">
        <v>0</v>
      </c>
      <c r="O331" s="204" t="n">
        <f aca="false">ROUND(E331*N331,2)</f>
        <v>0</v>
      </c>
      <c r="P331" s="204" t="n">
        <v>0</v>
      </c>
      <c r="Q331" s="204" t="n">
        <f aca="false">ROUND(E331*P331,2)</f>
        <v>0</v>
      </c>
      <c r="R331" s="204"/>
      <c r="S331" s="204" t="s">
        <v>254</v>
      </c>
      <c r="T331" s="205" t="s">
        <v>250</v>
      </c>
      <c r="U331" s="206" t="n">
        <v>0</v>
      </c>
      <c r="V331" s="206" t="n">
        <f aca="false">ROUND(E331*U331,2)</f>
        <v>0</v>
      </c>
      <c r="W331" s="206"/>
      <c r="X331" s="206" t="s">
        <v>194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95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1" t="s">
        <v>77</v>
      </c>
      <c r="D332" s="212"/>
      <c r="E332" s="213" t="n">
        <v>1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99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21</v>
      </c>
      <c r="B333" s="199" t="s">
        <v>569</v>
      </c>
      <c r="C333" s="200" t="s">
        <v>570</v>
      </c>
      <c r="D333" s="201" t="s">
        <v>426</v>
      </c>
      <c r="E333" s="202" t="n">
        <v>1</v>
      </c>
      <c r="F333" s="203"/>
      <c r="G333" s="204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4"/>
      <c r="S333" s="204" t="s">
        <v>254</v>
      </c>
      <c r="T333" s="205" t="s">
        <v>250</v>
      </c>
      <c r="U333" s="206" t="n">
        <v>0</v>
      </c>
      <c r="V333" s="206" t="n">
        <f aca="false">ROUND(E333*U333,2)</f>
        <v>0</v>
      </c>
      <c r="W333" s="206"/>
      <c r="X333" s="206" t="s">
        <v>194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95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1" t="s">
        <v>77</v>
      </c>
      <c r="D334" s="212"/>
      <c r="E334" s="213" t="n">
        <v>1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99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122</v>
      </c>
      <c r="B335" s="199" t="s">
        <v>571</v>
      </c>
      <c r="C335" s="200" t="s">
        <v>572</v>
      </c>
      <c r="D335" s="201" t="s">
        <v>426</v>
      </c>
      <c r="E335" s="202" t="n">
        <v>1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254</v>
      </c>
      <c r="T335" s="205" t="s">
        <v>250</v>
      </c>
      <c r="U335" s="206" t="n">
        <v>0</v>
      </c>
      <c r="V335" s="206" t="n">
        <f aca="false">ROUND(E335*U335,2)</f>
        <v>0</v>
      </c>
      <c r="W335" s="206"/>
      <c r="X335" s="206" t="s">
        <v>194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5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77</v>
      </c>
      <c r="D336" s="212"/>
      <c r="E336" s="213" t="n">
        <v>1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99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23</v>
      </c>
      <c r="B337" s="199" t="s">
        <v>573</v>
      </c>
      <c r="C337" s="200" t="s">
        <v>574</v>
      </c>
      <c r="D337" s="201" t="s">
        <v>426</v>
      </c>
      <c r="E337" s="202" t="n">
        <v>1</v>
      </c>
      <c r="F337" s="203"/>
      <c r="G337" s="204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4" t="n">
        <v>0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4"/>
      <c r="S337" s="204" t="s">
        <v>254</v>
      </c>
      <c r="T337" s="205" t="s">
        <v>250</v>
      </c>
      <c r="U337" s="206" t="n">
        <v>0</v>
      </c>
      <c r="V337" s="206" t="n">
        <f aca="false">ROUND(E337*U337,2)</f>
        <v>0</v>
      </c>
      <c r="W337" s="206"/>
      <c r="X337" s="206" t="s">
        <v>194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195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1" t="s">
        <v>77</v>
      </c>
      <c r="D338" s="212"/>
      <c r="E338" s="213" t="n">
        <v>1</v>
      </c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99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24</v>
      </c>
      <c r="B339" s="199" t="s">
        <v>575</v>
      </c>
      <c r="C339" s="200" t="s">
        <v>576</v>
      </c>
      <c r="D339" s="201" t="s">
        <v>426</v>
      </c>
      <c r="E339" s="202" t="n">
        <v>1</v>
      </c>
      <c r="F339" s="203"/>
      <c r="G339" s="204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21</v>
      </c>
      <c r="M339" s="204" t="n">
        <f aca="false">G339*(1+L339/100)</f>
        <v>0</v>
      </c>
      <c r="N339" s="204" t="n">
        <v>0</v>
      </c>
      <c r="O339" s="204" t="n">
        <f aca="false">ROUND(E339*N339,2)</f>
        <v>0</v>
      </c>
      <c r="P339" s="204" t="n">
        <v>0</v>
      </c>
      <c r="Q339" s="204" t="n">
        <f aca="false">ROUND(E339*P339,2)</f>
        <v>0</v>
      </c>
      <c r="R339" s="204"/>
      <c r="S339" s="204" t="s">
        <v>254</v>
      </c>
      <c r="T339" s="205" t="s">
        <v>250</v>
      </c>
      <c r="U339" s="206" t="n">
        <v>0</v>
      </c>
      <c r="V339" s="206" t="n">
        <f aca="false">ROUND(E339*U339,2)</f>
        <v>0</v>
      </c>
      <c r="W339" s="206"/>
      <c r="X339" s="206" t="s">
        <v>194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95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99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25</v>
      </c>
      <c r="B341" s="199" t="s">
        <v>577</v>
      </c>
      <c r="C341" s="200" t="s">
        <v>578</v>
      </c>
      <c r="D341" s="201" t="s">
        <v>426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4</v>
      </c>
      <c r="T341" s="205" t="s">
        <v>250</v>
      </c>
      <c r="U341" s="206" t="n">
        <v>0</v>
      </c>
      <c r="V341" s="206" t="n">
        <f aca="false">ROUND(E341*U341,2)</f>
        <v>0</v>
      </c>
      <c r="W341" s="206"/>
      <c r="X341" s="206" t="s">
        <v>194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5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11" t="s">
        <v>77</v>
      </c>
      <c r="D342" s="212"/>
      <c r="E342" s="213" t="n">
        <v>1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99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26</v>
      </c>
      <c r="B343" s="199" t="s">
        <v>579</v>
      </c>
      <c r="C343" s="200" t="s">
        <v>580</v>
      </c>
      <c r="D343" s="201" t="s">
        <v>426</v>
      </c>
      <c r="E343" s="202" t="n">
        <v>1</v>
      </c>
      <c r="F343" s="203"/>
      <c r="G343" s="204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</v>
      </c>
      <c r="Q343" s="204" t="n">
        <f aca="false">ROUND(E343*P343,2)</f>
        <v>0</v>
      </c>
      <c r="R343" s="204"/>
      <c r="S343" s="204" t="s">
        <v>254</v>
      </c>
      <c r="T343" s="205" t="s">
        <v>250</v>
      </c>
      <c r="U343" s="206" t="n">
        <v>0</v>
      </c>
      <c r="V343" s="206" t="n">
        <f aca="false">ROUND(E343*U343,2)</f>
        <v>0</v>
      </c>
      <c r="W343" s="206"/>
      <c r="X343" s="206" t="s">
        <v>194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195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8"/>
      <c r="B344" s="209"/>
      <c r="C344" s="211" t="s">
        <v>77</v>
      </c>
      <c r="D344" s="212"/>
      <c r="E344" s="213" t="n">
        <v>1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99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27</v>
      </c>
      <c r="B345" s="199" t="s">
        <v>581</v>
      </c>
      <c r="C345" s="200" t="s">
        <v>582</v>
      </c>
      <c r="D345" s="201" t="s">
        <v>426</v>
      </c>
      <c r="E345" s="202" t="n">
        <v>4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4</v>
      </c>
      <c r="T345" s="205" t="s">
        <v>250</v>
      </c>
      <c r="U345" s="206" t="n">
        <v>0</v>
      </c>
      <c r="V345" s="206" t="n">
        <f aca="false">ROUND(E345*U345,2)</f>
        <v>0</v>
      </c>
      <c r="W345" s="206"/>
      <c r="X345" s="206" t="s">
        <v>194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5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1" t="s">
        <v>87</v>
      </c>
      <c r="D346" s="212"/>
      <c r="E346" s="213" t="n">
        <v>4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99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28</v>
      </c>
      <c r="B347" s="199" t="s">
        <v>583</v>
      </c>
      <c r="C347" s="200" t="s">
        <v>584</v>
      </c>
      <c r="D347" s="201" t="s">
        <v>426</v>
      </c>
      <c r="E347" s="202" t="n">
        <v>21</v>
      </c>
      <c r="F347" s="203"/>
      <c r="G347" s="204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4" t="n">
        <v>0</v>
      </c>
      <c r="O347" s="204" t="n">
        <f aca="false">ROUND(E347*N347,2)</f>
        <v>0</v>
      </c>
      <c r="P347" s="204" t="n">
        <v>0</v>
      </c>
      <c r="Q347" s="204" t="n">
        <f aca="false">ROUND(E347*P347,2)</f>
        <v>0</v>
      </c>
      <c r="R347" s="204"/>
      <c r="S347" s="204" t="s">
        <v>254</v>
      </c>
      <c r="T347" s="205" t="s">
        <v>250</v>
      </c>
      <c r="U347" s="206" t="n">
        <v>0</v>
      </c>
      <c r="V347" s="206" t="n">
        <f aca="false">ROUND(E347*U347,2)</f>
        <v>0</v>
      </c>
      <c r="W347" s="206"/>
      <c r="X347" s="206" t="s">
        <v>194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95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585</v>
      </c>
      <c r="D348" s="212"/>
      <c r="E348" s="213" t="n">
        <v>2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99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29</v>
      </c>
      <c r="B349" s="199" t="s">
        <v>586</v>
      </c>
      <c r="C349" s="200" t="s">
        <v>587</v>
      </c>
      <c r="D349" s="201" t="s">
        <v>426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4</v>
      </c>
      <c r="T349" s="205" t="s">
        <v>250</v>
      </c>
      <c r="U349" s="206" t="n">
        <v>0</v>
      </c>
      <c r="V349" s="206" t="n">
        <f aca="false">ROUND(E349*U349,2)</f>
        <v>0</v>
      </c>
      <c r="W349" s="206"/>
      <c r="X349" s="206" t="s">
        <v>194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5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1" t="s">
        <v>77</v>
      </c>
      <c r="D350" s="212"/>
      <c r="E350" s="213" t="n">
        <v>1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99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30</v>
      </c>
      <c r="B351" s="199" t="s">
        <v>588</v>
      </c>
      <c r="C351" s="200" t="s">
        <v>589</v>
      </c>
      <c r="D351" s="201" t="s">
        <v>426</v>
      </c>
      <c r="E351" s="202" t="n">
        <v>1</v>
      </c>
      <c r="F351" s="203"/>
      <c r="G351" s="204" t="n">
        <f aca="false">ROUND(E351*F351,2)</f>
        <v>0</v>
      </c>
      <c r="H351" s="203"/>
      <c r="I351" s="204" t="n">
        <f aca="false">ROUND(E351*H351,2)</f>
        <v>0</v>
      </c>
      <c r="J351" s="203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4"/>
      <c r="S351" s="204" t="s">
        <v>254</v>
      </c>
      <c r="T351" s="205" t="s">
        <v>250</v>
      </c>
      <c r="U351" s="206" t="n">
        <v>0</v>
      </c>
      <c r="V351" s="206" t="n">
        <f aca="false">ROUND(E351*U351,2)</f>
        <v>0</v>
      </c>
      <c r="W351" s="206"/>
      <c r="X351" s="206" t="s">
        <v>194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195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99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31</v>
      </c>
      <c r="B353" s="199" t="s">
        <v>590</v>
      </c>
      <c r="C353" s="200" t="s">
        <v>591</v>
      </c>
      <c r="D353" s="201" t="s">
        <v>426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4</v>
      </c>
      <c r="T353" s="205" t="s">
        <v>250</v>
      </c>
      <c r="U353" s="206" t="n">
        <v>0</v>
      </c>
      <c r="V353" s="206" t="n">
        <f aca="false">ROUND(E353*U353,2)</f>
        <v>0</v>
      </c>
      <c r="W353" s="206"/>
      <c r="X353" s="206" t="s">
        <v>194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5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/>
      <c r="B354" s="209"/>
      <c r="C354" s="211" t="s">
        <v>77</v>
      </c>
      <c r="D354" s="212"/>
      <c r="E354" s="213" t="n">
        <v>1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99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32</v>
      </c>
      <c r="B355" s="199" t="s">
        <v>592</v>
      </c>
      <c r="C355" s="200" t="s">
        <v>593</v>
      </c>
      <c r="D355" s="201" t="s">
        <v>426</v>
      </c>
      <c r="E355" s="202" t="n">
        <v>1</v>
      </c>
      <c r="F355" s="203"/>
      <c r="G355" s="204" t="n">
        <f aca="false">ROUND(E355*F355,2)</f>
        <v>0</v>
      </c>
      <c r="H355" s="203"/>
      <c r="I355" s="204" t="n">
        <f aca="false">ROUND(E355*H355,2)</f>
        <v>0</v>
      </c>
      <c r="J355" s="203"/>
      <c r="K355" s="204" t="n">
        <f aca="false">ROUND(E355*J355,2)</f>
        <v>0</v>
      </c>
      <c r="L355" s="204" t="n">
        <v>21</v>
      </c>
      <c r="M355" s="204" t="n">
        <f aca="false">G355*(1+L355/100)</f>
        <v>0</v>
      </c>
      <c r="N355" s="204" t="n">
        <v>0</v>
      </c>
      <c r="O355" s="204" t="n">
        <f aca="false">ROUND(E355*N355,2)</f>
        <v>0</v>
      </c>
      <c r="P355" s="204" t="n">
        <v>0</v>
      </c>
      <c r="Q355" s="204" t="n">
        <f aca="false">ROUND(E355*P355,2)</f>
        <v>0</v>
      </c>
      <c r="R355" s="204"/>
      <c r="S355" s="204" t="s">
        <v>254</v>
      </c>
      <c r="T355" s="205" t="s">
        <v>250</v>
      </c>
      <c r="U355" s="206" t="n">
        <v>0</v>
      </c>
      <c r="V355" s="206" t="n">
        <f aca="false">ROUND(E355*U355,2)</f>
        <v>0</v>
      </c>
      <c r="W355" s="206"/>
      <c r="X355" s="206" t="s">
        <v>194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195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1" t="s">
        <v>77</v>
      </c>
      <c r="D356" s="212"/>
      <c r="E356" s="213" t="n">
        <v>1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99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8" t="n">
        <v>133</v>
      </c>
      <c r="B357" s="199" t="s">
        <v>594</v>
      </c>
      <c r="C357" s="200" t="s">
        <v>595</v>
      </c>
      <c r="D357" s="201" t="s">
        <v>426</v>
      </c>
      <c r="E357" s="202" t="n">
        <v>2</v>
      </c>
      <c r="F357" s="203"/>
      <c r="G357" s="204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4" t="n">
        <v>0</v>
      </c>
      <c r="O357" s="204" t="n">
        <f aca="false">ROUND(E357*N357,2)</f>
        <v>0</v>
      </c>
      <c r="P357" s="204" t="n">
        <v>0</v>
      </c>
      <c r="Q357" s="204" t="n">
        <f aca="false">ROUND(E357*P357,2)</f>
        <v>0</v>
      </c>
      <c r="R357" s="204"/>
      <c r="S357" s="204" t="s">
        <v>254</v>
      </c>
      <c r="T357" s="205" t="s">
        <v>250</v>
      </c>
      <c r="U357" s="206" t="n">
        <v>0</v>
      </c>
      <c r="V357" s="206" t="n">
        <f aca="false">ROUND(E357*U357,2)</f>
        <v>0</v>
      </c>
      <c r="W357" s="206"/>
      <c r="X357" s="206" t="s">
        <v>194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95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8"/>
      <c r="B358" s="209"/>
      <c r="C358" s="211" t="s">
        <v>81</v>
      </c>
      <c r="D358" s="212"/>
      <c r="E358" s="213" t="n">
        <v>2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99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34</v>
      </c>
      <c r="B359" s="199" t="s">
        <v>596</v>
      </c>
      <c r="C359" s="200" t="s">
        <v>597</v>
      </c>
      <c r="D359" s="201" t="s">
        <v>426</v>
      </c>
      <c r="E359" s="202" t="n">
        <v>2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</v>
      </c>
      <c r="O359" s="204" t="n">
        <f aca="false">ROUND(E359*N359,2)</f>
        <v>0</v>
      </c>
      <c r="P359" s="204" t="n">
        <v>0</v>
      </c>
      <c r="Q359" s="204" t="n">
        <f aca="false">ROUND(E359*P359,2)</f>
        <v>0</v>
      </c>
      <c r="R359" s="204"/>
      <c r="S359" s="204" t="s">
        <v>254</v>
      </c>
      <c r="T359" s="205" t="s">
        <v>250</v>
      </c>
      <c r="U359" s="206" t="n">
        <v>0</v>
      </c>
      <c r="V359" s="206" t="n">
        <f aca="false">ROUND(E359*U359,2)</f>
        <v>0</v>
      </c>
      <c r="W359" s="206"/>
      <c r="X359" s="206" t="s">
        <v>194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95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81</v>
      </c>
      <c r="D360" s="212"/>
      <c r="E360" s="213" t="n">
        <v>2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99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135</v>
      </c>
      <c r="B361" s="199" t="s">
        <v>598</v>
      </c>
      <c r="C361" s="200" t="s">
        <v>599</v>
      </c>
      <c r="D361" s="201" t="s">
        <v>426</v>
      </c>
      <c r="E361" s="202" t="n">
        <v>2</v>
      </c>
      <c r="F361" s="203"/>
      <c r="G361" s="204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4"/>
      <c r="S361" s="204" t="s">
        <v>254</v>
      </c>
      <c r="T361" s="205" t="s">
        <v>250</v>
      </c>
      <c r="U361" s="206" t="n">
        <v>0</v>
      </c>
      <c r="V361" s="206" t="n">
        <f aca="false">ROUND(E361*U361,2)</f>
        <v>0</v>
      </c>
      <c r="W361" s="206"/>
      <c r="X361" s="206" t="s">
        <v>194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195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1" t="s">
        <v>81</v>
      </c>
      <c r="D362" s="212"/>
      <c r="E362" s="213" t="n">
        <v>2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99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8" t="n">
        <v>136</v>
      </c>
      <c r="B363" s="199" t="s">
        <v>600</v>
      </c>
      <c r="C363" s="200" t="s">
        <v>601</v>
      </c>
      <c r="D363" s="201" t="s">
        <v>426</v>
      </c>
      <c r="E363" s="202" t="n">
        <v>2</v>
      </c>
      <c r="F363" s="203"/>
      <c r="G363" s="204" t="n">
        <f aca="false">ROUND(E363*F363,2)</f>
        <v>0</v>
      </c>
      <c r="H363" s="203"/>
      <c r="I363" s="204" t="n">
        <f aca="false">ROUND(E363*H363,2)</f>
        <v>0</v>
      </c>
      <c r="J363" s="203"/>
      <c r="K363" s="204" t="n">
        <f aca="false">ROUND(E363*J363,2)</f>
        <v>0</v>
      </c>
      <c r="L363" s="204" t="n">
        <v>21</v>
      </c>
      <c r="M363" s="204" t="n">
        <f aca="false">G363*(1+L363/100)</f>
        <v>0</v>
      </c>
      <c r="N363" s="204" t="n">
        <v>0</v>
      </c>
      <c r="O363" s="204" t="n">
        <f aca="false">ROUND(E363*N363,2)</f>
        <v>0</v>
      </c>
      <c r="P363" s="204" t="n">
        <v>0</v>
      </c>
      <c r="Q363" s="204" t="n">
        <f aca="false">ROUND(E363*P363,2)</f>
        <v>0</v>
      </c>
      <c r="R363" s="204"/>
      <c r="S363" s="204" t="s">
        <v>254</v>
      </c>
      <c r="T363" s="205" t="s">
        <v>250</v>
      </c>
      <c r="U363" s="206" t="n">
        <v>0</v>
      </c>
      <c r="V363" s="206" t="n">
        <f aca="false">ROUND(E363*U363,2)</f>
        <v>0</v>
      </c>
      <c r="W363" s="206"/>
      <c r="X363" s="206" t="s">
        <v>194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195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/>
      <c r="B364" s="209"/>
      <c r="C364" s="211" t="s">
        <v>81</v>
      </c>
      <c r="D364" s="212"/>
      <c r="E364" s="213" t="n">
        <v>2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99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137</v>
      </c>
      <c r="B365" s="199" t="s">
        <v>602</v>
      </c>
      <c r="C365" s="200" t="s">
        <v>603</v>
      </c>
      <c r="D365" s="201" t="s">
        <v>426</v>
      </c>
      <c r="E365" s="202" t="n">
        <v>1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/>
      <c r="S365" s="204" t="s">
        <v>254</v>
      </c>
      <c r="T365" s="205" t="s">
        <v>250</v>
      </c>
      <c r="U365" s="206" t="n">
        <v>0</v>
      </c>
      <c r="V365" s="206" t="n">
        <f aca="false">ROUND(E365*U365,2)</f>
        <v>0</v>
      </c>
      <c r="W365" s="206"/>
      <c r="X365" s="206" t="s">
        <v>194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95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11" t="s">
        <v>77</v>
      </c>
      <c r="D366" s="212"/>
      <c r="E366" s="213" t="n">
        <v>1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99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8" t="n">
        <v>138</v>
      </c>
      <c r="B367" s="199" t="s">
        <v>604</v>
      </c>
      <c r="C367" s="200" t="s">
        <v>605</v>
      </c>
      <c r="D367" s="201" t="s">
        <v>426</v>
      </c>
      <c r="E367" s="202" t="n">
        <v>1</v>
      </c>
      <c r="F367" s="203"/>
      <c r="G367" s="204" t="n">
        <f aca="false">ROUND(E367*F367,2)</f>
        <v>0</v>
      </c>
      <c r="H367" s="203"/>
      <c r="I367" s="204" t="n">
        <f aca="false">ROUND(E367*H367,2)</f>
        <v>0</v>
      </c>
      <c r="J367" s="203"/>
      <c r="K367" s="204" t="n">
        <f aca="false">ROUND(E367*J367,2)</f>
        <v>0</v>
      </c>
      <c r="L367" s="204" t="n">
        <v>21</v>
      </c>
      <c r="M367" s="204" t="n">
        <f aca="false">G367*(1+L367/100)</f>
        <v>0</v>
      </c>
      <c r="N367" s="204" t="n">
        <v>0</v>
      </c>
      <c r="O367" s="204" t="n">
        <f aca="false">ROUND(E367*N367,2)</f>
        <v>0</v>
      </c>
      <c r="P367" s="204" t="n">
        <v>0</v>
      </c>
      <c r="Q367" s="204" t="n">
        <f aca="false">ROUND(E367*P367,2)</f>
        <v>0</v>
      </c>
      <c r="R367" s="204"/>
      <c r="S367" s="204" t="s">
        <v>254</v>
      </c>
      <c r="T367" s="205" t="s">
        <v>250</v>
      </c>
      <c r="U367" s="206" t="n">
        <v>0</v>
      </c>
      <c r="V367" s="206" t="n">
        <f aca="false">ROUND(E367*U367,2)</f>
        <v>0</v>
      </c>
      <c r="W367" s="206"/>
      <c r="X367" s="206" t="s">
        <v>194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95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/>
      <c r="B368" s="209"/>
      <c r="C368" s="211" t="s">
        <v>77</v>
      </c>
      <c r="D368" s="212"/>
      <c r="E368" s="213" t="n">
        <v>1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99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139</v>
      </c>
      <c r="B369" s="199" t="s">
        <v>606</v>
      </c>
      <c r="C369" s="200" t="s">
        <v>607</v>
      </c>
      <c r="D369" s="201" t="s">
        <v>426</v>
      </c>
      <c r="E369" s="202" t="n">
        <v>1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21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 t="s">
        <v>254</v>
      </c>
      <c r="T369" s="205" t="s">
        <v>250</v>
      </c>
      <c r="U369" s="206" t="n">
        <v>0</v>
      </c>
      <c r="V369" s="206" t="n">
        <f aca="false">ROUND(E369*U369,2)</f>
        <v>0</v>
      </c>
      <c r="W369" s="206"/>
      <c r="X369" s="206" t="s">
        <v>194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195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8"/>
      <c r="B370" s="209"/>
      <c r="C370" s="211" t="s">
        <v>77</v>
      </c>
      <c r="D370" s="212"/>
      <c r="E370" s="213" t="n">
        <v>1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99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40</v>
      </c>
      <c r="B371" s="199" t="s">
        <v>608</v>
      </c>
      <c r="C371" s="200" t="s">
        <v>609</v>
      </c>
      <c r="D371" s="201" t="s">
        <v>426</v>
      </c>
      <c r="E371" s="202" t="n">
        <v>1</v>
      </c>
      <c r="F371" s="203"/>
      <c r="G371" s="204" t="n">
        <f aca="false">ROUND(E371*F371,2)</f>
        <v>0</v>
      </c>
      <c r="H371" s="203"/>
      <c r="I371" s="204" t="n">
        <f aca="false">ROUND(E371*H371,2)</f>
        <v>0</v>
      </c>
      <c r="J371" s="203"/>
      <c r="K371" s="204" t="n">
        <f aca="false">ROUND(E371*J371,2)</f>
        <v>0</v>
      </c>
      <c r="L371" s="204" t="n">
        <v>21</v>
      </c>
      <c r="M371" s="204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</v>
      </c>
      <c r="Q371" s="204" t="n">
        <f aca="false">ROUND(E371*P371,2)</f>
        <v>0</v>
      </c>
      <c r="R371" s="204"/>
      <c r="S371" s="204" t="s">
        <v>254</v>
      </c>
      <c r="T371" s="205" t="s">
        <v>250</v>
      </c>
      <c r="U371" s="206" t="n">
        <v>0</v>
      </c>
      <c r="V371" s="206" t="n">
        <f aca="false">ROUND(E371*U371,2)</f>
        <v>0</v>
      </c>
      <c r="W371" s="206"/>
      <c r="X371" s="206" t="s">
        <v>194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195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8"/>
      <c r="B372" s="209"/>
      <c r="C372" s="211" t="s">
        <v>77</v>
      </c>
      <c r="D372" s="212"/>
      <c r="E372" s="213" t="n">
        <v>1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99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198" t="n">
        <v>141</v>
      </c>
      <c r="B373" s="199" t="s">
        <v>610</v>
      </c>
      <c r="C373" s="200" t="s">
        <v>611</v>
      </c>
      <c r="D373" s="201" t="s">
        <v>426</v>
      </c>
      <c r="E373" s="202" t="n">
        <v>1</v>
      </c>
      <c r="F373" s="203"/>
      <c r="G373" s="204" t="n">
        <f aca="false">ROUND(E373*F373,2)</f>
        <v>0</v>
      </c>
      <c r="H373" s="203"/>
      <c r="I373" s="204" t="n">
        <f aca="false">ROUND(E373*H373,2)</f>
        <v>0</v>
      </c>
      <c r="J373" s="203"/>
      <c r="K373" s="204" t="n">
        <f aca="false">ROUND(E373*J373,2)</f>
        <v>0</v>
      </c>
      <c r="L373" s="204" t="n">
        <v>21</v>
      </c>
      <c r="M373" s="204" t="n">
        <f aca="false">G373*(1+L373/100)</f>
        <v>0</v>
      </c>
      <c r="N373" s="204" t="n">
        <v>0</v>
      </c>
      <c r="O373" s="204" t="n">
        <f aca="false">ROUND(E373*N373,2)</f>
        <v>0</v>
      </c>
      <c r="P373" s="204" t="n">
        <v>0</v>
      </c>
      <c r="Q373" s="204" t="n">
        <f aca="false">ROUND(E373*P373,2)</f>
        <v>0</v>
      </c>
      <c r="R373" s="204"/>
      <c r="S373" s="204" t="s">
        <v>254</v>
      </c>
      <c r="T373" s="205" t="s">
        <v>250</v>
      </c>
      <c r="U373" s="206" t="n">
        <v>0</v>
      </c>
      <c r="V373" s="206" t="n">
        <f aca="false">ROUND(E373*U373,2)</f>
        <v>0</v>
      </c>
      <c r="W373" s="206"/>
      <c r="X373" s="206" t="s">
        <v>194</v>
      </c>
      <c r="Y373" s="207"/>
      <c r="Z373" s="207"/>
      <c r="AA373" s="207"/>
      <c r="AB373" s="207"/>
      <c r="AC373" s="207"/>
      <c r="AD373" s="207"/>
      <c r="AE373" s="207"/>
      <c r="AF373" s="207"/>
      <c r="AG373" s="207" t="s">
        <v>195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08"/>
      <c r="B374" s="209"/>
      <c r="C374" s="211" t="s">
        <v>77</v>
      </c>
      <c r="D374" s="212"/>
      <c r="E374" s="213" t="n">
        <v>1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99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142</v>
      </c>
      <c r="B375" s="199" t="s">
        <v>612</v>
      </c>
      <c r="C375" s="200" t="s">
        <v>613</v>
      </c>
      <c r="D375" s="201" t="s">
        <v>426</v>
      </c>
      <c r="E375" s="202" t="n">
        <v>1</v>
      </c>
      <c r="F375" s="203"/>
      <c r="G375" s="204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4" t="n">
        <v>0</v>
      </c>
      <c r="O375" s="204" t="n">
        <f aca="false">ROUND(E375*N375,2)</f>
        <v>0</v>
      </c>
      <c r="P375" s="204" t="n">
        <v>0</v>
      </c>
      <c r="Q375" s="204" t="n">
        <f aca="false">ROUND(E375*P375,2)</f>
        <v>0</v>
      </c>
      <c r="R375" s="204"/>
      <c r="S375" s="204" t="s">
        <v>254</v>
      </c>
      <c r="T375" s="205" t="s">
        <v>250</v>
      </c>
      <c r="U375" s="206" t="n">
        <v>0</v>
      </c>
      <c r="V375" s="206" t="n">
        <f aca="false">ROUND(E375*U375,2)</f>
        <v>0</v>
      </c>
      <c r="W375" s="206"/>
      <c r="X375" s="206" t="s">
        <v>194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195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11" t="s">
        <v>77</v>
      </c>
      <c r="D376" s="212"/>
      <c r="E376" s="213" t="n">
        <v>1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99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8" t="n">
        <v>143</v>
      </c>
      <c r="B377" s="199" t="s">
        <v>614</v>
      </c>
      <c r="C377" s="200" t="s">
        <v>615</v>
      </c>
      <c r="D377" s="201" t="s">
        <v>426</v>
      </c>
      <c r="E377" s="202" t="n">
        <v>1</v>
      </c>
      <c r="F377" s="203"/>
      <c r="G377" s="204" t="n">
        <f aca="false">ROUND(E377*F377,2)</f>
        <v>0</v>
      </c>
      <c r="H377" s="203"/>
      <c r="I377" s="204" t="n">
        <f aca="false">ROUND(E377*H377,2)</f>
        <v>0</v>
      </c>
      <c r="J377" s="203"/>
      <c r="K377" s="204" t="n">
        <f aca="false">ROUND(E377*J377,2)</f>
        <v>0</v>
      </c>
      <c r="L377" s="204" t="n">
        <v>21</v>
      </c>
      <c r="M377" s="204" t="n">
        <f aca="false">G377*(1+L377/100)</f>
        <v>0</v>
      </c>
      <c r="N377" s="204" t="n">
        <v>0</v>
      </c>
      <c r="O377" s="204" t="n">
        <f aca="false">ROUND(E377*N377,2)</f>
        <v>0</v>
      </c>
      <c r="P377" s="204" t="n">
        <v>0</v>
      </c>
      <c r="Q377" s="204" t="n">
        <f aca="false">ROUND(E377*P377,2)</f>
        <v>0</v>
      </c>
      <c r="R377" s="204"/>
      <c r="S377" s="204" t="s">
        <v>254</v>
      </c>
      <c r="T377" s="205" t="s">
        <v>250</v>
      </c>
      <c r="U377" s="206" t="n">
        <v>0</v>
      </c>
      <c r="V377" s="206" t="n">
        <f aca="false">ROUND(E377*U377,2)</f>
        <v>0</v>
      </c>
      <c r="W377" s="206"/>
      <c r="X377" s="206" t="s">
        <v>194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195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8"/>
      <c r="B378" s="209"/>
      <c r="C378" s="211" t="s">
        <v>77</v>
      </c>
      <c r="D378" s="212"/>
      <c r="E378" s="213" t="n">
        <v>1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99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198" t="n">
        <v>144</v>
      </c>
      <c r="B379" s="199" t="s">
        <v>616</v>
      </c>
      <c r="C379" s="200" t="s">
        <v>617</v>
      </c>
      <c r="D379" s="201" t="s">
        <v>426</v>
      </c>
      <c r="E379" s="202" t="n">
        <v>1</v>
      </c>
      <c r="F379" s="203"/>
      <c r="G379" s="204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21</v>
      </c>
      <c r="M379" s="204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4"/>
      <c r="S379" s="204" t="s">
        <v>254</v>
      </c>
      <c r="T379" s="205" t="s">
        <v>250</v>
      </c>
      <c r="U379" s="206" t="n">
        <v>0</v>
      </c>
      <c r="V379" s="206" t="n">
        <f aca="false">ROUND(E379*U379,2)</f>
        <v>0</v>
      </c>
      <c r="W379" s="206"/>
      <c r="X379" s="206" t="s">
        <v>194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195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08"/>
      <c r="B380" s="209"/>
      <c r="C380" s="211" t="s">
        <v>77</v>
      </c>
      <c r="D380" s="212"/>
      <c r="E380" s="213" t="n">
        <v>1</v>
      </c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99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198" t="n">
        <v>145</v>
      </c>
      <c r="B381" s="199" t="s">
        <v>618</v>
      </c>
      <c r="C381" s="200" t="s">
        <v>619</v>
      </c>
      <c r="D381" s="201" t="s">
        <v>426</v>
      </c>
      <c r="E381" s="202" t="n">
        <v>1</v>
      </c>
      <c r="F381" s="203"/>
      <c r="G381" s="204" t="n">
        <f aca="false">ROUND(E381*F381,2)</f>
        <v>0</v>
      </c>
      <c r="H381" s="203"/>
      <c r="I381" s="204" t="n">
        <f aca="false">ROUND(E381*H381,2)</f>
        <v>0</v>
      </c>
      <c r="J381" s="203"/>
      <c r="K381" s="204" t="n">
        <f aca="false">ROUND(E381*J381,2)</f>
        <v>0</v>
      </c>
      <c r="L381" s="204" t="n">
        <v>21</v>
      </c>
      <c r="M381" s="204" t="n">
        <f aca="false">G381*(1+L381/100)</f>
        <v>0</v>
      </c>
      <c r="N381" s="204" t="n">
        <v>0</v>
      </c>
      <c r="O381" s="204" t="n">
        <f aca="false">ROUND(E381*N381,2)</f>
        <v>0</v>
      </c>
      <c r="P381" s="204" t="n">
        <v>0</v>
      </c>
      <c r="Q381" s="204" t="n">
        <f aca="false">ROUND(E381*P381,2)</f>
        <v>0</v>
      </c>
      <c r="R381" s="204"/>
      <c r="S381" s="204" t="s">
        <v>254</v>
      </c>
      <c r="T381" s="205" t="s">
        <v>250</v>
      </c>
      <c r="U381" s="206" t="n">
        <v>0</v>
      </c>
      <c r="V381" s="206" t="n">
        <f aca="false">ROUND(E381*U381,2)</f>
        <v>0</v>
      </c>
      <c r="W381" s="206"/>
      <c r="X381" s="206" t="s">
        <v>194</v>
      </c>
      <c r="Y381" s="207"/>
      <c r="Z381" s="207"/>
      <c r="AA381" s="207"/>
      <c r="AB381" s="207"/>
      <c r="AC381" s="207"/>
      <c r="AD381" s="207"/>
      <c r="AE381" s="207"/>
      <c r="AF381" s="207"/>
      <c r="AG381" s="207" t="s">
        <v>195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8"/>
      <c r="B382" s="209"/>
      <c r="C382" s="211" t="s">
        <v>77</v>
      </c>
      <c r="D382" s="212"/>
      <c r="E382" s="213" t="n">
        <v>1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99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8" t="n">
        <v>146</v>
      </c>
      <c r="B383" s="199" t="s">
        <v>620</v>
      </c>
      <c r="C383" s="200" t="s">
        <v>621</v>
      </c>
      <c r="D383" s="201" t="s">
        <v>426</v>
      </c>
      <c r="E383" s="202" t="n">
        <v>1</v>
      </c>
      <c r="F383" s="203"/>
      <c r="G383" s="204" t="n">
        <f aca="false">ROUND(E383*F383,2)</f>
        <v>0</v>
      </c>
      <c r="H383" s="203"/>
      <c r="I383" s="204" t="n">
        <f aca="false">ROUND(E383*H383,2)</f>
        <v>0</v>
      </c>
      <c r="J383" s="203"/>
      <c r="K383" s="204" t="n">
        <f aca="false">ROUND(E383*J383,2)</f>
        <v>0</v>
      </c>
      <c r="L383" s="204" t="n">
        <v>21</v>
      </c>
      <c r="M383" s="204" t="n">
        <f aca="false">G383*(1+L383/100)</f>
        <v>0</v>
      </c>
      <c r="N383" s="204" t="n">
        <v>0</v>
      </c>
      <c r="O383" s="204" t="n">
        <f aca="false">ROUND(E383*N383,2)</f>
        <v>0</v>
      </c>
      <c r="P383" s="204" t="n">
        <v>0</v>
      </c>
      <c r="Q383" s="204" t="n">
        <f aca="false">ROUND(E383*P383,2)</f>
        <v>0</v>
      </c>
      <c r="R383" s="204"/>
      <c r="S383" s="204" t="s">
        <v>254</v>
      </c>
      <c r="T383" s="205" t="s">
        <v>250</v>
      </c>
      <c r="U383" s="206" t="n">
        <v>0</v>
      </c>
      <c r="V383" s="206" t="n">
        <f aca="false">ROUND(E383*U383,2)</f>
        <v>0</v>
      </c>
      <c r="W383" s="206"/>
      <c r="X383" s="206" t="s">
        <v>194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195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/>
      <c r="B384" s="209"/>
      <c r="C384" s="211" t="s">
        <v>77</v>
      </c>
      <c r="D384" s="212"/>
      <c r="E384" s="213" t="n">
        <v>1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99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8" t="n">
        <v>147</v>
      </c>
      <c r="B385" s="199" t="s">
        <v>622</v>
      </c>
      <c r="C385" s="200" t="s">
        <v>623</v>
      </c>
      <c r="D385" s="201" t="s">
        <v>426</v>
      </c>
      <c r="E385" s="202" t="n">
        <v>1</v>
      </c>
      <c r="F385" s="203"/>
      <c r="G385" s="204" t="n">
        <f aca="false">ROUND(E385*F385,2)</f>
        <v>0</v>
      </c>
      <c r="H385" s="203"/>
      <c r="I385" s="204" t="n">
        <f aca="false">ROUND(E385*H385,2)</f>
        <v>0</v>
      </c>
      <c r="J385" s="203"/>
      <c r="K385" s="204" t="n">
        <f aca="false">ROUND(E385*J385,2)</f>
        <v>0</v>
      </c>
      <c r="L385" s="204" t="n">
        <v>21</v>
      </c>
      <c r="M385" s="204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4"/>
      <c r="S385" s="204" t="s">
        <v>254</v>
      </c>
      <c r="T385" s="205" t="s">
        <v>250</v>
      </c>
      <c r="U385" s="206" t="n">
        <v>0</v>
      </c>
      <c r="V385" s="206" t="n">
        <f aca="false">ROUND(E385*U385,2)</f>
        <v>0</v>
      </c>
      <c r="W385" s="206"/>
      <c r="X385" s="206" t="s">
        <v>194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195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/>
      <c r="B386" s="209"/>
      <c r="C386" s="211" t="s">
        <v>77</v>
      </c>
      <c r="D386" s="212"/>
      <c r="E386" s="213" t="n">
        <v>1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99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198" t="n">
        <v>148</v>
      </c>
      <c r="B387" s="199" t="s">
        <v>624</v>
      </c>
      <c r="C387" s="200" t="s">
        <v>625</v>
      </c>
      <c r="D387" s="201" t="s">
        <v>426</v>
      </c>
      <c r="E387" s="202" t="n">
        <v>1</v>
      </c>
      <c r="F387" s="203"/>
      <c r="G387" s="204" t="n">
        <f aca="false">ROUND(E387*F387,2)</f>
        <v>0</v>
      </c>
      <c r="H387" s="203"/>
      <c r="I387" s="204" t="n">
        <f aca="false">ROUND(E387*H387,2)</f>
        <v>0</v>
      </c>
      <c r="J387" s="203"/>
      <c r="K387" s="204" t="n">
        <f aca="false">ROUND(E387*J387,2)</f>
        <v>0</v>
      </c>
      <c r="L387" s="204" t="n">
        <v>21</v>
      </c>
      <c r="M387" s="204" t="n">
        <f aca="false">G387*(1+L387/100)</f>
        <v>0</v>
      </c>
      <c r="N387" s="204" t="n">
        <v>0</v>
      </c>
      <c r="O387" s="204" t="n">
        <f aca="false">ROUND(E387*N387,2)</f>
        <v>0</v>
      </c>
      <c r="P387" s="204" t="n">
        <v>0</v>
      </c>
      <c r="Q387" s="204" t="n">
        <f aca="false">ROUND(E387*P387,2)</f>
        <v>0</v>
      </c>
      <c r="R387" s="204"/>
      <c r="S387" s="204" t="s">
        <v>254</v>
      </c>
      <c r="T387" s="205" t="s">
        <v>250</v>
      </c>
      <c r="U387" s="206" t="n">
        <v>0</v>
      </c>
      <c r="V387" s="206" t="n">
        <f aca="false">ROUND(E387*U387,2)</f>
        <v>0</v>
      </c>
      <c r="W387" s="206"/>
      <c r="X387" s="206" t="s">
        <v>194</v>
      </c>
      <c r="Y387" s="207"/>
      <c r="Z387" s="207"/>
      <c r="AA387" s="207"/>
      <c r="AB387" s="207"/>
      <c r="AC387" s="207"/>
      <c r="AD387" s="207"/>
      <c r="AE387" s="207"/>
      <c r="AF387" s="207"/>
      <c r="AG387" s="207" t="s">
        <v>195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08"/>
      <c r="B388" s="209"/>
      <c r="C388" s="211" t="s">
        <v>77</v>
      </c>
      <c r="D388" s="212"/>
      <c r="E388" s="213" t="n">
        <v>1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99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8" t="n">
        <v>149</v>
      </c>
      <c r="B389" s="199" t="s">
        <v>626</v>
      </c>
      <c r="C389" s="200" t="s">
        <v>627</v>
      </c>
      <c r="D389" s="201" t="s">
        <v>426</v>
      </c>
      <c r="E389" s="202" t="n">
        <v>2</v>
      </c>
      <c r="F389" s="203"/>
      <c r="G389" s="204" t="n">
        <f aca="false">ROUND(E389*F389,2)</f>
        <v>0</v>
      </c>
      <c r="H389" s="203"/>
      <c r="I389" s="204" t="n">
        <f aca="false">ROUND(E389*H389,2)</f>
        <v>0</v>
      </c>
      <c r="J389" s="203"/>
      <c r="K389" s="204" t="n">
        <f aca="false">ROUND(E389*J389,2)</f>
        <v>0</v>
      </c>
      <c r="L389" s="204" t="n">
        <v>21</v>
      </c>
      <c r="M389" s="204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</v>
      </c>
      <c r="Q389" s="204" t="n">
        <f aca="false">ROUND(E389*P389,2)</f>
        <v>0</v>
      </c>
      <c r="R389" s="204"/>
      <c r="S389" s="204" t="s">
        <v>254</v>
      </c>
      <c r="T389" s="205" t="s">
        <v>250</v>
      </c>
      <c r="U389" s="206" t="n">
        <v>0</v>
      </c>
      <c r="V389" s="206" t="n">
        <f aca="false">ROUND(E389*U389,2)</f>
        <v>0</v>
      </c>
      <c r="W389" s="206"/>
      <c r="X389" s="206" t="s">
        <v>194</v>
      </c>
      <c r="Y389" s="207"/>
      <c r="Z389" s="207"/>
      <c r="AA389" s="207"/>
      <c r="AB389" s="207"/>
      <c r="AC389" s="207"/>
      <c r="AD389" s="207"/>
      <c r="AE389" s="207"/>
      <c r="AF389" s="207"/>
      <c r="AG389" s="207" t="s">
        <v>195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/>
      <c r="B390" s="209"/>
      <c r="C390" s="211" t="s">
        <v>81</v>
      </c>
      <c r="D390" s="212"/>
      <c r="E390" s="213" t="n">
        <v>2</v>
      </c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99</v>
      </c>
      <c r="AH390" s="207" t="n">
        <v>0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150</v>
      </c>
      <c r="B391" s="199" t="s">
        <v>628</v>
      </c>
      <c r="C391" s="200" t="s">
        <v>629</v>
      </c>
      <c r="D391" s="201" t="s">
        <v>426</v>
      </c>
      <c r="E391" s="202" t="n">
        <v>2</v>
      </c>
      <c r="F391" s="203"/>
      <c r="G391" s="204" t="n">
        <f aca="false">ROUND(E391*F391,2)</f>
        <v>0</v>
      </c>
      <c r="H391" s="203"/>
      <c r="I391" s="204" t="n">
        <f aca="false">ROUND(E391*H391,2)</f>
        <v>0</v>
      </c>
      <c r="J391" s="203"/>
      <c r="K391" s="204" t="n">
        <f aca="false">ROUND(E391*J391,2)</f>
        <v>0</v>
      </c>
      <c r="L391" s="204" t="n">
        <v>21</v>
      </c>
      <c r="M391" s="204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4"/>
      <c r="S391" s="204" t="s">
        <v>254</v>
      </c>
      <c r="T391" s="205" t="s">
        <v>250</v>
      </c>
      <c r="U391" s="206" t="n">
        <v>0</v>
      </c>
      <c r="V391" s="206" t="n">
        <f aca="false">ROUND(E391*U391,2)</f>
        <v>0</v>
      </c>
      <c r="W391" s="206"/>
      <c r="X391" s="206" t="s">
        <v>194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195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208"/>
      <c r="B392" s="209"/>
      <c r="C392" s="211" t="s">
        <v>81</v>
      </c>
      <c r="D392" s="212"/>
      <c r="E392" s="213" t="n">
        <v>2</v>
      </c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99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8" t="n">
        <v>151</v>
      </c>
      <c r="B393" s="199" t="s">
        <v>630</v>
      </c>
      <c r="C393" s="200" t="s">
        <v>631</v>
      </c>
      <c r="D393" s="201" t="s">
        <v>426</v>
      </c>
      <c r="E393" s="202" t="n">
        <v>1</v>
      </c>
      <c r="F393" s="203"/>
      <c r="G393" s="204" t="n">
        <f aca="false">ROUND(E393*F393,2)</f>
        <v>0</v>
      </c>
      <c r="H393" s="203"/>
      <c r="I393" s="204" t="n">
        <f aca="false">ROUND(E393*H393,2)</f>
        <v>0</v>
      </c>
      <c r="J393" s="203"/>
      <c r="K393" s="204" t="n">
        <f aca="false">ROUND(E393*J393,2)</f>
        <v>0</v>
      </c>
      <c r="L393" s="204" t="n">
        <v>21</v>
      </c>
      <c r="M393" s="204" t="n">
        <f aca="false">G393*(1+L393/100)</f>
        <v>0</v>
      </c>
      <c r="N393" s="204" t="n">
        <v>0</v>
      </c>
      <c r="O393" s="204" t="n">
        <f aca="false">ROUND(E393*N393,2)</f>
        <v>0</v>
      </c>
      <c r="P393" s="204" t="n">
        <v>0</v>
      </c>
      <c r="Q393" s="204" t="n">
        <f aca="false">ROUND(E393*P393,2)</f>
        <v>0</v>
      </c>
      <c r="R393" s="204"/>
      <c r="S393" s="204" t="s">
        <v>254</v>
      </c>
      <c r="T393" s="205" t="s">
        <v>250</v>
      </c>
      <c r="U393" s="206" t="n">
        <v>0</v>
      </c>
      <c r="V393" s="206" t="n">
        <f aca="false">ROUND(E393*U393,2)</f>
        <v>0</v>
      </c>
      <c r="W393" s="206"/>
      <c r="X393" s="206" t="s">
        <v>194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195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08"/>
      <c r="B394" s="209"/>
      <c r="C394" s="211" t="s">
        <v>77</v>
      </c>
      <c r="D394" s="212"/>
      <c r="E394" s="213" t="n">
        <v>1</v>
      </c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99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198" t="n">
        <v>152</v>
      </c>
      <c r="B395" s="199" t="s">
        <v>632</v>
      </c>
      <c r="C395" s="200" t="s">
        <v>633</v>
      </c>
      <c r="D395" s="201" t="s">
        <v>426</v>
      </c>
      <c r="E395" s="202" t="n">
        <v>2</v>
      </c>
      <c r="F395" s="203"/>
      <c r="G395" s="204" t="n">
        <f aca="false">ROUND(E395*F395,2)</f>
        <v>0</v>
      </c>
      <c r="H395" s="203"/>
      <c r="I395" s="204" t="n">
        <f aca="false">ROUND(E395*H395,2)</f>
        <v>0</v>
      </c>
      <c r="J395" s="203"/>
      <c r="K395" s="204" t="n">
        <f aca="false">ROUND(E395*J395,2)</f>
        <v>0</v>
      </c>
      <c r="L395" s="204" t="n">
        <v>21</v>
      </c>
      <c r="M395" s="204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4"/>
      <c r="S395" s="204" t="s">
        <v>254</v>
      </c>
      <c r="T395" s="205" t="s">
        <v>250</v>
      </c>
      <c r="U395" s="206" t="n">
        <v>0</v>
      </c>
      <c r="V395" s="206" t="n">
        <f aca="false">ROUND(E395*U395,2)</f>
        <v>0</v>
      </c>
      <c r="W395" s="206"/>
      <c r="X395" s="206" t="s">
        <v>194</v>
      </c>
      <c r="Y395" s="207"/>
      <c r="Z395" s="207"/>
      <c r="AA395" s="207"/>
      <c r="AB395" s="207"/>
      <c r="AC395" s="207"/>
      <c r="AD395" s="207"/>
      <c r="AE395" s="207"/>
      <c r="AF395" s="207"/>
      <c r="AG395" s="207" t="s">
        <v>195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08"/>
      <c r="B396" s="209"/>
      <c r="C396" s="211" t="s">
        <v>81</v>
      </c>
      <c r="D396" s="212"/>
      <c r="E396" s="213" t="n">
        <v>2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99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8" t="n">
        <v>153</v>
      </c>
      <c r="B397" s="199" t="s">
        <v>634</v>
      </c>
      <c r="C397" s="200" t="s">
        <v>635</v>
      </c>
      <c r="D397" s="201" t="s">
        <v>426</v>
      </c>
      <c r="E397" s="202" t="n">
        <v>1</v>
      </c>
      <c r="F397" s="203"/>
      <c r="G397" s="204" t="n">
        <f aca="false">ROUND(E397*F397,2)</f>
        <v>0</v>
      </c>
      <c r="H397" s="203"/>
      <c r="I397" s="204" t="n">
        <f aca="false">ROUND(E397*H397,2)</f>
        <v>0</v>
      </c>
      <c r="J397" s="203"/>
      <c r="K397" s="204" t="n">
        <f aca="false">ROUND(E397*J397,2)</f>
        <v>0</v>
      </c>
      <c r="L397" s="204" t="n">
        <v>21</v>
      </c>
      <c r="M397" s="204" t="n">
        <f aca="false">G397*(1+L397/100)</f>
        <v>0</v>
      </c>
      <c r="N397" s="204" t="n">
        <v>0</v>
      </c>
      <c r="O397" s="204" t="n">
        <f aca="false">ROUND(E397*N397,2)</f>
        <v>0</v>
      </c>
      <c r="P397" s="204" t="n">
        <v>0</v>
      </c>
      <c r="Q397" s="204" t="n">
        <f aca="false">ROUND(E397*P397,2)</f>
        <v>0</v>
      </c>
      <c r="R397" s="204"/>
      <c r="S397" s="204" t="s">
        <v>254</v>
      </c>
      <c r="T397" s="205" t="s">
        <v>250</v>
      </c>
      <c r="U397" s="206" t="n">
        <v>0</v>
      </c>
      <c r="V397" s="206" t="n">
        <f aca="false">ROUND(E397*U397,2)</f>
        <v>0</v>
      </c>
      <c r="W397" s="206"/>
      <c r="X397" s="206" t="s">
        <v>194</v>
      </c>
      <c r="Y397" s="207"/>
      <c r="Z397" s="207"/>
      <c r="AA397" s="207"/>
      <c r="AB397" s="207"/>
      <c r="AC397" s="207"/>
      <c r="AD397" s="207"/>
      <c r="AE397" s="207"/>
      <c r="AF397" s="207"/>
      <c r="AG397" s="207" t="s">
        <v>195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08"/>
      <c r="B398" s="209"/>
      <c r="C398" s="211" t="s">
        <v>77</v>
      </c>
      <c r="D398" s="212"/>
      <c r="E398" s="213" t="n">
        <v>1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99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8" t="n">
        <v>154</v>
      </c>
      <c r="B399" s="199" t="s">
        <v>636</v>
      </c>
      <c r="C399" s="200" t="s">
        <v>637</v>
      </c>
      <c r="D399" s="201" t="s">
        <v>426</v>
      </c>
      <c r="E399" s="202" t="n">
        <v>1</v>
      </c>
      <c r="F399" s="203"/>
      <c r="G399" s="204" t="n">
        <f aca="false">ROUND(E399*F399,2)</f>
        <v>0</v>
      </c>
      <c r="H399" s="203"/>
      <c r="I399" s="204" t="n">
        <f aca="false">ROUND(E399*H399,2)</f>
        <v>0</v>
      </c>
      <c r="J399" s="203"/>
      <c r="K399" s="204" t="n">
        <f aca="false">ROUND(E399*J399,2)</f>
        <v>0</v>
      </c>
      <c r="L399" s="204" t="n">
        <v>21</v>
      </c>
      <c r="M399" s="204" t="n">
        <f aca="false">G399*(1+L399/100)</f>
        <v>0</v>
      </c>
      <c r="N399" s="204" t="n">
        <v>0</v>
      </c>
      <c r="O399" s="204" t="n">
        <f aca="false">ROUND(E399*N399,2)</f>
        <v>0</v>
      </c>
      <c r="P399" s="204" t="n">
        <v>0</v>
      </c>
      <c r="Q399" s="204" t="n">
        <f aca="false">ROUND(E399*P399,2)</f>
        <v>0</v>
      </c>
      <c r="R399" s="204"/>
      <c r="S399" s="204" t="s">
        <v>254</v>
      </c>
      <c r="T399" s="205" t="s">
        <v>250</v>
      </c>
      <c r="U399" s="206" t="n">
        <v>0</v>
      </c>
      <c r="V399" s="206" t="n">
        <f aca="false">ROUND(E399*U399,2)</f>
        <v>0</v>
      </c>
      <c r="W399" s="206"/>
      <c r="X399" s="206" t="s">
        <v>194</v>
      </c>
      <c r="Y399" s="207"/>
      <c r="Z399" s="207"/>
      <c r="AA399" s="207"/>
      <c r="AB399" s="207"/>
      <c r="AC399" s="207"/>
      <c r="AD399" s="207"/>
      <c r="AE399" s="207"/>
      <c r="AF399" s="207"/>
      <c r="AG399" s="207" t="s">
        <v>195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08"/>
      <c r="B400" s="209"/>
      <c r="C400" s="211" t="s">
        <v>77</v>
      </c>
      <c r="D400" s="212"/>
      <c r="E400" s="213" t="n">
        <v>1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99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55</v>
      </c>
      <c r="B401" s="199" t="s">
        <v>638</v>
      </c>
      <c r="C401" s="200" t="s">
        <v>639</v>
      </c>
      <c r="D401" s="201" t="s">
        <v>426</v>
      </c>
      <c r="E401" s="202" t="n">
        <v>1</v>
      </c>
      <c r="F401" s="203"/>
      <c r="G401" s="204" t="n">
        <f aca="false">ROUND(E401*F401,2)</f>
        <v>0</v>
      </c>
      <c r="H401" s="203"/>
      <c r="I401" s="204" t="n">
        <f aca="false">ROUND(E401*H401,2)</f>
        <v>0</v>
      </c>
      <c r="J401" s="203"/>
      <c r="K401" s="204" t="n">
        <f aca="false">ROUND(E401*J401,2)</f>
        <v>0</v>
      </c>
      <c r="L401" s="204" t="n">
        <v>21</v>
      </c>
      <c r="M401" s="204" t="n">
        <f aca="false">G401*(1+L401/100)</f>
        <v>0</v>
      </c>
      <c r="N401" s="204" t="n">
        <v>0</v>
      </c>
      <c r="O401" s="204" t="n">
        <f aca="false">ROUND(E401*N401,2)</f>
        <v>0</v>
      </c>
      <c r="P401" s="204" t="n">
        <v>0</v>
      </c>
      <c r="Q401" s="204" t="n">
        <f aca="false">ROUND(E401*P401,2)</f>
        <v>0</v>
      </c>
      <c r="R401" s="204"/>
      <c r="S401" s="204" t="s">
        <v>254</v>
      </c>
      <c r="T401" s="205" t="s">
        <v>250</v>
      </c>
      <c r="U401" s="206" t="n">
        <v>0</v>
      </c>
      <c r="V401" s="206" t="n">
        <f aca="false">ROUND(E401*U401,2)</f>
        <v>0</v>
      </c>
      <c r="W401" s="206"/>
      <c r="X401" s="206" t="s">
        <v>194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195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08"/>
      <c r="B402" s="209"/>
      <c r="C402" s="211" t="s">
        <v>77</v>
      </c>
      <c r="D402" s="212"/>
      <c r="E402" s="213" t="n">
        <v>1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99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8" t="n">
        <v>156</v>
      </c>
      <c r="B403" s="199" t="s">
        <v>640</v>
      </c>
      <c r="C403" s="200" t="s">
        <v>641</v>
      </c>
      <c r="D403" s="201" t="s">
        <v>426</v>
      </c>
      <c r="E403" s="202" t="n">
        <v>1</v>
      </c>
      <c r="F403" s="203"/>
      <c r="G403" s="204" t="n">
        <f aca="false">ROUND(E403*F403,2)</f>
        <v>0</v>
      </c>
      <c r="H403" s="203"/>
      <c r="I403" s="204" t="n">
        <f aca="false">ROUND(E403*H403,2)</f>
        <v>0</v>
      </c>
      <c r="J403" s="203"/>
      <c r="K403" s="204" t="n">
        <f aca="false">ROUND(E403*J403,2)</f>
        <v>0</v>
      </c>
      <c r="L403" s="204" t="n">
        <v>21</v>
      </c>
      <c r="M403" s="204" t="n">
        <f aca="false">G403*(1+L403/100)</f>
        <v>0</v>
      </c>
      <c r="N403" s="204" t="n">
        <v>0</v>
      </c>
      <c r="O403" s="204" t="n">
        <f aca="false">ROUND(E403*N403,2)</f>
        <v>0</v>
      </c>
      <c r="P403" s="204" t="n">
        <v>0</v>
      </c>
      <c r="Q403" s="204" t="n">
        <f aca="false">ROUND(E403*P403,2)</f>
        <v>0</v>
      </c>
      <c r="R403" s="204"/>
      <c r="S403" s="204" t="s">
        <v>254</v>
      </c>
      <c r="T403" s="205" t="s">
        <v>250</v>
      </c>
      <c r="U403" s="206" t="n">
        <v>0</v>
      </c>
      <c r="V403" s="206" t="n">
        <f aca="false">ROUND(E403*U403,2)</f>
        <v>0</v>
      </c>
      <c r="W403" s="206"/>
      <c r="X403" s="206" t="s">
        <v>194</v>
      </c>
      <c r="Y403" s="207"/>
      <c r="Z403" s="207"/>
      <c r="AA403" s="207"/>
      <c r="AB403" s="207"/>
      <c r="AC403" s="207"/>
      <c r="AD403" s="207"/>
      <c r="AE403" s="207"/>
      <c r="AF403" s="207"/>
      <c r="AG403" s="207" t="s">
        <v>195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08"/>
      <c r="B404" s="209"/>
      <c r="C404" s="211" t="s">
        <v>77</v>
      </c>
      <c r="D404" s="212"/>
      <c r="E404" s="213" t="n">
        <v>1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99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8" t="n">
        <v>157</v>
      </c>
      <c r="B405" s="199" t="s">
        <v>642</v>
      </c>
      <c r="C405" s="200" t="s">
        <v>643</v>
      </c>
      <c r="D405" s="201" t="s">
        <v>426</v>
      </c>
      <c r="E405" s="202" t="n">
        <v>1</v>
      </c>
      <c r="F405" s="203"/>
      <c r="G405" s="204" t="n">
        <f aca="false">ROUND(E405*F405,2)</f>
        <v>0</v>
      </c>
      <c r="H405" s="203"/>
      <c r="I405" s="204" t="n">
        <f aca="false">ROUND(E405*H405,2)</f>
        <v>0</v>
      </c>
      <c r="J405" s="203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4" t="n">
        <v>0</v>
      </c>
      <c r="O405" s="204" t="n">
        <f aca="false">ROUND(E405*N405,2)</f>
        <v>0</v>
      </c>
      <c r="P405" s="204" t="n">
        <v>0</v>
      </c>
      <c r="Q405" s="204" t="n">
        <f aca="false">ROUND(E405*P405,2)</f>
        <v>0</v>
      </c>
      <c r="R405" s="204"/>
      <c r="S405" s="204" t="s">
        <v>254</v>
      </c>
      <c r="T405" s="205" t="s">
        <v>250</v>
      </c>
      <c r="U405" s="206" t="n">
        <v>0</v>
      </c>
      <c r="V405" s="206" t="n">
        <f aca="false">ROUND(E405*U405,2)</f>
        <v>0</v>
      </c>
      <c r="W405" s="206"/>
      <c r="X405" s="206" t="s">
        <v>194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195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08"/>
      <c r="B406" s="209"/>
      <c r="C406" s="211" t="s">
        <v>77</v>
      </c>
      <c r="D406" s="212"/>
      <c r="E406" s="213" t="n">
        <v>1</v>
      </c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99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8" t="n">
        <v>158</v>
      </c>
      <c r="B407" s="199" t="s">
        <v>644</v>
      </c>
      <c r="C407" s="200" t="s">
        <v>645</v>
      </c>
      <c r="D407" s="201" t="s">
        <v>426</v>
      </c>
      <c r="E407" s="202" t="n">
        <v>1</v>
      </c>
      <c r="F407" s="203"/>
      <c r="G407" s="204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4" t="n">
        <v>0</v>
      </c>
      <c r="O407" s="204" t="n">
        <f aca="false">ROUND(E407*N407,2)</f>
        <v>0</v>
      </c>
      <c r="P407" s="204" t="n">
        <v>0</v>
      </c>
      <c r="Q407" s="204" t="n">
        <f aca="false">ROUND(E407*P407,2)</f>
        <v>0</v>
      </c>
      <c r="R407" s="204"/>
      <c r="S407" s="204" t="s">
        <v>254</v>
      </c>
      <c r="T407" s="205" t="s">
        <v>250</v>
      </c>
      <c r="U407" s="206" t="n">
        <v>0</v>
      </c>
      <c r="V407" s="206" t="n">
        <f aca="false">ROUND(E407*U407,2)</f>
        <v>0</v>
      </c>
      <c r="W407" s="206"/>
      <c r="X407" s="206" t="s">
        <v>194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195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8"/>
      <c r="B408" s="209"/>
      <c r="C408" s="211" t="s">
        <v>77</v>
      </c>
      <c r="D408" s="212"/>
      <c r="E408" s="213" t="n">
        <v>1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99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198" t="n">
        <v>159</v>
      </c>
      <c r="B409" s="199" t="s">
        <v>646</v>
      </c>
      <c r="C409" s="200" t="s">
        <v>647</v>
      </c>
      <c r="D409" s="201" t="s">
        <v>426</v>
      </c>
      <c r="E409" s="202" t="n">
        <v>3</v>
      </c>
      <c r="F409" s="203"/>
      <c r="G409" s="204" t="n">
        <f aca="false">ROUND(E409*F409,2)</f>
        <v>0</v>
      </c>
      <c r="H409" s="203"/>
      <c r="I409" s="204" t="n">
        <f aca="false">ROUND(E409*H409,2)</f>
        <v>0</v>
      </c>
      <c r="J409" s="203"/>
      <c r="K409" s="204" t="n">
        <f aca="false">ROUND(E409*J409,2)</f>
        <v>0</v>
      </c>
      <c r="L409" s="204" t="n">
        <v>21</v>
      </c>
      <c r="M409" s="204" t="n">
        <f aca="false">G409*(1+L409/100)</f>
        <v>0</v>
      </c>
      <c r="N409" s="204" t="n">
        <v>0</v>
      </c>
      <c r="O409" s="204" t="n">
        <f aca="false">ROUND(E409*N409,2)</f>
        <v>0</v>
      </c>
      <c r="P409" s="204" t="n">
        <v>0</v>
      </c>
      <c r="Q409" s="204" t="n">
        <f aca="false">ROUND(E409*P409,2)</f>
        <v>0</v>
      </c>
      <c r="R409" s="204"/>
      <c r="S409" s="204" t="s">
        <v>254</v>
      </c>
      <c r="T409" s="205" t="s">
        <v>250</v>
      </c>
      <c r="U409" s="206" t="n">
        <v>0</v>
      </c>
      <c r="V409" s="206" t="n">
        <f aca="false">ROUND(E409*U409,2)</f>
        <v>0</v>
      </c>
      <c r="W409" s="206"/>
      <c r="X409" s="206" t="s">
        <v>194</v>
      </c>
      <c r="Y409" s="207"/>
      <c r="Z409" s="207"/>
      <c r="AA409" s="207"/>
      <c r="AB409" s="207"/>
      <c r="AC409" s="207"/>
      <c r="AD409" s="207"/>
      <c r="AE409" s="207"/>
      <c r="AF409" s="207"/>
      <c r="AG409" s="207" t="s">
        <v>195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08"/>
      <c r="B410" s="209"/>
      <c r="C410" s="211" t="s">
        <v>83</v>
      </c>
      <c r="D410" s="212"/>
      <c r="E410" s="213" t="n">
        <v>3</v>
      </c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99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8" t="n">
        <v>160</v>
      </c>
      <c r="B411" s="199" t="s">
        <v>648</v>
      </c>
      <c r="C411" s="200" t="s">
        <v>649</v>
      </c>
      <c r="D411" s="201" t="s">
        <v>426</v>
      </c>
      <c r="E411" s="202" t="n">
        <v>3</v>
      </c>
      <c r="F411" s="203"/>
      <c r="G411" s="204" t="n">
        <f aca="false">ROUND(E411*F411,2)</f>
        <v>0</v>
      </c>
      <c r="H411" s="203"/>
      <c r="I411" s="204" t="n">
        <f aca="false">ROUND(E411*H411,2)</f>
        <v>0</v>
      </c>
      <c r="J411" s="203"/>
      <c r="K411" s="204" t="n">
        <f aca="false">ROUND(E411*J411,2)</f>
        <v>0</v>
      </c>
      <c r="L411" s="204" t="n">
        <v>21</v>
      </c>
      <c r="M411" s="204" t="n">
        <f aca="false">G411*(1+L411/100)</f>
        <v>0</v>
      </c>
      <c r="N411" s="204" t="n">
        <v>0</v>
      </c>
      <c r="O411" s="204" t="n">
        <f aca="false">ROUND(E411*N411,2)</f>
        <v>0</v>
      </c>
      <c r="P411" s="204" t="n">
        <v>0</v>
      </c>
      <c r="Q411" s="204" t="n">
        <f aca="false">ROUND(E411*P411,2)</f>
        <v>0</v>
      </c>
      <c r="R411" s="204"/>
      <c r="S411" s="204" t="s">
        <v>254</v>
      </c>
      <c r="T411" s="205" t="s">
        <v>250</v>
      </c>
      <c r="U411" s="206" t="n">
        <v>0</v>
      </c>
      <c r="V411" s="206" t="n">
        <f aca="false">ROUND(E411*U411,2)</f>
        <v>0</v>
      </c>
      <c r="W411" s="206"/>
      <c r="X411" s="206" t="s">
        <v>194</v>
      </c>
      <c r="Y411" s="207"/>
      <c r="Z411" s="207"/>
      <c r="AA411" s="207"/>
      <c r="AB411" s="207"/>
      <c r="AC411" s="207"/>
      <c r="AD411" s="207"/>
      <c r="AE411" s="207"/>
      <c r="AF411" s="207"/>
      <c r="AG411" s="207" t="s">
        <v>195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08"/>
      <c r="B412" s="209"/>
      <c r="C412" s="211" t="s">
        <v>83</v>
      </c>
      <c r="D412" s="212"/>
      <c r="E412" s="213" t="n">
        <v>3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99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8" t="n">
        <v>161</v>
      </c>
      <c r="B413" s="199" t="s">
        <v>650</v>
      </c>
      <c r="C413" s="200" t="s">
        <v>651</v>
      </c>
      <c r="D413" s="201" t="s">
        <v>426</v>
      </c>
      <c r="E413" s="202" t="n">
        <v>3</v>
      </c>
      <c r="F413" s="203"/>
      <c r="G413" s="204" t="n">
        <f aca="false">ROUND(E413*F413,2)</f>
        <v>0</v>
      </c>
      <c r="H413" s="203"/>
      <c r="I413" s="204" t="n">
        <f aca="false">ROUND(E413*H413,2)</f>
        <v>0</v>
      </c>
      <c r="J413" s="203"/>
      <c r="K413" s="204" t="n">
        <f aca="false">ROUND(E413*J413,2)</f>
        <v>0</v>
      </c>
      <c r="L413" s="204" t="n">
        <v>21</v>
      </c>
      <c r="M413" s="204" t="n">
        <f aca="false">G413*(1+L413/100)</f>
        <v>0</v>
      </c>
      <c r="N413" s="204" t="n">
        <v>0</v>
      </c>
      <c r="O413" s="204" t="n">
        <f aca="false">ROUND(E413*N413,2)</f>
        <v>0</v>
      </c>
      <c r="P413" s="204" t="n">
        <v>0</v>
      </c>
      <c r="Q413" s="204" t="n">
        <f aca="false">ROUND(E413*P413,2)</f>
        <v>0</v>
      </c>
      <c r="R413" s="204"/>
      <c r="S413" s="204" t="s">
        <v>254</v>
      </c>
      <c r="T413" s="205" t="s">
        <v>250</v>
      </c>
      <c r="U413" s="206" t="n">
        <v>0</v>
      </c>
      <c r="V413" s="206" t="n">
        <f aca="false">ROUND(E413*U413,2)</f>
        <v>0</v>
      </c>
      <c r="W413" s="206"/>
      <c r="X413" s="206" t="s">
        <v>194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195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08"/>
      <c r="B414" s="209"/>
      <c r="C414" s="211" t="s">
        <v>83</v>
      </c>
      <c r="D414" s="212"/>
      <c r="E414" s="213" t="n">
        <v>3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99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162</v>
      </c>
      <c r="B415" s="199" t="s">
        <v>652</v>
      </c>
      <c r="C415" s="200" t="s">
        <v>653</v>
      </c>
      <c r="D415" s="201" t="s">
        <v>426</v>
      </c>
      <c r="E415" s="202" t="n">
        <v>3</v>
      </c>
      <c r="F415" s="203"/>
      <c r="G415" s="204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4" t="n">
        <v>0</v>
      </c>
      <c r="O415" s="204" t="n">
        <f aca="false">ROUND(E415*N415,2)</f>
        <v>0</v>
      </c>
      <c r="P415" s="204" t="n">
        <v>0</v>
      </c>
      <c r="Q415" s="204" t="n">
        <f aca="false">ROUND(E415*P415,2)</f>
        <v>0</v>
      </c>
      <c r="R415" s="204"/>
      <c r="S415" s="204" t="s">
        <v>254</v>
      </c>
      <c r="T415" s="205" t="s">
        <v>250</v>
      </c>
      <c r="U415" s="206" t="n">
        <v>0</v>
      </c>
      <c r="V415" s="206" t="n">
        <f aca="false">ROUND(E415*U415,2)</f>
        <v>0</v>
      </c>
      <c r="W415" s="206"/>
      <c r="X415" s="206" t="s">
        <v>194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195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08"/>
      <c r="B416" s="209"/>
      <c r="C416" s="211" t="s">
        <v>83</v>
      </c>
      <c r="D416" s="212"/>
      <c r="E416" s="213" t="n">
        <v>3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99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198" t="n">
        <v>163</v>
      </c>
      <c r="B417" s="199" t="s">
        <v>654</v>
      </c>
      <c r="C417" s="200" t="s">
        <v>655</v>
      </c>
      <c r="D417" s="201" t="s">
        <v>426</v>
      </c>
      <c r="E417" s="202" t="n">
        <v>3</v>
      </c>
      <c r="F417" s="203"/>
      <c r="G417" s="204" t="n">
        <f aca="false">ROUND(E417*F417,2)</f>
        <v>0</v>
      </c>
      <c r="H417" s="203"/>
      <c r="I417" s="204" t="n">
        <f aca="false">ROUND(E417*H417,2)</f>
        <v>0</v>
      </c>
      <c r="J417" s="203"/>
      <c r="K417" s="204" t="n">
        <f aca="false">ROUND(E417*J417,2)</f>
        <v>0</v>
      </c>
      <c r="L417" s="204" t="n">
        <v>21</v>
      </c>
      <c r="M417" s="204" t="n">
        <f aca="false">G417*(1+L417/100)</f>
        <v>0</v>
      </c>
      <c r="N417" s="204" t="n">
        <v>0</v>
      </c>
      <c r="O417" s="204" t="n">
        <f aca="false">ROUND(E417*N417,2)</f>
        <v>0</v>
      </c>
      <c r="P417" s="204" t="n">
        <v>0</v>
      </c>
      <c r="Q417" s="204" t="n">
        <f aca="false">ROUND(E417*P417,2)</f>
        <v>0</v>
      </c>
      <c r="R417" s="204"/>
      <c r="S417" s="204" t="s">
        <v>254</v>
      </c>
      <c r="T417" s="205" t="s">
        <v>250</v>
      </c>
      <c r="U417" s="206" t="n">
        <v>0</v>
      </c>
      <c r="V417" s="206" t="n">
        <f aca="false">ROUND(E417*U417,2)</f>
        <v>0</v>
      </c>
      <c r="W417" s="206"/>
      <c r="X417" s="206" t="s">
        <v>194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195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11" t="s">
        <v>83</v>
      </c>
      <c r="D418" s="212"/>
      <c r="E418" s="213" t="n">
        <v>3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99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198" t="n">
        <v>164</v>
      </c>
      <c r="B419" s="199" t="s">
        <v>656</v>
      </c>
      <c r="C419" s="200" t="s">
        <v>657</v>
      </c>
      <c r="D419" s="201" t="s">
        <v>426</v>
      </c>
      <c r="E419" s="202" t="n">
        <v>3</v>
      </c>
      <c r="F419" s="203"/>
      <c r="G419" s="204" t="n">
        <f aca="false">ROUND(E419*F419,2)</f>
        <v>0</v>
      </c>
      <c r="H419" s="203"/>
      <c r="I419" s="204" t="n">
        <f aca="false">ROUND(E419*H419,2)</f>
        <v>0</v>
      </c>
      <c r="J419" s="203"/>
      <c r="K419" s="204" t="n">
        <f aca="false">ROUND(E419*J419,2)</f>
        <v>0</v>
      </c>
      <c r="L419" s="204" t="n">
        <v>21</v>
      </c>
      <c r="M419" s="204" t="n">
        <f aca="false">G419*(1+L419/100)</f>
        <v>0</v>
      </c>
      <c r="N419" s="204" t="n">
        <v>0</v>
      </c>
      <c r="O419" s="204" t="n">
        <f aca="false">ROUND(E419*N419,2)</f>
        <v>0</v>
      </c>
      <c r="P419" s="204" t="n">
        <v>0</v>
      </c>
      <c r="Q419" s="204" t="n">
        <f aca="false">ROUND(E419*P419,2)</f>
        <v>0</v>
      </c>
      <c r="R419" s="204"/>
      <c r="S419" s="204" t="s">
        <v>254</v>
      </c>
      <c r="T419" s="205" t="s">
        <v>250</v>
      </c>
      <c r="U419" s="206" t="n">
        <v>0</v>
      </c>
      <c r="V419" s="206" t="n">
        <f aca="false">ROUND(E419*U419,2)</f>
        <v>0</v>
      </c>
      <c r="W419" s="206"/>
      <c r="X419" s="206" t="s">
        <v>194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195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08"/>
      <c r="B420" s="209"/>
      <c r="C420" s="211" t="s">
        <v>83</v>
      </c>
      <c r="D420" s="212"/>
      <c r="E420" s="213" t="n">
        <v>3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99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8" t="n">
        <v>165</v>
      </c>
      <c r="B421" s="199" t="s">
        <v>658</v>
      </c>
      <c r="C421" s="200" t="s">
        <v>659</v>
      </c>
      <c r="D421" s="201" t="s">
        <v>426</v>
      </c>
      <c r="E421" s="202" t="n">
        <v>3</v>
      </c>
      <c r="F421" s="203"/>
      <c r="G421" s="204" t="n">
        <f aca="false">ROUND(E421*F421,2)</f>
        <v>0</v>
      </c>
      <c r="H421" s="203"/>
      <c r="I421" s="204" t="n">
        <f aca="false">ROUND(E421*H421,2)</f>
        <v>0</v>
      </c>
      <c r="J421" s="203"/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4" t="n">
        <v>0</v>
      </c>
      <c r="O421" s="204" t="n">
        <f aca="false">ROUND(E421*N421,2)</f>
        <v>0</v>
      </c>
      <c r="P421" s="204" t="n">
        <v>0</v>
      </c>
      <c r="Q421" s="204" t="n">
        <f aca="false">ROUND(E421*P421,2)</f>
        <v>0</v>
      </c>
      <c r="R421" s="204"/>
      <c r="S421" s="204" t="s">
        <v>254</v>
      </c>
      <c r="T421" s="205" t="s">
        <v>250</v>
      </c>
      <c r="U421" s="206" t="n">
        <v>0</v>
      </c>
      <c r="V421" s="206" t="n">
        <f aca="false">ROUND(E421*U421,2)</f>
        <v>0</v>
      </c>
      <c r="W421" s="206"/>
      <c r="X421" s="206" t="s">
        <v>194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195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08"/>
      <c r="B422" s="209"/>
      <c r="C422" s="211" t="s">
        <v>83</v>
      </c>
      <c r="D422" s="212"/>
      <c r="E422" s="213" t="n">
        <v>3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99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66</v>
      </c>
      <c r="B423" s="199" t="s">
        <v>660</v>
      </c>
      <c r="C423" s="200" t="s">
        <v>661</v>
      </c>
      <c r="D423" s="201" t="s">
        <v>426</v>
      </c>
      <c r="E423" s="202" t="n">
        <v>3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21</v>
      </c>
      <c r="M423" s="204" t="n">
        <f aca="false">G423*(1+L423/100)</f>
        <v>0</v>
      </c>
      <c r="N423" s="204" t="n">
        <v>0</v>
      </c>
      <c r="O423" s="204" t="n">
        <f aca="false">ROUND(E423*N423,2)</f>
        <v>0</v>
      </c>
      <c r="P423" s="204" t="n">
        <v>0</v>
      </c>
      <c r="Q423" s="204" t="n">
        <f aca="false">ROUND(E423*P423,2)</f>
        <v>0</v>
      </c>
      <c r="R423" s="204"/>
      <c r="S423" s="204" t="s">
        <v>254</v>
      </c>
      <c r="T423" s="205" t="s">
        <v>250</v>
      </c>
      <c r="U423" s="206" t="n">
        <v>0</v>
      </c>
      <c r="V423" s="206" t="n">
        <f aca="false">ROUND(E423*U423,2)</f>
        <v>0</v>
      </c>
      <c r="W423" s="206"/>
      <c r="X423" s="206" t="s">
        <v>194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195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/>
      <c r="B424" s="209"/>
      <c r="C424" s="211" t="s">
        <v>83</v>
      </c>
      <c r="D424" s="212"/>
      <c r="E424" s="213" t="n">
        <v>3</v>
      </c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99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198" t="n">
        <v>167</v>
      </c>
      <c r="B425" s="199" t="s">
        <v>662</v>
      </c>
      <c r="C425" s="200" t="s">
        <v>663</v>
      </c>
      <c r="D425" s="201" t="s">
        <v>426</v>
      </c>
      <c r="E425" s="202" t="n">
        <v>1</v>
      </c>
      <c r="F425" s="203"/>
      <c r="G425" s="204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21</v>
      </c>
      <c r="M425" s="204" t="n">
        <f aca="false">G425*(1+L425/100)</f>
        <v>0</v>
      </c>
      <c r="N425" s="204" t="n">
        <v>0</v>
      </c>
      <c r="O425" s="204" t="n">
        <f aca="false">ROUND(E425*N425,2)</f>
        <v>0</v>
      </c>
      <c r="P425" s="204" t="n">
        <v>0</v>
      </c>
      <c r="Q425" s="204" t="n">
        <f aca="false">ROUND(E425*P425,2)</f>
        <v>0</v>
      </c>
      <c r="R425" s="204"/>
      <c r="S425" s="204" t="s">
        <v>254</v>
      </c>
      <c r="T425" s="205" t="s">
        <v>250</v>
      </c>
      <c r="U425" s="206" t="n">
        <v>0</v>
      </c>
      <c r="V425" s="206" t="n">
        <f aca="false">ROUND(E425*U425,2)</f>
        <v>0</v>
      </c>
      <c r="W425" s="206"/>
      <c r="X425" s="206" t="s">
        <v>194</v>
      </c>
      <c r="Y425" s="207"/>
      <c r="Z425" s="207"/>
      <c r="AA425" s="207"/>
      <c r="AB425" s="207"/>
      <c r="AC425" s="207"/>
      <c r="AD425" s="207"/>
      <c r="AE425" s="207"/>
      <c r="AF425" s="207"/>
      <c r="AG425" s="207" t="s">
        <v>195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08"/>
      <c r="B426" s="209"/>
      <c r="C426" s="211" t="s">
        <v>77</v>
      </c>
      <c r="D426" s="212"/>
      <c r="E426" s="213" t="n">
        <v>1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99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198" t="n">
        <v>168</v>
      </c>
      <c r="B427" s="199" t="s">
        <v>664</v>
      </c>
      <c r="C427" s="200" t="s">
        <v>665</v>
      </c>
      <c r="D427" s="201" t="s">
        <v>426</v>
      </c>
      <c r="E427" s="202" t="n">
        <v>3</v>
      </c>
      <c r="F427" s="203"/>
      <c r="G427" s="204" t="n">
        <f aca="false">ROUND(E427*F427,2)</f>
        <v>0</v>
      </c>
      <c r="H427" s="203"/>
      <c r="I427" s="204" t="n">
        <f aca="false">ROUND(E427*H427,2)</f>
        <v>0</v>
      </c>
      <c r="J427" s="203"/>
      <c r="K427" s="204" t="n">
        <f aca="false">ROUND(E427*J427,2)</f>
        <v>0</v>
      </c>
      <c r="L427" s="204" t="n">
        <v>21</v>
      </c>
      <c r="M427" s="204" t="n">
        <f aca="false">G427*(1+L427/100)</f>
        <v>0</v>
      </c>
      <c r="N427" s="204" t="n">
        <v>0</v>
      </c>
      <c r="O427" s="204" t="n">
        <f aca="false">ROUND(E427*N427,2)</f>
        <v>0</v>
      </c>
      <c r="P427" s="204" t="n">
        <v>0</v>
      </c>
      <c r="Q427" s="204" t="n">
        <f aca="false">ROUND(E427*P427,2)</f>
        <v>0</v>
      </c>
      <c r="R427" s="204"/>
      <c r="S427" s="204" t="s">
        <v>254</v>
      </c>
      <c r="T427" s="205" t="s">
        <v>250</v>
      </c>
      <c r="U427" s="206" t="n">
        <v>0</v>
      </c>
      <c r="V427" s="206" t="n">
        <f aca="false">ROUND(E427*U427,2)</f>
        <v>0</v>
      </c>
      <c r="W427" s="206"/>
      <c r="X427" s="206" t="s">
        <v>194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195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08"/>
      <c r="B428" s="209"/>
      <c r="C428" s="211" t="s">
        <v>83</v>
      </c>
      <c r="D428" s="212"/>
      <c r="E428" s="213" t="n">
        <v>3</v>
      </c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99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198" t="n">
        <v>169</v>
      </c>
      <c r="B429" s="199" t="s">
        <v>666</v>
      </c>
      <c r="C429" s="200" t="s">
        <v>667</v>
      </c>
      <c r="D429" s="201" t="s">
        <v>426</v>
      </c>
      <c r="E429" s="202" t="n">
        <v>3</v>
      </c>
      <c r="F429" s="203"/>
      <c r="G429" s="204" t="n">
        <f aca="false">ROUND(E429*F429,2)</f>
        <v>0</v>
      </c>
      <c r="H429" s="203"/>
      <c r="I429" s="204" t="n">
        <f aca="false">ROUND(E429*H429,2)</f>
        <v>0</v>
      </c>
      <c r="J429" s="203"/>
      <c r="K429" s="204" t="n">
        <f aca="false">ROUND(E429*J429,2)</f>
        <v>0</v>
      </c>
      <c r="L429" s="204" t="n">
        <v>21</v>
      </c>
      <c r="M429" s="204" t="n">
        <f aca="false">G429*(1+L429/100)</f>
        <v>0</v>
      </c>
      <c r="N429" s="204" t="n">
        <v>0</v>
      </c>
      <c r="O429" s="204" t="n">
        <f aca="false">ROUND(E429*N429,2)</f>
        <v>0</v>
      </c>
      <c r="P429" s="204" t="n">
        <v>0</v>
      </c>
      <c r="Q429" s="204" t="n">
        <f aca="false">ROUND(E429*P429,2)</f>
        <v>0</v>
      </c>
      <c r="R429" s="204"/>
      <c r="S429" s="204" t="s">
        <v>254</v>
      </c>
      <c r="T429" s="205" t="s">
        <v>250</v>
      </c>
      <c r="U429" s="206" t="n">
        <v>0</v>
      </c>
      <c r="V429" s="206" t="n">
        <f aca="false">ROUND(E429*U429,2)</f>
        <v>0</v>
      </c>
      <c r="W429" s="206"/>
      <c r="X429" s="206" t="s">
        <v>194</v>
      </c>
      <c r="Y429" s="207"/>
      <c r="Z429" s="207"/>
      <c r="AA429" s="207"/>
      <c r="AB429" s="207"/>
      <c r="AC429" s="207"/>
      <c r="AD429" s="207"/>
      <c r="AE429" s="207"/>
      <c r="AF429" s="207"/>
      <c r="AG429" s="207" t="s">
        <v>195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08"/>
      <c r="B430" s="209"/>
      <c r="C430" s="211" t="s">
        <v>83</v>
      </c>
      <c r="D430" s="212"/>
      <c r="E430" s="213" t="n">
        <v>3</v>
      </c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199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8" t="n">
        <v>170</v>
      </c>
      <c r="B431" s="199" t="s">
        <v>668</v>
      </c>
      <c r="C431" s="200" t="s">
        <v>669</v>
      </c>
      <c r="D431" s="201" t="s">
        <v>426</v>
      </c>
      <c r="E431" s="202" t="n">
        <v>3</v>
      </c>
      <c r="F431" s="203"/>
      <c r="G431" s="204" t="n">
        <f aca="false">ROUND(E431*F431,2)</f>
        <v>0</v>
      </c>
      <c r="H431" s="203"/>
      <c r="I431" s="204" t="n">
        <f aca="false">ROUND(E431*H431,2)</f>
        <v>0</v>
      </c>
      <c r="J431" s="203"/>
      <c r="K431" s="204" t="n">
        <f aca="false">ROUND(E431*J431,2)</f>
        <v>0</v>
      </c>
      <c r="L431" s="204" t="n">
        <v>21</v>
      </c>
      <c r="M431" s="204" t="n">
        <f aca="false">G431*(1+L431/100)</f>
        <v>0</v>
      </c>
      <c r="N431" s="204" t="n">
        <v>0</v>
      </c>
      <c r="O431" s="204" t="n">
        <f aca="false">ROUND(E431*N431,2)</f>
        <v>0</v>
      </c>
      <c r="P431" s="204" t="n">
        <v>0</v>
      </c>
      <c r="Q431" s="204" t="n">
        <f aca="false">ROUND(E431*P431,2)</f>
        <v>0</v>
      </c>
      <c r="R431" s="204"/>
      <c r="S431" s="204" t="s">
        <v>254</v>
      </c>
      <c r="T431" s="205" t="s">
        <v>250</v>
      </c>
      <c r="U431" s="206" t="n">
        <v>0</v>
      </c>
      <c r="V431" s="206" t="n">
        <f aca="false">ROUND(E431*U431,2)</f>
        <v>0</v>
      </c>
      <c r="W431" s="206"/>
      <c r="X431" s="206" t="s">
        <v>194</v>
      </c>
      <c r="Y431" s="207"/>
      <c r="Z431" s="207"/>
      <c r="AA431" s="207"/>
      <c r="AB431" s="207"/>
      <c r="AC431" s="207"/>
      <c r="AD431" s="207"/>
      <c r="AE431" s="207"/>
      <c r="AF431" s="207"/>
      <c r="AG431" s="207" t="s">
        <v>195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208"/>
      <c r="B432" s="209"/>
      <c r="C432" s="211" t="s">
        <v>83</v>
      </c>
      <c r="D432" s="212"/>
      <c r="E432" s="213" t="n">
        <v>3</v>
      </c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99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198" t="n">
        <v>171</v>
      </c>
      <c r="B433" s="199" t="s">
        <v>670</v>
      </c>
      <c r="C433" s="200" t="s">
        <v>671</v>
      </c>
      <c r="D433" s="201" t="s">
        <v>426</v>
      </c>
      <c r="E433" s="202" t="n">
        <v>2</v>
      </c>
      <c r="F433" s="203"/>
      <c r="G433" s="204" t="n">
        <f aca="false">ROUND(E433*F433,2)</f>
        <v>0</v>
      </c>
      <c r="H433" s="203"/>
      <c r="I433" s="204" t="n">
        <f aca="false">ROUND(E433*H433,2)</f>
        <v>0</v>
      </c>
      <c r="J433" s="203"/>
      <c r="K433" s="204" t="n">
        <f aca="false">ROUND(E433*J433,2)</f>
        <v>0</v>
      </c>
      <c r="L433" s="204" t="n">
        <v>21</v>
      </c>
      <c r="M433" s="204" t="n">
        <f aca="false">G433*(1+L433/100)</f>
        <v>0</v>
      </c>
      <c r="N433" s="204" t="n">
        <v>0</v>
      </c>
      <c r="O433" s="204" t="n">
        <f aca="false">ROUND(E433*N433,2)</f>
        <v>0</v>
      </c>
      <c r="P433" s="204" t="n">
        <v>0</v>
      </c>
      <c r="Q433" s="204" t="n">
        <f aca="false">ROUND(E433*P433,2)</f>
        <v>0</v>
      </c>
      <c r="R433" s="204"/>
      <c r="S433" s="204" t="s">
        <v>254</v>
      </c>
      <c r="T433" s="205" t="s">
        <v>250</v>
      </c>
      <c r="U433" s="206" t="n">
        <v>0</v>
      </c>
      <c r="V433" s="206" t="n">
        <f aca="false">ROUND(E433*U433,2)</f>
        <v>0</v>
      </c>
      <c r="W433" s="206"/>
      <c r="X433" s="206" t="s">
        <v>194</v>
      </c>
      <c r="Y433" s="207"/>
      <c r="Z433" s="207"/>
      <c r="AA433" s="207"/>
      <c r="AB433" s="207"/>
      <c r="AC433" s="207"/>
      <c r="AD433" s="207"/>
      <c r="AE433" s="207"/>
      <c r="AF433" s="207"/>
      <c r="AG433" s="207" t="s">
        <v>195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208"/>
      <c r="B434" s="209"/>
      <c r="C434" s="211" t="s">
        <v>81</v>
      </c>
      <c r="D434" s="212"/>
      <c r="E434" s="213" t="n">
        <v>2</v>
      </c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199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8" t="n">
        <v>172</v>
      </c>
      <c r="B435" s="199" t="s">
        <v>672</v>
      </c>
      <c r="C435" s="200" t="s">
        <v>673</v>
      </c>
      <c r="D435" s="201" t="s">
        <v>426</v>
      </c>
      <c r="E435" s="202" t="n">
        <v>2</v>
      </c>
      <c r="F435" s="203"/>
      <c r="G435" s="204" t="n">
        <f aca="false">ROUND(E435*F435,2)</f>
        <v>0</v>
      </c>
      <c r="H435" s="203"/>
      <c r="I435" s="204" t="n">
        <f aca="false">ROUND(E435*H435,2)</f>
        <v>0</v>
      </c>
      <c r="J435" s="203"/>
      <c r="K435" s="204" t="n">
        <f aca="false">ROUND(E435*J435,2)</f>
        <v>0</v>
      </c>
      <c r="L435" s="204" t="n">
        <v>21</v>
      </c>
      <c r="M435" s="204" t="n">
        <f aca="false">G435*(1+L435/100)</f>
        <v>0</v>
      </c>
      <c r="N435" s="204" t="n">
        <v>0</v>
      </c>
      <c r="O435" s="204" t="n">
        <f aca="false">ROUND(E435*N435,2)</f>
        <v>0</v>
      </c>
      <c r="P435" s="204" t="n">
        <v>0</v>
      </c>
      <c r="Q435" s="204" t="n">
        <f aca="false">ROUND(E435*P435,2)</f>
        <v>0</v>
      </c>
      <c r="R435" s="204"/>
      <c r="S435" s="204" t="s">
        <v>254</v>
      </c>
      <c r="T435" s="205" t="s">
        <v>250</v>
      </c>
      <c r="U435" s="206" t="n">
        <v>0</v>
      </c>
      <c r="V435" s="206" t="n">
        <f aca="false">ROUND(E435*U435,2)</f>
        <v>0</v>
      </c>
      <c r="W435" s="206"/>
      <c r="X435" s="206" t="s">
        <v>194</v>
      </c>
      <c r="Y435" s="207"/>
      <c r="Z435" s="207"/>
      <c r="AA435" s="207"/>
      <c r="AB435" s="207"/>
      <c r="AC435" s="207"/>
      <c r="AD435" s="207"/>
      <c r="AE435" s="207"/>
      <c r="AF435" s="207"/>
      <c r="AG435" s="207" t="s">
        <v>195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208"/>
      <c r="B436" s="209"/>
      <c r="C436" s="211" t="s">
        <v>81</v>
      </c>
      <c r="D436" s="212"/>
      <c r="E436" s="213" t="n">
        <v>2</v>
      </c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7"/>
      <c r="Z436" s="207"/>
      <c r="AA436" s="207"/>
      <c r="AB436" s="207"/>
      <c r="AC436" s="207"/>
      <c r="AD436" s="207"/>
      <c r="AE436" s="207"/>
      <c r="AF436" s="207"/>
      <c r="AG436" s="207" t="s">
        <v>199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8" t="n">
        <v>173</v>
      </c>
      <c r="B437" s="199" t="s">
        <v>674</v>
      </c>
      <c r="C437" s="200" t="s">
        <v>675</v>
      </c>
      <c r="D437" s="201" t="s">
        <v>426</v>
      </c>
      <c r="E437" s="202" t="n">
        <v>1</v>
      </c>
      <c r="F437" s="203"/>
      <c r="G437" s="204" t="n">
        <f aca="false">ROUND(E437*F437,2)</f>
        <v>0</v>
      </c>
      <c r="H437" s="203"/>
      <c r="I437" s="204" t="n">
        <f aca="false">ROUND(E437*H437,2)</f>
        <v>0</v>
      </c>
      <c r="J437" s="203"/>
      <c r="K437" s="204" t="n">
        <f aca="false">ROUND(E437*J437,2)</f>
        <v>0</v>
      </c>
      <c r="L437" s="204" t="n">
        <v>21</v>
      </c>
      <c r="M437" s="204" t="n">
        <f aca="false">G437*(1+L437/100)</f>
        <v>0</v>
      </c>
      <c r="N437" s="204" t="n">
        <v>0</v>
      </c>
      <c r="O437" s="204" t="n">
        <f aca="false">ROUND(E437*N437,2)</f>
        <v>0</v>
      </c>
      <c r="P437" s="204" t="n">
        <v>0</v>
      </c>
      <c r="Q437" s="204" t="n">
        <f aca="false">ROUND(E437*P437,2)</f>
        <v>0</v>
      </c>
      <c r="R437" s="204"/>
      <c r="S437" s="204" t="s">
        <v>254</v>
      </c>
      <c r="T437" s="205" t="s">
        <v>250</v>
      </c>
      <c r="U437" s="206" t="n">
        <v>0</v>
      </c>
      <c r="V437" s="206" t="n">
        <f aca="false">ROUND(E437*U437,2)</f>
        <v>0</v>
      </c>
      <c r="W437" s="206"/>
      <c r="X437" s="206" t="s">
        <v>194</v>
      </c>
      <c r="Y437" s="207"/>
      <c r="Z437" s="207"/>
      <c r="AA437" s="207"/>
      <c r="AB437" s="207"/>
      <c r="AC437" s="207"/>
      <c r="AD437" s="207"/>
      <c r="AE437" s="207"/>
      <c r="AF437" s="207"/>
      <c r="AG437" s="207" t="s">
        <v>195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208"/>
      <c r="B438" s="209"/>
      <c r="C438" s="211" t="s">
        <v>77</v>
      </c>
      <c r="D438" s="212"/>
      <c r="E438" s="213" t="n">
        <v>1</v>
      </c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199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8" t="n">
        <v>174</v>
      </c>
      <c r="B439" s="199" t="s">
        <v>676</v>
      </c>
      <c r="C439" s="200" t="s">
        <v>677</v>
      </c>
      <c r="D439" s="201" t="s">
        <v>426</v>
      </c>
      <c r="E439" s="202" t="n">
        <v>1</v>
      </c>
      <c r="F439" s="203"/>
      <c r="G439" s="204" t="n">
        <f aca="false">ROUND(E439*F439,2)</f>
        <v>0</v>
      </c>
      <c r="H439" s="203"/>
      <c r="I439" s="204" t="n">
        <f aca="false">ROUND(E439*H439,2)</f>
        <v>0</v>
      </c>
      <c r="J439" s="203"/>
      <c r="K439" s="204" t="n">
        <f aca="false">ROUND(E439*J439,2)</f>
        <v>0</v>
      </c>
      <c r="L439" s="204" t="n">
        <v>21</v>
      </c>
      <c r="M439" s="204" t="n">
        <f aca="false">G439*(1+L439/100)</f>
        <v>0</v>
      </c>
      <c r="N439" s="204" t="n">
        <v>0</v>
      </c>
      <c r="O439" s="204" t="n">
        <f aca="false">ROUND(E439*N439,2)</f>
        <v>0</v>
      </c>
      <c r="P439" s="204" t="n">
        <v>0</v>
      </c>
      <c r="Q439" s="204" t="n">
        <f aca="false">ROUND(E439*P439,2)</f>
        <v>0</v>
      </c>
      <c r="R439" s="204"/>
      <c r="S439" s="204" t="s">
        <v>254</v>
      </c>
      <c r="T439" s="205" t="s">
        <v>250</v>
      </c>
      <c r="U439" s="206" t="n">
        <v>0</v>
      </c>
      <c r="V439" s="206" t="n">
        <f aca="false">ROUND(E439*U439,2)</f>
        <v>0</v>
      </c>
      <c r="W439" s="206"/>
      <c r="X439" s="206" t="s">
        <v>194</v>
      </c>
      <c r="Y439" s="207"/>
      <c r="Z439" s="207"/>
      <c r="AA439" s="207"/>
      <c r="AB439" s="207"/>
      <c r="AC439" s="207"/>
      <c r="AD439" s="207"/>
      <c r="AE439" s="207"/>
      <c r="AF439" s="207"/>
      <c r="AG439" s="207" t="s">
        <v>195</v>
      </c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208"/>
      <c r="B440" s="209"/>
      <c r="C440" s="211" t="s">
        <v>77</v>
      </c>
      <c r="D440" s="212"/>
      <c r="E440" s="213" t="n">
        <v>1</v>
      </c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199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8" t="n">
        <v>175</v>
      </c>
      <c r="B441" s="199" t="s">
        <v>678</v>
      </c>
      <c r="C441" s="200" t="s">
        <v>679</v>
      </c>
      <c r="D441" s="201" t="s">
        <v>426</v>
      </c>
      <c r="E441" s="202" t="n">
        <v>3</v>
      </c>
      <c r="F441" s="203"/>
      <c r="G441" s="204" t="n">
        <f aca="false">ROUND(E441*F441,2)</f>
        <v>0</v>
      </c>
      <c r="H441" s="203"/>
      <c r="I441" s="204" t="n">
        <f aca="false">ROUND(E441*H441,2)</f>
        <v>0</v>
      </c>
      <c r="J441" s="203"/>
      <c r="K441" s="204" t="n">
        <f aca="false">ROUND(E441*J441,2)</f>
        <v>0</v>
      </c>
      <c r="L441" s="204" t="n">
        <v>21</v>
      </c>
      <c r="M441" s="204" t="n">
        <f aca="false">G441*(1+L441/100)</f>
        <v>0</v>
      </c>
      <c r="N441" s="204" t="n">
        <v>0</v>
      </c>
      <c r="O441" s="204" t="n">
        <f aca="false">ROUND(E441*N441,2)</f>
        <v>0</v>
      </c>
      <c r="P441" s="204" t="n">
        <v>0</v>
      </c>
      <c r="Q441" s="204" t="n">
        <f aca="false">ROUND(E441*P441,2)</f>
        <v>0</v>
      </c>
      <c r="R441" s="204"/>
      <c r="S441" s="204" t="s">
        <v>254</v>
      </c>
      <c r="T441" s="205" t="s">
        <v>250</v>
      </c>
      <c r="U441" s="206" t="n">
        <v>0</v>
      </c>
      <c r="V441" s="206" t="n">
        <f aca="false">ROUND(E441*U441,2)</f>
        <v>0</v>
      </c>
      <c r="W441" s="206"/>
      <c r="X441" s="206" t="s">
        <v>194</v>
      </c>
      <c r="Y441" s="207"/>
      <c r="Z441" s="207"/>
      <c r="AA441" s="207"/>
      <c r="AB441" s="207"/>
      <c r="AC441" s="207"/>
      <c r="AD441" s="207"/>
      <c r="AE441" s="207"/>
      <c r="AF441" s="207"/>
      <c r="AG441" s="207" t="s">
        <v>195</v>
      </c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08"/>
      <c r="B442" s="209"/>
      <c r="C442" s="211" t="s">
        <v>83</v>
      </c>
      <c r="D442" s="212"/>
      <c r="E442" s="213" t="n">
        <v>3</v>
      </c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199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198" t="n">
        <v>176</v>
      </c>
      <c r="B443" s="199" t="s">
        <v>680</v>
      </c>
      <c r="C443" s="200" t="s">
        <v>681</v>
      </c>
      <c r="D443" s="201" t="s">
        <v>426</v>
      </c>
      <c r="E443" s="202" t="n">
        <v>1</v>
      </c>
      <c r="F443" s="203"/>
      <c r="G443" s="204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4" t="n">
        <v>0</v>
      </c>
      <c r="O443" s="204" t="n">
        <f aca="false">ROUND(E443*N443,2)</f>
        <v>0</v>
      </c>
      <c r="P443" s="204" t="n">
        <v>0</v>
      </c>
      <c r="Q443" s="204" t="n">
        <f aca="false">ROUND(E443*P443,2)</f>
        <v>0</v>
      </c>
      <c r="R443" s="204"/>
      <c r="S443" s="204" t="s">
        <v>254</v>
      </c>
      <c r="T443" s="205" t="s">
        <v>250</v>
      </c>
      <c r="U443" s="206" t="n">
        <v>0</v>
      </c>
      <c r="V443" s="206" t="n">
        <f aca="false">ROUND(E443*U443,2)</f>
        <v>0</v>
      </c>
      <c r="W443" s="206"/>
      <c r="X443" s="206" t="s">
        <v>194</v>
      </c>
      <c r="Y443" s="207"/>
      <c r="Z443" s="207"/>
      <c r="AA443" s="207"/>
      <c r="AB443" s="207"/>
      <c r="AC443" s="207"/>
      <c r="AD443" s="207"/>
      <c r="AE443" s="207"/>
      <c r="AF443" s="207"/>
      <c r="AG443" s="207" t="s">
        <v>195</v>
      </c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208"/>
      <c r="B444" s="209"/>
      <c r="C444" s="211" t="s">
        <v>77</v>
      </c>
      <c r="D444" s="212"/>
      <c r="E444" s="213" t="n">
        <v>1</v>
      </c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199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198" t="n">
        <v>177</v>
      </c>
      <c r="B445" s="199" t="s">
        <v>682</v>
      </c>
      <c r="C445" s="200" t="s">
        <v>683</v>
      </c>
      <c r="D445" s="201" t="s">
        <v>426</v>
      </c>
      <c r="E445" s="202" t="n">
        <v>1</v>
      </c>
      <c r="F445" s="203"/>
      <c r="G445" s="204" t="n">
        <f aca="false">ROUND(E445*F445,2)</f>
        <v>0</v>
      </c>
      <c r="H445" s="203"/>
      <c r="I445" s="204" t="n">
        <f aca="false">ROUND(E445*H445,2)</f>
        <v>0</v>
      </c>
      <c r="J445" s="203"/>
      <c r="K445" s="204" t="n">
        <f aca="false">ROUND(E445*J445,2)</f>
        <v>0</v>
      </c>
      <c r="L445" s="204" t="n">
        <v>21</v>
      </c>
      <c r="M445" s="204" t="n">
        <f aca="false">G445*(1+L445/100)</f>
        <v>0</v>
      </c>
      <c r="N445" s="204" t="n">
        <v>0</v>
      </c>
      <c r="O445" s="204" t="n">
        <f aca="false">ROUND(E445*N445,2)</f>
        <v>0</v>
      </c>
      <c r="P445" s="204" t="n">
        <v>0</v>
      </c>
      <c r="Q445" s="204" t="n">
        <f aca="false">ROUND(E445*P445,2)</f>
        <v>0</v>
      </c>
      <c r="R445" s="204"/>
      <c r="S445" s="204" t="s">
        <v>254</v>
      </c>
      <c r="T445" s="205" t="s">
        <v>250</v>
      </c>
      <c r="U445" s="206" t="n">
        <v>0</v>
      </c>
      <c r="V445" s="206" t="n">
        <f aca="false">ROUND(E445*U445,2)</f>
        <v>0</v>
      </c>
      <c r="W445" s="206"/>
      <c r="X445" s="206" t="s">
        <v>194</v>
      </c>
      <c r="Y445" s="207"/>
      <c r="Z445" s="207"/>
      <c r="AA445" s="207"/>
      <c r="AB445" s="207"/>
      <c r="AC445" s="207"/>
      <c r="AD445" s="207"/>
      <c r="AE445" s="207"/>
      <c r="AF445" s="207"/>
      <c r="AG445" s="207" t="s">
        <v>195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08"/>
      <c r="B446" s="209"/>
      <c r="C446" s="211" t="s">
        <v>77</v>
      </c>
      <c r="D446" s="212"/>
      <c r="E446" s="213" t="n">
        <v>1</v>
      </c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99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198" t="n">
        <v>178</v>
      </c>
      <c r="B447" s="199" t="s">
        <v>684</v>
      </c>
      <c r="C447" s="200" t="s">
        <v>685</v>
      </c>
      <c r="D447" s="201" t="s">
        <v>426</v>
      </c>
      <c r="E447" s="202" t="n">
        <v>1</v>
      </c>
      <c r="F447" s="203"/>
      <c r="G447" s="204" t="n">
        <f aca="false">ROUND(E447*F447,2)</f>
        <v>0</v>
      </c>
      <c r="H447" s="203"/>
      <c r="I447" s="204" t="n">
        <f aca="false">ROUND(E447*H447,2)</f>
        <v>0</v>
      </c>
      <c r="J447" s="203"/>
      <c r="K447" s="204" t="n">
        <f aca="false">ROUND(E447*J447,2)</f>
        <v>0</v>
      </c>
      <c r="L447" s="204" t="n">
        <v>21</v>
      </c>
      <c r="M447" s="204" t="n">
        <f aca="false">G447*(1+L447/100)</f>
        <v>0</v>
      </c>
      <c r="N447" s="204" t="n">
        <v>0</v>
      </c>
      <c r="O447" s="204" t="n">
        <f aca="false">ROUND(E447*N447,2)</f>
        <v>0</v>
      </c>
      <c r="P447" s="204" t="n">
        <v>0</v>
      </c>
      <c r="Q447" s="204" t="n">
        <f aca="false">ROUND(E447*P447,2)</f>
        <v>0</v>
      </c>
      <c r="R447" s="204"/>
      <c r="S447" s="204" t="s">
        <v>254</v>
      </c>
      <c r="T447" s="205" t="s">
        <v>250</v>
      </c>
      <c r="U447" s="206" t="n">
        <v>0</v>
      </c>
      <c r="V447" s="206" t="n">
        <f aca="false">ROUND(E447*U447,2)</f>
        <v>0</v>
      </c>
      <c r="W447" s="206"/>
      <c r="X447" s="206" t="s">
        <v>194</v>
      </c>
      <c r="Y447" s="207"/>
      <c r="Z447" s="207"/>
      <c r="AA447" s="207"/>
      <c r="AB447" s="207"/>
      <c r="AC447" s="207"/>
      <c r="AD447" s="207"/>
      <c r="AE447" s="207"/>
      <c r="AF447" s="207"/>
      <c r="AG447" s="207" t="s">
        <v>195</v>
      </c>
      <c r="AH447" s="207"/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208"/>
      <c r="B448" s="209"/>
      <c r="C448" s="211" t="s">
        <v>77</v>
      </c>
      <c r="D448" s="212"/>
      <c r="E448" s="213" t="n">
        <v>1</v>
      </c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199</v>
      </c>
      <c r="AH448" s="207" t="n">
        <v>0</v>
      </c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8" t="n">
        <v>179</v>
      </c>
      <c r="B449" s="199" t="s">
        <v>686</v>
      </c>
      <c r="C449" s="200" t="s">
        <v>687</v>
      </c>
      <c r="D449" s="201" t="s">
        <v>426</v>
      </c>
      <c r="E449" s="202" t="n">
        <v>1</v>
      </c>
      <c r="F449" s="203"/>
      <c r="G449" s="204" t="n">
        <f aca="false">ROUND(E449*F449,2)</f>
        <v>0</v>
      </c>
      <c r="H449" s="203"/>
      <c r="I449" s="204" t="n">
        <f aca="false">ROUND(E449*H449,2)</f>
        <v>0</v>
      </c>
      <c r="J449" s="203"/>
      <c r="K449" s="204" t="n">
        <f aca="false">ROUND(E449*J449,2)</f>
        <v>0</v>
      </c>
      <c r="L449" s="204" t="n">
        <v>21</v>
      </c>
      <c r="M449" s="204" t="n">
        <f aca="false">G449*(1+L449/100)</f>
        <v>0</v>
      </c>
      <c r="N449" s="204" t="n">
        <v>0</v>
      </c>
      <c r="O449" s="204" t="n">
        <f aca="false">ROUND(E449*N449,2)</f>
        <v>0</v>
      </c>
      <c r="P449" s="204" t="n">
        <v>0</v>
      </c>
      <c r="Q449" s="204" t="n">
        <f aca="false">ROUND(E449*P449,2)</f>
        <v>0</v>
      </c>
      <c r="R449" s="204"/>
      <c r="S449" s="204" t="s">
        <v>254</v>
      </c>
      <c r="T449" s="205" t="s">
        <v>250</v>
      </c>
      <c r="U449" s="206" t="n">
        <v>0</v>
      </c>
      <c r="V449" s="206" t="n">
        <f aca="false">ROUND(E449*U449,2)</f>
        <v>0</v>
      </c>
      <c r="W449" s="206"/>
      <c r="X449" s="206" t="s">
        <v>194</v>
      </c>
      <c r="Y449" s="207"/>
      <c r="Z449" s="207"/>
      <c r="AA449" s="207"/>
      <c r="AB449" s="207"/>
      <c r="AC449" s="207"/>
      <c r="AD449" s="207"/>
      <c r="AE449" s="207"/>
      <c r="AF449" s="207"/>
      <c r="AG449" s="207" t="s">
        <v>195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08"/>
      <c r="B450" s="209"/>
      <c r="C450" s="211" t="s">
        <v>77</v>
      </c>
      <c r="D450" s="212"/>
      <c r="E450" s="213" t="n">
        <v>1</v>
      </c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199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8" t="n">
        <v>180</v>
      </c>
      <c r="B451" s="199" t="s">
        <v>688</v>
      </c>
      <c r="C451" s="200" t="s">
        <v>689</v>
      </c>
      <c r="D451" s="201" t="s">
        <v>426</v>
      </c>
      <c r="E451" s="202" t="n">
        <v>1</v>
      </c>
      <c r="F451" s="203"/>
      <c r="G451" s="204" t="n">
        <f aca="false">ROUND(E451*F451,2)</f>
        <v>0</v>
      </c>
      <c r="H451" s="203"/>
      <c r="I451" s="204" t="n">
        <f aca="false">ROUND(E451*H451,2)</f>
        <v>0</v>
      </c>
      <c r="J451" s="203"/>
      <c r="K451" s="204" t="n">
        <f aca="false">ROUND(E451*J451,2)</f>
        <v>0</v>
      </c>
      <c r="L451" s="204" t="n">
        <v>21</v>
      </c>
      <c r="M451" s="204" t="n">
        <f aca="false">G451*(1+L451/100)</f>
        <v>0</v>
      </c>
      <c r="N451" s="204" t="n">
        <v>0</v>
      </c>
      <c r="O451" s="204" t="n">
        <f aca="false">ROUND(E451*N451,2)</f>
        <v>0</v>
      </c>
      <c r="P451" s="204" t="n">
        <v>0</v>
      </c>
      <c r="Q451" s="204" t="n">
        <f aca="false">ROUND(E451*P451,2)</f>
        <v>0</v>
      </c>
      <c r="R451" s="204"/>
      <c r="S451" s="204" t="s">
        <v>254</v>
      </c>
      <c r="T451" s="205" t="s">
        <v>250</v>
      </c>
      <c r="U451" s="206" t="n">
        <v>0</v>
      </c>
      <c r="V451" s="206" t="n">
        <f aca="false">ROUND(E451*U451,2)</f>
        <v>0</v>
      </c>
      <c r="W451" s="206"/>
      <c r="X451" s="206" t="s">
        <v>194</v>
      </c>
      <c r="Y451" s="207"/>
      <c r="Z451" s="207"/>
      <c r="AA451" s="207"/>
      <c r="AB451" s="207"/>
      <c r="AC451" s="207"/>
      <c r="AD451" s="207"/>
      <c r="AE451" s="207"/>
      <c r="AF451" s="207"/>
      <c r="AG451" s="207" t="s">
        <v>195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08"/>
      <c r="B452" s="209"/>
      <c r="C452" s="211" t="s">
        <v>77</v>
      </c>
      <c r="D452" s="212"/>
      <c r="E452" s="213" t="n">
        <v>1</v>
      </c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199</v>
      </c>
      <c r="AH452" s="207" t="n">
        <v>0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198" t="n">
        <v>181</v>
      </c>
      <c r="B453" s="199" t="s">
        <v>690</v>
      </c>
      <c r="C453" s="200" t="s">
        <v>691</v>
      </c>
      <c r="D453" s="201" t="s">
        <v>426</v>
      </c>
      <c r="E453" s="202" t="n">
        <v>1</v>
      </c>
      <c r="F453" s="203"/>
      <c r="G453" s="204" t="n">
        <f aca="false">ROUND(E453*F453,2)</f>
        <v>0</v>
      </c>
      <c r="H453" s="203"/>
      <c r="I453" s="204" t="n">
        <f aca="false">ROUND(E453*H453,2)</f>
        <v>0</v>
      </c>
      <c r="J453" s="203"/>
      <c r="K453" s="204" t="n">
        <f aca="false">ROUND(E453*J453,2)</f>
        <v>0</v>
      </c>
      <c r="L453" s="204" t="n">
        <v>21</v>
      </c>
      <c r="M453" s="204" t="n">
        <f aca="false">G453*(1+L453/100)</f>
        <v>0</v>
      </c>
      <c r="N453" s="204" t="n">
        <v>0</v>
      </c>
      <c r="O453" s="204" t="n">
        <f aca="false">ROUND(E453*N453,2)</f>
        <v>0</v>
      </c>
      <c r="P453" s="204" t="n">
        <v>0</v>
      </c>
      <c r="Q453" s="204" t="n">
        <f aca="false">ROUND(E453*P453,2)</f>
        <v>0</v>
      </c>
      <c r="R453" s="204"/>
      <c r="S453" s="204" t="s">
        <v>254</v>
      </c>
      <c r="T453" s="205" t="s">
        <v>250</v>
      </c>
      <c r="U453" s="206" t="n">
        <v>0</v>
      </c>
      <c r="V453" s="206" t="n">
        <f aca="false">ROUND(E453*U453,2)</f>
        <v>0</v>
      </c>
      <c r="W453" s="206"/>
      <c r="X453" s="206" t="s">
        <v>194</v>
      </c>
      <c r="Y453" s="207"/>
      <c r="Z453" s="207"/>
      <c r="AA453" s="207"/>
      <c r="AB453" s="207"/>
      <c r="AC453" s="207"/>
      <c r="AD453" s="207"/>
      <c r="AE453" s="207"/>
      <c r="AF453" s="207"/>
      <c r="AG453" s="207" t="s">
        <v>195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08"/>
      <c r="B454" s="209"/>
      <c r="C454" s="211" t="s">
        <v>77</v>
      </c>
      <c r="D454" s="212"/>
      <c r="E454" s="213" t="n">
        <v>1</v>
      </c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99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8" t="n">
        <v>182</v>
      </c>
      <c r="B455" s="199" t="s">
        <v>692</v>
      </c>
      <c r="C455" s="200" t="s">
        <v>693</v>
      </c>
      <c r="D455" s="201" t="s">
        <v>426</v>
      </c>
      <c r="E455" s="202" t="n">
        <v>1</v>
      </c>
      <c r="F455" s="203"/>
      <c r="G455" s="204" t="n">
        <f aca="false">ROUND(E455*F455,2)</f>
        <v>0</v>
      </c>
      <c r="H455" s="203"/>
      <c r="I455" s="204" t="n">
        <f aca="false">ROUND(E455*H455,2)</f>
        <v>0</v>
      </c>
      <c r="J455" s="203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4" t="n">
        <v>0</v>
      </c>
      <c r="O455" s="204" t="n">
        <f aca="false">ROUND(E455*N455,2)</f>
        <v>0</v>
      </c>
      <c r="P455" s="204" t="n">
        <v>0</v>
      </c>
      <c r="Q455" s="204" t="n">
        <f aca="false">ROUND(E455*P455,2)</f>
        <v>0</v>
      </c>
      <c r="R455" s="204"/>
      <c r="S455" s="204" t="s">
        <v>254</v>
      </c>
      <c r="T455" s="205" t="s">
        <v>250</v>
      </c>
      <c r="U455" s="206" t="n">
        <v>0</v>
      </c>
      <c r="V455" s="206" t="n">
        <f aca="false">ROUND(E455*U455,2)</f>
        <v>0</v>
      </c>
      <c r="W455" s="206"/>
      <c r="X455" s="206" t="s">
        <v>194</v>
      </c>
      <c r="Y455" s="207"/>
      <c r="Z455" s="207"/>
      <c r="AA455" s="207"/>
      <c r="AB455" s="207"/>
      <c r="AC455" s="207"/>
      <c r="AD455" s="207"/>
      <c r="AE455" s="207"/>
      <c r="AF455" s="207"/>
      <c r="AG455" s="207" t="s">
        <v>195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208"/>
      <c r="B456" s="209"/>
      <c r="C456" s="211" t="s">
        <v>77</v>
      </c>
      <c r="D456" s="212"/>
      <c r="E456" s="213" t="n">
        <v>1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99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8" t="n">
        <v>183</v>
      </c>
      <c r="B457" s="199" t="s">
        <v>694</v>
      </c>
      <c r="C457" s="200" t="s">
        <v>695</v>
      </c>
      <c r="D457" s="201" t="s">
        <v>426</v>
      </c>
      <c r="E457" s="202" t="n">
        <v>1</v>
      </c>
      <c r="F457" s="203"/>
      <c r="G457" s="204" t="n">
        <f aca="false">ROUND(E457*F457,2)</f>
        <v>0</v>
      </c>
      <c r="H457" s="203"/>
      <c r="I457" s="204" t="n">
        <f aca="false">ROUND(E457*H457,2)</f>
        <v>0</v>
      </c>
      <c r="J457" s="203"/>
      <c r="K457" s="204" t="n">
        <f aca="false">ROUND(E457*J457,2)</f>
        <v>0</v>
      </c>
      <c r="L457" s="204" t="n">
        <v>21</v>
      </c>
      <c r="M457" s="204" t="n">
        <f aca="false">G457*(1+L457/100)</f>
        <v>0</v>
      </c>
      <c r="N457" s="204" t="n">
        <v>0</v>
      </c>
      <c r="O457" s="204" t="n">
        <f aca="false">ROUND(E457*N457,2)</f>
        <v>0</v>
      </c>
      <c r="P457" s="204" t="n">
        <v>0</v>
      </c>
      <c r="Q457" s="204" t="n">
        <f aca="false">ROUND(E457*P457,2)</f>
        <v>0</v>
      </c>
      <c r="R457" s="204"/>
      <c r="S457" s="204" t="s">
        <v>254</v>
      </c>
      <c r="T457" s="205" t="s">
        <v>250</v>
      </c>
      <c r="U457" s="206" t="n">
        <v>0</v>
      </c>
      <c r="V457" s="206" t="n">
        <f aca="false">ROUND(E457*U457,2)</f>
        <v>0</v>
      </c>
      <c r="W457" s="206"/>
      <c r="X457" s="206" t="s">
        <v>194</v>
      </c>
      <c r="Y457" s="207"/>
      <c r="Z457" s="207"/>
      <c r="AA457" s="207"/>
      <c r="AB457" s="207"/>
      <c r="AC457" s="207"/>
      <c r="AD457" s="207"/>
      <c r="AE457" s="207"/>
      <c r="AF457" s="207"/>
      <c r="AG457" s="207" t="s">
        <v>195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8"/>
      <c r="B458" s="209"/>
      <c r="C458" s="211" t="s">
        <v>77</v>
      </c>
      <c r="D458" s="212"/>
      <c r="E458" s="213" t="n">
        <v>1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99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8" t="n">
        <v>184</v>
      </c>
      <c r="B459" s="199" t="s">
        <v>696</v>
      </c>
      <c r="C459" s="200" t="s">
        <v>697</v>
      </c>
      <c r="D459" s="201" t="s">
        <v>426</v>
      </c>
      <c r="E459" s="202" t="n">
        <v>1</v>
      </c>
      <c r="F459" s="203"/>
      <c r="G459" s="204" t="n">
        <f aca="false">ROUND(E459*F459,2)</f>
        <v>0</v>
      </c>
      <c r="H459" s="203"/>
      <c r="I459" s="204" t="n">
        <f aca="false">ROUND(E459*H459,2)</f>
        <v>0</v>
      </c>
      <c r="J459" s="203"/>
      <c r="K459" s="204" t="n">
        <f aca="false">ROUND(E459*J459,2)</f>
        <v>0</v>
      </c>
      <c r="L459" s="204" t="n">
        <v>21</v>
      </c>
      <c r="M459" s="204" t="n">
        <f aca="false">G459*(1+L459/100)</f>
        <v>0</v>
      </c>
      <c r="N459" s="204" t="n">
        <v>0</v>
      </c>
      <c r="O459" s="204" t="n">
        <f aca="false">ROUND(E459*N459,2)</f>
        <v>0</v>
      </c>
      <c r="P459" s="204" t="n">
        <v>0</v>
      </c>
      <c r="Q459" s="204" t="n">
        <f aca="false">ROUND(E459*P459,2)</f>
        <v>0</v>
      </c>
      <c r="R459" s="204"/>
      <c r="S459" s="204" t="s">
        <v>254</v>
      </c>
      <c r="T459" s="205" t="s">
        <v>250</v>
      </c>
      <c r="U459" s="206" t="n">
        <v>0</v>
      </c>
      <c r="V459" s="206" t="n">
        <f aca="false">ROUND(E459*U459,2)</f>
        <v>0</v>
      </c>
      <c r="W459" s="206"/>
      <c r="X459" s="206" t="s">
        <v>194</v>
      </c>
      <c r="Y459" s="207"/>
      <c r="Z459" s="207"/>
      <c r="AA459" s="207"/>
      <c r="AB459" s="207"/>
      <c r="AC459" s="207"/>
      <c r="AD459" s="207"/>
      <c r="AE459" s="207"/>
      <c r="AF459" s="207"/>
      <c r="AG459" s="207" t="s">
        <v>195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208"/>
      <c r="B460" s="209"/>
      <c r="C460" s="211" t="s">
        <v>77</v>
      </c>
      <c r="D460" s="212"/>
      <c r="E460" s="213" t="n">
        <v>1</v>
      </c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7"/>
      <c r="Z460" s="207"/>
      <c r="AA460" s="207"/>
      <c r="AB460" s="207"/>
      <c r="AC460" s="207"/>
      <c r="AD460" s="207"/>
      <c r="AE460" s="207"/>
      <c r="AF460" s="207"/>
      <c r="AG460" s="207" t="s">
        <v>199</v>
      </c>
      <c r="AH460" s="207" t="n">
        <v>0</v>
      </c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198" t="n">
        <v>185</v>
      </c>
      <c r="B461" s="199" t="s">
        <v>698</v>
      </c>
      <c r="C461" s="200" t="s">
        <v>699</v>
      </c>
      <c r="D461" s="201" t="s">
        <v>426</v>
      </c>
      <c r="E461" s="202" t="n">
        <v>1</v>
      </c>
      <c r="F461" s="203"/>
      <c r="G461" s="204" t="n">
        <f aca="false">ROUND(E461*F461,2)</f>
        <v>0</v>
      </c>
      <c r="H461" s="203"/>
      <c r="I461" s="204" t="n">
        <f aca="false">ROUND(E461*H461,2)</f>
        <v>0</v>
      </c>
      <c r="J461" s="203"/>
      <c r="K461" s="204" t="n">
        <f aca="false">ROUND(E461*J461,2)</f>
        <v>0</v>
      </c>
      <c r="L461" s="204" t="n">
        <v>21</v>
      </c>
      <c r="M461" s="204" t="n">
        <f aca="false">G461*(1+L461/100)</f>
        <v>0</v>
      </c>
      <c r="N461" s="204" t="n">
        <v>0</v>
      </c>
      <c r="O461" s="204" t="n">
        <f aca="false">ROUND(E461*N461,2)</f>
        <v>0</v>
      </c>
      <c r="P461" s="204" t="n">
        <v>0</v>
      </c>
      <c r="Q461" s="204" t="n">
        <f aca="false">ROUND(E461*P461,2)</f>
        <v>0</v>
      </c>
      <c r="R461" s="204"/>
      <c r="S461" s="204" t="s">
        <v>254</v>
      </c>
      <c r="T461" s="205" t="s">
        <v>250</v>
      </c>
      <c r="U461" s="206" t="n">
        <v>0</v>
      </c>
      <c r="V461" s="206" t="n">
        <f aca="false">ROUND(E461*U461,2)</f>
        <v>0</v>
      </c>
      <c r="W461" s="206"/>
      <c r="X461" s="206" t="s">
        <v>194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195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08"/>
      <c r="B462" s="209"/>
      <c r="C462" s="211" t="s">
        <v>77</v>
      </c>
      <c r="D462" s="212"/>
      <c r="E462" s="213" t="n">
        <v>1</v>
      </c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99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198" t="n">
        <v>186</v>
      </c>
      <c r="B463" s="199" t="s">
        <v>700</v>
      </c>
      <c r="C463" s="200" t="s">
        <v>701</v>
      </c>
      <c r="D463" s="201" t="s">
        <v>426</v>
      </c>
      <c r="E463" s="202" t="n">
        <v>1</v>
      </c>
      <c r="F463" s="203"/>
      <c r="G463" s="204" t="n">
        <f aca="false">ROUND(E463*F463,2)</f>
        <v>0</v>
      </c>
      <c r="H463" s="203"/>
      <c r="I463" s="204" t="n">
        <f aca="false">ROUND(E463*H463,2)</f>
        <v>0</v>
      </c>
      <c r="J463" s="203"/>
      <c r="K463" s="204" t="n">
        <f aca="false">ROUND(E463*J463,2)</f>
        <v>0</v>
      </c>
      <c r="L463" s="204" t="n">
        <v>21</v>
      </c>
      <c r="M463" s="204" t="n">
        <f aca="false">G463*(1+L463/100)</f>
        <v>0</v>
      </c>
      <c r="N463" s="204" t="n">
        <v>0</v>
      </c>
      <c r="O463" s="204" t="n">
        <f aca="false">ROUND(E463*N463,2)</f>
        <v>0</v>
      </c>
      <c r="P463" s="204" t="n">
        <v>0</v>
      </c>
      <c r="Q463" s="204" t="n">
        <f aca="false">ROUND(E463*P463,2)</f>
        <v>0</v>
      </c>
      <c r="R463" s="204"/>
      <c r="S463" s="204" t="s">
        <v>254</v>
      </c>
      <c r="T463" s="205" t="s">
        <v>250</v>
      </c>
      <c r="U463" s="206" t="n">
        <v>0</v>
      </c>
      <c r="V463" s="206" t="n">
        <f aca="false">ROUND(E463*U463,2)</f>
        <v>0</v>
      </c>
      <c r="W463" s="206"/>
      <c r="X463" s="206" t="s">
        <v>194</v>
      </c>
      <c r="Y463" s="207"/>
      <c r="Z463" s="207"/>
      <c r="AA463" s="207"/>
      <c r="AB463" s="207"/>
      <c r="AC463" s="207"/>
      <c r="AD463" s="207"/>
      <c r="AE463" s="207"/>
      <c r="AF463" s="207"/>
      <c r="AG463" s="207" t="s">
        <v>195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08"/>
      <c r="B464" s="209"/>
      <c r="C464" s="211" t="s">
        <v>77</v>
      </c>
      <c r="D464" s="212"/>
      <c r="E464" s="213" t="n">
        <v>1</v>
      </c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7"/>
      <c r="Z464" s="207"/>
      <c r="AA464" s="207"/>
      <c r="AB464" s="207"/>
      <c r="AC464" s="207"/>
      <c r="AD464" s="207"/>
      <c r="AE464" s="207"/>
      <c r="AF464" s="207"/>
      <c r="AG464" s="207" t="s">
        <v>199</v>
      </c>
      <c r="AH464" s="207" t="n">
        <v>0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198" t="n">
        <v>187</v>
      </c>
      <c r="B465" s="199" t="s">
        <v>702</v>
      </c>
      <c r="C465" s="200" t="s">
        <v>703</v>
      </c>
      <c r="D465" s="201" t="s">
        <v>426</v>
      </c>
      <c r="E465" s="202" t="n">
        <v>1</v>
      </c>
      <c r="F465" s="203"/>
      <c r="G465" s="204" t="n">
        <f aca="false">ROUND(E465*F465,2)</f>
        <v>0</v>
      </c>
      <c r="H465" s="203"/>
      <c r="I465" s="204" t="n">
        <f aca="false">ROUND(E465*H465,2)</f>
        <v>0</v>
      </c>
      <c r="J465" s="203"/>
      <c r="K465" s="204" t="n">
        <f aca="false">ROUND(E465*J465,2)</f>
        <v>0</v>
      </c>
      <c r="L465" s="204" t="n">
        <v>21</v>
      </c>
      <c r="M465" s="204" t="n">
        <f aca="false">G465*(1+L465/100)</f>
        <v>0</v>
      </c>
      <c r="N465" s="204" t="n">
        <v>0</v>
      </c>
      <c r="O465" s="204" t="n">
        <f aca="false">ROUND(E465*N465,2)</f>
        <v>0</v>
      </c>
      <c r="P465" s="204" t="n">
        <v>0</v>
      </c>
      <c r="Q465" s="204" t="n">
        <f aca="false">ROUND(E465*P465,2)</f>
        <v>0</v>
      </c>
      <c r="R465" s="204"/>
      <c r="S465" s="204" t="s">
        <v>254</v>
      </c>
      <c r="T465" s="205" t="s">
        <v>250</v>
      </c>
      <c r="U465" s="206" t="n">
        <v>0</v>
      </c>
      <c r="V465" s="206" t="n">
        <f aca="false">ROUND(E465*U465,2)</f>
        <v>0</v>
      </c>
      <c r="W465" s="206"/>
      <c r="X465" s="206" t="s">
        <v>194</v>
      </c>
      <c r="Y465" s="207"/>
      <c r="Z465" s="207"/>
      <c r="AA465" s="207"/>
      <c r="AB465" s="207"/>
      <c r="AC465" s="207"/>
      <c r="AD465" s="207"/>
      <c r="AE465" s="207"/>
      <c r="AF465" s="207"/>
      <c r="AG465" s="207" t="s">
        <v>195</v>
      </c>
      <c r="AH465" s="207"/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208"/>
      <c r="B466" s="209"/>
      <c r="C466" s="211" t="s">
        <v>77</v>
      </c>
      <c r="D466" s="212"/>
      <c r="E466" s="213" t="n">
        <v>1</v>
      </c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199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198" t="n">
        <v>188</v>
      </c>
      <c r="B467" s="199" t="s">
        <v>704</v>
      </c>
      <c r="C467" s="200" t="s">
        <v>705</v>
      </c>
      <c r="D467" s="201" t="s">
        <v>426</v>
      </c>
      <c r="E467" s="202" t="n">
        <v>1</v>
      </c>
      <c r="F467" s="203"/>
      <c r="G467" s="204" t="n">
        <f aca="false">ROUND(E467*F467,2)</f>
        <v>0</v>
      </c>
      <c r="H467" s="203"/>
      <c r="I467" s="204" t="n">
        <f aca="false">ROUND(E467*H467,2)</f>
        <v>0</v>
      </c>
      <c r="J467" s="203"/>
      <c r="K467" s="204" t="n">
        <f aca="false">ROUND(E467*J467,2)</f>
        <v>0</v>
      </c>
      <c r="L467" s="204" t="n">
        <v>21</v>
      </c>
      <c r="M467" s="204" t="n">
        <f aca="false">G467*(1+L467/100)</f>
        <v>0</v>
      </c>
      <c r="N467" s="204" t="n">
        <v>0</v>
      </c>
      <c r="O467" s="204" t="n">
        <f aca="false">ROUND(E467*N467,2)</f>
        <v>0</v>
      </c>
      <c r="P467" s="204" t="n">
        <v>0</v>
      </c>
      <c r="Q467" s="204" t="n">
        <f aca="false">ROUND(E467*P467,2)</f>
        <v>0</v>
      </c>
      <c r="R467" s="204"/>
      <c r="S467" s="204" t="s">
        <v>254</v>
      </c>
      <c r="T467" s="205" t="s">
        <v>250</v>
      </c>
      <c r="U467" s="206" t="n">
        <v>0</v>
      </c>
      <c r="V467" s="206" t="n">
        <f aca="false">ROUND(E467*U467,2)</f>
        <v>0</v>
      </c>
      <c r="W467" s="206"/>
      <c r="X467" s="206" t="s">
        <v>194</v>
      </c>
      <c r="Y467" s="207"/>
      <c r="Z467" s="207"/>
      <c r="AA467" s="207"/>
      <c r="AB467" s="207"/>
      <c r="AC467" s="207"/>
      <c r="AD467" s="207"/>
      <c r="AE467" s="207"/>
      <c r="AF467" s="207"/>
      <c r="AG467" s="207" t="s">
        <v>195</v>
      </c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208"/>
      <c r="B468" s="209"/>
      <c r="C468" s="211" t="s">
        <v>77</v>
      </c>
      <c r="D468" s="212"/>
      <c r="E468" s="213" t="n">
        <v>1</v>
      </c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199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198" t="n">
        <v>189</v>
      </c>
      <c r="B469" s="199" t="s">
        <v>706</v>
      </c>
      <c r="C469" s="200" t="s">
        <v>707</v>
      </c>
      <c r="D469" s="201" t="s">
        <v>426</v>
      </c>
      <c r="E469" s="202" t="n">
        <v>1</v>
      </c>
      <c r="F469" s="203"/>
      <c r="G469" s="204" t="n">
        <f aca="false">ROUND(E469*F469,2)</f>
        <v>0</v>
      </c>
      <c r="H469" s="203"/>
      <c r="I469" s="204" t="n">
        <f aca="false">ROUND(E469*H469,2)</f>
        <v>0</v>
      </c>
      <c r="J469" s="203"/>
      <c r="K469" s="204" t="n">
        <f aca="false">ROUND(E469*J469,2)</f>
        <v>0</v>
      </c>
      <c r="L469" s="204" t="n">
        <v>21</v>
      </c>
      <c r="M469" s="204" t="n">
        <f aca="false">G469*(1+L469/100)</f>
        <v>0</v>
      </c>
      <c r="N469" s="204" t="n">
        <v>0</v>
      </c>
      <c r="O469" s="204" t="n">
        <f aca="false">ROUND(E469*N469,2)</f>
        <v>0</v>
      </c>
      <c r="P469" s="204" t="n">
        <v>0</v>
      </c>
      <c r="Q469" s="204" t="n">
        <f aca="false">ROUND(E469*P469,2)</f>
        <v>0</v>
      </c>
      <c r="R469" s="204"/>
      <c r="S469" s="204" t="s">
        <v>254</v>
      </c>
      <c r="T469" s="205" t="s">
        <v>250</v>
      </c>
      <c r="U469" s="206" t="n">
        <v>0</v>
      </c>
      <c r="V469" s="206" t="n">
        <f aca="false">ROUND(E469*U469,2)</f>
        <v>0</v>
      </c>
      <c r="W469" s="206"/>
      <c r="X469" s="206" t="s">
        <v>194</v>
      </c>
      <c r="Y469" s="207"/>
      <c r="Z469" s="207"/>
      <c r="AA469" s="207"/>
      <c r="AB469" s="207"/>
      <c r="AC469" s="207"/>
      <c r="AD469" s="207"/>
      <c r="AE469" s="207"/>
      <c r="AF469" s="207"/>
      <c r="AG469" s="207" t="s">
        <v>195</v>
      </c>
      <c r="AH469" s="207"/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8"/>
      <c r="B470" s="209"/>
      <c r="C470" s="211" t="s">
        <v>77</v>
      </c>
      <c r="D470" s="212"/>
      <c r="E470" s="213" t="n">
        <v>1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99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198" t="n">
        <v>190</v>
      </c>
      <c r="B471" s="199" t="s">
        <v>708</v>
      </c>
      <c r="C471" s="200" t="s">
        <v>709</v>
      </c>
      <c r="D471" s="201" t="s">
        <v>426</v>
      </c>
      <c r="E471" s="202" t="n">
        <v>1</v>
      </c>
      <c r="F471" s="203"/>
      <c r="G471" s="204" t="n">
        <f aca="false">ROUND(E471*F471,2)</f>
        <v>0</v>
      </c>
      <c r="H471" s="203"/>
      <c r="I471" s="204" t="n">
        <f aca="false">ROUND(E471*H471,2)</f>
        <v>0</v>
      </c>
      <c r="J471" s="203"/>
      <c r="K471" s="204" t="n">
        <f aca="false">ROUND(E471*J471,2)</f>
        <v>0</v>
      </c>
      <c r="L471" s="204" t="n">
        <v>21</v>
      </c>
      <c r="M471" s="204" t="n">
        <f aca="false">G471*(1+L471/100)</f>
        <v>0</v>
      </c>
      <c r="N471" s="204" t="n">
        <v>0</v>
      </c>
      <c r="O471" s="204" t="n">
        <f aca="false">ROUND(E471*N471,2)</f>
        <v>0</v>
      </c>
      <c r="P471" s="204" t="n">
        <v>0</v>
      </c>
      <c r="Q471" s="204" t="n">
        <f aca="false">ROUND(E471*P471,2)</f>
        <v>0</v>
      </c>
      <c r="R471" s="204"/>
      <c r="S471" s="204" t="s">
        <v>254</v>
      </c>
      <c r="T471" s="205" t="s">
        <v>250</v>
      </c>
      <c r="U471" s="206" t="n">
        <v>0</v>
      </c>
      <c r="V471" s="206" t="n">
        <f aca="false">ROUND(E471*U471,2)</f>
        <v>0</v>
      </c>
      <c r="W471" s="206"/>
      <c r="X471" s="206" t="s">
        <v>194</v>
      </c>
      <c r="Y471" s="207"/>
      <c r="Z471" s="207"/>
      <c r="AA471" s="207"/>
      <c r="AB471" s="207"/>
      <c r="AC471" s="207"/>
      <c r="AD471" s="207"/>
      <c r="AE471" s="207"/>
      <c r="AF471" s="207"/>
      <c r="AG471" s="207" t="s">
        <v>195</v>
      </c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208"/>
      <c r="B472" s="209"/>
      <c r="C472" s="211" t="s">
        <v>77</v>
      </c>
      <c r="D472" s="212"/>
      <c r="E472" s="213" t="n">
        <v>1</v>
      </c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199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198" t="n">
        <v>191</v>
      </c>
      <c r="B473" s="199" t="s">
        <v>710</v>
      </c>
      <c r="C473" s="200" t="s">
        <v>711</v>
      </c>
      <c r="D473" s="201" t="s">
        <v>426</v>
      </c>
      <c r="E473" s="202" t="n">
        <v>1</v>
      </c>
      <c r="F473" s="203"/>
      <c r="G473" s="204" t="n">
        <f aca="false">ROUND(E473*F473,2)</f>
        <v>0</v>
      </c>
      <c r="H473" s="203"/>
      <c r="I473" s="204" t="n">
        <f aca="false">ROUND(E473*H473,2)</f>
        <v>0</v>
      </c>
      <c r="J473" s="203"/>
      <c r="K473" s="204" t="n">
        <f aca="false">ROUND(E473*J473,2)</f>
        <v>0</v>
      </c>
      <c r="L473" s="204" t="n">
        <v>21</v>
      </c>
      <c r="M473" s="204" t="n">
        <f aca="false">G473*(1+L473/100)</f>
        <v>0</v>
      </c>
      <c r="N473" s="204" t="n">
        <v>0</v>
      </c>
      <c r="O473" s="204" t="n">
        <f aca="false">ROUND(E473*N473,2)</f>
        <v>0</v>
      </c>
      <c r="P473" s="204" t="n">
        <v>0</v>
      </c>
      <c r="Q473" s="204" t="n">
        <f aca="false">ROUND(E473*P473,2)</f>
        <v>0</v>
      </c>
      <c r="R473" s="204"/>
      <c r="S473" s="204" t="s">
        <v>254</v>
      </c>
      <c r="T473" s="205" t="s">
        <v>250</v>
      </c>
      <c r="U473" s="206" t="n">
        <v>0</v>
      </c>
      <c r="V473" s="206" t="n">
        <f aca="false">ROUND(E473*U473,2)</f>
        <v>0</v>
      </c>
      <c r="W473" s="206"/>
      <c r="X473" s="206" t="s">
        <v>194</v>
      </c>
      <c r="Y473" s="207"/>
      <c r="Z473" s="207"/>
      <c r="AA473" s="207"/>
      <c r="AB473" s="207"/>
      <c r="AC473" s="207"/>
      <c r="AD473" s="207"/>
      <c r="AE473" s="207"/>
      <c r="AF473" s="207"/>
      <c r="AG473" s="207" t="s">
        <v>195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208"/>
      <c r="B474" s="209"/>
      <c r="C474" s="211" t="s">
        <v>77</v>
      </c>
      <c r="D474" s="212"/>
      <c r="E474" s="213" t="n">
        <v>1</v>
      </c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7"/>
      <c r="Z474" s="207"/>
      <c r="AA474" s="207"/>
      <c r="AB474" s="207"/>
      <c r="AC474" s="207"/>
      <c r="AD474" s="207"/>
      <c r="AE474" s="207"/>
      <c r="AF474" s="207"/>
      <c r="AG474" s="207" t="s">
        <v>199</v>
      </c>
      <c r="AH474" s="207" t="n">
        <v>0</v>
      </c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198" t="n">
        <v>192</v>
      </c>
      <c r="B475" s="199" t="s">
        <v>712</v>
      </c>
      <c r="C475" s="200" t="s">
        <v>713</v>
      </c>
      <c r="D475" s="201" t="s">
        <v>426</v>
      </c>
      <c r="E475" s="202" t="n">
        <v>1</v>
      </c>
      <c r="F475" s="203"/>
      <c r="G475" s="204" t="n">
        <f aca="false">ROUND(E475*F475,2)</f>
        <v>0</v>
      </c>
      <c r="H475" s="203"/>
      <c r="I475" s="204" t="n">
        <f aca="false">ROUND(E475*H475,2)</f>
        <v>0</v>
      </c>
      <c r="J475" s="203"/>
      <c r="K475" s="204" t="n">
        <f aca="false">ROUND(E475*J475,2)</f>
        <v>0</v>
      </c>
      <c r="L475" s="204" t="n">
        <v>21</v>
      </c>
      <c r="M475" s="204" t="n">
        <f aca="false">G475*(1+L475/100)</f>
        <v>0</v>
      </c>
      <c r="N475" s="204" t="n">
        <v>0</v>
      </c>
      <c r="O475" s="204" t="n">
        <f aca="false">ROUND(E475*N475,2)</f>
        <v>0</v>
      </c>
      <c r="P475" s="204" t="n">
        <v>0</v>
      </c>
      <c r="Q475" s="204" t="n">
        <f aca="false">ROUND(E475*P475,2)</f>
        <v>0</v>
      </c>
      <c r="R475" s="204"/>
      <c r="S475" s="204" t="s">
        <v>254</v>
      </c>
      <c r="T475" s="205" t="s">
        <v>250</v>
      </c>
      <c r="U475" s="206" t="n">
        <v>0</v>
      </c>
      <c r="V475" s="206" t="n">
        <f aca="false">ROUND(E475*U475,2)</f>
        <v>0</v>
      </c>
      <c r="W475" s="206"/>
      <c r="X475" s="206" t="s">
        <v>194</v>
      </c>
      <c r="Y475" s="207"/>
      <c r="Z475" s="207"/>
      <c r="AA475" s="207"/>
      <c r="AB475" s="207"/>
      <c r="AC475" s="207"/>
      <c r="AD475" s="207"/>
      <c r="AE475" s="207"/>
      <c r="AF475" s="207"/>
      <c r="AG475" s="207" t="s">
        <v>195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08"/>
      <c r="B476" s="209"/>
      <c r="C476" s="211" t="s">
        <v>77</v>
      </c>
      <c r="D476" s="212"/>
      <c r="E476" s="213" t="n">
        <v>1</v>
      </c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199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198" t="n">
        <v>193</v>
      </c>
      <c r="B477" s="199" t="s">
        <v>714</v>
      </c>
      <c r="C477" s="200" t="s">
        <v>715</v>
      </c>
      <c r="D477" s="201" t="s">
        <v>426</v>
      </c>
      <c r="E477" s="202" t="n">
        <v>1</v>
      </c>
      <c r="F477" s="203"/>
      <c r="G477" s="204" t="n">
        <f aca="false">ROUND(E477*F477,2)</f>
        <v>0</v>
      </c>
      <c r="H477" s="203"/>
      <c r="I477" s="204" t="n">
        <f aca="false">ROUND(E477*H477,2)</f>
        <v>0</v>
      </c>
      <c r="J477" s="203"/>
      <c r="K477" s="204" t="n">
        <f aca="false">ROUND(E477*J477,2)</f>
        <v>0</v>
      </c>
      <c r="L477" s="204" t="n">
        <v>21</v>
      </c>
      <c r="M477" s="204" t="n">
        <f aca="false">G477*(1+L477/100)</f>
        <v>0</v>
      </c>
      <c r="N477" s="204" t="n">
        <v>0</v>
      </c>
      <c r="O477" s="204" t="n">
        <f aca="false">ROUND(E477*N477,2)</f>
        <v>0</v>
      </c>
      <c r="P477" s="204" t="n">
        <v>0</v>
      </c>
      <c r="Q477" s="204" t="n">
        <f aca="false">ROUND(E477*P477,2)</f>
        <v>0</v>
      </c>
      <c r="R477" s="204"/>
      <c r="S477" s="204" t="s">
        <v>254</v>
      </c>
      <c r="T477" s="205" t="s">
        <v>250</v>
      </c>
      <c r="U477" s="206" t="n">
        <v>0</v>
      </c>
      <c r="V477" s="206" t="n">
        <f aca="false">ROUND(E477*U477,2)</f>
        <v>0</v>
      </c>
      <c r="W477" s="206"/>
      <c r="X477" s="206" t="s">
        <v>194</v>
      </c>
      <c r="Y477" s="207"/>
      <c r="Z477" s="207"/>
      <c r="AA477" s="207"/>
      <c r="AB477" s="207"/>
      <c r="AC477" s="207"/>
      <c r="AD477" s="207"/>
      <c r="AE477" s="207"/>
      <c r="AF477" s="207"/>
      <c r="AG477" s="207" t="s">
        <v>195</v>
      </c>
      <c r="AH477" s="207"/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08"/>
      <c r="B478" s="209"/>
      <c r="C478" s="211" t="s">
        <v>77</v>
      </c>
      <c r="D478" s="212"/>
      <c r="E478" s="213" t="n">
        <v>1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99</v>
      </c>
      <c r="AH478" s="207" t="n">
        <v>0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8" t="n">
        <v>194</v>
      </c>
      <c r="B479" s="199" t="s">
        <v>716</v>
      </c>
      <c r="C479" s="200" t="s">
        <v>717</v>
      </c>
      <c r="D479" s="201" t="s">
        <v>426</v>
      </c>
      <c r="E479" s="202" t="n">
        <v>1</v>
      </c>
      <c r="F479" s="203"/>
      <c r="G479" s="204" t="n">
        <f aca="false">ROUND(E479*F479,2)</f>
        <v>0</v>
      </c>
      <c r="H479" s="203"/>
      <c r="I479" s="204" t="n">
        <f aca="false">ROUND(E479*H479,2)</f>
        <v>0</v>
      </c>
      <c r="J479" s="203"/>
      <c r="K479" s="204" t="n">
        <f aca="false">ROUND(E479*J479,2)</f>
        <v>0</v>
      </c>
      <c r="L479" s="204" t="n">
        <v>21</v>
      </c>
      <c r="M479" s="204" t="n">
        <f aca="false">G479*(1+L479/100)</f>
        <v>0</v>
      </c>
      <c r="N479" s="204" t="n">
        <v>0</v>
      </c>
      <c r="O479" s="204" t="n">
        <f aca="false">ROUND(E479*N479,2)</f>
        <v>0</v>
      </c>
      <c r="P479" s="204" t="n">
        <v>0</v>
      </c>
      <c r="Q479" s="204" t="n">
        <f aca="false">ROUND(E479*P479,2)</f>
        <v>0</v>
      </c>
      <c r="R479" s="204"/>
      <c r="S479" s="204" t="s">
        <v>254</v>
      </c>
      <c r="T479" s="205" t="s">
        <v>250</v>
      </c>
      <c r="U479" s="206" t="n">
        <v>0</v>
      </c>
      <c r="V479" s="206" t="n">
        <f aca="false">ROUND(E479*U479,2)</f>
        <v>0</v>
      </c>
      <c r="W479" s="206"/>
      <c r="X479" s="206" t="s">
        <v>194</v>
      </c>
      <c r="Y479" s="207"/>
      <c r="Z479" s="207"/>
      <c r="AA479" s="207"/>
      <c r="AB479" s="207"/>
      <c r="AC479" s="207"/>
      <c r="AD479" s="207"/>
      <c r="AE479" s="207"/>
      <c r="AF479" s="207"/>
      <c r="AG479" s="207" t="s">
        <v>195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08"/>
      <c r="B480" s="209"/>
      <c r="C480" s="211" t="s">
        <v>77</v>
      </c>
      <c r="D480" s="212"/>
      <c r="E480" s="213" t="n">
        <v>1</v>
      </c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99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198" t="n">
        <v>195</v>
      </c>
      <c r="B481" s="199" t="s">
        <v>718</v>
      </c>
      <c r="C481" s="200" t="s">
        <v>719</v>
      </c>
      <c r="D481" s="201" t="s">
        <v>426</v>
      </c>
      <c r="E481" s="202" t="n">
        <v>1</v>
      </c>
      <c r="F481" s="203"/>
      <c r="G481" s="204" t="n">
        <f aca="false">ROUND(E481*F481,2)</f>
        <v>0</v>
      </c>
      <c r="H481" s="203"/>
      <c r="I481" s="204" t="n">
        <f aca="false">ROUND(E481*H481,2)</f>
        <v>0</v>
      </c>
      <c r="J481" s="203"/>
      <c r="K481" s="204" t="n">
        <f aca="false">ROUND(E481*J481,2)</f>
        <v>0</v>
      </c>
      <c r="L481" s="204" t="n">
        <v>21</v>
      </c>
      <c r="M481" s="204" t="n">
        <f aca="false">G481*(1+L481/100)</f>
        <v>0</v>
      </c>
      <c r="N481" s="204" t="n">
        <v>0</v>
      </c>
      <c r="O481" s="204" t="n">
        <f aca="false">ROUND(E481*N481,2)</f>
        <v>0</v>
      </c>
      <c r="P481" s="204" t="n">
        <v>0</v>
      </c>
      <c r="Q481" s="204" t="n">
        <f aca="false">ROUND(E481*P481,2)</f>
        <v>0</v>
      </c>
      <c r="R481" s="204"/>
      <c r="S481" s="204" t="s">
        <v>254</v>
      </c>
      <c r="T481" s="205" t="s">
        <v>250</v>
      </c>
      <c r="U481" s="206" t="n">
        <v>0</v>
      </c>
      <c r="V481" s="206" t="n">
        <f aca="false">ROUND(E481*U481,2)</f>
        <v>0</v>
      </c>
      <c r="W481" s="206"/>
      <c r="X481" s="206" t="s">
        <v>194</v>
      </c>
      <c r="Y481" s="207"/>
      <c r="Z481" s="207"/>
      <c r="AA481" s="207"/>
      <c r="AB481" s="207"/>
      <c r="AC481" s="207"/>
      <c r="AD481" s="207"/>
      <c r="AE481" s="207"/>
      <c r="AF481" s="207"/>
      <c r="AG481" s="207" t="s">
        <v>195</v>
      </c>
      <c r="AH481" s="207"/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208"/>
      <c r="B482" s="209"/>
      <c r="C482" s="211" t="s">
        <v>77</v>
      </c>
      <c r="D482" s="212"/>
      <c r="E482" s="213" t="n">
        <v>1</v>
      </c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7"/>
      <c r="Z482" s="207"/>
      <c r="AA482" s="207"/>
      <c r="AB482" s="207"/>
      <c r="AC482" s="207"/>
      <c r="AD482" s="207"/>
      <c r="AE482" s="207"/>
      <c r="AF482" s="207"/>
      <c r="AG482" s="207" t="s">
        <v>199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8" t="n">
        <v>196</v>
      </c>
      <c r="B483" s="199" t="s">
        <v>720</v>
      </c>
      <c r="C483" s="200" t="s">
        <v>721</v>
      </c>
      <c r="D483" s="201" t="s">
        <v>426</v>
      </c>
      <c r="E483" s="202" t="n">
        <v>1</v>
      </c>
      <c r="F483" s="203"/>
      <c r="G483" s="204" t="n">
        <f aca="false">ROUND(E483*F483,2)</f>
        <v>0</v>
      </c>
      <c r="H483" s="203"/>
      <c r="I483" s="204" t="n">
        <f aca="false">ROUND(E483*H483,2)</f>
        <v>0</v>
      </c>
      <c r="J483" s="203"/>
      <c r="K483" s="204" t="n">
        <f aca="false">ROUND(E483*J483,2)</f>
        <v>0</v>
      </c>
      <c r="L483" s="204" t="n">
        <v>21</v>
      </c>
      <c r="M483" s="204" t="n">
        <f aca="false">G483*(1+L483/100)</f>
        <v>0</v>
      </c>
      <c r="N483" s="204" t="n">
        <v>0</v>
      </c>
      <c r="O483" s="204" t="n">
        <f aca="false">ROUND(E483*N483,2)</f>
        <v>0</v>
      </c>
      <c r="P483" s="204" t="n">
        <v>0</v>
      </c>
      <c r="Q483" s="204" t="n">
        <f aca="false">ROUND(E483*P483,2)</f>
        <v>0</v>
      </c>
      <c r="R483" s="204"/>
      <c r="S483" s="204" t="s">
        <v>254</v>
      </c>
      <c r="T483" s="205" t="s">
        <v>250</v>
      </c>
      <c r="U483" s="206" t="n">
        <v>0</v>
      </c>
      <c r="V483" s="206" t="n">
        <f aca="false">ROUND(E483*U483,2)</f>
        <v>0</v>
      </c>
      <c r="W483" s="206"/>
      <c r="X483" s="206" t="s">
        <v>194</v>
      </c>
      <c r="Y483" s="207"/>
      <c r="Z483" s="207"/>
      <c r="AA483" s="207"/>
      <c r="AB483" s="207"/>
      <c r="AC483" s="207"/>
      <c r="AD483" s="207"/>
      <c r="AE483" s="207"/>
      <c r="AF483" s="207"/>
      <c r="AG483" s="207" t="s">
        <v>195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08"/>
      <c r="B484" s="209"/>
      <c r="C484" s="211" t="s">
        <v>77</v>
      </c>
      <c r="D484" s="212"/>
      <c r="E484" s="213" t="n">
        <v>1</v>
      </c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199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198" t="n">
        <v>197</v>
      </c>
      <c r="B485" s="199" t="s">
        <v>722</v>
      </c>
      <c r="C485" s="200" t="s">
        <v>723</v>
      </c>
      <c r="D485" s="201" t="s">
        <v>426</v>
      </c>
      <c r="E485" s="202" t="n">
        <v>1</v>
      </c>
      <c r="F485" s="203"/>
      <c r="G485" s="204" t="n">
        <f aca="false">ROUND(E485*F485,2)</f>
        <v>0</v>
      </c>
      <c r="H485" s="203"/>
      <c r="I485" s="204" t="n">
        <f aca="false">ROUND(E485*H485,2)</f>
        <v>0</v>
      </c>
      <c r="J485" s="203"/>
      <c r="K485" s="204" t="n">
        <f aca="false">ROUND(E485*J485,2)</f>
        <v>0</v>
      </c>
      <c r="L485" s="204" t="n">
        <v>21</v>
      </c>
      <c r="M485" s="204" t="n">
        <f aca="false">G485*(1+L485/100)</f>
        <v>0</v>
      </c>
      <c r="N485" s="204" t="n">
        <v>0</v>
      </c>
      <c r="O485" s="204" t="n">
        <f aca="false">ROUND(E485*N485,2)</f>
        <v>0</v>
      </c>
      <c r="P485" s="204" t="n">
        <v>0</v>
      </c>
      <c r="Q485" s="204" t="n">
        <f aca="false">ROUND(E485*P485,2)</f>
        <v>0</v>
      </c>
      <c r="R485" s="204"/>
      <c r="S485" s="204" t="s">
        <v>254</v>
      </c>
      <c r="T485" s="205" t="s">
        <v>250</v>
      </c>
      <c r="U485" s="206" t="n">
        <v>0</v>
      </c>
      <c r="V485" s="206" t="n">
        <f aca="false">ROUND(E485*U485,2)</f>
        <v>0</v>
      </c>
      <c r="W485" s="206"/>
      <c r="X485" s="206" t="s">
        <v>194</v>
      </c>
      <c r="Y485" s="207"/>
      <c r="Z485" s="207"/>
      <c r="AA485" s="207"/>
      <c r="AB485" s="207"/>
      <c r="AC485" s="207"/>
      <c r="AD485" s="207"/>
      <c r="AE485" s="207"/>
      <c r="AF485" s="207"/>
      <c r="AG485" s="207" t="s">
        <v>195</v>
      </c>
      <c r="AH485" s="207"/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208"/>
      <c r="B486" s="209"/>
      <c r="C486" s="211" t="s">
        <v>77</v>
      </c>
      <c r="D486" s="212"/>
      <c r="E486" s="213" t="n">
        <v>1</v>
      </c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7"/>
      <c r="Z486" s="207"/>
      <c r="AA486" s="207"/>
      <c r="AB486" s="207"/>
      <c r="AC486" s="207"/>
      <c r="AD486" s="207"/>
      <c r="AE486" s="207"/>
      <c r="AF486" s="207"/>
      <c r="AG486" s="207" t="s">
        <v>199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198" t="n">
        <v>198</v>
      </c>
      <c r="B487" s="199" t="s">
        <v>724</v>
      </c>
      <c r="C487" s="200" t="s">
        <v>725</v>
      </c>
      <c r="D487" s="201" t="s">
        <v>426</v>
      </c>
      <c r="E487" s="202" t="n">
        <v>1</v>
      </c>
      <c r="F487" s="203"/>
      <c r="G487" s="204" t="n">
        <f aca="false">ROUND(E487*F487,2)</f>
        <v>0</v>
      </c>
      <c r="H487" s="203"/>
      <c r="I487" s="204" t="n">
        <f aca="false">ROUND(E487*H487,2)</f>
        <v>0</v>
      </c>
      <c r="J487" s="203"/>
      <c r="K487" s="204" t="n">
        <f aca="false">ROUND(E487*J487,2)</f>
        <v>0</v>
      </c>
      <c r="L487" s="204" t="n">
        <v>21</v>
      </c>
      <c r="M487" s="204" t="n">
        <f aca="false">G487*(1+L487/100)</f>
        <v>0</v>
      </c>
      <c r="N487" s="204" t="n">
        <v>0</v>
      </c>
      <c r="O487" s="204" t="n">
        <f aca="false">ROUND(E487*N487,2)</f>
        <v>0</v>
      </c>
      <c r="P487" s="204" t="n">
        <v>0</v>
      </c>
      <c r="Q487" s="204" t="n">
        <f aca="false">ROUND(E487*P487,2)</f>
        <v>0</v>
      </c>
      <c r="R487" s="204"/>
      <c r="S487" s="204" t="s">
        <v>254</v>
      </c>
      <c r="T487" s="205" t="s">
        <v>250</v>
      </c>
      <c r="U487" s="206" t="n">
        <v>0</v>
      </c>
      <c r="V487" s="206" t="n">
        <f aca="false">ROUND(E487*U487,2)</f>
        <v>0</v>
      </c>
      <c r="W487" s="206"/>
      <c r="X487" s="206" t="s">
        <v>194</v>
      </c>
      <c r="Y487" s="207"/>
      <c r="Z487" s="207"/>
      <c r="AA487" s="207"/>
      <c r="AB487" s="207"/>
      <c r="AC487" s="207"/>
      <c r="AD487" s="207"/>
      <c r="AE487" s="207"/>
      <c r="AF487" s="207"/>
      <c r="AG487" s="207" t="s">
        <v>195</v>
      </c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208"/>
      <c r="B488" s="209"/>
      <c r="C488" s="211" t="s">
        <v>77</v>
      </c>
      <c r="D488" s="212"/>
      <c r="E488" s="213" t="n">
        <v>1</v>
      </c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7"/>
      <c r="Z488" s="207"/>
      <c r="AA488" s="207"/>
      <c r="AB488" s="207"/>
      <c r="AC488" s="207"/>
      <c r="AD488" s="207"/>
      <c r="AE488" s="207"/>
      <c r="AF488" s="207"/>
      <c r="AG488" s="207" t="s">
        <v>199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198" t="n">
        <v>199</v>
      </c>
      <c r="B489" s="199" t="s">
        <v>726</v>
      </c>
      <c r="C489" s="200" t="s">
        <v>727</v>
      </c>
      <c r="D489" s="201" t="s">
        <v>426</v>
      </c>
      <c r="E489" s="202" t="n">
        <v>1</v>
      </c>
      <c r="F489" s="203"/>
      <c r="G489" s="204" t="n">
        <f aca="false">ROUND(E489*F489,2)</f>
        <v>0</v>
      </c>
      <c r="H489" s="203"/>
      <c r="I489" s="204" t="n">
        <f aca="false">ROUND(E489*H489,2)</f>
        <v>0</v>
      </c>
      <c r="J489" s="203"/>
      <c r="K489" s="204" t="n">
        <f aca="false">ROUND(E489*J489,2)</f>
        <v>0</v>
      </c>
      <c r="L489" s="204" t="n">
        <v>21</v>
      </c>
      <c r="M489" s="204" t="n">
        <f aca="false">G489*(1+L489/100)</f>
        <v>0</v>
      </c>
      <c r="N489" s="204" t="n">
        <v>0</v>
      </c>
      <c r="O489" s="204" t="n">
        <f aca="false">ROUND(E489*N489,2)</f>
        <v>0</v>
      </c>
      <c r="P489" s="204" t="n">
        <v>0</v>
      </c>
      <c r="Q489" s="204" t="n">
        <f aca="false">ROUND(E489*P489,2)</f>
        <v>0</v>
      </c>
      <c r="R489" s="204"/>
      <c r="S489" s="204" t="s">
        <v>254</v>
      </c>
      <c r="T489" s="205" t="s">
        <v>250</v>
      </c>
      <c r="U489" s="206" t="n">
        <v>0</v>
      </c>
      <c r="V489" s="206" t="n">
        <f aca="false">ROUND(E489*U489,2)</f>
        <v>0</v>
      </c>
      <c r="W489" s="206"/>
      <c r="X489" s="206" t="s">
        <v>194</v>
      </c>
      <c r="Y489" s="207"/>
      <c r="Z489" s="207"/>
      <c r="AA489" s="207"/>
      <c r="AB489" s="207"/>
      <c r="AC489" s="207"/>
      <c r="AD489" s="207"/>
      <c r="AE489" s="207"/>
      <c r="AF489" s="207"/>
      <c r="AG489" s="207" t="s">
        <v>195</v>
      </c>
      <c r="AH489" s="207"/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208"/>
      <c r="B490" s="209"/>
      <c r="C490" s="211" t="s">
        <v>77</v>
      </c>
      <c r="D490" s="212"/>
      <c r="E490" s="213" t="n">
        <v>1</v>
      </c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7"/>
      <c r="Z490" s="207"/>
      <c r="AA490" s="207"/>
      <c r="AB490" s="207"/>
      <c r="AC490" s="207"/>
      <c r="AD490" s="207"/>
      <c r="AE490" s="207"/>
      <c r="AF490" s="207"/>
      <c r="AG490" s="207" t="s">
        <v>199</v>
      </c>
      <c r="AH490" s="207" t="n">
        <v>0</v>
      </c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198" t="n">
        <v>200</v>
      </c>
      <c r="B491" s="199" t="s">
        <v>728</v>
      </c>
      <c r="C491" s="200" t="s">
        <v>729</v>
      </c>
      <c r="D491" s="201" t="s">
        <v>426</v>
      </c>
      <c r="E491" s="202" t="n">
        <v>1</v>
      </c>
      <c r="F491" s="203"/>
      <c r="G491" s="204" t="n">
        <f aca="false">ROUND(E491*F491,2)</f>
        <v>0</v>
      </c>
      <c r="H491" s="203"/>
      <c r="I491" s="204" t="n">
        <f aca="false">ROUND(E491*H491,2)</f>
        <v>0</v>
      </c>
      <c r="J491" s="203"/>
      <c r="K491" s="204" t="n">
        <f aca="false">ROUND(E491*J491,2)</f>
        <v>0</v>
      </c>
      <c r="L491" s="204" t="n">
        <v>21</v>
      </c>
      <c r="M491" s="204" t="n">
        <f aca="false">G491*(1+L491/100)</f>
        <v>0</v>
      </c>
      <c r="N491" s="204" t="n">
        <v>0</v>
      </c>
      <c r="O491" s="204" t="n">
        <f aca="false">ROUND(E491*N491,2)</f>
        <v>0</v>
      </c>
      <c r="P491" s="204" t="n">
        <v>0</v>
      </c>
      <c r="Q491" s="204" t="n">
        <f aca="false">ROUND(E491*P491,2)</f>
        <v>0</v>
      </c>
      <c r="R491" s="204"/>
      <c r="S491" s="204" t="s">
        <v>254</v>
      </c>
      <c r="T491" s="205" t="s">
        <v>250</v>
      </c>
      <c r="U491" s="206" t="n">
        <v>0</v>
      </c>
      <c r="V491" s="206" t="n">
        <f aca="false">ROUND(E491*U491,2)</f>
        <v>0</v>
      </c>
      <c r="W491" s="206"/>
      <c r="X491" s="206" t="s">
        <v>194</v>
      </c>
      <c r="Y491" s="207"/>
      <c r="Z491" s="207"/>
      <c r="AA491" s="207"/>
      <c r="AB491" s="207"/>
      <c r="AC491" s="207"/>
      <c r="AD491" s="207"/>
      <c r="AE491" s="207"/>
      <c r="AF491" s="207"/>
      <c r="AG491" s="207" t="s">
        <v>195</v>
      </c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08"/>
      <c r="B492" s="209"/>
      <c r="C492" s="211" t="s">
        <v>77</v>
      </c>
      <c r="D492" s="212"/>
      <c r="E492" s="213" t="n">
        <v>1</v>
      </c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99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198" t="n">
        <v>201</v>
      </c>
      <c r="B493" s="199" t="s">
        <v>730</v>
      </c>
      <c r="C493" s="200" t="s">
        <v>731</v>
      </c>
      <c r="D493" s="201" t="s">
        <v>426</v>
      </c>
      <c r="E493" s="202" t="n">
        <v>1</v>
      </c>
      <c r="F493" s="203"/>
      <c r="G493" s="204" t="n">
        <f aca="false">ROUND(E493*F493,2)</f>
        <v>0</v>
      </c>
      <c r="H493" s="203"/>
      <c r="I493" s="204" t="n">
        <f aca="false">ROUND(E493*H493,2)</f>
        <v>0</v>
      </c>
      <c r="J493" s="203"/>
      <c r="K493" s="204" t="n">
        <f aca="false">ROUND(E493*J493,2)</f>
        <v>0</v>
      </c>
      <c r="L493" s="204" t="n">
        <v>21</v>
      </c>
      <c r="M493" s="204" t="n">
        <f aca="false">G493*(1+L493/100)</f>
        <v>0</v>
      </c>
      <c r="N493" s="204" t="n">
        <v>0</v>
      </c>
      <c r="O493" s="204" t="n">
        <f aca="false">ROUND(E493*N493,2)</f>
        <v>0</v>
      </c>
      <c r="P493" s="204" t="n">
        <v>0</v>
      </c>
      <c r="Q493" s="204" t="n">
        <f aca="false">ROUND(E493*P493,2)</f>
        <v>0</v>
      </c>
      <c r="R493" s="204"/>
      <c r="S493" s="204" t="s">
        <v>254</v>
      </c>
      <c r="T493" s="205" t="s">
        <v>250</v>
      </c>
      <c r="U493" s="206" t="n">
        <v>0</v>
      </c>
      <c r="V493" s="206" t="n">
        <f aca="false">ROUND(E493*U493,2)</f>
        <v>0</v>
      </c>
      <c r="W493" s="206"/>
      <c r="X493" s="206" t="s">
        <v>194</v>
      </c>
      <c r="Y493" s="207"/>
      <c r="Z493" s="207"/>
      <c r="AA493" s="207"/>
      <c r="AB493" s="207"/>
      <c r="AC493" s="207"/>
      <c r="AD493" s="207"/>
      <c r="AE493" s="207"/>
      <c r="AF493" s="207"/>
      <c r="AG493" s="207" t="s">
        <v>195</v>
      </c>
      <c r="AH493" s="207"/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208"/>
      <c r="B494" s="209"/>
      <c r="C494" s="211" t="s">
        <v>77</v>
      </c>
      <c r="D494" s="212"/>
      <c r="E494" s="213" t="n">
        <v>1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199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198" t="n">
        <v>202</v>
      </c>
      <c r="B495" s="199" t="s">
        <v>732</v>
      </c>
      <c r="C495" s="200" t="s">
        <v>733</v>
      </c>
      <c r="D495" s="201" t="s">
        <v>426</v>
      </c>
      <c r="E495" s="202" t="n">
        <v>1</v>
      </c>
      <c r="F495" s="203"/>
      <c r="G495" s="204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4" t="n">
        <v>0</v>
      </c>
      <c r="O495" s="204" t="n">
        <f aca="false">ROUND(E495*N495,2)</f>
        <v>0</v>
      </c>
      <c r="P495" s="204" t="n">
        <v>0</v>
      </c>
      <c r="Q495" s="204" t="n">
        <f aca="false">ROUND(E495*P495,2)</f>
        <v>0</v>
      </c>
      <c r="R495" s="204"/>
      <c r="S495" s="204" t="s">
        <v>254</v>
      </c>
      <c r="T495" s="205" t="s">
        <v>250</v>
      </c>
      <c r="U495" s="206" t="n">
        <v>0</v>
      </c>
      <c r="V495" s="206" t="n">
        <f aca="false">ROUND(E495*U495,2)</f>
        <v>0</v>
      </c>
      <c r="W495" s="206"/>
      <c r="X495" s="206" t="s">
        <v>194</v>
      </c>
      <c r="Y495" s="207"/>
      <c r="Z495" s="207"/>
      <c r="AA495" s="207"/>
      <c r="AB495" s="207"/>
      <c r="AC495" s="207"/>
      <c r="AD495" s="207"/>
      <c r="AE495" s="207"/>
      <c r="AF495" s="207"/>
      <c r="AG495" s="207" t="s">
        <v>195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08"/>
      <c r="B496" s="209"/>
      <c r="C496" s="211" t="s">
        <v>77</v>
      </c>
      <c r="D496" s="212"/>
      <c r="E496" s="213" t="n">
        <v>1</v>
      </c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199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198" t="n">
        <v>203</v>
      </c>
      <c r="B497" s="199" t="s">
        <v>734</v>
      </c>
      <c r="C497" s="200" t="s">
        <v>735</v>
      </c>
      <c r="D497" s="201" t="s">
        <v>426</v>
      </c>
      <c r="E497" s="202" t="n">
        <v>1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</v>
      </c>
      <c r="O497" s="204" t="n">
        <f aca="false">ROUND(E497*N497,2)</f>
        <v>0</v>
      </c>
      <c r="P497" s="204" t="n">
        <v>0</v>
      </c>
      <c r="Q497" s="204" t="n">
        <f aca="false">ROUND(E497*P497,2)</f>
        <v>0</v>
      </c>
      <c r="R497" s="204"/>
      <c r="S497" s="204" t="s">
        <v>254</v>
      </c>
      <c r="T497" s="205" t="s">
        <v>250</v>
      </c>
      <c r="U497" s="206" t="n">
        <v>0</v>
      </c>
      <c r="V497" s="206" t="n">
        <f aca="false">ROUND(E497*U497,2)</f>
        <v>0</v>
      </c>
      <c r="W497" s="206"/>
      <c r="X497" s="206" t="s">
        <v>194</v>
      </c>
      <c r="Y497" s="207"/>
      <c r="Z497" s="207"/>
      <c r="AA497" s="207"/>
      <c r="AB497" s="207"/>
      <c r="AC497" s="207"/>
      <c r="AD497" s="207"/>
      <c r="AE497" s="207"/>
      <c r="AF497" s="207"/>
      <c r="AG497" s="207" t="s">
        <v>195</v>
      </c>
      <c r="AH497" s="207"/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208"/>
      <c r="B498" s="209"/>
      <c r="C498" s="211" t="s">
        <v>77</v>
      </c>
      <c r="D498" s="212"/>
      <c r="E498" s="213" t="n">
        <v>1</v>
      </c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7"/>
      <c r="Z498" s="207"/>
      <c r="AA498" s="207"/>
      <c r="AB498" s="207"/>
      <c r="AC498" s="207"/>
      <c r="AD498" s="207"/>
      <c r="AE498" s="207"/>
      <c r="AF498" s="207"/>
      <c r="AG498" s="207" t="s">
        <v>199</v>
      </c>
      <c r="AH498" s="207" t="n">
        <v>0</v>
      </c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198" t="n">
        <v>204</v>
      </c>
      <c r="B499" s="199" t="s">
        <v>736</v>
      </c>
      <c r="C499" s="200" t="s">
        <v>737</v>
      </c>
      <c r="D499" s="201" t="s">
        <v>426</v>
      </c>
      <c r="E499" s="202" t="n">
        <v>1</v>
      </c>
      <c r="F499" s="203"/>
      <c r="G499" s="204" t="n">
        <f aca="false">ROUND(E499*F499,2)</f>
        <v>0</v>
      </c>
      <c r="H499" s="203"/>
      <c r="I499" s="204" t="n">
        <f aca="false">ROUND(E499*H499,2)</f>
        <v>0</v>
      </c>
      <c r="J499" s="203"/>
      <c r="K499" s="204" t="n">
        <f aca="false">ROUND(E499*J499,2)</f>
        <v>0</v>
      </c>
      <c r="L499" s="204" t="n">
        <v>21</v>
      </c>
      <c r="M499" s="204" t="n">
        <f aca="false">G499*(1+L499/100)</f>
        <v>0</v>
      </c>
      <c r="N499" s="204" t="n">
        <v>0</v>
      </c>
      <c r="O499" s="204" t="n">
        <f aca="false">ROUND(E499*N499,2)</f>
        <v>0</v>
      </c>
      <c r="P499" s="204" t="n">
        <v>0</v>
      </c>
      <c r="Q499" s="204" t="n">
        <f aca="false">ROUND(E499*P499,2)</f>
        <v>0</v>
      </c>
      <c r="R499" s="204"/>
      <c r="S499" s="204" t="s">
        <v>254</v>
      </c>
      <c r="T499" s="205" t="s">
        <v>250</v>
      </c>
      <c r="U499" s="206" t="n">
        <v>0</v>
      </c>
      <c r="V499" s="206" t="n">
        <f aca="false">ROUND(E499*U499,2)</f>
        <v>0</v>
      </c>
      <c r="W499" s="206"/>
      <c r="X499" s="206" t="s">
        <v>194</v>
      </c>
      <c r="Y499" s="207"/>
      <c r="Z499" s="207"/>
      <c r="AA499" s="207"/>
      <c r="AB499" s="207"/>
      <c r="AC499" s="207"/>
      <c r="AD499" s="207"/>
      <c r="AE499" s="207"/>
      <c r="AF499" s="207"/>
      <c r="AG499" s="207" t="s">
        <v>195</v>
      </c>
      <c r="AH499" s="207"/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08"/>
      <c r="B500" s="209"/>
      <c r="C500" s="211" t="s">
        <v>77</v>
      </c>
      <c r="D500" s="212"/>
      <c r="E500" s="213" t="n">
        <v>1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99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198" t="n">
        <v>205</v>
      </c>
      <c r="B501" s="199" t="s">
        <v>738</v>
      </c>
      <c r="C501" s="200" t="s">
        <v>739</v>
      </c>
      <c r="D501" s="201" t="s">
        <v>426</v>
      </c>
      <c r="E501" s="202" t="n">
        <v>1</v>
      </c>
      <c r="F501" s="203"/>
      <c r="G501" s="204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</v>
      </c>
      <c r="Q501" s="204" t="n">
        <f aca="false">ROUND(E501*P501,2)</f>
        <v>0</v>
      </c>
      <c r="R501" s="204"/>
      <c r="S501" s="204" t="s">
        <v>254</v>
      </c>
      <c r="T501" s="205" t="s">
        <v>250</v>
      </c>
      <c r="U501" s="206" t="n">
        <v>0</v>
      </c>
      <c r="V501" s="206" t="n">
        <f aca="false">ROUND(E501*U501,2)</f>
        <v>0</v>
      </c>
      <c r="W501" s="206"/>
      <c r="X501" s="206" t="s">
        <v>194</v>
      </c>
      <c r="Y501" s="207"/>
      <c r="Z501" s="207"/>
      <c r="AA501" s="207"/>
      <c r="AB501" s="207"/>
      <c r="AC501" s="207"/>
      <c r="AD501" s="207"/>
      <c r="AE501" s="207"/>
      <c r="AF501" s="207"/>
      <c r="AG501" s="207" t="s">
        <v>195</v>
      </c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8"/>
      <c r="B502" s="209"/>
      <c r="C502" s="211" t="s">
        <v>77</v>
      </c>
      <c r="D502" s="212"/>
      <c r="E502" s="213" t="n">
        <v>1</v>
      </c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99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198" t="n">
        <v>206</v>
      </c>
      <c r="B503" s="199" t="s">
        <v>740</v>
      </c>
      <c r="C503" s="200" t="s">
        <v>741</v>
      </c>
      <c r="D503" s="201" t="s">
        <v>426</v>
      </c>
      <c r="E503" s="202" t="n">
        <v>1</v>
      </c>
      <c r="F503" s="203"/>
      <c r="G503" s="204" t="n">
        <f aca="false">ROUND(E503*F503,2)</f>
        <v>0</v>
      </c>
      <c r="H503" s="203"/>
      <c r="I503" s="204" t="n">
        <f aca="false">ROUND(E503*H503,2)</f>
        <v>0</v>
      </c>
      <c r="J503" s="203"/>
      <c r="K503" s="204" t="n">
        <f aca="false">ROUND(E503*J503,2)</f>
        <v>0</v>
      </c>
      <c r="L503" s="204" t="n">
        <v>21</v>
      </c>
      <c r="M503" s="204" t="n">
        <f aca="false">G503*(1+L503/100)</f>
        <v>0</v>
      </c>
      <c r="N503" s="204" t="n">
        <v>0</v>
      </c>
      <c r="O503" s="204" t="n">
        <f aca="false">ROUND(E503*N503,2)</f>
        <v>0</v>
      </c>
      <c r="P503" s="204" t="n">
        <v>0</v>
      </c>
      <c r="Q503" s="204" t="n">
        <f aca="false">ROUND(E503*P503,2)</f>
        <v>0</v>
      </c>
      <c r="R503" s="204"/>
      <c r="S503" s="204" t="s">
        <v>254</v>
      </c>
      <c r="T503" s="205" t="s">
        <v>250</v>
      </c>
      <c r="U503" s="206" t="n">
        <v>0</v>
      </c>
      <c r="V503" s="206" t="n">
        <f aca="false">ROUND(E503*U503,2)</f>
        <v>0</v>
      </c>
      <c r="W503" s="206"/>
      <c r="X503" s="206" t="s">
        <v>194</v>
      </c>
      <c r="Y503" s="207"/>
      <c r="Z503" s="207"/>
      <c r="AA503" s="207"/>
      <c r="AB503" s="207"/>
      <c r="AC503" s="207"/>
      <c r="AD503" s="207"/>
      <c r="AE503" s="207"/>
      <c r="AF503" s="207"/>
      <c r="AG503" s="207" t="s">
        <v>195</v>
      </c>
      <c r="AH503" s="207"/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208"/>
      <c r="B504" s="209"/>
      <c r="C504" s="211" t="s">
        <v>77</v>
      </c>
      <c r="D504" s="212"/>
      <c r="E504" s="213" t="n">
        <v>1</v>
      </c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7"/>
      <c r="Z504" s="207"/>
      <c r="AA504" s="207"/>
      <c r="AB504" s="207"/>
      <c r="AC504" s="207"/>
      <c r="AD504" s="207"/>
      <c r="AE504" s="207"/>
      <c r="AF504" s="207"/>
      <c r="AG504" s="207" t="s">
        <v>199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198" t="n">
        <v>207</v>
      </c>
      <c r="B505" s="199" t="s">
        <v>742</v>
      </c>
      <c r="C505" s="200" t="s">
        <v>743</v>
      </c>
      <c r="D505" s="201" t="s">
        <v>426</v>
      </c>
      <c r="E505" s="202" t="n">
        <v>1</v>
      </c>
      <c r="F505" s="203"/>
      <c r="G505" s="204" t="n">
        <f aca="false">ROUND(E505*F505,2)</f>
        <v>0</v>
      </c>
      <c r="H505" s="203"/>
      <c r="I505" s="204" t="n">
        <f aca="false">ROUND(E505*H505,2)</f>
        <v>0</v>
      </c>
      <c r="J505" s="203"/>
      <c r="K505" s="204" t="n">
        <f aca="false">ROUND(E505*J505,2)</f>
        <v>0</v>
      </c>
      <c r="L505" s="204" t="n">
        <v>21</v>
      </c>
      <c r="M505" s="204" t="n">
        <f aca="false">G505*(1+L505/100)</f>
        <v>0</v>
      </c>
      <c r="N505" s="204" t="n">
        <v>0</v>
      </c>
      <c r="O505" s="204" t="n">
        <f aca="false">ROUND(E505*N505,2)</f>
        <v>0</v>
      </c>
      <c r="P505" s="204" t="n">
        <v>0</v>
      </c>
      <c r="Q505" s="204" t="n">
        <f aca="false">ROUND(E505*P505,2)</f>
        <v>0</v>
      </c>
      <c r="R505" s="204"/>
      <c r="S505" s="204" t="s">
        <v>254</v>
      </c>
      <c r="T505" s="205" t="s">
        <v>250</v>
      </c>
      <c r="U505" s="206" t="n">
        <v>0</v>
      </c>
      <c r="V505" s="206" t="n">
        <f aca="false">ROUND(E505*U505,2)</f>
        <v>0</v>
      </c>
      <c r="W505" s="206"/>
      <c r="X505" s="206" t="s">
        <v>194</v>
      </c>
      <c r="Y505" s="207"/>
      <c r="Z505" s="207"/>
      <c r="AA505" s="207"/>
      <c r="AB505" s="207"/>
      <c r="AC505" s="207"/>
      <c r="AD505" s="207"/>
      <c r="AE505" s="207"/>
      <c r="AF505" s="207"/>
      <c r="AG505" s="207" t="s">
        <v>195</v>
      </c>
      <c r="AH505" s="207"/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8"/>
      <c r="B506" s="209"/>
      <c r="C506" s="211" t="s">
        <v>77</v>
      </c>
      <c r="D506" s="212"/>
      <c r="E506" s="213" t="n">
        <v>1</v>
      </c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199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1" collapsed="false">
      <c r="A507" s="198" t="n">
        <v>208</v>
      </c>
      <c r="B507" s="199" t="s">
        <v>744</v>
      </c>
      <c r="C507" s="200" t="s">
        <v>745</v>
      </c>
      <c r="D507" s="201" t="s">
        <v>426</v>
      </c>
      <c r="E507" s="202" t="n">
        <v>1</v>
      </c>
      <c r="F507" s="203"/>
      <c r="G507" s="204" t="n">
        <f aca="false">ROUND(E507*F507,2)</f>
        <v>0</v>
      </c>
      <c r="H507" s="203"/>
      <c r="I507" s="204" t="n">
        <f aca="false">ROUND(E507*H507,2)</f>
        <v>0</v>
      </c>
      <c r="J507" s="203"/>
      <c r="K507" s="204" t="n">
        <f aca="false">ROUND(E507*J507,2)</f>
        <v>0</v>
      </c>
      <c r="L507" s="204" t="n">
        <v>21</v>
      </c>
      <c r="M507" s="204" t="n">
        <f aca="false">G507*(1+L507/100)</f>
        <v>0</v>
      </c>
      <c r="N507" s="204" t="n">
        <v>0</v>
      </c>
      <c r="O507" s="204" t="n">
        <f aca="false">ROUND(E507*N507,2)</f>
        <v>0</v>
      </c>
      <c r="P507" s="204" t="n">
        <v>0</v>
      </c>
      <c r="Q507" s="204" t="n">
        <f aca="false">ROUND(E507*P507,2)</f>
        <v>0</v>
      </c>
      <c r="R507" s="204"/>
      <c r="S507" s="204" t="s">
        <v>254</v>
      </c>
      <c r="T507" s="205" t="s">
        <v>250</v>
      </c>
      <c r="U507" s="206" t="n">
        <v>0</v>
      </c>
      <c r="V507" s="206" t="n">
        <f aca="false">ROUND(E507*U507,2)</f>
        <v>0</v>
      </c>
      <c r="W507" s="206"/>
      <c r="X507" s="206" t="s">
        <v>194</v>
      </c>
      <c r="Y507" s="207"/>
      <c r="Z507" s="207"/>
      <c r="AA507" s="207"/>
      <c r="AB507" s="207"/>
      <c r="AC507" s="207"/>
      <c r="AD507" s="207"/>
      <c r="AE507" s="207"/>
      <c r="AF507" s="207"/>
      <c r="AG507" s="207" t="s">
        <v>195</v>
      </c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208"/>
      <c r="B508" s="209"/>
      <c r="C508" s="211" t="s">
        <v>77</v>
      </c>
      <c r="D508" s="212"/>
      <c r="E508" s="213" t="n">
        <v>1</v>
      </c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7"/>
      <c r="Z508" s="207"/>
      <c r="AA508" s="207"/>
      <c r="AB508" s="207"/>
      <c r="AC508" s="207"/>
      <c r="AD508" s="207"/>
      <c r="AE508" s="207"/>
      <c r="AF508" s="207"/>
      <c r="AG508" s="207" t="s">
        <v>199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198" t="n">
        <v>209</v>
      </c>
      <c r="B509" s="199" t="s">
        <v>746</v>
      </c>
      <c r="C509" s="200" t="s">
        <v>747</v>
      </c>
      <c r="D509" s="201" t="s">
        <v>426</v>
      </c>
      <c r="E509" s="202" t="n">
        <v>1</v>
      </c>
      <c r="F509" s="203"/>
      <c r="G509" s="204" t="n">
        <f aca="false">ROUND(E509*F509,2)</f>
        <v>0</v>
      </c>
      <c r="H509" s="203"/>
      <c r="I509" s="204" t="n">
        <f aca="false">ROUND(E509*H509,2)</f>
        <v>0</v>
      </c>
      <c r="J509" s="203"/>
      <c r="K509" s="204" t="n">
        <f aca="false">ROUND(E509*J509,2)</f>
        <v>0</v>
      </c>
      <c r="L509" s="204" t="n">
        <v>21</v>
      </c>
      <c r="M509" s="204" t="n">
        <f aca="false">G509*(1+L509/100)</f>
        <v>0</v>
      </c>
      <c r="N509" s="204" t="n">
        <v>0</v>
      </c>
      <c r="O509" s="204" t="n">
        <f aca="false">ROUND(E509*N509,2)</f>
        <v>0</v>
      </c>
      <c r="P509" s="204" t="n">
        <v>0</v>
      </c>
      <c r="Q509" s="204" t="n">
        <f aca="false">ROUND(E509*P509,2)</f>
        <v>0</v>
      </c>
      <c r="R509" s="204"/>
      <c r="S509" s="204" t="s">
        <v>254</v>
      </c>
      <c r="T509" s="205" t="s">
        <v>250</v>
      </c>
      <c r="U509" s="206" t="n">
        <v>0</v>
      </c>
      <c r="V509" s="206" t="n">
        <f aca="false">ROUND(E509*U509,2)</f>
        <v>0</v>
      </c>
      <c r="W509" s="206"/>
      <c r="X509" s="206" t="s">
        <v>194</v>
      </c>
      <c r="Y509" s="207"/>
      <c r="Z509" s="207"/>
      <c r="AA509" s="207"/>
      <c r="AB509" s="207"/>
      <c r="AC509" s="207"/>
      <c r="AD509" s="207"/>
      <c r="AE509" s="207"/>
      <c r="AF509" s="207"/>
      <c r="AG509" s="207" t="s">
        <v>195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208"/>
      <c r="B510" s="209"/>
      <c r="C510" s="211" t="s">
        <v>77</v>
      </c>
      <c r="D510" s="212"/>
      <c r="E510" s="213" t="n">
        <v>1</v>
      </c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7"/>
      <c r="Z510" s="207"/>
      <c r="AA510" s="207"/>
      <c r="AB510" s="207"/>
      <c r="AC510" s="207"/>
      <c r="AD510" s="207"/>
      <c r="AE510" s="207"/>
      <c r="AF510" s="207"/>
      <c r="AG510" s="207" t="s">
        <v>199</v>
      </c>
      <c r="AH510" s="207" t="n">
        <v>0</v>
      </c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198" t="n">
        <v>210</v>
      </c>
      <c r="B511" s="199" t="s">
        <v>748</v>
      </c>
      <c r="C511" s="200" t="s">
        <v>749</v>
      </c>
      <c r="D511" s="201" t="s">
        <v>426</v>
      </c>
      <c r="E511" s="202" t="n">
        <v>1</v>
      </c>
      <c r="F511" s="203"/>
      <c r="G511" s="204" t="n">
        <f aca="false">ROUND(E511*F511,2)</f>
        <v>0</v>
      </c>
      <c r="H511" s="203"/>
      <c r="I511" s="204" t="n">
        <f aca="false">ROUND(E511*H511,2)</f>
        <v>0</v>
      </c>
      <c r="J511" s="203"/>
      <c r="K511" s="204" t="n">
        <f aca="false">ROUND(E511*J511,2)</f>
        <v>0</v>
      </c>
      <c r="L511" s="204" t="n">
        <v>21</v>
      </c>
      <c r="M511" s="204" t="n">
        <f aca="false">G511*(1+L511/100)</f>
        <v>0</v>
      </c>
      <c r="N511" s="204" t="n">
        <v>0</v>
      </c>
      <c r="O511" s="204" t="n">
        <f aca="false">ROUND(E511*N511,2)</f>
        <v>0</v>
      </c>
      <c r="P511" s="204" t="n">
        <v>0</v>
      </c>
      <c r="Q511" s="204" t="n">
        <f aca="false">ROUND(E511*P511,2)</f>
        <v>0</v>
      </c>
      <c r="R511" s="204"/>
      <c r="S511" s="204" t="s">
        <v>254</v>
      </c>
      <c r="T511" s="205" t="s">
        <v>250</v>
      </c>
      <c r="U511" s="206" t="n">
        <v>0</v>
      </c>
      <c r="V511" s="206" t="n">
        <f aca="false">ROUND(E511*U511,2)</f>
        <v>0</v>
      </c>
      <c r="W511" s="206"/>
      <c r="X511" s="206" t="s">
        <v>194</v>
      </c>
      <c r="Y511" s="207"/>
      <c r="Z511" s="207"/>
      <c r="AA511" s="207"/>
      <c r="AB511" s="207"/>
      <c r="AC511" s="207"/>
      <c r="AD511" s="207"/>
      <c r="AE511" s="207"/>
      <c r="AF511" s="207"/>
      <c r="AG511" s="207" t="s">
        <v>195</v>
      </c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208"/>
      <c r="B512" s="209"/>
      <c r="C512" s="211" t="s">
        <v>77</v>
      </c>
      <c r="D512" s="212"/>
      <c r="E512" s="213" t="n">
        <v>1</v>
      </c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7"/>
      <c r="Z512" s="207"/>
      <c r="AA512" s="207"/>
      <c r="AB512" s="207"/>
      <c r="AC512" s="207"/>
      <c r="AD512" s="207"/>
      <c r="AE512" s="207"/>
      <c r="AF512" s="207"/>
      <c r="AG512" s="207" t="s">
        <v>199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22.5" hidden="false" customHeight="false" outlineLevel="1" collapsed="false">
      <c r="A513" s="198" t="n">
        <v>211</v>
      </c>
      <c r="B513" s="199" t="s">
        <v>750</v>
      </c>
      <c r="C513" s="200" t="s">
        <v>751</v>
      </c>
      <c r="D513" s="201" t="s">
        <v>752</v>
      </c>
      <c r="E513" s="202" t="n">
        <v>778</v>
      </c>
      <c r="F513" s="203"/>
      <c r="G513" s="204" t="n">
        <f aca="false">ROUND(E513*F513,2)</f>
        <v>0</v>
      </c>
      <c r="H513" s="203"/>
      <c r="I513" s="204" t="n">
        <f aca="false">ROUND(E513*H513,2)</f>
        <v>0</v>
      </c>
      <c r="J513" s="203"/>
      <c r="K513" s="204" t="n">
        <f aca="false">ROUND(E513*J513,2)</f>
        <v>0</v>
      </c>
      <c r="L513" s="204" t="n">
        <v>21</v>
      </c>
      <c r="M513" s="204" t="n">
        <f aca="false">G513*(1+L513/100)</f>
        <v>0</v>
      </c>
      <c r="N513" s="204" t="n">
        <v>0</v>
      </c>
      <c r="O513" s="204" t="n">
        <f aca="false">ROUND(E513*N513,2)</f>
        <v>0</v>
      </c>
      <c r="P513" s="204" t="n">
        <v>0</v>
      </c>
      <c r="Q513" s="204" t="n">
        <f aca="false">ROUND(E513*P513,2)</f>
        <v>0</v>
      </c>
      <c r="R513" s="204"/>
      <c r="S513" s="204" t="s">
        <v>254</v>
      </c>
      <c r="T513" s="205" t="s">
        <v>250</v>
      </c>
      <c r="U513" s="206" t="n">
        <v>0.987</v>
      </c>
      <c r="V513" s="206" t="n">
        <f aca="false">ROUND(E513*U513,2)</f>
        <v>767.89</v>
      </c>
      <c r="W513" s="206"/>
      <c r="X513" s="206" t="s">
        <v>194</v>
      </c>
      <c r="Y513" s="207"/>
      <c r="Z513" s="207"/>
      <c r="AA513" s="207"/>
      <c r="AB513" s="207"/>
      <c r="AC513" s="207"/>
      <c r="AD513" s="207"/>
      <c r="AE513" s="207"/>
      <c r="AF513" s="207"/>
      <c r="AG513" s="207" t="s">
        <v>195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true" outlineLevel="1" collapsed="false">
      <c r="A514" s="208"/>
      <c r="B514" s="209"/>
      <c r="C514" s="216" t="s">
        <v>753</v>
      </c>
      <c r="D514" s="216"/>
      <c r="E514" s="216"/>
      <c r="F514" s="216"/>
      <c r="G514" s="21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7"/>
      <c r="Z514" s="207"/>
      <c r="AA514" s="207"/>
      <c r="AB514" s="207"/>
      <c r="AC514" s="207"/>
      <c r="AD514" s="207"/>
      <c r="AE514" s="207"/>
      <c r="AF514" s="207"/>
      <c r="AG514" s="207" t="s">
        <v>210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08"/>
      <c r="B515" s="209"/>
      <c r="C515" s="211" t="s">
        <v>754</v>
      </c>
      <c r="D515" s="212"/>
      <c r="E515" s="213" t="n">
        <v>778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199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198" t="n">
        <v>212</v>
      </c>
      <c r="B516" s="199" t="s">
        <v>755</v>
      </c>
      <c r="C516" s="200" t="s">
        <v>756</v>
      </c>
      <c r="D516" s="201" t="s">
        <v>752</v>
      </c>
      <c r="E516" s="202" t="n">
        <v>2142</v>
      </c>
      <c r="F516" s="203"/>
      <c r="G516" s="204" t="n">
        <f aca="false">ROUND(E516*F516,2)</f>
        <v>0</v>
      </c>
      <c r="H516" s="203"/>
      <c r="I516" s="204" t="n">
        <f aca="false">ROUND(E516*H516,2)</f>
        <v>0</v>
      </c>
      <c r="J516" s="203"/>
      <c r="K516" s="204" t="n">
        <f aca="false">ROUND(E516*J516,2)</f>
        <v>0</v>
      </c>
      <c r="L516" s="204" t="n">
        <v>21</v>
      </c>
      <c r="M516" s="204" t="n">
        <f aca="false">G516*(1+L516/100)</f>
        <v>0</v>
      </c>
      <c r="N516" s="204" t="n">
        <v>0</v>
      </c>
      <c r="O516" s="204" t="n">
        <f aca="false">ROUND(E516*N516,2)</f>
        <v>0</v>
      </c>
      <c r="P516" s="204" t="n">
        <v>0</v>
      </c>
      <c r="Q516" s="204" t="n">
        <f aca="false">ROUND(E516*P516,2)</f>
        <v>0</v>
      </c>
      <c r="R516" s="204"/>
      <c r="S516" s="204" t="s">
        <v>254</v>
      </c>
      <c r="T516" s="205" t="s">
        <v>255</v>
      </c>
      <c r="U516" s="206" t="n">
        <v>1.18</v>
      </c>
      <c r="V516" s="206" t="n">
        <f aca="false">ROUND(E516*U516,2)</f>
        <v>2527.56</v>
      </c>
      <c r="W516" s="206"/>
      <c r="X516" s="206" t="s">
        <v>194</v>
      </c>
      <c r="Y516" s="207"/>
      <c r="Z516" s="207"/>
      <c r="AA516" s="207"/>
      <c r="AB516" s="207"/>
      <c r="AC516" s="207"/>
      <c r="AD516" s="207"/>
      <c r="AE516" s="207"/>
      <c r="AF516" s="207"/>
      <c r="AG516" s="207" t="s">
        <v>195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true" outlineLevel="1" collapsed="false">
      <c r="A517" s="208"/>
      <c r="B517" s="209"/>
      <c r="C517" s="216" t="s">
        <v>753</v>
      </c>
      <c r="D517" s="216"/>
      <c r="E517" s="216"/>
      <c r="F517" s="216"/>
      <c r="G517" s="21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210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08"/>
      <c r="B518" s="209"/>
      <c r="C518" s="211" t="s">
        <v>757</v>
      </c>
      <c r="D518" s="212"/>
      <c r="E518" s="213" t="n">
        <v>2142</v>
      </c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7"/>
      <c r="Z518" s="207"/>
      <c r="AA518" s="207"/>
      <c r="AB518" s="207"/>
      <c r="AC518" s="207"/>
      <c r="AD518" s="207"/>
      <c r="AE518" s="207"/>
      <c r="AF518" s="207"/>
      <c r="AG518" s="207" t="s">
        <v>199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0" collapsed="false">
      <c r="A519" s="190" t="s">
        <v>187</v>
      </c>
      <c r="B519" s="191" t="s">
        <v>87</v>
      </c>
      <c r="C519" s="192" t="s">
        <v>88</v>
      </c>
      <c r="D519" s="193"/>
      <c r="E519" s="194"/>
      <c r="F519" s="195"/>
      <c r="G519" s="195" t="n">
        <f aca="false">SUMIF(AG520:AG548,"&lt;&gt;NOR",G520:G548)</f>
        <v>0</v>
      </c>
      <c r="H519" s="195"/>
      <c r="I519" s="195" t="n">
        <f aca="false">SUM(I520:I548)</f>
        <v>0</v>
      </c>
      <c r="J519" s="195"/>
      <c r="K519" s="195" t="n">
        <f aca="false">SUM(K520:K548)</f>
        <v>0</v>
      </c>
      <c r="L519" s="195"/>
      <c r="M519" s="195" t="n">
        <f aca="false">SUM(M520:M548)</f>
        <v>0</v>
      </c>
      <c r="N519" s="195"/>
      <c r="O519" s="195" t="n">
        <f aca="false">SUM(O520:O548)</f>
        <v>80.26</v>
      </c>
      <c r="P519" s="195"/>
      <c r="Q519" s="195" t="n">
        <f aca="false">SUM(Q520:Q548)</f>
        <v>0</v>
      </c>
      <c r="R519" s="195"/>
      <c r="S519" s="195"/>
      <c r="T519" s="196"/>
      <c r="U519" s="197"/>
      <c r="V519" s="197" t="n">
        <f aca="false">SUM(V520:V548)</f>
        <v>4041.15</v>
      </c>
      <c r="W519" s="197"/>
      <c r="X519" s="197"/>
      <c r="AG519" s="0" t="s">
        <v>188</v>
      </c>
    </row>
    <row r="520" customFormat="false" ht="12.75" hidden="false" customHeight="false" outlineLevel="1" collapsed="false">
      <c r="A520" s="198" t="n">
        <v>213</v>
      </c>
      <c r="B520" s="199" t="s">
        <v>758</v>
      </c>
      <c r="C520" s="200" t="s">
        <v>759</v>
      </c>
      <c r="D520" s="201" t="s">
        <v>280</v>
      </c>
      <c r="E520" s="202" t="n">
        <v>67.224</v>
      </c>
      <c r="F520" s="203"/>
      <c r="G520" s="204" t="n">
        <f aca="false">ROUND(E520*F520,2)</f>
        <v>0</v>
      </c>
      <c r="H520" s="203"/>
      <c r="I520" s="204" t="n">
        <f aca="false">ROUND(E520*H520,2)</f>
        <v>0</v>
      </c>
      <c r="J520" s="203"/>
      <c r="K520" s="204" t="n">
        <f aca="false">ROUND(E520*J520,2)</f>
        <v>0</v>
      </c>
      <c r="L520" s="204" t="n">
        <v>21</v>
      </c>
      <c r="M520" s="204" t="n">
        <f aca="false">G520*(1+L520/100)</f>
        <v>0</v>
      </c>
      <c r="N520" s="204" t="n">
        <v>1.02139</v>
      </c>
      <c r="O520" s="204" t="n">
        <f aca="false">ROUND(E520*N520,2)</f>
        <v>68.66</v>
      </c>
      <c r="P520" s="204" t="n">
        <v>0</v>
      </c>
      <c r="Q520" s="204" t="n">
        <f aca="false">ROUND(E520*P520,2)</f>
        <v>0</v>
      </c>
      <c r="R520" s="204" t="s">
        <v>330</v>
      </c>
      <c r="S520" s="204" t="s">
        <v>193</v>
      </c>
      <c r="T520" s="205" t="s">
        <v>193</v>
      </c>
      <c r="U520" s="206" t="n">
        <v>26.616</v>
      </c>
      <c r="V520" s="206" t="n">
        <f aca="false">ROUND(E520*U520,2)</f>
        <v>1789.23</v>
      </c>
      <c r="W520" s="206"/>
      <c r="X520" s="206" t="s">
        <v>194</v>
      </c>
      <c r="Y520" s="207"/>
      <c r="Z520" s="207"/>
      <c r="AA520" s="207"/>
      <c r="AB520" s="207"/>
      <c r="AC520" s="207"/>
      <c r="AD520" s="207"/>
      <c r="AE520" s="207"/>
      <c r="AF520" s="207"/>
      <c r="AG520" s="207" t="s">
        <v>195</v>
      </c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33.75" hidden="false" customHeight="true" outlineLevel="1" collapsed="false">
      <c r="A521" s="208"/>
      <c r="B521" s="209"/>
      <c r="C521" s="210" t="s">
        <v>760</v>
      </c>
      <c r="D521" s="210"/>
      <c r="E521" s="210"/>
      <c r="F521" s="210"/>
      <c r="G521" s="210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197</v>
      </c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14" t="str">
        <f aca="false">C52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208"/>
      <c r="B522" s="209"/>
      <c r="C522" s="211" t="s">
        <v>761</v>
      </c>
      <c r="D522" s="212"/>
      <c r="E522" s="213" t="n">
        <v>43.92</v>
      </c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7"/>
      <c r="Z522" s="207"/>
      <c r="AA522" s="207"/>
      <c r="AB522" s="207"/>
      <c r="AC522" s="207"/>
      <c r="AD522" s="207"/>
      <c r="AE522" s="207"/>
      <c r="AF522" s="207"/>
      <c r="AG522" s="207" t="s">
        <v>199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208"/>
      <c r="B523" s="209"/>
      <c r="C523" s="211" t="s">
        <v>762</v>
      </c>
      <c r="D523" s="212"/>
      <c r="E523" s="213" t="n">
        <v>22.44</v>
      </c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7"/>
      <c r="Z523" s="207"/>
      <c r="AA523" s="207"/>
      <c r="AB523" s="207"/>
      <c r="AC523" s="207"/>
      <c r="AD523" s="207"/>
      <c r="AE523" s="207"/>
      <c r="AF523" s="207"/>
      <c r="AG523" s="207" t="s">
        <v>199</v>
      </c>
      <c r="AH523" s="207" t="n">
        <v>0</v>
      </c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208"/>
      <c r="B524" s="209"/>
      <c r="C524" s="211" t="s">
        <v>763</v>
      </c>
      <c r="D524" s="212"/>
      <c r="E524" s="213" t="n">
        <v>0.864</v>
      </c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99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198" t="n">
        <v>214</v>
      </c>
      <c r="B525" s="199" t="s">
        <v>764</v>
      </c>
      <c r="C525" s="200" t="s">
        <v>765</v>
      </c>
      <c r="D525" s="201" t="s">
        <v>191</v>
      </c>
      <c r="E525" s="202" t="n">
        <v>38.25</v>
      </c>
      <c r="F525" s="203"/>
      <c r="G525" s="204" t="n">
        <f aca="false">ROUND(E525*F525,2)</f>
        <v>0</v>
      </c>
      <c r="H525" s="203"/>
      <c r="I525" s="204" t="n">
        <f aca="false">ROUND(E525*H525,2)</f>
        <v>0</v>
      </c>
      <c r="J525" s="203"/>
      <c r="K525" s="204" t="n">
        <f aca="false">ROUND(E525*J525,2)</f>
        <v>0</v>
      </c>
      <c r="L525" s="204" t="n">
        <v>21</v>
      </c>
      <c r="M525" s="204" t="n">
        <f aca="false">G525*(1+L525/100)</f>
        <v>0</v>
      </c>
      <c r="N525" s="204" t="n">
        <v>0.00782</v>
      </c>
      <c r="O525" s="204" t="n">
        <f aca="false">ROUND(E525*N525,2)</f>
        <v>0.3</v>
      </c>
      <c r="P525" s="204" t="n">
        <v>0</v>
      </c>
      <c r="Q525" s="204" t="n">
        <f aca="false">ROUND(E525*P525,2)</f>
        <v>0</v>
      </c>
      <c r="R525" s="204" t="s">
        <v>330</v>
      </c>
      <c r="S525" s="204" t="s">
        <v>193</v>
      </c>
      <c r="T525" s="205" t="s">
        <v>193</v>
      </c>
      <c r="U525" s="206" t="n">
        <v>0.79</v>
      </c>
      <c r="V525" s="206" t="n">
        <f aca="false">ROUND(E525*U525,2)</f>
        <v>30.22</v>
      </c>
      <c r="W525" s="206"/>
      <c r="X525" s="206" t="s">
        <v>194</v>
      </c>
      <c r="Y525" s="207"/>
      <c r="Z525" s="207"/>
      <c r="AA525" s="207"/>
      <c r="AB525" s="207"/>
      <c r="AC525" s="207"/>
      <c r="AD525" s="207"/>
      <c r="AE525" s="207"/>
      <c r="AF525" s="207"/>
      <c r="AG525" s="207" t="s">
        <v>195</v>
      </c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true" outlineLevel="1" collapsed="false">
      <c r="A526" s="208"/>
      <c r="B526" s="209"/>
      <c r="C526" s="216" t="s">
        <v>766</v>
      </c>
      <c r="D526" s="216"/>
      <c r="E526" s="216"/>
      <c r="F526" s="216"/>
      <c r="G526" s="21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7"/>
      <c r="Z526" s="207"/>
      <c r="AA526" s="207"/>
      <c r="AB526" s="207"/>
      <c r="AC526" s="207"/>
      <c r="AD526" s="207"/>
      <c r="AE526" s="207"/>
      <c r="AF526" s="207"/>
      <c r="AG526" s="207" t="s">
        <v>210</v>
      </c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true" outlineLevel="1" collapsed="false">
      <c r="A527" s="208"/>
      <c r="B527" s="209"/>
      <c r="C527" s="215" t="s">
        <v>767</v>
      </c>
      <c r="D527" s="215"/>
      <c r="E527" s="215"/>
      <c r="F527" s="215"/>
      <c r="G527" s="215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7"/>
      <c r="Z527" s="207"/>
      <c r="AA527" s="207"/>
      <c r="AB527" s="207"/>
      <c r="AC527" s="207"/>
      <c r="AD527" s="207"/>
      <c r="AE527" s="207"/>
      <c r="AF527" s="207"/>
      <c r="AG527" s="207" t="s">
        <v>210</v>
      </c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208"/>
      <c r="B528" s="209"/>
      <c r="C528" s="211" t="s">
        <v>768</v>
      </c>
      <c r="D528" s="212"/>
      <c r="E528" s="213" t="n">
        <v>38.25</v>
      </c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7"/>
      <c r="Z528" s="207"/>
      <c r="AA528" s="207"/>
      <c r="AB528" s="207"/>
      <c r="AC528" s="207"/>
      <c r="AD528" s="207"/>
      <c r="AE528" s="207"/>
      <c r="AF528" s="207"/>
      <c r="AG528" s="207" t="s">
        <v>199</v>
      </c>
      <c r="AH528" s="207" t="n">
        <v>0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198" t="n">
        <v>215</v>
      </c>
      <c r="B529" s="199" t="s">
        <v>769</v>
      </c>
      <c r="C529" s="200" t="s">
        <v>770</v>
      </c>
      <c r="D529" s="201" t="s">
        <v>191</v>
      </c>
      <c r="E529" s="202" t="n">
        <v>38.25</v>
      </c>
      <c r="F529" s="203"/>
      <c r="G529" s="204" t="n">
        <f aca="false">ROUND(E529*F529,2)</f>
        <v>0</v>
      </c>
      <c r="H529" s="203"/>
      <c r="I529" s="204" t="n">
        <f aca="false">ROUND(E529*H529,2)</f>
        <v>0</v>
      </c>
      <c r="J529" s="203"/>
      <c r="K529" s="204" t="n">
        <f aca="false">ROUND(E529*J529,2)</f>
        <v>0</v>
      </c>
      <c r="L529" s="204" t="n">
        <v>21</v>
      </c>
      <c r="M529" s="204" t="n">
        <f aca="false">G529*(1+L529/100)</f>
        <v>0</v>
      </c>
      <c r="N529" s="204" t="n">
        <v>0</v>
      </c>
      <c r="O529" s="204" t="n">
        <f aca="false">ROUND(E529*N529,2)</f>
        <v>0</v>
      </c>
      <c r="P529" s="204" t="n">
        <v>0</v>
      </c>
      <c r="Q529" s="204" t="n">
        <f aca="false">ROUND(E529*P529,2)</f>
        <v>0</v>
      </c>
      <c r="R529" s="204" t="s">
        <v>330</v>
      </c>
      <c r="S529" s="204" t="s">
        <v>193</v>
      </c>
      <c r="T529" s="205" t="s">
        <v>193</v>
      </c>
      <c r="U529" s="206" t="n">
        <v>0.24</v>
      </c>
      <c r="V529" s="206" t="n">
        <f aca="false">ROUND(E529*U529,2)</f>
        <v>9.18</v>
      </c>
      <c r="W529" s="206"/>
      <c r="X529" s="206" t="s">
        <v>194</v>
      </c>
      <c r="Y529" s="207"/>
      <c r="Z529" s="207"/>
      <c r="AA529" s="207"/>
      <c r="AB529" s="207"/>
      <c r="AC529" s="207"/>
      <c r="AD529" s="207"/>
      <c r="AE529" s="207"/>
      <c r="AF529" s="207"/>
      <c r="AG529" s="207" t="s">
        <v>195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true" outlineLevel="1" collapsed="false">
      <c r="A530" s="208"/>
      <c r="B530" s="209"/>
      <c r="C530" s="216" t="s">
        <v>766</v>
      </c>
      <c r="D530" s="216"/>
      <c r="E530" s="216"/>
      <c r="F530" s="216"/>
      <c r="G530" s="21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210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true" outlineLevel="1" collapsed="false">
      <c r="A531" s="208"/>
      <c r="B531" s="209"/>
      <c r="C531" s="215" t="s">
        <v>771</v>
      </c>
      <c r="D531" s="215"/>
      <c r="E531" s="215"/>
      <c r="F531" s="215"/>
      <c r="G531" s="215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210</v>
      </c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208"/>
      <c r="B532" s="209"/>
      <c r="C532" s="211" t="s">
        <v>772</v>
      </c>
      <c r="D532" s="212"/>
      <c r="E532" s="213" t="n">
        <v>38.25</v>
      </c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7"/>
      <c r="Z532" s="207"/>
      <c r="AA532" s="207"/>
      <c r="AB532" s="207"/>
      <c r="AC532" s="207"/>
      <c r="AD532" s="207"/>
      <c r="AE532" s="207"/>
      <c r="AF532" s="207"/>
      <c r="AG532" s="207" t="s">
        <v>199</v>
      </c>
      <c r="AH532" s="207" t="n">
        <v>5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198" t="n">
        <v>216</v>
      </c>
      <c r="B533" s="199" t="s">
        <v>773</v>
      </c>
      <c r="C533" s="200" t="s">
        <v>774</v>
      </c>
      <c r="D533" s="201" t="s">
        <v>775</v>
      </c>
      <c r="E533" s="202" t="n">
        <v>208.6</v>
      </c>
      <c r="F533" s="203"/>
      <c r="G533" s="204" t="n">
        <f aca="false">ROUND(E533*F533,2)</f>
        <v>0</v>
      </c>
      <c r="H533" s="203"/>
      <c r="I533" s="204" t="n">
        <f aca="false">ROUND(E533*H533,2)</f>
        <v>0</v>
      </c>
      <c r="J533" s="203"/>
      <c r="K533" s="204" t="n">
        <f aca="false">ROUND(E533*J533,2)</f>
        <v>0</v>
      </c>
      <c r="L533" s="204" t="n">
        <v>21</v>
      </c>
      <c r="M533" s="204" t="n">
        <f aca="false">G533*(1+L533/100)</f>
        <v>0</v>
      </c>
      <c r="N533" s="204" t="n">
        <v>0</v>
      </c>
      <c r="O533" s="204" t="n">
        <f aca="false">ROUND(E533*N533,2)</f>
        <v>0</v>
      </c>
      <c r="P533" s="204" t="n">
        <v>0</v>
      </c>
      <c r="Q533" s="204" t="n">
        <f aca="false">ROUND(E533*P533,2)</f>
        <v>0</v>
      </c>
      <c r="R533" s="204"/>
      <c r="S533" s="204" t="s">
        <v>254</v>
      </c>
      <c r="T533" s="205" t="s">
        <v>250</v>
      </c>
      <c r="U533" s="206" t="n">
        <v>0</v>
      </c>
      <c r="V533" s="206" t="n">
        <f aca="false">ROUND(E533*U533,2)</f>
        <v>0</v>
      </c>
      <c r="W533" s="206"/>
      <c r="X533" s="206" t="s">
        <v>194</v>
      </c>
      <c r="Y533" s="207"/>
      <c r="Z533" s="207"/>
      <c r="AA533" s="207"/>
      <c r="AB533" s="207"/>
      <c r="AC533" s="207"/>
      <c r="AD533" s="207"/>
      <c r="AE533" s="207"/>
      <c r="AF533" s="207"/>
      <c r="AG533" s="207" t="s">
        <v>195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true" outlineLevel="1" collapsed="false">
      <c r="A534" s="208"/>
      <c r="B534" s="209"/>
      <c r="C534" s="216" t="s">
        <v>776</v>
      </c>
      <c r="D534" s="216"/>
      <c r="E534" s="216"/>
      <c r="F534" s="216"/>
      <c r="G534" s="21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210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true" outlineLevel="1" collapsed="false">
      <c r="A535" s="208"/>
      <c r="B535" s="209"/>
      <c r="C535" s="215" t="s">
        <v>777</v>
      </c>
      <c r="D535" s="215"/>
      <c r="E535" s="215"/>
      <c r="F535" s="215"/>
      <c r="G535" s="215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210</v>
      </c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208"/>
      <c r="B536" s="209"/>
      <c r="C536" s="211" t="s">
        <v>778</v>
      </c>
      <c r="D536" s="212"/>
      <c r="E536" s="213" t="n">
        <v>187</v>
      </c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7"/>
      <c r="Z536" s="207"/>
      <c r="AA536" s="207"/>
      <c r="AB536" s="207"/>
      <c r="AC536" s="207"/>
      <c r="AD536" s="207"/>
      <c r="AE536" s="207"/>
      <c r="AF536" s="207"/>
      <c r="AG536" s="207" t="s">
        <v>199</v>
      </c>
      <c r="AH536" s="207" t="n">
        <v>0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208"/>
      <c r="B537" s="209"/>
      <c r="C537" s="211" t="s">
        <v>779</v>
      </c>
      <c r="D537" s="212"/>
      <c r="E537" s="213" t="n">
        <v>21.6</v>
      </c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7"/>
      <c r="Z537" s="207"/>
      <c r="AA537" s="207"/>
      <c r="AB537" s="207"/>
      <c r="AC537" s="207"/>
      <c r="AD537" s="207"/>
      <c r="AE537" s="207"/>
      <c r="AF537" s="207"/>
      <c r="AG537" s="207" t="s">
        <v>199</v>
      </c>
      <c r="AH537" s="207" t="n">
        <v>0</v>
      </c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198" t="n">
        <v>217</v>
      </c>
      <c r="B538" s="199" t="s">
        <v>780</v>
      </c>
      <c r="C538" s="200" t="s">
        <v>781</v>
      </c>
      <c r="D538" s="201" t="s">
        <v>214</v>
      </c>
      <c r="E538" s="202" t="n">
        <v>366</v>
      </c>
      <c r="F538" s="203"/>
      <c r="G538" s="204" t="n">
        <f aca="false">ROUND(E538*F538,2)</f>
        <v>0</v>
      </c>
      <c r="H538" s="203"/>
      <c r="I538" s="204" t="n">
        <f aca="false">ROUND(E538*H538,2)</f>
        <v>0</v>
      </c>
      <c r="J538" s="203"/>
      <c r="K538" s="204" t="n">
        <f aca="false">ROUND(E538*J538,2)</f>
        <v>0</v>
      </c>
      <c r="L538" s="204" t="n">
        <v>21</v>
      </c>
      <c r="M538" s="204" t="n">
        <f aca="false">G538*(1+L538/100)</f>
        <v>0</v>
      </c>
      <c r="N538" s="204" t="n">
        <v>0</v>
      </c>
      <c r="O538" s="204" t="n">
        <f aca="false">ROUND(E538*N538,2)</f>
        <v>0</v>
      </c>
      <c r="P538" s="204" t="n">
        <v>0</v>
      </c>
      <c r="Q538" s="204" t="n">
        <f aca="false">ROUND(E538*P538,2)</f>
        <v>0</v>
      </c>
      <c r="R538" s="204"/>
      <c r="S538" s="204" t="s">
        <v>254</v>
      </c>
      <c r="T538" s="205" t="s">
        <v>255</v>
      </c>
      <c r="U538" s="206" t="n">
        <v>0.987</v>
      </c>
      <c r="V538" s="206" t="n">
        <f aca="false">ROUND(E538*U538,2)</f>
        <v>361.24</v>
      </c>
      <c r="W538" s="206"/>
      <c r="X538" s="206" t="s">
        <v>194</v>
      </c>
      <c r="Y538" s="207"/>
      <c r="Z538" s="207"/>
      <c r="AA538" s="207"/>
      <c r="AB538" s="207"/>
      <c r="AC538" s="207"/>
      <c r="AD538" s="207"/>
      <c r="AE538" s="207"/>
      <c r="AF538" s="207"/>
      <c r="AG538" s="207" t="s">
        <v>195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true" outlineLevel="1" collapsed="false">
      <c r="A539" s="208"/>
      <c r="B539" s="209"/>
      <c r="C539" s="216" t="s">
        <v>776</v>
      </c>
      <c r="D539" s="216"/>
      <c r="E539" s="216"/>
      <c r="F539" s="216"/>
      <c r="G539" s="21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210</v>
      </c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1" t="s">
        <v>782</v>
      </c>
      <c r="D540" s="212"/>
      <c r="E540" s="213" t="n">
        <v>366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199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8" t="n">
        <v>218</v>
      </c>
      <c r="B541" s="199" t="s">
        <v>783</v>
      </c>
      <c r="C541" s="200" t="s">
        <v>784</v>
      </c>
      <c r="D541" s="201" t="s">
        <v>191</v>
      </c>
      <c r="E541" s="202" t="n">
        <v>778</v>
      </c>
      <c r="F541" s="203"/>
      <c r="G541" s="204" t="n">
        <f aca="false">ROUND(E541*F541,2)</f>
        <v>0</v>
      </c>
      <c r="H541" s="203"/>
      <c r="I541" s="204" t="n">
        <f aca="false">ROUND(E541*H541,2)</f>
        <v>0</v>
      </c>
      <c r="J541" s="203"/>
      <c r="K541" s="204" t="n">
        <f aca="false">ROUND(E541*J541,2)</f>
        <v>0</v>
      </c>
      <c r="L541" s="204" t="n">
        <v>21</v>
      </c>
      <c r="M541" s="204" t="n">
        <f aca="false">G541*(1+L541/100)</f>
        <v>0</v>
      </c>
      <c r="N541" s="204" t="n">
        <v>0</v>
      </c>
      <c r="O541" s="204" t="n">
        <f aca="false">ROUND(E541*N541,2)</f>
        <v>0</v>
      </c>
      <c r="P541" s="204" t="n">
        <v>0</v>
      </c>
      <c r="Q541" s="204" t="n">
        <f aca="false">ROUND(E541*P541,2)</f>
        <v>0</v>
      </c>
      <c r="R541" s="204"/>
      <c r="S541" s="204" t="s">
        <v>254</v>
      </c>
      <c r="T541" s="205" t="s">
        <v>193</v>
      </c>
      <c r="U541" s="206" t="n">
        <v>0.16</v>
      </c>
      <c r="V541" s="206" t="n">
        <f aca="false">ROUND(E541*U541,2)</f>
        <v>124.48</v>
      </c>
      <c r="W541" s="206"/>
      <c r="X541" s="206" t="s">
        <v>194</v>
      </c>
      <c r="Y541" s="207"/>
      <c r="Z541" s="207"/>
      <c r="AA541" s="207"/>
      <c r="AB541" s="207"/>
      <c r="AC541" s="207"/>
      <c r="AD541" s="207"/>
      <c r="AE541" s="207"/>
      <c r="AF541" s="207"/>
      <c r="AG541" s="207" t="s">
        <v>195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208"/>
      <c r="B542" s="209"/>
      <c r="C542" s="211" t="s">
        <v>754</v>
      </c>
      <c r="D542" s="212"/>
      <c r="E542" s="213" t="n">
        <v>778</v>
      </c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199</v>
      </c>
      <c r="AH542" s="207" t="n">
        <v>0</v>
      </c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12.75" hidden="false" customHeight="false" outlineLevel="1" collapsed="false">
      <c r="A543" s="198" t="n">
        <v>219</v>
      </c>
      <c r="B543" s="199" t="s">
        <v>785</v>
      </c>
      <c r="C543" s="200" t="s">
        <v>786</v>
      </c>
      <c r="D543" s="201" t="s">
        <v>191</v>
      </c>
      <c r="E543" s="202" t="n">
        <v>2142</v>
      </c>
      <c r="F543" s="203"/>
      <c r="G543" s="204" t="n">
        <f aca="false">ROUND(E543*F543,2)</f>
        <v>0</v>
      </c>
      <c r="H543" s="203"/>
      <c r="I543" s="204" t="n">
        <f aca="false">ROUND(E543*H543,2)</f>
        <v>0</v>
      </c>
      <c r="J543" s="203"/>
      <c r="K543" s="204" t="n">
        <f aca="false">ROUND(E543*J543,2)</f>
        <v>0</v>
      </c>
      <c r="L543" s="204" t="n">
        <v>21</v>
      </c>
      <c r="M543" s="204" t="n">
        <f aca="false">G543*(1+L543/100)</f>
        <v>0</v>
      </c>
      <c r="N543" s="204" t="n">
        <v>0</v>
      </c>
      <c r="O543" s="204" t="n">
        <f aca="false">ROUND(E543*N543,2)</f>
        <v>0</v>
      </c>
      <c r="P543" s="204" t="n">
        <v>0</v>
      </c>
      <c r="Q543" s="204" t="n">
        <f aca="false">ROUND(E543*P543,2)</f>
        <v>0</v>
      </c>
      <c r="R543" s="204"/>
      <c r="S543" s="204" t="s">
        <v>254</v>
      </c>
      <c r="T543" s="205" t="s">
        <v>193</v>
      </c>
      <c r="U543" s="206" t="n">
        <v>0.16</v>
      </c>
      <c r="V543" s="206" t="n">
        <f aca="false">ROUND(E543*U543,2)</f>
        <v>342.72</v>
      </c>
      <c r="W543" s="206"/>
      <c r="X543" s="206" t="s">
        <v>194</v>
      </c>
      <c r="Y543" s="207"/>
      <c r="Z543" s="207"/>
      <c r="AA543" s="207"/>
      <c r="AB543" s="207"/>
      <c r="AC543" s="207"/>
      <c r="AD543" s="207"/>
      <c r="AE543" s="207"/>
      <c r="AF543" s="207"/>
      <c r="AG543" s="207" t="s">
        <v>195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208"/>
      <c r="B544" s="209"/>
      <c r="C544" s="211" t="s">
        <v>787</v>
      </c>
      <c r="D544" s="212"/>
      <c r="E544" s="213" t="n">
        <v>2142</v>
      </c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7"/>
      <c r="Z544" s="207"/>
      <c r="AA544" s="207"/>
      <c r="AB544" s="207"/>
      <c r="AC544" s="207"/>
      <c r="AD544" s="207"/>
      <c r="AE544" s="207"/>
      <c r="AF544" s="207"/>
      <c r="AG544" s="207" t="s">
        <v>199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198" t="n">
        <v>220</v>
      </c>
      <c r="B545" s="199" t="s">
        <v>788</v>
      </c>
      <c r="C545" s="200" t="s">
        <v>789</v>
      </c>
      <c r="D545" s="201" t="s">
        <v>191</v>
      </c>
      <c r="E545" s="202" t="n">
        <v>2142</v>
      </c>
      <c r="F545" s="203"/>
      <c r="G545" s="204" t="n">
        <f aca="false">ROUND(E545*F545,2)</f>
        <v>0</v>
      </c>
      <c r="H545" s="203"/>
      <c r="I545" s="204" t="n">
        <f aca="false">ROUND(E545*H545,2)</f>
        <v>0</v>
      </c>
      <c r="J545" s="203"/>
      <c r="K545" s="204" t="n">
        <f aca="false">ROUND(E545*J545,2)</f>
        <v>0</v>
      </c>
      <c r="L545" s="204" t="n">
        <v>21</v>
      </c>
      <c r="M545" s="204" t="n">
        <f aca="false">G545*(1+L545/100)</f>
        <v>0</v>
      </c>
      <c r="N545" s="204" t="n">
        <v>0.00387</v>
      </c>
      <c r="O545" s="204" t="n">
        <f aca="false">ROUND(E545*N545,2)</f>
        <v>8.29</v>
      </c>
      <c r="P545" s="204" t="n">
        <v>0</v>
      </c>
      <c r="Q545" s="204" t="n">
        <f aca="false">ROUND(E545*P545,2)</f>
        <v>0</v>
      </c>
      <c r="R545" s="204"/>
      <c r="S545" s="204" t="s">
        <v>254</v>
      </c>
      <c r="T545" s="205" t="s">
        <v>193</v>
      </c>
      <c r="U545" s="206" t="n">
        <v>0.474</v>
      </c>
      <c r="V545" s="206" t="n">
        <f aca="false">ROUND(E545*U545,2)</f>
        <v>1015.31</v>
      </c>
      <c r="W545" s="206"/>
      <c r="X545" s="206" t="s">
        <v>194</v>
      </c>
      <c r="Y545" s="207"/>
      <c r="Z545" s="207"/>
      <c r="AA545" s="207"/>
      <c r="AB545" s="207"/>
      <c r="AC545" s="207"/>
      <c r="AD545" s="207"/>
      <c r="AE545" s="207"/>
      <c r="AF545" s="207"/>
      <c r="AG545" s="207" t="s">
        <v>195</v>
      </c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208"/>
      <c r="B546" s="209"/>
      <c r="C546" s="211" t="s">
        <v>787</v>
      </c>
      <c r="D546" s="212"/>
      <c r="E546" s="213" t="n">
        <v>2142</v>
      </c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7"/>
      <c r="Z546" s="207"/>
      <c r="AA546" s="207"/>
      <c r="AB546" s="207"/>
      <c r="AC546" s="207"/>
      <c r="AD546" s="207"/>
      <c r="AE546" s="207"/>
      <c r="AF546" s="207"/>
      <c r="AG546" s="207" t="s">
        <v>199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198" t="n">
        <v>221</v>
      </c>
      <c r="B547" s="199" t="s">
        <v>790</v>
      </c>
      <c r="C547" s="200" t="s">
        <v>791</v>
      </c>
      <c r="D547" s="201" t="s">
        <v>191</v>
      </c>
      <c r="E547" s="202" t="n">
        <v>778</v>
      </c>
      <c r="F547" s="203"/>
      <c r="G547" s="204" t="n">
        <f aca="false">ROUND(E547*F547,2)</f>
        <v>0</v>
      </c>
      <c r="H547" s="203"/>
      <c r="I547" s="204" t="n">
        <f aca="false">ROUND(E547*H547,2)</f>
        <v>0</v>
      </c>
      <c r="J547" s="203"/>
      <c r="K547" s="204" t="n">
        <f aca="false">ROUND(E547*J547,2)</f>
        <v>0</v>
      </c>
      <c r="L547" s="204" t="n">
        <v>21</v>
      </c>
      <c r="M547" s="204" t="n">
        <f aca="false">G547*(1+L547/100)</f>
        <v>0</v>
      </c>
      <c r="N547" s="204" t="n">
        <v>0.00387</v>
      </c>
      <c r="O547" s="204" t="n">
        <f aca="false">ROUND(E547*N547,2)</f>
        <v>3.01</v>
      </c>
      <c r="P547" s="204" t="n">
        <v>0</v>
      </c>
      <c r="Q547" s="204" t="n">
        <f aca="false">ROUND(E547*P547,2)</f>
        <v>0</v>
      </c>
      <c r="R547" s="204"/>
      <c r="S547" s="204" t="s">
        <v>254</v>
      </c>
      <c r="T547" s="205" t="s">
        <v>255</v>
      </c>
      <c r="U547" s="206" t="n">
        <v>0.474</v>
      </c>
      <c r="V547" s="206" t="n">
        <f aca="false">ROUND(E547*U547,2)</f>
        <v>368.77</v>
      </c>
      <c r="W547" s="206"/>
      <c r="X547" s="206" t="s">
        <v>194</v>
      </c>
      <c r="Y547" s="207"/>
      <c r="Z547" s="207"/>
      <c r="AA547" s="207"/>
      <c r="AB547" s="207"/>
      <c r="AC547" s="207"/>
      <c r="AD547" s="207"/>
      <c r="AE547" s="207"/>
      <c r="AF547" s="207"/>
      <c r="AG547" s="207" t="s">
        <v>195</v>
      </c>
      <c r="AH547" s="207"/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12.75" hidden="false" customHeight="false" outlineLevel="1" collapsed="false">
      <c r="A548" s="208"/>
      <c r="B548" s="209"/>
      <c r="C548" s="211" t="s">
        <v>754</v>
      </c>
      <c r="D548" s="212"/>
      <c r="E548" s="213" t="n">
        <v>778</v>
      </c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7"/>
      <c r="Z548" s="207"/>
      <c r="AA548" s="207"/>
      <c r="AB548" s="207"/>
      <c r="AC548" s="207"/>
      <c r="AD548" s="207"/>
      <c r="AE548" s="207"/>
      <c r="AF548" s="207"/>
      <c r="AG548" s="207" t="s">
        <v>199</v>
      </c>
      <c r="AH548" s="207" t="n">
        <v>0</v>
      </c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0" collapsed="false">
      <c r="A549" s="190" t="s">
        <v>187</v>
      </c>
      <c r="B549" s="191" t="s">
        <v>91</v>
      </c>
      <c r="C549" s="192" t="s">
        <v>92</v>
      </c>
      <c r="D549" s="193"/>
      <c r="E549" s="194"/>
      <c r="F549" s="195"/>
      <c r="G549" s="195" t="n">
        <f aca="false">SUMIF(AG550:AG570,"&lt;&gt;NOR",G550:G570)</f>
        <v>0</v>
      </c>
      <c r="H549" s="195"/>
      <c r="I549" s="195" t="n">
        <f aca="false">SUM(I550:I570)</f>
        <v>0</v>
      </c>
      <c r="J549" s="195"/>
      <c r="K549" s="195" t="n">
        <f aca="false">SUM(K550:K570)</f>
        <v>0</v>
      </c>
      <c r="L549" s="195"/>
      <c r="M549" s="195" t="n">
        <f aca="false">SUM(M550:M570)</f>
        <v>0</v>
      </c>
      <c r="N549" s="195"/>
      <c r="O549" s="195" t="n">
        <f aca="false">SUM(O550:O570)</f>
        <v>151.89</v>
      </c>
      <c r="P549" s="195"/>
      <c r="Q549" s="195" t="n">
        <f aca="false">SUM(Q550:Q570)</f>
        <v>0</v>
      </c>
      <c r="R549" s="195"/>
      <c r="S549" s="195"/>
      <c r="T549" s="196"/>
      <c r="U549" s="197"/>
      <c r="V549" s="197" t="n">
        <f aca="false">SUM(V550:V570)</f>
        <v>289.74</v>
      </c>
      <c r="W549" s="197"/>
      <c r="X549" s="197"/>
      <c r="AG549" s="0" t="s">
        <v>188</v>
      </c>
    </row>
    <row r="550" customFormat="false" ht="12.75" hidden="false" customHeight="false" outlineLevel="1" collapsed="false">
      <c r="A550" s="198" t="n">
        <v>222</v>
      </c>
      <c r="B550" s="199" t="s">
        <v>792</v>
      </c>
      <c r="C550" s="200" t="s">
        <v>793</v>
      </c>
      <c r="D550" s="201" t="s">
        <v>191</v>
      </c>
      <c r="E550" s="202" t="n">
        <v>31.875</v>
      </c>
      <c r="F550" s="203"/>
      <c r="G550" s="204" t="n">
        <f aca="false">ROUND(E550*F550,2)</f>
        <v>0</v>
      </c>
      <c r="H550" s="203"/>
      <c r="I550" s="204" t="n">
        <f aca="false">ROUND(E550*H550,2)</f>
        <v>0</v>
      </c>
      <c r="J550" s="203"/>
      <c r="K550" s="204" t="n">
        <f aca="false">ROUND(E550*J550,2)</f>
        <v>0</v>
      </c>
      <c r="L550" s="204" t="n">
        <v>21</v>
      </c>
      <c r="M550" s="204" t="n">
        <f aca="false">G550*(1+L550/100)</f>
        <v>0</v>
      </c>
      <c r="N550" s="204" t="n">
        <v>0</v>
      </c>
      <c r="O550" s="204" t="n">
        <f aca="false">ROUND(E550*N550,2)</f>
        <v>0</v>
      </c>
      <c r="P550" s="204" t="n">
        <v>0</v>
      </c>
      <c r="Q550" s="204" t="n">
        <f aca="false">ROUND(E550*P550,2)</f>
        <v>0</v>
      </c>
      <c r="R550" s="204" t="s">
        <v>794</v>
      </c>
      <c r="S550" s="204" t="s">
        <v>193</v>
      </c>
      <c r="T550" s="205" t="s">
        <v>193</v>
      </c>
      <c r="U550" s="206" t="n">
        <v>0.933</v>
      </c>
      <c r="V550" s="206" t="n">
        <f aca="false">ROUND(E550*U550,2)</f>
        <v>29.74</v>
      </c>
      <c r="W550" s="206"/>
      <c r="X550" s="206" t="s">
        <v>194</v>
      </c>
      <c r="Y550" s="207"/>
      <c r="Z550" s="207"/>
      <c r="AA550" s="207"/>
      <c r="AB550" s="207"/>
      <c r="AC550" s="207"/>
      <c r="AD550" s="207"/>
      <c r="AE550" s="207"/>
      <c r="AF550" s="207"/>
      <c r="AG550" s="207" t="s">
        <v>195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true" outlineLevel="1" collapsed="false">
      <c r="A551" s="208"/>
      <c r="B551" s="209"/>
      <c r="C551" s="216" t="s">
        <v>795</v>
      </c>
      <c r="D551" s="216"/>
      <c r="E551" s="216"/>
      <c r="F551" s="216"/>
      <c r="G551" s="21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210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1" collapsed="false">
      <c r="A552" s="208"/>
      <c r="B552" s="209"/>
      <c r="C552" s="211" t="s">
        <v>796</v>
      </c>
      <c r="D552" s="212"/>
      <c r="E552" s="213" t="n">
        <v>31.875</v>
      </c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7"/>
      <c r="Z552" s="207"/>
      <c r="AA552" s="207"/>
      <c r="AB552" s="207"/>
      <c r="AC552" s="207"/>
      <c r="AD552" s="207"/>
      <c r="AE552" s="207"/>
      <c r="AF552" s="207"/>
      <c r="AG552" s="207" t="s">
        <v>199</v>
      </c>
      <c r="AH552" s="207" t="n">
        <v>0</v>
      </c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22.5" hidden="false" customHeight="false" outlineLevel="1" collapsed="false">
      <c r="A553" s="198" t="n">
        <v>223</v>
      </c>
      <c r="B553" s="199" t="s">
        <v>797</v>
      </c>
      <c r="C553" s="200" t="s">
        <v>798</v>
      </c>
      <c r="D553" s="201" t="s">
        <v>191</v>
      </c>
      <c r="E553" s="202" t="n">
        <v>1034.8393</v>
      </c>
      <c r="F553" s="203"/>
      <c r="G553" s="204" t="n">
        <f aca="false">ROUND(E553*F553,2)</f>
        <v>0</v>
      </c>
      <c r="H553" s="203"/>
      <c r="I553" s="204" t="n">
        <f aca="false">ROUND(E553*H553,2)</f>
        <v>0</v>
      </c>
      <c r="J553" s="203"/>
      <c r="K553" s="204" t="n">
        <f aca="false">ROUND(E553*J553,2)</f>
        <v>0</v>
      </c>
      <c r="L553" s="204" t="n">
        <v>21</v>
      </c>
      <c r="M553" s="204" t="n">
        <f aca="false">G553*(1+L553/100)</f>
        <v>0</v>
      </c>
      <c r="N553" s="204" t="n">
        <v>0.1012</v>
      </c>
      <c r="O553" s="204" t="n">
        <f aca="false">ROUND(E553*N553,2)</f>
        <v>104.73</v>
      </c>
      <c r="P553" s="204" t="n">
        <v>0</v>
      </c>
      <c r="Q553" s="204" t="n">
        <f aca="false">ROUND(E553*P553,2)</f>
        <v>0</v>
      </c>
      <c r="R553" s="204" t="s">
        <v>192</v>
      </c>
      <c r="S553" s="204" t="s">
        <v>193</v>
      </c>
      <c r="T553" s="205" t="s">
        <v>193</v>
      </c>
      <c r="U553" s="206" t="n">
        <v>0.024</v>
      </c>
      <c r="V553" s="206" t="n">
        <f aca="false">ROUND(E553*U553,2)</f>
        <v>24.84</v>
      </c>
      <c r="W553" s="206"/>
      <c r="X553" s="206" t="s">
        <v>194</v>
      </c>
      <c r="Y553" s="207"/>
      <c r="Z553" s="207"/>
      <c r="AA553" s="207"/>
      <c r="AB553" s="207"/>
      <c r="AC553" s="207"/>
      <c r="AD553" s="207"/>
      <c r="AE553" s="207"/>
      <c r="AF553" s="207"/>
      <c r="AG553" s="207" t="s">
        <v>195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true" outlineLevel="1" collapsed="false">
      <c r="A554" s="208"/>
      <c r="B554" s="209"/>
      <c r="C554" s="210" t="s">
        <v>799</v>
      </c>
      <c r="D554" s="210"/>
      <c r="E554" s="210"/>
      <c r="F554" s="210"/>
      <c r="G554" s="210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197</v>
      </c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true" outlineLevel="1" collapsed="false">
      <c r="A555" s="208"/>
      <c r="B555" s="209"/>
      <c r="C555" s="215" t="s">
        <v>800</v>
      </c>
      <c r="D555" s="215"/>
      <c r="E555" s="215"/>
      <c r="F555" s="215"/>
      <c r="G555" s="215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210</v>
      </c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1" t="s">
        <v>268</v>
      </c>
      <c r="D556" s="212"/>
      <c r="E556" s="213" t="n">
        <v>1100.1168</v>
      </c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199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1" collapsed="false">
      <c r="A557" s="208"/>
      <c r="B557" s="209"/>
      <c r="C557" s="211" t="s">
        <v>269</v>
      </c>
      <c r="D557" s="212"/>
      <c r="E557" s="213" t="n">
        <v>-43.75</v>
      </c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7"/>
      <c r="Z557" s="207"/>
      <c r="AA557" s="207"/>
      <c r="AB557" s="207"/>
      <c r="AC557" s="207"/>
      <c r="AD557" s="207"/>
      <c r="AE557" s="207"/>
      <c r="AF557" s="207"/>
      <c r="AG557" s="207" t="s">
        <v>199</v>
      </c>
      <c r="AH557" s="207" t="n">
        <v>0</v>
      </c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208"/>
      <c r="B558" s="209"/>
      <c r="C558" s="211" t="s">
        <v>270</v>
      </c>
      <c r="D558" s="212"/>
      <c r="E558" s="213" t="n">
        <v>-21.5275</v>
      </c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199</v>
      </c>
      <c r="AH558" s="207" t="n">
        <v>0</v>
      </c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198" t="n">
        <v>224</v>
      </c>
      <c r="B559" s="199" t="s">
        <v>801</v>
      </c>
      <c r="C559" s="200" t="s">
        <v>802</v>
      </c>
      <c r="D559" s="201" t="s">
        <v>191</v>
      </c>
      <c r="E559" s="202" t="n">
        <v>163.29098</v>
      </c>
      <c r="F559" s="203"/>
      <c r="G559" s="204" t="n">
        <f aca="false">ROUND(E559*F559,2)</f>
        <v>0</v>
      </c>
      <c r="H559" s="203"/>
      <c r="I559" s="204" t="n">
        <f aca="false">ROUND(E559*H559,2)</f>
        <v>0</v>
      </c>
      <c r="J559" s="203"/>
      <c r="K559" s="204" t="n">
        <f aca="false">ROUND(E559*J559,2)</f>
        <v>0</v>
      </c>
      <c r="L559" s="204" t="n">
        <v>21</v>
      </c>
      <c r="M559" s="204" t="n">
        <f aca="false">G559*(1+L559/100)</f>
        <v>0</v>
      </c>
      <c r="N559" s="204" t="n">
        <v>0.0741</v>
      </c>
      <c r="O559" s="204" t="n">
        <f aca="false">ROUND(E559*N559,2)</f>
        <v>12.1</v>
      </c>
      <c r="P559" s="204" t="n">
        <v>0</v>
      </c>
      <c r="Q559" s="204" t="n">
        <f aca="false">ROUND(E559*P559,2)</f>
        <v>0</v>
      </c>
      <c r="R559" s="204" t="s">
        <v>192</v>
      </c>
      <c r="S559" s="204" t="s">
        <v>193</v>
      </c>
      <c r="T559" s="205" t="s">
        <v>193</v>
      </c>
      <c r="U559" s="206" t="n">
        <v>0.548</v>
      </c>
      <c r="V559" s="206" t="n">
        <f aca="false">ROUND(E559*U559,2)</f>
        <v>89.48</v>
      </c>
      <c r="W559" s="206"/>
      <c r="X559" s="206" t="s">
        <v>194</v>
      </c>
      <c r="Y559" s="207"/>
      <c r="Z559" s="207"/>
      <c r="AA559" s="207"/>
      <c r="AB559" s="207"/>
      <c r="AC559" s="207"/>
      <c r="AD559" s="207"/>
      <c r="AE559" s="207"/>
      <c r="AF559" s="207"/>
      <c r="AG559" s="207" t="s">
        <v>195</v>
      </c>
      <c r="AH559" s="207"/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22.5" hidden="false" customHeight="true" outlineLevel="1" collapsed="false">
      <c r="A560" s="208"/>
      <c r="B560" s="209"/>
      <c r="C560" s="210" t="s">
        <v>803</v>
      </c>
      <c r="D560" s="210"/>
      <c r="E560" s="210"/>
      <c r="F560" s="210"/>
      <c r="G560" s="210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197</v>
      </c>
      <c r="AH560" s="207"/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14" t="str">
        <f aca="false">C560</f>
        <v>s provedením lože z kameniva drceného, s vyplněním spár, s dvojitým hutněním a se smetením přebytečného materiálu na krajnici. S dodáním hmot pro lože a výplň spár.</v>
      </c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1" t="s">
        <v>804</v>
      </c>
      <c r="D561" s="212"/>
      <c r="E561" s="213" t="n">
        <v>163.29098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199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198" t="n">
        <v>225</v>
      </c>
      <c r="B562" s="199" t="s">
        <v>805</v>
      </c>
      <c r="C562" s="200" t="s">
        <v>806</v>
      </c>
      <c r="D562" s="201" t="s">
        <v>191</v>
      </c>
      <c r="E562" s="202" t="n">
        <v>136.79</v>
      </c>
      <c r="F562" s="203"/>
      <c r="G562" s="204" t="n">
        <f aca="false">ROUND(E562*F562,2)</f>
        <v>0</v>
      </c>
      <c r="H562" s="203"/>
      <c r="I562" s="204" t="n">
        <f aca="false">ROUND(E562*H562,2)</f>
        <v>0</v>
      </c>
      <c r="J562" s="203"/>
      <c r="K562" s="204" t="n">
        <f aca="false">ROUND(E562*J562,2)</f>
        <v>0</v>
      </c>
      <c r="L562" s="204" t="n">
        <v>21</v>
      </c>
      <c r="M562" s="204" t="n">
        <f aca="false">G562*(1+L562/100)</f>
        <v>0</v>
      </c>
      <c r="N562" s="204" t="n">
        <v>0.02672</v>
      </c>
      <c r="O562" s="204" t="n">
        <f aca="false">ROUND(E562*N562,2)</f>
        <v>3.66</v>
      </c>
      <c r="P562" s="204" t="n">
        <v>0</v>
      </c>
      <c r="Q562" s="204" t="n">
        <f aca="false">ROUND(E562*P562,2)</f>
        <v>0</v>
      </c>
      <c r="R562" s="204"/>
      <c r="S562" s="204" t="s">
        <v>254</v>
      </c>
      <c r="T562" s="205" t="s">
        <v>255</v>
      </c>
      <c r="U562" s="206" t="n">
        <v>1.065</v>
      </c>
      <c r="V562" s="206" t="n">
        <f aca="false">ROUND(E562*U562,2)</f>
        <v>145.68</v>
      </c>
      <c r="W562" s="206"/>
      <c r="X562" s="206" t="s">
        <v>194</v>
      </c>
      <c r="Y562" s="207"/>
      <c r="Z562" s="207"/>
      <c r="AA562" s="207"/>
      <c r="AB562" s="207"/>
      <c r="AC562" s="207"/>
      <c r="AD562" s="207"/>
      <c r="AE562" s="207"/>
      <c r="AF562" s="207"/>
      <c r="AG562" s="207" t="s">
        <v>195</v>
      </c>
      <c r="AH562" s="207"/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true" outlineLevel="1" collapsed="false">
      <c r="A563" s="208"/>
      <c r="B563" s="209"/>
      <c r="C563" s="216" t="s">
        <v>807</v>
      </c>
      <c r="D563" s="216"/>
      <c r="E563" s="216"/>
      <c r="F563" s="216"/>
      <c r="G563" s="21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7"/>
      <c r="Z563" s="207"/>
      <c r="AA563" s="207"/>
      <c r="AB563" s="207"/>
      <c r="AC563" s="207"/>
      <c r="AD563" s="207"/>
      <c r="AE563" s="207"/>
      <c r="AF563" s="207"/>
      <c r="AG563" s="207" t="s">
        <v>210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false" outlineLevel="1" collapsed="false">
      <c r="A564" s="208"/>
      <c r="B564" s="209"/>
      <c r="C564" s="211" t="s">
        <v>808</v>
      </c>
      <c r="D564" s="212"/>
      <c r="E564" s="213" t="n">
        <v>95</v>
      </c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199</v>
      </c>
      <c r="AH564" s="207" t="n">
        <v>0</v>
      </c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1" t="s">
        <v>809</v>
      </c>
      <c r="D565" s="212"/>
      <c r="E565" s="213" t="n">
        <v>41.79</v>
      </c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199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198" t="n">
        <v>226</v>
      </c>
      <c r="B566" s="199" t="s">
        <v>810</v>
      </c>
      <c r="C566" s="200" t="s">
        <v>811</v>
      </c>
      <c r="D566" s="201" t="s">
        <v>274</v>
      </c>
      <c r="E566" s="202" t="n">
        <v>132.6</v>
      </c>
      <c r="F566" s="203"/>
      <c r="G566" s="204" t="n">
        <f aca="false">ROUND(E566*F566,2)</f>
        <v>0</v>
      </c>
      <c r="H566" s="203"/>
      <c r="I566" s="204" t="n">
        <f aca="false">ROUND(E566*H566,2)</f>
        <v>0</v>
      </c>
      <c r="J566" s="203"/>
      <c r="K566" s="204" t="n">
        <f aca="false">ROUND(E566*J566,2)</f>
        <v>0</v>
      </c>
      <c r="L566" s="204" t="n">
        <v>21</v>
      </c>
      <c r="M566" s="204" t="n">
        <f aca="false">G566*(1+L566/100)</f>
        <v>0</v>
      </c>
      <c r="N566" s="204" t="n">
        <v>0.024</v>
      </c>
      <c r="O566" s="204" t="n">
        <f aca="false">ROUND(E566*N566,2)</f>
        <v>3.18</v>
      </c>
      <c r="P566" s="204" t="n">
        <v>0</v>
      </c>
      <c r="Q566" s="204" t="n">
        <f aca="false">ROUND(E566*P566,2)</f>
        <v>0</v>
      </c>
      <c r="R566" s="204" t="s">
        <v>281</v>
      </c>
      <c r="S566" s="204" t="s">
        <v>193</v>
      </c>
      <c r="T566" s="205" t="s">
        <v>285</v>
      </c>
      <c r="U566" s="206" t="n">
        <v>0</v>
      </c>
      <c r="V566" s="206" t="n">
        <f aca="false">ROUND(E566*U566,2)</f>
        <v>0</v>
      </c>
      <c r="W566" s="206"/>
      <c r="X566" s="206" t="s">
        <v>275</v>
      </c>
      <c r="Y566" s="207"/>
      <c r="Z566" s="207"/>
      <c r="AA566" s="207"/>
      <c r="AB566" s="207"/>
      <c r="AC566" s="207"/>
      <c r="AD566" s="207"/>
      <c r="AE566" s="207"/>
      <c r="AF566" s="207"/>
      <c r="AG566" s="207" t="s">
        <v>276</v>
      </c>
      <c r="AH566" s="207"/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208"/>
      <c r="B567" s="209"/>
      <c r="C567" s="211"/>
      <c r="D567" s="212"/>
      <c r="E567" s="213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7"/>
      <c r="Z567" s="207"/>
      <c r="AA567" s="207"/>
      <c r="AB567" s="207"/>
      <c r="AC567" s="207"/>
      <c r="AD567" s="207"/>
      <c r="AE567" s="207"/>
      <c r="AF567" s="207"/>
      <c r="AG567" s="207" t="s">
        <v>199</v>
      </c>
      <c r="AH567" s="207" t="n">
        <v>0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1" collapsed="false">
      <c r="A568" s="208"/>
      <c r="B568" s="209"/>
      <c r="C568" s="211" t="s">
        <v>812</v>
      </c>
      <c r="D568" s="212"/>
      <c r="E568" s="213" t="n">
        <v>132.6</v>
      </c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199</v>
      </c>
      <c r="AH568" s="207" t="n">
        <v>0</v>
      </c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198" t="n">
        <v>227</v>
      </c>
      <c r="B569" s="199" t="s">
        <v>813</v>
      </c>
      <c r="C569" s="200" t="s">
        <v>814</v>
      </c>
      <c r="D569" s="201" t="s">
        <v>191</v>
      </c>
      <c r="E569" s="202" t="n">
        <v>163.29098</v>
      </c>
      <c r="F569" s="203"/>
      <c r="G569" s="204" t="n">
        <f aca="false">ROUND(E569*F569,2)</f>
        <v>0</v>
      </c>
      <c r="H569" s="203"/>
      <c r="I569" s="204" t="n">
        <f aca="false">ROUND(E569*H569,2)</f>
        <v>0</v>
      </c>
      <c r="J569" s="203"/>
      <c r="K569" s="204" t="n">
        <f aca="false">ROUND(E569*J569,2)</f>
        <v>0</v>
      </c>
      <c r="L569" s="204" t="n">
        <v>21</v>
      </c>
      <c r="M569" s="204" t="n">
        <f aca="false">G569*(1+L569/100)</f>
        <v>0</v>
      </c>
      <c r="N569" s="204" t="n">
        <v>0.1728</v>
      </c>
      <c r="O569" s="204" t="n">
        <f aca="false">ROUND(E569*N569,2)</f>
        <v>28.22</v>
      </c>
      <c r="P569" s="204" t="n">
        <v>0</v>
      </c>
      <c r="Q569" s="204" t="n">
        <f aca="false">ROUND(E569*P569,2)</f>
        <v>0</v>
      </c>
      <c r="R569" s="204"/>
      <c r="S569" s="204" t="s">
        <v>254</v>
      </c>
      <c r="T569" s="205" t="s">
        <v>250</v>
      </c>
      <c r="U569" s="206" t="n">
        <v>0</v>
      </c>
      <c r="V569" s="206" t="n">
        <f aca="false">ROUND(E569*U569,2)</f>
        <v>0</v>
      </c>
      <c r="W569" s="206"/>
      <c r="X569" s="206" t="s">
        <v>275</v>
      </c>
      <c r="Y569" s="207"/>
      <c r="Z569" s="207"/>
      <c r="AA569" s="207"/>
      <c r="AB569" s="207"/>
      <c r="AC569" s="207"/>
      <c r="AD569" s="207"/>
      <c r="AE569" s="207"/>
      <c r="AF569" s="207"/>
      <c r="AG569" s="207" t="s">
        <v>276</v>
      </c>
      <c r="AH569" s="207"/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1" t="s">
        <v>815</v>
      </c>
      <c r="D570" s="212"/>
      <c r="E570" s="213" t="n">
        <v>163.29098</v>
      </c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199</v>
      </c>
      <c r="AH570" s="207" t="n">
        <v>5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0" collapsed="false">
      <c r="A571" s="190" t="s">
        <v>187</v>
      </c>
      <c r="B571" s="191" t="s">
        <v>93</v>
      </c>
      <c r="C571" s="192" t="s">
        <v>94</v>
      </c>
      <c r="D571" s="193"/>
      <c r="E571" s="194"/>
      <c r="F571" s="195"/>
      <c r="G571" s="195" t="n">
        <f aca="false">SUMIF(AG572:AG589,"&lt;&gt;NOR",G572:G589)</f>
        <v>0</v>
      </c>
      <c r="H571" s="195"/>
      <c r="I571" s="195" t="n">
        <f aca="false">SUM(I572:I589)</f>
        <v>0</v>
      </c>
      <c r="J571" s="195"/>
      <c r="K571" s="195" t="n">
        <f aca="false">SUM(K572:K589)</f>
        <v>0</v>
      </c>
      <c r="L571" s="195"/>
      <c r="M571" s="195" t="n">
        <f aca="false">SUM(M572:M589)</f>
        <v>0</v>
      </c>
      <c r="N571" s="195"/>
      <c r="O571" s="195" t="n">
        <f aca="false">SUM(O572:O589)</f>
        <v>8.85</v>
      </c>
      <c r="P571" s="195"/>
      <c r="Q571" s="195" t="n">
        <f aca="false">SUM(Q572:Q589)</f>
        <v>0</v>
      </c>
      <c r="R571" s="195"/>
      <c r="S571" s="195"/>
      <c r="T571" s="196"/>
      <c r="U571" s="197"/>
      <c r="V571" s="197" t="n">
        <f aca="false">SUM(V572:V589)</f>
        <v>161.5</v>
      </c>
      <c r="W571" s="197"/>
      <c r="X571" s="197"/>
      <c r="AG571" s="0" t="s">
        <v>188</v>
      </c>
    </row>
    <row r="572" customFormat="false" ht="12.75" hidden="false" customHeight="false" outlineLevel="1" collapsed="false">
      <c r="A572" s="198" t="n">
        <v>228</v>
      </c>
      <c r="B572" s="199" t="s">
        <v>816</v>
      </c>
      <c r="C572" s="200" t="s">
        <v>817</v>
      </c>
      <c r="D572" s="201" t="s">
        <v>207</v>
      </c>
      <c r="E572" s="202" t="n">
        <v>29.3</v>
      </c>
      <c r="F572" s="203"/>
      <c r="G572" s="204" t="n">
        <f aca="false">ROUND(E572*F572,2)</f>
        <v>0</v>
      </c>
      <c r="H572" s="203"/>
      <c r="I572" s="204" t="n">
        <f aca="false">ROUND(E572*H572,2)</f>
        <v>0</v>
      </c>
      <c r="J572" s="203"/>
      <c r="K572" s="204" t="n">
        <f aca="false">ROUND(E572*J572,2)</f>
        <v>0</v>
      </c>
      <c r="L572" s="204" t="n">
        <v>21</v>
      </c>
      <c r="M572" s="204" t="n">
        <f aca="false">G572*(1+L572/100)</f>
        <v>0</v>
      </c>
      <c r="N572" s="204" t="n">
        <v>4E-005</v>
      </c>
      <c r="O572" s="204" t="n">
        <f aca="false">ROUND(E572*N572,2)</f>
        <v>0</v>
      </c>
      <c r="P572" s="204" t="n">
        <v>0</v>
      </c>
      <c r="Q572" s="204" t="n">
        <f aca="false">ROUND(E572*P572,2)</f>
        <v>0</v>
      </c>
      <c r="R572" s="204"/>
      <c r="S572" s="204" t="s">
        <v>254</v>
      </c>
      <c r="T572" s="205" t="s">
        <v>255</v>
      </c>
      <c r="U572" s="206" t="n">
        <v>0.15</v>
      </c>
      <c r="V572" s="206" t="n">
        <f aca="false">ROUND(E572*U572,2)</f>
        <v>4.4</v>
      </c>
      <c r="W572" s="206"/>
      <c r="X572" s="206" t="s">
        <v>194</v>
      </c>
      <c r="Y572" s="207"/>
      <c r="Z572" s="207"/>
      <c r="AA572" s="207"/>
      <c r="AB572" s="207"/>
      <c r="AC572" s="207"/>
      <c r="AD572" s="207"/>
      <c r="AE572" s="207"/>
      <c r="AF572" s="207"/>
      <c r="AG572" s="207" t="s">
        <v>195</v>
      </c>
      <c r="AH572" s="207"/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true" outlineLevel="1" collapsed="false">
      <c r="A573" s="208"/>
      <c r="B573" s="209"/>
      <c r="C573" s="216" t="s">
        <v>818</v>
      </c>
      <c r="D573" s="216"/>
      <c r="E573" s="216"/>
      <c r="F573" s="216"/>
      <c r="G573" s="21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210</v>
      </c>
      <c r="AH573" s="207"/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208"/>
      <c r="B574" s="209"/>
      <c r="C574" s="211" t="s">
        <v>819</v>
      </c>
      <c r="D574" s="212"/>
      <c r="E574" s="213" t="n">
        <v>29.3</v>
      </c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7"/>
      <c r="Z574" s="207"/>
      <c r="AA574" s="207"/>
      <c r="AB574" s="207"/>
      <c r="AC574" s="207"/>
      <c r="AD574" s="207"/>
      <c r="AE574" s="207"/>
      <c r="AF574" s="207"/>
      <c r="AG574" s="207" t="s">
        <v>199</v>
      </c>
      <c r="AH574" s="207" t="n">
        <v>0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198" t="n">
        <v>229</v>
      </c>
      <c r="B575" s="199" t="s">
        <v>820</v>
      </c>
      <c r="C575" s="200" t="s">
        <v>821</v>
      </c>
      <c r="D575" s="201" t="s">
        <v>191</v>
      </c>
      <c r="E575" s="202" t="n">
        <v>8.469</v>
      </c>
      <c r="F575" s="203"/>
      <c r="G575" s="204" t="n">
        <f aca="false">ROUND(E575*F575,2)</f>
        <v>0</v>
      </c>
      <c r="H575" s="203"/>
      <c r="I575" s="204" t="n">
        <f aca="false">ROUND(E575*H575,2)</f>
        <v>0</v>
      </c>
      <c r="J575" s="203"/>
      <c r="K575" s="204" t="n">
        <f aca="false">ROUND(E575*J575,2)</f>
        <v>0</v>
      </c>
      <c r="L575" s="204" t="n">
        <v>21</v>
      </c>
      <c r="M575" s="204" t="n">
        <f aca="false">G575*(1+L575/100)</f>
        <v>0</v>
      </c>
      <c r="N575" s="204" t="n">
        <v>4E-005</v>
      </c>
      <c r="O575" s="204" t="n">
        <f aca="false">ROUND(E575*N575,2)</f>
        <v>0</v>
      </c>
      <c r="P575" s="204" t="n">
        <v>0</v>
      </c>
      <c r="Q575" s="204" t="n">
        <f aca="false">ROUND(E575*P575,2)</f>
        <v>0</v>
      </c>
      <c r="R575" s="204" t="s">
        <v>330</v>
      </c>
      <c r="S575" s="204" t="s">
        <v>193</v>
      </c>
      <c r="T575" s="205" t="s">
        <v>193</v>
      </c>
      <c r="U575" s="206" t="n">
        <v>0.078</v>
      </c>
      <c r="V575" s="206" t="n">
        <f aca="false">ROUND(E575*U575,2)</f>
        <v>0.66</v>
      </c>
      <c r="W575" s="206"/>
      <c r="X575" s="206" t="s">
        <v>194</v>
      </c>
      <c r="Y575" s="207"/>
      <c r="Z575" s="207"/>
      <c r="AA575" s="207"/>
      <c r="AB575" s="207"/>
      <c r="AC575" s="207"/>
      <c r="AD575" s="207"/>
      <c r="AE575" s="207"/>
      <c r="AF575" s="207"/>
      <c r="AG575" s="207" t="s">
        <v>195</v>
      </c>
      <c r="AH575" s="207"/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22.5" hidden="false" customHeight="true" outlineLevel="1" collapsed="false">
      <c r="A576" s="208"/>
      <c r="B576" s="209"/>
      <c r="C576" s="210" t="s">
        <v>822</v>
      </c>
      <c r="D576" s="210"/>
      <c r="E576" s="210"/>
      <c r="F576" s="210"/>
      <c r="G576" s="210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7"/>
      <c r="Z576" s="207"/>
      <c r="AA576" s="207"/>
      <c r="AB576" s="207"/>
      <c r="AC576" s="207"/>
      <c r="AD576" s="207"/>
      <c r="AE576" s="207"/>
      <c r="AF576" s="207"/>
      <c r="AG576" s="207" t="s">
        <v>197</v>
      </c>
      <c r="AH576" s="207"/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14" t="str">
        <f aca="false">C576</f>
        <v>které se zřizují před úpravami povrchu, a obalení osazených dveřních zárubní před znečištěním při úpravách povrchu nástřikem plastických maltovin včetně pozdějšího odkrytí,</v>
      </c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1" collapsed="false">
      <c r="A577" s="208"/>
      <c r="B577" s="209"/>
      <c r="C577" s="211" t="s">
        <v>823</v>
      </c>
      <c r="D577" s="212"/>
      <c r="E577" s="213" t="n">
        <v>8.469</v>
      </c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7"/>
      <c r="Z577" s="207"/>
      <c r="AA577" s="207"/>
      <c r="AB577" s="207"/>
      <c r="AC577" s="207"/>
      <c r="AD577" s="207"/>
      <c r="AE577" s="207"/>
      <c r="AF577" s="207"/>
      <c r="AG577" s="207" t="s">
        <v>199</v>
      </c>
      <c r="AH577" s="207" t="n">
        <v>0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198" t="n">
        <v>230</v>
      </c>
      <c r="B578" s="199" t="s">
        <v>824</v>
      </c>
      <c r="C578" s="200" t="s">
        <v>825</v>
      </c>
      <c r="D578" s="201" t="s">
        <v>191</v>
      </c>
      <c r="E578" s="202" t="n">
        <v>178.991</v>
      </c>
      <c r="F578" s="203"/>
      <c r="G578" s="204" t="n">
        <f aca="false">ROUND(E578*F578,2)</f>
        <v>0</v>
      </c>
      <c r="H578" s="203"/>
      <c r="I578" s="204" t="n">
        <f aca="false">ROUND(E578*H578,2)</f>
        <v>0</v>
      </c>
      <c r="J578" s="203"/>
      <c r="K578" s="204" t="n">
        <f aca="false">ROUND(E578*J578,2)</f>
        <v>0</v>
      </c>
      <c r="L578" s="204" t="n">
        <v>21</v>
      </c>
      <c r="M578" s="204" t="n">
        <f aca="false">G578*(1+L578/100)</f>
        <v>0</v>
      </c>
      <c r="N578" s="204" t="n">
        <v>0.04766</v>
      </c>
      <c r="O578" s="204" t="n">
        <f aca="false">ROUND(E578*N578,2)</f>
        <v>8.53</v>
      </c>
      <c r="P578" s="204" t="n">
        <v>0</v>
      </c>
      <c r="Q578" s="204" t="n">
        <f aca="false">ROUND(E578*P578,2)</f>
        <v>0</v>
      </c>
      <c r="R578" s="204" t="s">
        <v>330</v>
      </c>
      <c r="S578" s="204" t="s">
        <v>193</v>
      </c>
      <c r="T578" s="205" t="s">
        <v>193</v>
      </c>
      <c r="U578" s="206" t="n">
        <v>0.84</v>
      </c>
      <c r="V578" s="206" t="n">
        <f aca="false">ROUND(E578*U578,2)</f>
        <v>150.35</v>
      </c>
      <c r="W578" s="206"/>
      <c r="X578" s="206" t="s">
        <v>194</v>
      </c>
      <c r="Y578" s="207"/>
      <c r="Z578" s="207"/>
      <c r="AA578" s="207"/>
      <c r="AB578" s="207"/>
      <c r="AC578" s="207"/>
      <c r="AD578" s="207"/>
      <c r="AE578" s="207"/>
      <c r="AF578" s="207"/>
      <c r="AG578" s="207" t="s">
        <v>195</v>
      </c>
      <c r="AH578" s="207"/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8"/>
      <c r="B579" s="209"/>
      <c r="C579" s="211" t="s">
        <v>388</v>
      </c>
      <c r="D579" s="212"/>
      <c r="E579" s="213" t="n">
        <v>106.82</v>
      </c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199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208"/>
      <c r="B580" s="209"/>
      <c r="C580" s="211" t="s">
        <v>389</v>
      </c>
      <c r="D580" s="212"/>
      <c r="E580" s="213" t="n">
        <v>-8.469</v>
      </c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7"/>
      <c r="Z580" s="207"/>
      <c r="AA580" s="207"/>
      <c r="AB580" s="207"/>
      <c r="AC580" s="207"/>
      <c r="AD580" s="207"/>
      <c r="AE580" s="207"/>
      <c r="AF580" s="207"/>
      <c r="AG580" s="207" t="s">
        <v>199</v>
      </c>
      <c r="AH580" s="207" t="n">
        <v>0</v>
      </c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8"/>
      <c r="B581" s="209"/>
      <c r="C581" s="211" t="s">
        <v>826</v>
      </c>
      <c r="D581" s="212"/>
      <c r="E581" s="213" t="n">
        <v>87.64</v>
      </c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99</v>
      </c>
      <c r="AH581" s="207" t="n">
        <v>0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208"/>
      <c r="B582" s="209"/>
      <c r="C582" s="211" t="s">
        <v>405</v>
      </c>
      <c r="D582" s="212"/>
      <c r="E582" s="213" t="n">
        <v>-7</v>
      </c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7"/>
      <c r="Z582" s="207"/>
      <c r="AA582" s="207"/>
      <c r="AB582" s="207"/>
      <c r="AC582" s="207"/>
      <c r="AD582" s="207"/>
      <c r="AE582" s="207"/>
      <c r="AF582" s="207"/>
      <c r="AG582" s="207" t="s">
        <v>199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198" t="n">
        <v>231</v>
      </c>
      <c r="B583" s="199" t="s">
        <v>827</v>
      </c>
      <c r="C583" s="200" t="s">
        <v>828</v>
      </c>
      <c r="D583" s="201" t="s">
        <v>191</v>
      </c>
      <c r="E583" s="202" t="n">
        <v>5.76</v>
      </c>
      <c r="F583" s="203"/>
      <c r="G583" s="204" t="n">
        <f aca="false">ROUND(E583*F583,2)</f>
        <v>0</v>
      </c>
      <c r="H583" s="203"/>
      <c r="I583" s="204" t="n">
        <f aca="false">ROUND(E583*H583,2)</f>
        <v>0</v>
      </c>
      <c r="J583" s="203"/>
      <c r="K583" s="204" t="n">
        <f aca="false">ROUND(E583*J583,2)</f>
        <v>0</v>
      </c>
      <c r="L583" s="204" t="n">
        <v>21</v>
      </c>
      <c r="M583" s="204" t="n">
        <f aca="false">G583*(1+L583/100)</f>
        <v>0</v>
      </c>
      <c r="N583" s="204" t="n">
        <v>0.05284</v>
      </c>
      <c r="O583" s="204" t="n">
        <f aca="false">ROUND(E583*N583,2)</f>
        <v>0.3</v>
      </c>
      <c r="P583" s="204" t="n">
        <v>0</v>
      </c>
      <c r="Q583" s="204" t="n">
        <f aca="false">ROUND(E583*P583,2)</f>
        <v>0</v>
      </c>
      <c r="R583" s="204" t="s">
        <v>829</v>
      </c>
      <c r="S583" s="204" t="s">
        <v>193</v>
      </c>
      <c r="T583" s="205" t="s">
        <v>285</v>
      </c>
      <c r="U583" s="206" t="n">
        <v>1.057</v>
      </c>
      <c r="V583" s="206" t="n">
        <f aca="false">ROUND(E583*U583,2)</f>
        <v>6.09</v>
      </c>
      <c r="W583" s="206"/>
      <c r="X583" s="206" t="s">
        <v>194</v>
      </c>
      <c r="Y583" s="207"/>
      <c r="Z583" s="207"/>
      <c r="AA583" s="207"/>
      <c r="AB583" s="207"/>
      <c r="AC583" s="207"/>
      <c r="AD583" s="207"/>
      <c r="AE583" s="207"/>
      <c r="AF583" s="207"/>
      <c r="AG583" s="207" t="s">
        <v>195</v>
      </c>
      <c r="AH583" s="207"/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true" outlineLevel="1" collapsed="false">
      <c r="A584" s="208"/>
      <c r="B584" s="209"/>
      <c r="C584" s="210" t="s">
        <v>830</v>
      </c>
      <c r="D584" s="210"/>
      <c r="E584" s="210"/>
      <c r="F584" s="210"/>
      <c r="G584" s="210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197</v>
      </c>
      <c r="AH584" s="207"/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14" t="str">
        <f aca="false">C584</f>
        <v>okenního nebo dveřního, z pomocného pracovního lešení o výšce podlahy do 1900 mm a pro zatížení do 1,5 kPa,</v>
      </c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208"/>
      <c r="B585" s="209"/>
      <c r="C585" s="211" t="s">
        <v>831</v>
      </c>
      <c r="D585" s="212"/>
      <c r="E585" s="213" t="n">
        <v>5.76</v>
      </c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7"/>
      <c r="Z585" s="207"/>
      <c r="AA585" s="207"/>
      <c r="AB585" s="207"/>
      <c r="AC585" s="207"/>
      <c r="AD585" s="207"/>
      <c r="AE585" s="207"/>
      <c r="AF585" s="207"/>
      <c r="AG585" s="207" t="s">
        <v>199</v>
      </c>
      <c r="AH585" s="207" t="n">
        <v>0</v>
      </c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false" outlineLevel="1" collapsed="false">
      <c r="A586" s="198" t="n">
        <v>232</v>
      </c>
      <c r="B586" s="199" t="s">
        <v>832</v>
      </c>
      <c r="C586" s="200" t="s">
        <v>833</v>
      </c>
      <c r="D586" s="201" t="s">
        <v>207</v>
      </c>
      <c r="E586" s="202" t="n">
        <v>34.3</v>
      </c>
      <c r="F586" s="203"/>
      <c r="G586" s="204" t="n">
        <f aca="false">ROUND(E586*F586,2)</f>
        <v>0</v>
      </c>
      <c r="H586" s="203"/>
      <c r="I586" s="204" t="n">
        <f aca="false">ROUND(E586*H586,2)</f>
        <v>0</v>
      </c>
      <c r="J586" s="203"/>
      <c r="K586" s="204" t="n">
        <f aca="false">ROUND(E586*J586,2)</f>
        <v>0</v>
      </c>
      <c r="L586" s="204" t="n">
        <v>21</v>
      </c>
      <c r="M586" s="204" t="n">
        <f aca="false">G586*(1+L586/100)</f>
        <v>0</v>
      </c>
      <c r="N586" s="204" t="n">
        <v>0.00046</v>
      </c>
      <c r="O586" s="204" t="n">
        <f aca="false">ROUND(E586*N586,2)</f>
        <v>0.02</v>
      </c>
      <c r="P586" s="204" t="n">
        <v>0</v>
      </c>
      <c r="Q586" s="204" t="n">
        <f aca="false">ROUND(E586*P586,2)</f>
        <v>0</v>
      </c>
      <c r="R586" s="204" t="s">
        <v>330</v>
      </c>
      <c r="S586" s="204" t="s">
        <v>193</v>
      </c>
      <c r="T586" s="205" t="s">
        <v>193</v>
      </c>
      <c r="U586" s="206" t="n">
        <v>0</v>
      </c>
      <c r="V586" s="206" t="n">
        <f aca="false">ROUND(E586*U586,2)</f>
        <v>0</v>
      </c>
      <c r="W586" s="206"/>
      <c r="X586" s="206" t="s">
        <v>194</v>
      </c>
      <c r="Y586" s="207"/>
      <c r="Z586" s="207"/>
      <c r="AA586" s="207"/>
      <c r="AB586" s="207"/>
      <c r="AC586" s="207"/>
      <c r="AD586" s="207"/>
      <c r="AE586" s="207"/>
      <c r="AF586" s="207"/>
      <c r="AG586" s="207" t="s">
        <v>195</v>
      </c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true" outlineLevel="1" collapsed="false">
      <c r="A587" s="208"/>
      <c r="B587" s="209"/>
      <c r="C587" s="210" t="s">
        <v>834</v>
      </c>
      <c r="D587" s="210"/>
      <c r="E587" s="210"/>
      <c r="F587" s="210"/>
      <c r="G587" s="210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197</v>
      </c>
      <c r="AH587" s="207"/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14" t="str">
        <f aca="false">C587</f>
        <v>omítka vápenocementová, strojně nebo ručně nanášená v podlaží i ve schodišti na jakýkoliv druh podkladu, kompletní souvrství</v>
      </c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208"/>
      <c r="B588" s="209"/>
      <c r="C588" s="211" t="s">
        <v>835</v>
      </c>
      <c r="D588" s="212"/>
      <c r="E588" s="213" t="n">
        <v>8.5</v>
      </c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7"/>
      <c r="Z588" s="207"/>
      <c r="AA588" s="207"/>
      <c r="AB588" s="207"/>
      <c r="AC588" s="207"/>
      <c r="AD588" s="207"/>
      <c r="AE588" s="207"/>
      <c r="AF588" s="207"/>
      <c r="AG588" s="207" t="s">
        <v>199</v>
      </c>
      <c r="AH588" s="207" t="n">
        <v>0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33.75" hidden="false" customHeight="false" outlineLevel="1" collapsed="false">
      <c r="A589" s="208"/>
      <c r="B589" s="209"/>
      <c r="C589" s="211" t="s">
        <v>836</v>
      </c>
      <c r="D589" s="212"/>
      <c r="E589" s="213" t="n">
        <v>25.8</v>
      </c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99</v>
      </c>
      <c r="AH589" s="207" t="n">
        <v>0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0" collapsed="false">
      <c r="A590" s="190" t="s">
        <v>187</v>
      </c>
      <c r="B590" s="191" t="s">
        <v>95</v>
      </c>
      <c r="C590" s="192" t="s">
        <v>96</v>
      </c>
      <c r="D590" s="193"/>
      <c r="E590" s="194"/>
      <c r="F590" s="195"/>
      <c r="G590" s="195" t="n">
        <f aca="false">SUMIF(AG591:AG614,"&lt;&gt;NOR",G591:G614)</f>
        <v>0</v>
      </c>
      <c r="H590" s="195"/>
      <c r="I590" s="195" t="n">
        <f aca="false">SUM(I591:I614)</f>
        <v>0</v>
      </c>
      <c r="J590" s="195"/>
      <c r="K590" s="195" t="n">
        <f aca="false">SUM(K591:K614)</f>
        <v>0</v>
      </c>
      <c r="L590" s="195"/>
      <c r="M590" s="195" t="n">
        <f aca="false">SUM(M591:M614)</f>
        <v>0</v>
      </c>
      <c r="N590" s="195"/>
      <c r="O590" s="195" t="n">
        <f aca="false">SUM(O591:O614)</f>
        <v>4.82</v>
      </c>
      <c r="P590" s="195"/>
      <c r="Q590" s="195" t="n">
        <f aca="false">SUM(Q591:Q614)</f>
        <v>0</v>
      </c>
      <c r="R590" s="195"/>
      <c r="S590" s="195"/>
      <c r="T590" s="196"/>
      <c r="U590" s="197"/>
      <c r="V590" s="197" t="n">
        <f aca="false">SUM(V591:V614)</f>
        <v>129.03</v>
      </c>
      <c r="W590" s="197"/>
      <c r="X590" s="197"/>
      <c r="AG590" s="0" t="s">
        <v>188</v>
      </c>
    </row>
    <row r="591" customFormat="false" ht="12.75" hidden="false" customHeight="false" outlineLevel="1" collapsed="false">
      <c r="A591" s="198" t="n">
        <v>233</v>
      </c>
      <c r="B591" s="199" t="s">
        <v>837</v>
      </c>
      <c r="C591" s="200" t="s">
        <v>838</v>
      </c>
      <c r="D591" s="201" t="s">
        <v>191</v>
      </c>
      <c r="E591" s="202" t="n">
        <v>98.351</v>
      </c>
      <c r="F591" s="203"/>
      <c r="G591" s="204" t="n">
        <f aca="false">ROUND(E591*F591,2)</f>
        <v>0</v>
      </c>
      <c r="H591" s="203"/>
      <c r="I591" s="204" t="n">
        <f aca="false">ROUND(E591*H591,2)</f>
        <v>0</v>
      </c>
      <c r="J591" s="203"/>
      <c r="K591" s="204" t="n">
        <f aca="false">ROUND(E591*J591,2)</f>
        <v>0</v>
      </c>
      <c r="L591" s="204" t="n">
        <v>21</v>
      </c>
      <c r="M591" s="204" t="n">
        <f aca="false">G591*(1+L591/100)</f>
        <v>0</v>
      </c>
      <c r="N591" s="204" t="n">
        <v>0.005</v>
      </c>
      <c r="O591" s="204" t="n">
        <f aca="false">ROUND(E591*N591,2)</f>
        <v>0.49</v>
      </c>
      <c r="P591" s="204" t="n">
        <v>0</v>
      </c>
      <c r="Q591" s="204" t="n">
        <f aca="false">ROUND(E591*P591,2)</f>
        <v>0</v>
      </c>
      <c r="R591" s="204" t="s">
        <v>330</v>
      </c>
      <c r="S591" s="204" t="s">
        <v>193</v>
      </c>
      <c r="T591" s="205" t="s">
        <v>193</v>
      </c>
      <c r="U591" s="206" t="n">
        <v>0.096</v>
      </c>
      <c r="V591" s="206" t="n">
        <f aca="false">ROUND(E591*U591,2)</f>
        <v>9.44</v>
      </c>
      <c r="W591" s="206"/>
      <c r="X591" s="206" t="s">
        <v>194</v>
      </c>
      <c r="Y591" s="207"/>
      <c r="Z591" s="207"/>
      <c r="AA591" s="207"/>
      <c r="AB591" s="207"/>
      <c r="AC591" s="207"/>
      <c r="AD591" s="207"/>
      <c r="AE591" s="207"/>
      <c r="AF591" s="207"/>
      <c r="AG591" s="207" t="s">
        <v>195</v>
      </c>
      <c r="AH591" s="207"/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true" outlineLevel="1" collapsed="false">
      <c r="A592" s="208"/>
      <c r="B592" s="209"/>
      <c r="C592" s="210" t="s">
        <v>839</v>
      </c>
      <c r="D592" s="210"/>
      <c r="E592" s="210"/>
      <c r="F592" s="210"/>
      <c r="G592" s="210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97</v>
      </c>
      <c r="AH592" s="207"/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8"/>
      <c r="B593" s="209"/>
      <c r="C593" s="211" t="s">
        <v>388</v>
      </c>
      <c r="D593" s="212"/>
      <c r="E593" s="213" t="n">
        <v>106.82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199</v>
      </c>
      <c r="AH593" s="207" t="n">
        <v>0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208"/>
      <c r="B594" s="209"/>
      <c r="C594" s="211" t="s">
        <v>389</v>
      </c>
      <c r="D594" s="212"/>
      <c r="E594" s="213" t="n">
        <v>-8.469</v>
      </c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7"/>
      <c r="Z594" s="207"/>
      <c r="AA594" s="207"/>
      <c r="AB594" s="207"/>
      <c r="AC594" s="207"/>
      <c r="AD594" s="207"/>
      <c r="AE594" s="207"/>
      <c r="AF594" s="207"/>
      <c r="AG594" s="207" t="s">
        <v>199</v>
      </c>
      <c r="AH594" s="207" t="n">
        <v>0</v>
      </c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22.5" hidden="false" customHeight="false" outlineLevel="1" collapsed="false">
      <c r="A595" s="198" t="n">
        <v>234</v>
      </c>
      <c r="B595" s="199" t="s">
        <v>840</v>
      </c>
      <c r="C595" s="200" t="s">
        <v>841</v>
      </c>
      <c r="D595" s="201" t="s">
        <v>191</v>
      </c>
      <c r="E595" s="202" t="n">
        <v>98.351</v>
      </c>
      <c r="F595" s="203"/>
      <c r="G595" s="204" t="n">
        <f aca="false">ROUND(E595*F595,2)</f>
        <v>0</v>
      </c>
      <c r="H595" s="203"/>
      <c r="I595" s="204" t="n">
        <f aca="false">ROUND(E595*H595,2)</f>
        <v>0</v>
      </c>
      <c r="J595" s="203"/>
      <c r="K595" s="204" t="n">
        <f aca="false">ROUND(E595*J595,2)</f>
        <v>0</v>
      </c>
      <c r="L595" s="204" t="n">
        <v>21</v>
      </c>
      <c r="M595" s="204" t="n">
        <f aca="false">G595*(1+L595/100)</f>
        <v>0</v>
      </c>
      <c r="N595" s="204" t="n">
        <v>0.00252</v>
      </c>
      <c r="O595" s="204" t="n">
        <f aca="false">ROUND(E595*N595,2)</f>
        <v>0.25</v>
      </c>
      <c r="P595" s="204" t="n">
        <v>0</v>
      </c>
      <c r="Q595" s="204" t="n">
        <f aca="false">ROUND(E595*P595,2)</f>
        <v>0</v>
      </c>
      <c r="R595" s="204" t="s">
        <v>330</v>
      </c>
      <c r="S595" s="204" t="s">
        <v>193</v>
      </c>
      <c r="T595" s="205" t="s">
        <v>193</v>
      </c>
      <c r="U595" s="206" t="n">
        <v>0.22401</v>
      </c>
      <c r="V595" s="206" t="n">
        <f aca="false">ROUND(E595*U595,2)</f>
        <v>22.03</v>
      </c>
      <c r="W595" s="206"/>
      <c r="X595" s="206" t="s">
        <v>194</v>
      </c>
      <c r="Y595" s="207"/>
      <c r="Z595" s="207"/>
      <c r="AA595" s="207"/>
      <c r="AB595" s="207"/>
      <c r="AC595" s="207"/>
      <c r="AD595" s="207"/>
      <c r="AE595" s="207"/>
      <c r="AF595" s="207"/>
      <c r="AG595" s="207" t="s">
        <v>195</v>
      </c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true" outlineLevel="1" collapsed="false">
      <c r="A596" s="208"/>
      <c r="B596" s="209"/>
      <c r="C596" s="210" t="s">
        <v>839</v>
      </c>
      <c r="D596" s="210"/>
      <c r="E596" s="210"/>
      <c r="F596" s="210"/>
      <c r="G596" s="210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7"/>
      <c r="Z596" s="207"/>
      <c r="AA596" s="207"/>
      <c r="AB596" s="207"/>
      <c r="AC596" s="207"/>
      <c r="AD596" s="207"/>
      <c r="AE596" s="207"/>
      <c r="AF596" s="207"/>
      <c r="AG596" s="207" t="s">
        <v>197</v>
      </c>
      <c r="AH596" s="207"/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08"/>
      <c r="B597" s="209"/>
      <c r="C597" s="211" t="s">
        <v>842</v>
      </c>
      <c r="D597" s="212"/>
      <c r="E597" s="213" t="n">
        <v>98.351</v>
      </c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199</v>
      </c>
      <c r="AH597" s="207" t="n">
        <v>5</v>
      </c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198" t="n">
        <v>235</v>
      </c>
      <c r="B598" s="199" t="s">
        <v>843</v>
      </c>
      <c r="C598" s="200" t="s">
        <v>844</v>
      </c>
      <c r="D598" s="201" t="s">
        <v>191</v>
      </c>
      <c r="E598" s="202" t="n">
        <v>9.68</v>
      </c>
      <c r="F598" s="203"/>
      <c r="G598" s="204" t="n">
        <f aca="false">ROUND(E598*F598,2)</f>
        <v>0</v>
      </c>
      <c r="H598" s="203"/>
      <c r="I598" s="204" t="n">
        <f aca="false">ROUND(E598*H598,2)</f>
        <v>0</v>
      </c>
      <c r="J598" s="203"/>
      <c r="K598" s="204" t="n">
        <f aca="false">ROUND(E598*J598,2)</f>
        <v>0</v>
      </c>
      <c r="L598" s="204" t="n">
        <v>21</v>
      </c>
      <c r="M598" s="204" t="n">
        <f aca="false">G598*(1+L598/100)</f>
        <v>0</v>
      </c>
      <c r="N598" s="204" t="n">
        <v>4E-005</v>
      </c>
      <c r="O598" s="204" t="n">
        <f aca="false">ROUND(E598*N598,2)</f>
        <v>0</v>
      </c>
      <c r="P598" s="204" t="n">
        <v>0</v>
      </c>
      <c r="Q598" s="204" t="n">
        <f aca="false">ROUND(E598*P598,2)</f>
        <v>0</v>
      </c>
      <c r="R598" s="204" t="s">
        <v>330</v>
      </c>
      <c r="S598" s="204" t="s">
        <v>193</v>
      </c>
      <c r="T598" s="205" t="s">
        <v>193</v>
      </c>
      <c r="U598" s="206" t="n">
        <v>0.078</v>
      </c>
      <c r="V598" s="206" t="n">
        <f aca="false">ROUND(E598*U598,2)</f>
        <v>0.76</v>
      </c>
      <c r="W598" s="206"/>
      <c r="X598" s="206" t="s">
        <v>194</v>
      </c>
      <c r="Y598" s="207"/>
      <c r="Z598" s="207"/>
      <c r="AA598" s="207"/>
      <c r="AB598" s="207"/>
      <c r="AC598" s="207"/>
      <c r="AD598" s="207"/>
      <c r="AE598" s="207"/>
      <c r="AF598" s="207"/>
      <c r="AG598" s="207" t="s">
        <v>195</v>
      </c>
      <c r="AH598" s="207"/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22.5" hidden="false" customHeight="true" outlineLevel="1" collapsed="false">
      <c r="A599" s="208"/>
      <c r="B599" s="209"/>
      <c r="C599" s="210" t="s">
        <v>845</v>
      </c>
      <c r="D599" s="210"/>
      <c r="E599" s="210"/>
      <c r="F599" s="210"/>
      <c r="G599" s="210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197</v>
      </c>
      <c r="AH599" s="207"/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14" t="str">
        <f aca="false">C599</f>
        <v>s rámy a zárubněmi, zábradlí, předmětů oplechování apod., které se zřizují ještě před úpravami povrchu, před jejich znečištěním při úpravách povrchu nástřikem plastických (lepivých) maltovin</v>
      </c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208"/>
      <c r="B600" s="209"/>
      <c r="C600" s="211" t="s">
        <v>846</v>
      </c>
      <c r="D600" s="212"/>
      <c r="E600" s="213" t="n">
        <v>9.68</v>
      </c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7"/>
      <c r="Z600" s="207"/>
      <c r="AA600" s="207"/>
      <c r="AB600" s="207"/>
      <c r="AC600" s="207"/>
      <c r="AD600" s="207"/>
      <c r="AE600" s="207"/>
      <c r="AF600" s="207"/>
      <c r="AG600" s="207" t="s">
        <v>199</v>
      </c>
      <c r="AH600" s="207" t="n">
        <v>0</v>
      </c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198" t="n">
        <v>236</v>
      </c>
      <c r="B601" s="199" t="s">
        <v>847</v>
      </c>
      <c r="C601" s="200" t="s">
        <v>848</v>
      </c>
      <c r="D601" s="201" t="s">
        <v>191</v>
      </c>
      <c r="E601" s="202" t="n">
        <v>98.351</v>
      </c>
      <c r="F601" s="203"/>
      <c r="G601" s="204" t="n">
        <f aca="false">ROUND(E601*F601,2)</f>
        <v>0</v>
      </c>
      <c r="H601" s="203"/>
      <c r="I601" s="204" t="n">
        <f aca="false">ROUND(E601*H601,2)</f>
        <v>0</v>
      </c>
      <c r="J601" s="203"/>
      <c r="K601" s="204" t="n">
        <f aca="false">ROUND(E601*J601,2)</f>
        <v>0</v>
      </c>
      <c r="L601" s="204" t="n">
        <v>21</v>
      </c>
      <c r="M601" s="204" t="n">
        <f aca="false">G601*(1+L601/100)</f>
        <v>0</v>
      </c>
      <c r="N601" s="204" t="n">
        <v>0.00035</v>
      </c>
      <c r="O601" s="204" t="n">
        <f aca="false">ROUND(E601*N601,2)</f>
        <v>0.03</v>
      </c>
      <c r="P601" s="204" t="n">
        <v>0</v>
      </c>
      <c r="Q601" s="204" t="n">
        <f aca="false">ROUND(E601*P601,2)</f>
        <v>0</v>
      </c>
      <c r="R601" s="204" t="s">
        <v>330</v>
      </c>
      <c r="S601" s="204" t="s">
        <v>193</v>
      </c>
      <c r="T601" s="205" t="s">
        <v>193</v>
      </c>
      <c r="U601" s="206" t="n">
        <v>0.07</v>
      </c>
      <c r="V601" s="206" t="n">
        <f aca="false">ROUND(E601*U601,2)</f>
        <v>6.88</v>
      </c>
      <c r="W601" s="206"/>
      <c r="X601" s="206" t="s">
        <v>194</v>
      </c>
      <c r="Y601" s="207"/>
      <c r="Z601" s="207"/>
      <c r="AA601" s="207"/>
      <c r="AB601" s="207"/>
      <c r="AC601" s="207"/>
      <c r="AD601" s="207"/>
      <c r="AE601" s="207"/>
      <c r="AF601" s="207"/>
      <c r="AG601" s="207" t="s">
        <v>195</v>
      </c>
      <c r="AH601" s="207"/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1" t="s">
        <v>842</v>
      </c>
      <c r="D602" s="212"/>
      <c r="E602" s="213" t="n">
        <v>98.351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199</v>
      </c>
      <c r="AH602" s="207" t="n">
        <v>5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22.5" hidden="false" customHeight="false" outlineLevel="1" collapsed="false">
      <c r="A603" s="198" t="n">
        <v>237</v>
      </c>
      <c r="B603" s="199" t="s">
        <v>849</v>
      </c>
      <c r="C603" s="200" t="s">
        <v>850</v>
      </c>
      <c r="D603" s="201" t="s">
        <v>191</v>
      </c>
      <c r="E603" s="202" t="n">
        <v>98.351</v>
      </c>
      <c r="F603" s="203"/>
      <c r="G603" s="204" t="n">
        <f aca="false">ROUND(E603*F603,2)</f>
        <v>0</v>
      </c>
      <c r="H603" s="203"/>
      <c r="I603" s="204" t="n">
        <f aca="false">ROUND(E603*H603,2)</f>
        <v>0</v>
      </c>
      <c r="J603" s="203"/>
      <c r="K603" s="204" t="n">
        <f aca="false">ROUND(E603*J603,2)</f>
        <v>0</v>
      </c>
      <c r="L603" s="204" t="n">
        <v>21</v>
      </c>
      <c r="M603" s="204" t="n">
        <f aca="false">G603*(1+L603/100)</f>
        <v>0</v>
      </c>
      <c r="N603" s="204" t="n">
        <v>0.03615</v>
      </c>
      <c r="O603" s="204" t="n">
        <f aca="false">ROUND(E603*N603,2)</f>
        <v>3.56</v>
      </c>
      <c r="P603" s="204" t="n">
        <v>0</v>
      </c>
      <c r="Q603" s="204" t="n">
        <f aca="false">ROUND(E603*P603,2)</f>
        <v>0</v>
      </c>
      <c r="R603" s="204" t="s">
        <v>330</v>
      </c>
      <c r="S603" s="204" t="s">
        <v>193</v>
      </c>
      <c r="T603" s="205" t="s">
        <v>193</v>
      </c>
      <c r="U603" s="206" t="n">
        <v>0.41402</v>
      </c>
      <c r="V603" s="206" t="n">
        <f aca="false">ROUND(E603*U603,2)</f>
        <v>40.72</v>
      </c>
      <c r="W603" s="206"/>
      <c r="X603" s="206" t="s">
        <v>194</v>
      </c>
      <c r="Y603" s="207"/>
      <c r="Z603" s="207"/>
      <c r="AA603" s="207"/>
      <c r="AB603" s="207"/>
      <c r="AC603" s="207"/>
      <c r="AD603" s="207"/>
      <c r="AE603" s="207"/>
      <c r="AF603" s="207"/>
      <c r="AG603" s="207" t="s">
        <v>195</v>
      </c>
      <c r="AH603" s="207"/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208"/>
      <c r="B604" s="209"/>
      <c r="C604" s="211" t="s">
        <v>842</v>
      </c>
      <c r="D604" s="212"/>
      <c r="E604" s="213" t="n">
        <v>98.351</v>
      </c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199</v>
      </c>
      <c r="AH604" s="207" t="n">
        <v>5</v>
      </c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198" t="n">
        <v>238</v>
      </c>
      <c r="B605" s="199" t="s">
        <v>851</v>
      </c>
      <c r="C605" s="200" t="s">
        <v>852</v>
      </c>
      <c r="D605" s="201" t="s">
        <v>207</v>
      </c>
      <c r="E605" s="202" t="n">
        <v>17.55</v>
      </c>
      <c r="F605" s="203"/>
      <c r="G605" s="204" t="n">
        <f aca="false">ROUND(E605*F605,2)</f>
        <v>0</v>
      </c>
      <c r="H605" s="203"/>
      <c r="I605" s="204" t="n">
        <f aca="false">ROUND(E605*H605,2)</f>
        <v>0</v>
      </c>
      <c r="J605" s="203"/>
      <c r="K605" s="204" t="n">
        <f aca="false">ROUND(E605*J605,2)</f>
        <v>0</v>
      </c>
      <c r="L605" s="204" t="n">
        <v>21</v>
      </c>
      <c r="M605" s="204" t="n">
        <f aca="false">G605*(1+L605/100)</f>
        <v>0</v>
      </c>
      <c r="N605" s="204" t="n">
        <v>0.00045</v>
      </c>
      <c r="O605" s="204" t="n">
        <f aca="false">ROUND(E605*N605,2)</f>
        <v>0.01</v>
      </c>
      <c r="P605" s="204" t="n">
        <v>0</v>
      </c>
      <c r="Q605" s="204" t="n">
        <f aca="false">ROUND(E605*P605,2)</f>
        <v>0</v>
      </c>
      <c r="R605" s="204" t="s">
        <v>330</v>
      </c>
      <c r="S605" s="204" t="s">
        <v>193</v>
      </c>
      <c r="T605" s="205" t="s">
        <v>193</v>
      </c>
      <c r="U605" s="206" t="n">
        <v>0</v>
      </c>
      <c r="V605" s="206" t="n">
        <f aca="false">ROUND(E605*U605,2)</f>
        <v>0</v>
      </c>
      <c r="W605" s="206"/>
      <c r="X605" s="206" t="s">
        <v>194</v>
      </c>
      <c r="Y605" s="207"/>
      <c r="Z605" s="207"/>
      <c r="AA605" s="207"/>
      <c r="AB605" s="207"/>
      <c r="AC605" s="207"/>
      <c r="AD605" s="207"/>
      <c r="AE605" s="207"/>
      <c r="AF605" s="207"/>
      <c r="AG605" s="207" t="s">
        <v>195</v>
      </c>
      <c r="AH605" s="207"/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8"/>
      <c r="B606" s="209"/>
      <c r="C606" s="211" t="s">
        <v>853</v>
      </c>
      <c r="D606" s="212"/>
      <c r="E606" s="213" t="n">
        <v>7.05</v>
      </c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7"/>
      <c r="Z606" s="207"/>
      <c r="AA606" s="207"/>
      <c r="AB606" s="207"/>
      <c r="AC606" s="207"/>
      <c r="AD606" s="207"/>
      <c r="AE606" s="207"/>
      <c r="AF606" s="207"/>
      <c r="AG606" s="207" t="s">
        <v>199</v>
      </c>
      <c r="AH606" s="207" t="n">
        <v>0</v>
      </c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208"/>
      <c r="B607" s="209"/>
      <c r="C607" s="211" t="s">
        <v>854</v>
      </c>
      <c r="D607" s="212"/>
      <c r="E607" s="213" t="n">
        <v>10.5</v>
      </c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7"/>
      <c r="Z607" s="207"/>
      <c r="AA607" s="207"/>
      <c r="AB607" s="207"/>
      <c r="AC607" s="207"/>
      <c r="AD607" s="207"/>
      <c r="AE607" s="207"/>
      <c r="AF607" s="207"/>
      <c r="AG607" s="207" t="s">
        <v>199</v>
      </c>
      <c r="AH607" s="207" t="n">
        <v>0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198" t="n">
        <v>239</v>
      </c>
      <c r="B608" s="199" t="s">
        <v>855</v>
      </c>
      <c r="C608" s="200" t="s">
        <v>856</v>
      </c>
      <c r="D608" s="201" t="s">
        <v>207</v>
      </c>
      <c r="E608" s="202" t="n">
        <v>17.55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.00015</v>
      </c>
      <c r="O608" s="204" t="n">
        <f aca="false">ROUND(E608*N608,2)</f>
        <v>0</v>
      </c>
      <c r="P608" s="204" t="n">
        <v>0</v>
      </c>
      <c r="Q608" s="204" t="n">
        <f aca="false">ROUND(E608*P608,2)</f>
        <v>0</v>
      </c>
      <c r="R608" s="204" t="s">
        <v>330</v>
      </c>
      <c r="S608" s="204" t="s">
        <v>193</v>
      </c>
      <c r="T608" s="205" t="s">
        <v>193</v>
      </c>
      <c r="U608" s="206" t="n">
        <v>0.06</v>
      </c>
      <c r="V608" s="206" t="n">
        <f aca="false">ROUND(E608*U608,2)</f>
        <v>1.05</v>
      </c>
      <c r="W608" s="206"/>
      <c r="X608" s="206" t="s">
        <v>194</v>
      </c>
      <c r="Y608" s="207"/>
      <c r="Z608" s="207"/>
      <c r="AA608" s="207"/>
      <c r="AB608" s="207"/>
      <c r="AC608" s="207"/>
      <c r="AD608" s="207"/>
      <c r="AE608" s="207"/>
      <c r="AF608" s="207"/>
      <c r="AG608" s="207" t="s">
        <v>195</v>
      </c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false" outlineLevel="1" collapsed="false">
      <c r="A609" s="208"/>
      <c r="B609" s="209"/>
      <c r="C609" s="211" t="s">
        <v>857</v>
      </c>
      <c r="D609" s="212"/>
      <c r="E609" s="213" t="n">
        <v>17.55</v>
      </c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199</v>
      </c>
      <c r="AH609" s="207" t="n">
        <v>0</v>
      </c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22.5" hidden="false" customHeight="false" outlineLevel="1" collapsed="false">
      <c r="A610" s="198" t="n">
        <v>240</v>
      </c>
      <c r="B610" s="199" t="s">
        <v>858</v>
      </c>
      <c r="C610" s="200" t="s">
        <v>859</v>
      </c>
      <c r="D610" s="201" t="s">
        <v>191</v>
      </c>
      <c r="E610" s="202" t="n">
        <v>98.351</v>
      </c>
      <c r="F610" s="203"/>
      <c r="G610" s="204" t="n">
        <f aca="false">ROUND(E610*F610,2)</f>
        <v>0</v>
      </c>
      <c r="H610" s="203"/>
      <c r="I610" s="204" t="n">
        <f aca="false">ROUND(E610*H610,2)</f>
        <v>0</v>
      </c>
      <c r="J610" s="203"/>
      <c r="K610" s="204" t="n">
        <f aca="false">ROUND(E610*J610,2)</f>
        <v>0</v>
      </c>
      <c r="L610" s="204" t="n">
        <v>21</v>
      </c>
      <c r="M610" s="204" t="n">
        <f aca="false">G610*(1+L610/100)</f>
        <v>0</v>
      </c>
      <c r="N610" s="204" t="n">
        <v>0.00491</v>
      </c>
      <c r="O610" s="204" t="n">
        <f aca="false">ROUND(E610*N610,2)</f>
        <v>0.48</v>
      </c>
      <c r="P610" s="204" t="n">
        <v>0</v>
      </c>
      <c r="Q610" s="204" t="n">
        <f aca="false">ROUND(E610*P610,2)</f>
        <v>0</v>
      </c>
      <c r="R610" s="204" t="s">
        <v>330</v>
      </c>
      <c r="S610" s="204" t="s">
        <v>193</v>
      </c>
      <c r="T610" s="205" t="s">
        <v>193</v>
      </c>
      <c r="U610" s="206" t="n">
        <v>0.362</v>
      </c>
      <c r="V610" s="206" t="n">
        <f aca="false">ROUND(E610*U610,2)</f>
        <v>35.6</v>
      </c>
      <c r="W610" s="206"/>
      <c r="X610" s="206" t="s">
        <v>194</v>
      </c>
      <c r="Y610" s="207"/>
      <c r="Z610" s="207"/>
      <c r="AA610" s="207"/>
      <c r="AB610" s="207"/>
      <c r="AC610" s="207"/>
      <c r="AD610" s="207"/>
      <c r="AE610" s="207"/>
      <c r="AF610" s="207"/>
      <c r="AG610" s="207" t="s">
        <v>195</v>
      </c>
      <c r="AH610" s="207"/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1" t="s">
        <v>842</v>
      </c>
      <c r="D611" s="212"/>
      <c r="E611" s="213" t="n">
        <v>98.351</v>
      </c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199</v>
      </c>
      <c r="AH611" s="207" t="n">
        <v>5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198" t="n">
        <v>241</v>
      </c>
      <c r="B612" s="199" t="s">
        <v>860</v>
      </c>
      <c r="C612" s="200" t="s">
        <v>861</v>
      </c>
      <c r="D612" s="201" t="s">
        <v>191</v>
      </c>
      <c r="E612" s="202" t="n">
        <v>5.73</v>
      </c>
      <c r="F612" s="203"/>
      <c r="G612" s="204" t="n">
        <f aca="false">ROUND(E612*F612,2)</f>
        <v>0</v>
      </c>
      <c r="H612" s="203"/>
      <c r="I612" s="204" t="n">
        <f aca="false">ROUND(E612*H612,2)</f>
        <v>0</v>
      </c>
      <c r="J612" s="203"/>
      <c r="K612" s="204" t="n">
        <f aca="false">ROUND(E612*J612,2)</f>
        <v>0</v>
      </c>
      <c r="L612" s="204" t="n">
        <v>21</v>
      </c>
      <c r="M612" s="204" t="n">
        <f aca="false">G612*(1+L612/100)</f>
        <v>0</v>
      </c>
      <c r="N612" s="204" t="n">
        <v>0</v>
      </c>
      <c r="O612" s="204" t="n">
        <f aca="false">ROUND(E612*N612,2)</f>
        <v>0</v>
      </c>
      <c r="P612" s="204" t="n">
        <v>0</v>
      </c>
      <c r="Q612" s="204" t="n">
        <f aca="false">ROUND(E612*P612,2)</f>
        <v>0</v>
      </c>
      <c r="R612" s="204"/>
      <c r="S612" s="204" t="s">
        <v>254</v>
      </c>
      <c r="T612" s="205" t="s">
        <v>285</v>
      </c>
      <c r="U612" s="206" t="n">
        <v>2.19</v>
      </c>
      <c r="V612" s="206" t="n">
        <f aca="false">ROUND(E612*U612,2)</f>
        <v>12.55</v>
      </c>
      <c r="W612" s="206"/>
      <c r="X612" s="206" t="s">
        <v>194</v>
      </c>
      <c r="Y612" s="207"/>
      <c r="Z612" s="207"/>
      <c r="AA612" s="207"/>
      <c r="AB612" s="207"/>
      <c r="AC612" s="207"/>
      <c r="AD612" s="207"/>
      <c r="AE612" s="207"/>
      <c r="AF612" s="207"/>
      <c r="AG612" s="207" t="s">
        <v>195</v>
      </c>
      <c r="AH612" s="207"/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true" outlineLevel="1" collapsed="false">
      <c r="A613" s="208"/>
      <c r="B613" s="209"/>
      <c r="C613" s="216" t="s">
        <v>862</v>
      </c>
      <c r="D613" s="216"/>
      <c r="E613" s="216"/>
      <c r="F613" s="216"/>
      <c r="G613" s="21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7"/>
      <c r="Z613" s="207"/>
      <c r="AA613" s="207"/>
      <c r="AB613" s="207"/>
      <c r="AC613" s="207"/>
      <c r="AD613" s="207"/>
      <c r="AE613" s="207"/>
      <c r="AF613" s="207"/>
      <c r="AG613" s="207" t="s">
        <v>210</v>
      </c>
      <c r="AH613" s="207"/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208"/>
      <c r="B614" s="209"/>
      <c r="C614" s="211" t="s">
        <v>863</v>
      </c>
      <c r="D614" s="212"/>
      <c r="E614" s="213" t="n">
        <v>5.73</v>
      </c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199</v>
      </c>
      <c r="AH614" s="207" t="n">
        <v>0</v>
      </c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0" collapsed="false">
      <c r="A615" s="190" t="s">
        <v>187</v>
      </c>
      <c r="B615" s="191" t="s">
        <v>97</v>
      </c>
      <c r="C615" s="192" t="s">
        <v>98</v>
      </c>
      <c r="D615" s="193"/>
      <c r="E615" s="194"/>
      <c r="F615" s="195"/>
      <c r="G615" s="195" t="n">
        <f aca="false">SUMIF(AG616:AG718,"&lt;&gt;NOR",G616:G718)</f>
        <v>0</v>
      </c>
      <c r="H615" s="195"/>
      <c r="I615" s="195" t="n">
        <f aca="false">SUM(I616:I718)</f>
        <v>0</v>
      </c>
      <c r="J615" s="195"/>
      <c r="K615" s="195" t="n">
        <f aca="false">SUM(K616:K718)</f>
        <v>0</v>
      </c>
      <c r="L615" s="195"/>
      <c r="M615" s="195" t="n">
        <f aca="false">SUM(M616:M718)</f>
        <v>0</v>
      </c>
      <c r="N615" s="195"/>
      <c r="O615" s="195" t="n">
        <f aca="false">SUM(O616:O718)</f>
        <v>91.65</v>
      </c>
      <c r="P615" s="195"/>
      <c r="Q615" s="195" t="n">
        <f aca="false">SUM(Q616:Q718)</f>
        <v>0</v>
      </c>
      <c r="R615" s="195"/>
      <c r="S615" s="195"/>
      <c r="T615" s="196"/>
      <c r="U615" s="197"/>
      <c r="V615" s="197" t="n">
        <f aca="false">SUM(V616:V718)</f>
        <v>1150.11</v>
      </c>
      <c r="W615" s="197"/>
      <c r="X615" s="197"/>
      <c r="AG615" s="0" t="s">
        <v>188</v>
      </c>
    </row>
    <row r="616" customFormat="false" ht="12.75" hidden="false" customHeight="false" outlineLevel="1" collapsed="false">
      <c r="A616" s="198" t="n">
        <v>242</v>
      </c>
      <c r="B616" s="199" t="s">
        <v>864</v>
      </c>
      <c r="C616" s="200" t="s">
        <v>865</v>
      </c>
      <c r="D616" s="201" t="s">
        <v>214</v>
      </c>
      <c r="E616" s="202" t="n">
        <v>3.1048</v>
      </c>
      <c r="F616" s="203"/>
      <c r="G616" s="204" t="n">
        <f aca="false">ROUND(E616*F616,2)</f>
        <v>0</v>
      </c>
      <c r="H616" s="203"/>
      <c r="I616" s="204" t="n">
        <f aca="false">ROUND(E616*H616,2)</f>
        <v>0</v>
      </c>
      <c r="J616" s="203"/>
      <c r="K616" s="204" t="n">
        <f aca="false">ROUND(E616*J616,2)</f>
        <v>0</v>
      </c>
      <c r="L616" s="204" t="n">
        <v>21</v>
      </c>
      <c r="M616" s="204" t="n">
        <f aca="false">G616*(1+L616/100)</f>
        <v>0</v>
      </c>
      <c r="N616" s="204" t="n">
        <v>2.525</v>
      </c>
      <c r="O616" s="204" t="n">
        <f aca="false">ROUND(E616*N616,2)</f>
        <v>7.84</v>
      </c>
      <c r="P616" s="204" t="n">
        <v>0</v>
      </c>
      <c r="Q616" s="204" t="n">
        <f aca="false">ROUND(E616*P616,2)</f>
        <v>0</v>
      </c>
      <c r="R616" s="204" t="s">
        <v>330</v>
      </c>
      <c r="S616" s="204" t="s">
        <v>193</v>
      </c>
      <c r="T616" s="205" t="s">
        <v>193</v>
      </c>
      <c r="U616" s="206" t="n">
        <v>3.213</v>
      </c>
      <c r="V616" s="206" t="n">
        <f aca="false">ROUND(E616*U616,2)</f>
        <v>9.98</v>
      </c>
      <c r="W616" s="206"/>
      <c r="X616" s="206" t="s">
        <v>194</v>
      </c>
      <c r="Y616" s="207"/>
      <c r="Z616" s="207"/>
      <c r="AA616" s="207"/>
      <c r="AB616" s="207"/>
      <c r="AC616" s="207"/>
      <c r="AD616" s="207"/>
      <c r="AE616" s="207"/>
      <c r="AF616" s="207"/>
      <c r="AG616" s="207" t="s">
        <v>195</v>
      </c>
      <c r="AH616" s="207"/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true" outlineLevel="1" collapsed="false">
      <c r="A617" s="208"/>
      <c r="B617" s="209"/>
      <c r="C617" s="210" t="s">
        <v>866</v>
      </c>
      <c r="D617" s="210"/>
      <c r="E617" s="210"/>
      <c r="F617" s="210"/>
      <c r="G617" s="210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7"/>
      <c r="Z617" s="207"/>
      <c r="AA617" s="207"/>
      <c r="AB617" s="207"/>
      <c r="AC617" s="207"/>
      <c r="AD617" s="207"/>
      <c r="AE617" s="207"/>
      <c r="AF617" s="207"/>
      <c r="AG617" s="207" t="s">
        <v>197</v>
      </c>
      <c r="AH617" s="207"/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true" outlineLevel="1" collapsed="false">
      <c r="A618" s="208"/>
      <c r="B618" s="209"/>
      <c r="C618" s="215" t="s">
        <v>867</v>
      </c>
      <c r="D618" s="215"/>
      <c r="E618" s="215"/>
      <c r="F618" s="215"/>
      <c r="G618" s="215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210</v>
      </c>
      <c r="AH618" s="207"/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208"/>
      <c r="B619" s="209"/>
      <c r="C619" s="211" t="s">
        <v>868</v>
      </c>
      <c r="D619" s="212"/>
      <c r="E619" s="213" t="n">
        <v>3.1048</v>
      </c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199</v>
      </c>
      <c r="AH619" s="207" t="n">
        <v>0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198" t="n">
        <v>243</v>
      </c>
      <c r="B620" s="199" t="s">
        <v>869</v>
      </c>
      <c r="C620" s="200" t="s">
        <v>870</v>
      </c>
      <c r="D620" s="201" t="s">
        <v>214</v>
      </c>
      <c r="E620" s="202" t="n">
        <v>3.1048</v>
      </c>
      <c r="F620" s="203"/>
      <c r="G620" s="204" t="n">
        <f aca="false">ROUND(E620*F620,2)</f>
        <v>0</v>
      </c>
      <c r="H620" s="203"/>
      <c r="I620" s="204" t="n">
        <f aca="false">ROUND(E620*H620,2)</f>
        <v>0</v>
      </c>
      <c r="J620" s="203"/>
      <c r="K620" s="204" t="n">
        <f aca="false">ROUND(E620*J620,2)</f>
        <v>0</v>
      </c>
      <c r="L620" s="204" t="n">
        <v>21</v>
      </c>
      <c r="M620" s="204" t="n">
        <f aca="false">G620*(1+L620/100)</f>
        <v>0</v>
      </c>
      <c r="N620" s="204" t="n">
        <v>0</v>
      </c>
      <c r="O620" s="204" t="n">
        <f aca="false">ROUND(E620*N620,2)</f>
        <v>0</v>
      </c>
      <c r="P620" s="204" t="n">
        <v>0</v>
      </c>
      <c r="Q620" s="204" t="n">
        <f aca="false">ROUND(E620*P620,2)</f>
        <v>0</v>
      </c>
      <c r="R620" s="204" t="s">
        <v>330</v>
      </c>
      <c r="S620" s="204" t="s">
        <v>193</v>
      </c>
      <c r="T620" s="205" t="s">
        <v>193</v>
      </c>
      <c r="U620" s="206" t="n">
        <v>2.7</v>
      </c>
      <c r="V620" s="206" t="n">
        <f aca="false">ROUND(E620*U620,2)</f>
        <v>8.38</v>
      </c>
      <c r="W620" s="206"/>
      <c r="X620" s="206" t="s">
        <v>194</v>
      </c>
      <c r="Y620" s="207"/>
      <c r="Z620" s="207"/>
      <c r="AA620" s="207"/>
      <c r="AB620" s="207"/>
      <c r="AC620" s="207"/>
      <c r="AD620" s="207"/>
      <c r="AE620" s="207"/>
      <c r="AF620" s="207"/>
      <c r="AG620" s="207" t="s">
        <v>195</v>
      </c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true" outlineLevel="1" collapsed="false">
      <c r="A621" s="208"/>
      <c r="B621" s="209"/>
      <c r="C621" s="210" t="s">
        <v>871</v>
      </c>
      <c r="D621" s="210"/>
      <c r="E621" s="210"/>
      <c r="F621" s="210"/>
      <c r="G621" s="210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7"/>
      <c r="Z621" s="207"/>
      <c r="AA621" s="207"/>
      <c r="AB621" s="207"/>
      <c r="AC621" s="207"/>
      <c r="AD621" s="207"/>
      <c r="AE621" s="207"/>
      <c r="AF621" s="207"/>
      <c r="AG621" s="207" t="s">
        <v>197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1" collapsed="false">
      <c r="A622" s="208"/>
      <c r="B622" s="209"/>
      <c r="C622" s="211" t="s">
        <v>868</v>
      </c>
      <c r="D622" s="212"/>
      <c r="E622" s="213" t="n">
        <v>3.1048</v>
      </c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199</v>
      </c>
      <c r="AH622" s="207" t="n">
        <v>0</v>
      </c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1" collapsed="false">
      <c r="A623" s="198" t="n">
        <v>244</v>
      </c>
      <c r="B623" s="199" t="s">
        <v>872</v>
      </c>
      <c r="C623" s="200" t="s">
        <v>873</v>
      </c>
      <c r="D623" s="201" t="s">
        <v>191</v>
      </c>
      <c r="E623" s="202" t="n">
        <v>4174.8</v>
      </c>
      <c r="F623" s="203"/>
      <c r="G623" s="204" t="n">
        <f aca="false">ROUND(E623*F623,2)</f>
        <v>0</v>
      </c>
      <c r="H623" s="203"/>
      <c r="I623" s="204" t="n">
        <f aca="false">ROUND(E623*H623,2)</f>
        <v>0</v>
      </c>
      <c r="J623" s="203"/>
      <c r="K623" s="204" t="n">
        <f aca="false">ROUND(E623*J623,2)</f>
        <v>0</v>
      </c>
      <c r="L623" s="204" t="n">
        <v>21</v>
      </c>
      <c r="M623" s="204" t="n">
        <f aca="false">G623*(1+L623/100)</f>
        <v>0</v>
      </c>
      <c r="N623" s="204" t="n">
        <v>0</v>
      </c>
      <c r="O623" s="204" t="n">
        <f aca="false">ROUND(E623*N623,2)</f>
        <v>0</v>
      </c>
      <c r="P623" s="204" t="n">
        <v>0</v>
      </c>
      <c r="Q623" s="204" t="n">
        <f aca="false">ROUND(E623*P623,2)</f>
        <v>0</v>
      </c>
      <c r="R623" s="204"/>
      <c r="S623" s="204" t="s">
        <v>254</v>
      </c>
      <c r="T623" s="205" t="s">
        <v>193</v>
      </c>
      <c r="U623" s="206" t="n">
        <v>0.178</v>
      </c>
      <c r="V623" s="206" t="n">
        <f aca="false">ROUND(E623*U623,2)</f>
        <v>743.11</v>
      </c>
      <c r="W623" s="206"/>
      <c r="X623" s="206" t="s">
        <v>194</v>
      </c>
      <c r="Y623" s="207"/>
      <c r="Z623" s="207"/>
      <c r="AA623" s="207"/>
      <c r="AB623" s="207"/>
      <c r="AC623" s="207"/>
      <c r="AD623" s="207"/>
      <c r="AE623" s="207"/>
      <c r="AF623" s="207"/>
      <c r="AG623" s="207" t="s">
        <v>195</v>
      </c>
      <c r="AH623" s="207"/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8"/>
      <c r="B624" s="209"/>
      <c r="C624" s="211" t="s">
        <v>874</v>
      </c>
      <c r="D624" s="212"/>
      <c r="E624" s="213" t="n">
        <v>4174.8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199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198" t="n">
        <v>245</v>
      </c>
      <c r="B625" s="199" t="s">
        <v>875</v>
      </c>
      <c r="C625" s="200" t="s">
        <v>876</v>
      </c>
      <c r="D625" s="201" t="s">
        <v>191</v>
      </c>
      <c r="E625" s="202" t="n">
        <v>1064.195</v>
      </c>
      <c r="F625" s="203"/>
      <c r="G625" s="204" t="n">
        <f aca="false">ROUND(E625*F625,2)</f>
        <v>0</v>
      </c>
      <c r="H625" s="203"/>
      <c r="I625" s="204" t="n">
        <f aca="false">ROUND(E625*H625,2)</f>
        <v>0</v>
      </c>
      <c r="J625" s="203"/>
      <c r="K625" s="204" t="n">
        <f aca="false">ROUND(E625*J625,2)</f>
        <v>0</v>
      </c>
      <c r="L625" s="204" t="n">
        <v>21</v>
      </c>
      <c r="M625" s="204" t="n">
        <f aca="false">G625*(1+L625/100)</f>
        <v>0</v>
      </c>
      <c r="N625" s="204" t="n">
        <v>0.07875</v>
      </c>
      <c r="O625" s="204" t="n">
        <f aca="false">ROUND(E625*N625,2)</f>
        <v>83.81</v>
      </c>
      <c r="P625" s="204" t="n">
        <v>0</v>
      </c>
      <c r="Q625" s="204" t="n">
        <f aca="false">ROUND(E625*P625,2)</f>
        <v>0</v>
      </c>
      <c r="R625" s="204"/>
      <c r="S625" s="204" t="s">
        <v>254</v>
      </c>
      <c r="T625" s="205" t="s">
        <v>250</v>
      </c>
      <c r="U625" s="206" t="n">
        <v>0.3652</v>
      </c>
      <c r="V625" s="206" t="n">
        <f aca="false">ROUND(E625*U625,2)</f>
        <v>388.64</v>
      </c>
      <c r="W625" s="206"/>
      <c r="X625" s="206" t="s">
        <v>194</v>
      </c>
      <c r="Y625" s="207"/>
      <c r="Z625" s="207"/>
      <c r="AA625" s="207"/>
      <c r="AB625" s="207"/>
      <c r="AC625" s="207"/>
      <c r="AD625" s="207"/>
      <c r="AE625" s="207"/>
      <c r="AF625" s="207"/>
      <c r="AG625" s="207" t="s">
        <v>195</v>
      </c>
      <c r="AH625" s="207"/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22.5" hidden="false" customHeight="true" outlineLevel="1" collapsed="false">
      <c r="A626" s="208"/>
      <c r="B626" s="209"/>
      <c r="C626" s="216" t="s">
        <v>877</v>
      </c>
      <c r="D626" s="216"/>
      <c r="E626" s="216"/>
      <c r="F626" s="216"/>
      <c r="G626" s="21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7"/>
      <c r="Z626" s="207"/>
      <c r="AA626" s="207"/>
      <c r="AB626" s="207"/>
      <c r="AC626" s="207"/>
      <c r="AD626" s="207"/>
      <c r="AE626" s="207"/>
      <c r="AF626" s="207"/>
      <c r="AG626" s="207" t="s">
        <v>210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14" t="str">
        <f aca="false">C626</f>
        <v>Konstrukce povrchu podlah 1.NP, včetně úpravy soklů do výšky 150 mm,včetně nátěrů monol. obrubníků ramp dle projektové dokumentace</v>
      </c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true" outlineLevel="1" collapsed="false">
      <c r="A627" s="208"/>
      <c r="B627" s="209"/>
      <c r="C627" s="215" t="s">
        <v>878</v>
      </c>
      <c r="D627" s="215"/>
      <c r="E627" s="215"/>
      <c r="F627" s="215"/>
      <c r="G627" s="215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7"/>
      <c r="Z627" s="207"/>
      <c r="AA627" s="207"/>
      <c r="AB627" s="207"/>
      <c r="AC627" s="207"/>
      <c r="AD627" s="207"/>
      <c r="AE627" s="207"/>
      <c r="AF627" s="207"/>
      <c r="AG627" s="207" t="s">
        <v>210</v>
      </c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true" outlineLevel="1" collapsed="false">
      <c r="A628" s="208"/>
      <c r="B628" s="209"/>
      <c r="C628" s="215" t="s">
        <v>879</v>
      </c>
      <c r="D628" s="215"/>
      <c r="E628" s="215"/>
      <c r="F628" s="215"/>
      <c r="G628" s="215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7"/>
      <c r="Z628" s="207"/>
      <c r="AA628" s="207"/>
      <c r="AB628" s="207"/>
      <c r="AC628" s="207"/>
      <c r="AD628" s="207"/>
      <c r="AE628" s="207"/>
      <c r="AF628" s="207"/>
      <c r="AG628" s="207" t="s">
        <v>210</v>
      </c>
      <c r="AH628" s="207"/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true" outlineLevel="1" collapsed="false">
      <c r="A629" s="208"/>
      <c r="B629" s="209"/>
      <c r="C629" s="215" t="s">
        <v>880</v>
      </c>
      <c r="D629" s="215"/>
      <c r="E629" s="215"/>
      <c r="F629" s="215"/>
      <c r="G629" s="215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210</v>
      </c>
      <c r="AH629" s="207"/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22.5" hidden="false" customHeight="true" outlineLevel="1" collapsed="false">
      <c r="A630" s="208"/>
      <c r="B630" s="209"/>
      <c r="C630" s="215" t="s">
        <v>881</v>
      </c>
      <c r="D630" s="215"/>
      <c r="E630" s="215"/>
      <c r="F630" s="215"/>
      <c r="G630" s="215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7"/>
      <c r="Z630" s="207"/>
      <c r="AA630" s="207"/>
      <c r="AB630" s="207"/>
      <c r="AC630" s="207"/>
      <c r="AD630" s="207"/>
      <c r="AE630" s="207"/>
      <c r="AF630" s="207"/>
      <c r="AG630" s="207" t="s">
        <v>210</v>
      </c>
      <c r="AH630" s="207"/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14" t="str">
        <f aca="false">C630</f>
        <v>- Penetrační stěrka polymermaltovou směsí bezrozpouštědlové dvousložkové nízkoviskózní pryskyřice a křemenenného plniva s následným posypem sušeným křemenným pískem zrnitosti 0,3 - 0,8mm v přebytku</v>
      </c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true" outlineLevel="1" collapsed="false">
      <c r="A631" s="208"/>
      <c r="B631" s="209"/>
      <c r="C631" s="215" t="s">
        <v>882</v>
      </c>
      <c r="D631" s="215"/>
      <c r="E631" s="215"/>
      <c r="F631" s="215"/>
      <c r="G631" s="215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7"/>
      <c r="Z631" s="207"/>
      <c r="AA631" s="207"/>
      <c r="AB631" s="207"/>
      <c r="AC631" s="207"/>
      <c r="AD631" s="207"/>
      <c r="AE631" s="207"/>
      <c r="AF631" s="207"/>
      <c r="AG631" s="207" t="s">
        <v>210</v>
      </c>
      <c r="AH631" s="207"/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22.5" hidden="false" customHeight="true" outlineLevel="1" collapsed="false">
      <c r="A632" s="208"/>
      <c r="B632" s="209"/>
      <c r="C632" s="215" t="s">
        <v>883</v>
      </c>
      <c r="D632" s="215"/>
      <c r="E632" s="215"/>
      <c r="F632" s="215"/>
      <c r="G632" s="215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210</v>
      </c>
      <c r="AH632" s="207"/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14" t="str">
        <f aca="false">C632</f>
        <v>Penetrační pryskyřice splňuje směrnici Německé komise pro železobeton část 4 – Kvalitativní bezpečnost stavebních výrobků, která se týká působení vlhkosti na rubové straně podlahoviny.</v>
      </c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true" outlineLevel="1" collapsed="false">
      <c r="A633" s="208"/>
      <c r="B633" s="209"/>
      <c r="C633" s="215" t="s">
        <v>884</v>
      </c>
      <c r="D633" s="215"/>
      <c r="E633" s="215"/>
      <c r="F633" s="215"/>
      <c r="G633" s="215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210</v>
      </c>
      <c r="AH633" s="207"/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true" outlineLevel="1" collapsed="false">
      <c r="A634" s="208"/>
      <c r="B634" s="209"/>
      <c r="C634" s="215" t="s">
        <v>885</v>
      </c>
      <c r="D634" s="215"/>
      <c r="E634" s="215"/>
      <c r="F634" s="215"/>
      <c r="G634" s="215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210</v>
      </c>
      <c r="AH634" s="207"/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true" outlineLevel="1" collapsed="false">
      <c r="A635" s="208"/>
      <c r="B635" s="209"/>
      <c r="C635" s="215" t="s">
        <v>886</v>
      </c>
      <c r="D635" s="215"/>
      <c r="E635" s="215"/>
      <c r="F635" s="215"/>
      <c r="G635" s="215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210</v>
      </c>
      <c r="AH635" s="207"/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true" outlineLevel="1" collapsed="false">
      <c r="A636" s="208"/>
      <c r="B636" s="209"/>
      <c r="C636" s="215" t="s">
        <v>887</v>
      </c>
      <c r="D636" s="215"/>
      <c r="E636" s="215"/>
      <c r="F636" s="215"/>
      <c r="G636" s="215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210</v>
      </c>
      <c r="AH636" s="207"/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true" outlineLevel="1" collapsed="false">
      <c r="A637" s="208"/>
      <c r="B637" s="209"/>
      <c r="C637" s="215" t="s">
        <v>888</v>
      </c>
      <c r="D637" s="215"/>
      <c r="E637" s="215"/>
      <c r="F637" s="215"/>
      <c r="G637" s="215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7"/>
      <c r="Z637" s="207"/>
      <c r="AA637" s="207"/>
      <c r="AB637" s="207"/>
      <c r="AC637" s="207"/>
      <c r="AD637" s="207"/>
      <c r="AE637" s="207"/>
      <c r="AF637" s="207"/>
      <c r="AG637" s="207" t="s">
        <v>210</v>
      </c>
      <c r="AH637" s="207"/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true" outlineLevel="1" collapsed="false">
      <c r="A638" s="208"/>
      <c r="B638" s="209"/>
      <c r="C638" s="215" t="s">
        <v>889</v>
      </c>
      <c r="D638" s="215"/>
      <c r="E638" s="215"/>
      <c r="F638" s="215"/>
      <c r="G638" s="215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210</v>
      </c>
      <c r="AH638" s="207"/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true" outlineLevel="1" collapsed="false">
      <c r="A639" s="208"/>
      <c r="B639" s="209"/>
      <c r="C639" s="215" t="s">
        <v>890</v>
      </c>
      <c r="D639" s="215"/>
      <c r="E639" s="215"/>
      <c r="F639" s="215"/>
      <c r="G639" s="215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210</v>
      </c>
      <c r="AH639" s="207"/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true" outlineLevel="1" collapsed="false">
      <c r="A640" s="208"/>
      <c r="B640" s="209"/>
      <c r="C640" s="215" t="s">
        <v>891</v>
      </c>
      <c r="D640" s="215"/>
      <c r="E640" s="215"/>
      <c r="F640" s="215"/>
      <c r="G640" s="215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210</v>
      </c>
      <c r="AH640" s="207"/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12.75" hidden="false" customHeight="true" outlineLevel="1" collapsed="false">
      <c r="A641" s="208"/>
      <c r="B641" s="209"/>
      <c r="C641" s="215" t="s">
        <v>892</v>
      </c>
      <c r="D641" s="215"/>
      <c r="E641" s="215"/>
      <c r="F641" s="215"/>
      <c r="G641" s="215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7"/>
      <c r="Z641" s="207"/>
      <c r="AA641" s="207"/>
      <c r="AB641" s="207"/>
      <c r="AC641" s="207"/>
      <c r="AD641" s="207"/>
      <c r="AE641" s="207"/>
      <c r="AF641" s="207"/>
      <c r="AG641" s="207" t="s">
        <v>210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true" outlineLevel="1" collapsed="false">
      <c r="A642" s="208"/>
      <c r="B642" s="209"/>
      <c r="C642" s="215" t="s">
        <v>893</v>
      </c>
      <c r="D642" s="215"/>
      <c r="E642" s="215"/>
      <c r="F642" s="215"/>
      <c r="G642" s="215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210</v>
      </c>
      <c r="AH642" s="207"/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false" outlineLevel="1" collapsed="false">
      <c r="A643" s="208"/>
      <c r="B643" s="209"/>
      <c r="C643" s="217"/>
      <c r="D643" s="218"/>
      <c r="E643" s="219"/>
      <c r="F643" s="220"/>
      <c r="G643" s="220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7"/>
      <c r="Z643" s="207"/>
      <c r="AA643" s="207"/>
      <c r="AB643" s="207"/>
      <c r="AC643" s="207"/>
      <c r="AD643" s="207"/>
      <c r="AE643" s="207"/>
      <c r="AF643" s="207"/>
      <c r="AG643" s="207" t="s">
        <v>210</v>
      </c>
      <c r="AH643" s="207"/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22.5" hidden="false" customHeight="true" outlineLevel="1" collapsed="false">
      <c r="A644" s="208"/>
      <c r="B644" s="209"/>
      <c r="C644" s="215" t="s">
        <v>894</v>
      </c>
      <c r="D644" s="215"/>
      <c r="E644" s="215"/>
      <c r="F644" s="215"/>
      <c r="G644" s="215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210</v>
      </c>
      <c r="AH644" s="207"/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14" t="str">
        <f aca="false">C644</f>
        <v>Podlahovina má protiskluzný povrch, je hygienicky nezávadná, s velmi dobrou mechanickou odolností vůči opotřebení provozem, má velmi dobrou odolnost chemickou, její finální povrchová vrstva je beze spár, vodotěsná bez schopnosti překlenutí trhlin.</v>
      </c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208"/>
      <c r="B645" s="209"/>
      <c r="C645" s="211" t="s">
        <v>895</v>
      </c>
      <c r="D645" s="212"/>
      <c r="E645" s="213" t="n">
        <v>763</v>
      </c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199</v>
      </c>
      <c r="AH645" s="207" t="n">
        <v>0</v>
      </c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1" collapsed="false">
      <c r="A646" s="208"/>
      <c r="B646" s="209"/>
      <c r="C646" s="211" t="s">
        <v>896</v>
      </c>
      <c r="D646" s="212"/>
      <c r="E646" s="213" t="n">
        <v>240</v>
      </c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199</v>
      </c>
      <c r="AH646" s="207" t="n">
        <v>0</v>
      </c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208"/>
      <c r="B647" s="209"/>
      <c r="C647" s="211" t="s">
        <v>897</v>
      </c>
      <c r="D647" s="212"/>
      <c r="E647" s="213" t="n">
        <v>61.195</v>
      </c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199</v>
      </c>
      <c r="AH647" s="207" t="n">
        <v>0</v>
      </c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198" t="n">
        <v>246</v>
      </c>
      <c r="B648" s="199" t="s">
        <v>898</v>
      </c>
      <c r="C648" s="200" t="s">
        <v>876</v>
      </c>
      <c r="D648" s="201" t="s">
        <v>752</v>
      </c>
      <c r="E648" s="202" t="n">
        <v>1489.195</v>
      </c>
      <c r="F648" s="203"/>
      <c r="G648" s="204" t="n">
        <f aca="false">ROUND(E648*F648,2)</f>
        <v>0</v>
      </c>
      <c r="H648" s="203"/>
      <c r="I648" s="204" t="n">
        <f aca="false">ROUND(E648*H648,2)</f>
        <v>0</v>
      </c>
      <c r="J648" s="203"/>
      <c r="K648" s="204" t="n">
        <f aca="false">ROUND(E648*J648,2)</f>
        <v>0</v>
      </c>
      <c r="L648" s="204" t="n">
        <v>21</v>
      </c>
      <c r="M648" s="204" t="n">
        <f aca="false">G648*(1+L648/100)</f>
        <v>0</v>
      </c>
      <c r="N648" s="204" t="n">
        <v>0</v>
      </c>
      <c r="O648" s="204" t="n">
        <f aca="false">ROUND(E648*N648,2)</f>
        <v>0</v>
      </c>
      <c r="P648" s="204" t="n">
        <v>0</v>
      </c>
      <c r="Q648" s="204" t="n">
        <f aca="false">ROUND(E648*P648,2)</f>
        <v>0</v>
      </c>
      <c r="R648" s="204"/>
      <c r="S648" s="204" t="s">
        <v>254</v>
      </c>
      <c r="T648" s="205" t="s">
        <v>250</v>
      </c>
      <c r="U648" s="206" t="n">
        <v>0</v>
      </c>
      <c r="V648" s="206" t="n">
        <f aca="false">ROUND(E648*U648,2)</f>
        <v>0</v>
      </c>
      <c r="W648" s="206"/>
      <c r="X648" s="206" t="s">
        <v>194</v>
      </c>
      <c r="Y648" s="207"/>
      <c r="Z648" s="207"/>
      <c r="AA648" s="207"/>
      <c r="AB648" s="207"/>
      <c r="AC648" s="207"/>
      <c r="AD648" s="207"/>
      <c r="AE648" s="207"/>
      <c r="AF648" s="207"/>
      <c r="AG648" s="207" t="s">
        <v>195</v>
      </c>
      <c r="AH648" s="207"/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true" outlineLevel="1" collapsed="false">
      <c r="A649" s="208"/>
      <c r="B649" s="209"/>
      <c r="C649" s="216" t="s">
        <v>899</v>
      </c>
      <c r="D649" s="216"/>
      <c r="E649" s="216"/>
      <c r="F649" s="216"/>
      <c r="G649" s="21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7"/>
      <c r="Z649" s="207"/>
      <c r="AA649" s="207"/>
      <c r="AB649" s="207"/>
      <c r="AC649" s="207"/>
      <c r="AD649" s="207"/>
      <c r="AE649" s="207"/>
      <c r="AF649" s="207"/>
      <c r="AG649" s="207" t="s">
        <v>210</v>
      </c>
      <c r="AH649" s="207"/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true" outlineLevel="1" collapsed="false">
      <c r="A650" s="208"/>
      <c r="B650" s="209"/>
      <c r="C650" s="215" t="s">
        <v>900</v>
      </c>
      <c r="D650" s="215"/>
      <c r="E650" s="215"/>
      <c r="F650" s="215"/>
      <c r="G650" s="215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210</v>
      </c>
      <c r="AH650" s="207"/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22.5" hidden="false" customHeight="true" outlineLevel="1" collapsed="false">
      <c r="A651" s="208"/>
      <c r="B651" s="209"/>
      <c r="C651" s="215" t="s">
        <v>901</v>
      </c>
      <c r="D651" s="215"/>
      <c r="E651" s="215"/>
      <c r="F651" s="215"/>
      <c r="G651" s="215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7"/>
      <c r="Z651" s="207"/>
      <c r="AA651" s="207"/>
      <c r="AB651" s="207"/>
      <c r="AC651" s="207"/>
      <c r="AD651" s="207"/>
      <c r="AE651" s="207"/>
      <c r="AF651" s="207"/>
      <c r="AG651" s="207" t="s">
        <v>210</v>
      </c>
      <c r="AH651" s="207"/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14" t="str">
        <f aca="false">C651</f>
        <v>Přímopojížděný vodotěsný polyuretanový systém s překlenutím dodatečných dynamických trhlin s vodotěsnou membránou plnící zároveň funkci obrusné vrstvy:</v>
      </c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true" outlineLevel="1" collapsed="false">
      <c r="A652" s="208"/>
      <c r="B652" s="209"/>
      <c r="C652" s="215" t="s">
        <v>879</v>
      </c>
      <c r="D652" s="215"/>
      <c r="E652" s="215"/>
      <c r="F652" s="215"/>
      <c r="G652" s="215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7"/>
      <c r="Z652" s="207"/>
      <c r="AA652" s="207"/>
      <c r="AB652" s="207"/>
      <c r="AC652" s="207"/>
      <c r="AD652" s="207"/>
      <c r="AE652" s="207"/>
      <c r="AF652" s="207"/>
      <c r="AG652" s="207" t="s">
        <v>210</v>
      </c>
      <c r="AH652" s="207"/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12.75" hidden="false" customHeight="true" outlineLevel="1" collapsed="false">
      <c r="A653" s="208"/>
      <c r="B653" s="209"/>
      <c r="C653" s="215" t="s">
        <v>880</v>
      </c>
      <c r="D653" s="215"/>
      <c r="E653" s="215"/>
      <c r="F653" s="215"/>
      <c r="G653" s="215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7"/>
      <c r="Z653" s="207"/>
      <c r="AA653" s="207"/>
      <c r="AB653" s="207"/>
      <c r="AC653" s="207"/>
      <c r="AD653" s="207"/>
      <c r="AE653" s="207"/>
      <c r="AF653" s="207"/>
      <c r="AG653" s="207" t="s">
        <v>210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22.5" hidden="false" customHeight="true" outlineLevel="1" collapsed="false">
      <c r="A654" s="208"/>
      <c r="B654" s="209"/>
      <c r="C654" s="215" t="s">
        <v>902</v>
      </c>
      <c r="D654" s="215"/>
      <c r="E654" s="215"/>
      <c r="F654" s="215"/>
      <c r="G654" s="215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210</v>
      </c>
      <c r="AH654" s="207"/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14" t="str">
        <f aca="false">C654</f>
        <v>- Penetrace bezrozpouštědlovou dvousložkovou nízkoviskózní  pryskyřicí s následným posypem sušeným křemenným pískem zrnitosti 0,3 - 0,8mm zrno vedle zrna</v>
      </c>
      <c r="BB654" s="207"/>
      <c r="BC654" s="207"/>
      <c r="BD654" s="207"/>
      <c r="BE654" s="207"/>
      <c r="BF654" s="207"/>
      <c r="BG654" s="207"/>
      <c r="BH654" s="207"/>
    </row>
    <row r="655" customFormat="false" ht="22.5" hidden="false" customHeight="true" outlineLevel="1" collapsed="false">
      <c r="A655" s="208"/>
      <c r="B655" s="209"/>
      <c r="C655" s="215" t="s">
        <v>903</v>
      </c>
      <c r="D655" s="215"/>
      <c r="E655" s="215"/>
      <c r="F655" s="215"/>
      <c r="G655" s="215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210</v>
      </c>
      <c r="AH655" s="207"/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14" t="str">
        <f aca="false">C655</f>
        <v>- Případná vyrovnávací vrstva polymermatlou z  dvousložkové pryskyřice a křemenných písků s následným posypem sušeným křemenným pískem zrnitosti 0,3 - 0,8mm zrno vedle zrna</v>
      </c>
      <c r="BB655" s="207"/>
      <c r="BC655" s="207"/>
      <c r="BD655" s="207"/>
      <c r="BE655" s="207"/>
      <c r="BF655" s="207"/>
      <c r="BG655" s="207"/>
      <c r="BH655" s="207"/>
    </row>
    <row r="656" customFormat="false" ht="22.5" hidden="false" customHeight="true" outlineLevel="1" collapsed="false">
      <c r="A656" s="208"/>
      <c r="B656" s="209"/>
      <c r="C656" s="215" t="s">
        <v>904</v>
      </c>
      <c r="D656" s="215"/>
      <c r="E656" s="215"/>
      <c r="F656" s="215"/>
      <c r="G656" s="215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7"/>
      <c r="Z656" s="207"/>
      <c r="AA656" s="207"/>
      <c r="AB656" s="207"/>
      <c r="AC656" s="207"/>
      <c r="AD656" s="207"/>
      <c r="AE656" s="207"/>
      <c r="AF656" s="207"/>
      <c r="AG656" s="207" t="s">
        <v>210</v>
      </c>
      <c r="AH656" s="207"/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14" t="str">
        <f aca="false">C656</f>
        <v>- Vodotěsná polyuretanová vysoce elastická membrána o průtažnosti 800% se následným posypem sušeným křemenným pískem zrnitosti 0,3 - 0,8mm v přebytku (pro rampy hrubší frakce 0,6-1,2mm)</v>
      </c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true" outlineLevel="1" collapsed="false">
      <c r="A657" s="208"/>
      <c r="B657" s="209"/>
      <c r="C657" s="215" t="s">
        <v>905</v>
      </c>
      <c r="D657" s="215"/>
      <c r="E657" s="215"/>
      <c r="F657" s="215"/>
      <c r="G657" s="215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210</v>
      </c>
      <c r="AH657" s="207"/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true" outlineLevel="1" collapsed="false">
      <c r="A658" s="208"/>
      <c r="B658" s="209"/>
      <c r="C658" s="215" t="s">
        <v>906</v>
      </c>
      <c r="D658" s="215"/>
      <c r="E658" s="215"/>
      <c r="F658" s="215"/>
      <c r="G658" s="215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7"/>
      <c r="Z658" s="207"/>
      <c r="AA658" s="207"/>
      <c r="AB658" s="207"/>
      <c r="AC658" s="207"/>
      <c r="AD658" s="207"/>
      <c r="AE658" s="207"/>
      <c r="AF658" s="207"/>
      <c r="AG658" s="207" t="s">
        <v>210</v>
      </c>
      <c r="AH658" s="207"/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12.75" hidden="false" customHeight="true" outlineLevel="1" collapsed="false">
      <c r="A659" s="208"/>
      <c r="B659" s="209"/>
      <c r="C659" s="215" t="s">
        <v>907</v>
      </c>
      <c r="D659" s="215"/>
      <c r="E659" s="215"/>
      <c r="F659" s="215"/>
      <c r="G659" s="215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7"/>
      <c r="Z659" s="207"/>
      <c r="AA659" s="207"/>
      <c r="AB659" s="207"/>
      <c r="AC659" s="207"/>
      <c r="AD659" s="207"/>
      <c r="AE659" s="207"/>
      <c r="AF659" s="207"/>
      <c r="AG659" s="207" t="s">
        <v>210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true" outlineLevel="1" collapsed="false">
      <c r="A660" s="208"/>
      <c r="B660" s="209"/>
      <c r="C660" s="215" t="s">
        <v>908</v>
      </c>
      <c r="D660" s="215"/>
      <c r="E660" s="215"/>
      <c r="F660" s="215"/>
      <c r="G660" s="215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210</v>
      </c>
      <c r="AH660" s="207"/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true" outlineLevel="1" collapsed="false">
      <c r="A661" s="208"/>
      <c r="B661" s="209"/>
      <c r="C661" s="215" t="s">
        <v>909</v>
      </c>
      <c r="D661" s="215"/>
      <c r="E661" s="215"/>
      <c r="F661" s="215"/>
      <c r="G661" s="215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210</v>
      </c>
      <c r="AH661" s="207"/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true" outlineLevel="1" collapsed="false">
      <c r="A662" s="208"/>
      <c r="B662" s="209"/>
      <c r="C662" s="215" t="s">
        <v>910</v>
      </c>
      <c r="D662" s="215"/>
      <c r="E662" s="215"/>
      <c r="F662" s="215"/>
      <c r="G662" s="215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210</v>
      </c>
      <c r="AH662" s="207"/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true" outlineLevel="1" collapsed="false">
      <c r="A663" s="208"/>
      <c r="B663" s="209"/>
      <c r="C663" s="215" t="s">
        <v>911</v>
      </c>
      <c r="D663" s="215"/>
      <c r="E663" s="215"/>
      <c r="F663" s="215"/>
      <c r="G663" s="215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210</v>
      </c>
      <c r="AH663" s="207"/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true" outlineLevel="1" collapsed="false">
      <c r="A664" s="208"/>
      <c r="B664" s="209"/>
      <c r="C664" s="215" t="s">
        <v>912</v>
      </c>
      <c r="D664" s="215"/>
      <c r="E664" s="215"/>
      <c r="F664" s="215"/>
      <c r="G664" s="215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210</v>
      </c>
      <c r="AH664" s="207"/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true" outlineLevel="1" collapsed="false">
      <c r="A665" s="208"/>
      <c r="B665" s="209"/>
      <c r="C665" s="215" t="s">
        <v>913</v>
      </c>
      <c r="D665" s="215"/>
      <c r="E665" s="215"/>
      <c r="F665" s="215"/>
      <c r="G665" s="215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7"/>
      <c r="Z665" s="207"/>
      <c r="AA665" s="207"/>
      <c r="AB665" s="207"/>
      <c r="AC665" s="207"/>
      <c r="AD665" s="207"/>
      <c r="AE665" s="207"/>
      <c r="AF665" s="207"/>
      <c r="AG665" s="207" t="s">
        <v>210</v>
      </c>
      <c r="AH665" s="207"/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true" outlineLevel="1" collapsed="false">
      <c r="A666" s="208"/>
      <c r="B666" s="209"/>
      <c r="C666" s="215" t="s">
        <v>914</v>
      </c>
      <c r="D666" s="215"/>
      <c r="E666" s="215"/>
      <c r="F666" s="215"/>
      <c r="G666" s="215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7"/>
      <c r="Z666" s="207"/>
      <c r="AA666" s="207"/>
      <c r="AB666" s="207"/>
      <c r="AC666" s="207"/>
      <c r="AD666" s="207"/>
      <c r="AE666" s="207"/>
      <c r="AF666" s="207"/>
      <c r="AG666" s="207" t="s">
        <v>210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true" outlineLevel="1" collapsed="false">
      <c r="A667" s="208"/>
      <c r="B667" s="209"/>
      <c r="C667" s="215" t="s">
        <v>892</v>
      </c>
      <c r="D667" s="215"/>
      <c r="E667" s="215"/>
      <c r="F667" s="215"/>
      <c r="G667" s="215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210</v>
      </c>
      <c r="AH667" s="207"/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true" outlineLevel="1" collapsed="false">
      <c r="A668" s="208"/>
      <c r="B668" s="209"/>
      <c r="C668" s="215" t="s">
        <v>893</v>
      </c>
      <c r="D668" s="215"/>
      <c r="E668" s="215"/>
      <c r="F668" s="215"/>
      <c r="G668" s="215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210</v>
      </c>
      <c r="AH668" s="207"/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1" collapsed="false">
      <c r="A669" s="208"/>
      <c r="B669" s="209"/>
      <c r="C669" s="217"/>
      <c r="D669" s="218"/>
      <c r="E669" s="219"/>
      <c r="F669" s="220"/>
      <c r="G669" s="220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7"/>
      <c r="Z669" s="207"/>
      <c r="AA669" s="207"/>
      <c r="AB669" s="207"/>
      <c r="AC669" s="207"/>
      <c r="AD669" s="207"/>
      <c r="AE669" s="207"/>
      <c r="AF669" s="207"/>
      <c r="AG669" s="207" t="s">
        <v>210</v>
      </c>
      <c r="AH669" s="207"/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22.5" hidden="false" customHeight="true" outlineLevel="1" collapsed="false">
      <c r="A670" s="208"/>
      <c r="B670" s="209"/>
      <c r="C670" s="215" t="s">
        <v>915</v>
      </c>
      <c r="D670" s="215"/>
      <c r="E670" s="215"/>
      <c r="F670" s="215"/>
      <c r="G670" s="215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210</v>
      </c>
      <c r="AH670" s="207"/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14" t="str">
        <f aca="false">C670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false" outlineLevel="1" collapsed="false">
      <c r="A671" s="208"/>
      <c r="B671" s="209"/>
      <c r="C671" s="211" t="s">
        <v>916</v>
      </c>
      <c r="D671" s="212"/>
      <c r="E671" s="213" t="n">
        <v>1428</v>
      </c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199</v>
      </c>
      <c r="AH671" s="207" t="n">
        <v>0</v>
      </c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1" collapsed="false">
      <c r="A672" s="208"/>
      <c r="B672" s="209"/>
      <c r="C672" s="211" t="s">
        <v>897</v>
      </c>
      <c r="D672" s="212"/>
      <c r="E672" s="213" t="n">
        <v>61.195</v>
      </c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199</v>
      </c>
      <c r="AH672" s="207" t="n">
        <v>0</v>
      </c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1" collapsed="false">
      <c r="A673" s="198" t="n">
        <v>247</v>
      </c>
      <c r="B673" s="199" t="s">
        <v>917</v>
      </c>
      <c r="C673" s="200" t="s">
        <v>876</v>
      </c>
      <c r="D673" s="201" t="s">
        <v>752</v>
      </c>
      <c r="E673" s="202" t="n">
        <v>558</v>
      </c>
      <c r="F673" s="203"/>
      <c r="G673" s="204" t="n">
        <f aca="false">ROUND(E673*F673,2)</f>
        <v>0</v>
      </c>
      <c r="H673" s="203"/>
      <c r="I673" s="204" t="n">
        <f aca="false">ROUND(E673*H673,2)</f>
        <v>0</v>
      </c>
      <c r="J673" s="203"/>
      <c r="K673" s="204" t="n">
        <f aca="false">ROUND(E673*J673,2)</f>
        <v>0</v>
      </c>
      <c r="L673" s="204" t="n">
        <v>21</v>
      </c>
      <c r="M673" s="204" t="n">
        <f aca="false">G673*(1+L673/100)</f>
        <v>0</v>
      </c>
      <c r="N673" s="204" t="n">
        <v>0</v>
      </c>
      <c r="O673" s="204" t="n">
        <f aca="false">ROUND(E673*N673,2)</f>
        <v>0</v>
      </c>
      <c r="P673" s="204" t="n">
        <v>0</v>
      </c>
      <c r="Q673" s="204" t="n">
        <f aca="false">ROUND(E673*P673,2)</f>
        <v>0</v>
      </c>
      <c r="R673" s="204"/>
      <c r="S673" s="204" t="s">
        <v>254</v>
      </c>
      <c r="T673" s="205" t="s">
        <v>250</v>
      </c>
      <c r="U673" s="206" t="n">
        <v>0</v>
      </c>
      <c r="V673" s="206" t="n">
        <f aca="false">ROUND(E673*U673,2)</f>
        <v>0</v>
      </c>
      <c r="W673" s="206"/>
      <c r="X673" s="206" t="s">
        <v>194</v>
      </c>
      <c r="Y673" s="207"/>
      <c r="Z673" s="207"/>
      <c r="AA673" s="207"/>
      <c r="AB673" s="207"/>
      <c r="AC673" s="207"/>
      <c r="AD673" s="207"/>
      <c r="AE673" s="207"/>
      <c r="AF673" s="207"/>
      <c r="AG673" s="207" t="s">
        <v>195</v>
      </c>
      <c r="AH673" s="207"/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true" outlineLevel="1" collapsed="false">
      <c r="A674" s="208"/>
      <c r="B674" s="209"/>
      <c r="C674" s="216" t="s">
        <v>918</v>
      </c>
      <c r="D674" s="216"/>
      <c r="E674" s="216"/>
      <c r="F674" s="216"/>
      <c r="G674" s="21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210</v>
      </c>
      <c r="AH674" s="207"/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true" outlineLevel="1" collapsed="false">
      <c r="A675" s="208"/>
      <c r="B675" s="209"/>
      <c r="C675" s="215" t="s">
        <v>919</v>
      </c>
      <c r="D675" s="215"/>
      <c r="E675" s="215"/>
      <c r="F675" s="215"/>
      <c r="G675" s="215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210</v>
      </c>
      <c r="AH675" s="207"/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22.5" hidden="false" customHeight="true" outlineLevel="1" collapsed="false">
      <c r="A676" s="208"/>
      <c r="B676" s="209"/>
      <c r="C676" s="215" t="s">
        <v>901</v>
      </c>
      <c r="D676" s="215"/>
      <c r="E676" s="215"/>
      <c r="F676" s="215"/>
      <c r="G676" s="215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210</v>
      </c>
      <c r="AH676" s="207"/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14" t="str">
        <f aca="false">C676</f>
        <v>Přímopojížděný vodotěsný polyuretanový systém s překlenutím dodatečných dynamických trhlin s vodotěsnou membránou plnící zároveň funkci obrusné vrstvy:</v>
      </c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true" outlineLevel="1" collapsed="false">
      <c r="A677" s="208"/>
      <c r="B677" s="209"/>
      <c r="C677" s="215" t="s">
        <v>879</v>
      </c>
      <c r="D677" s="215"/>
      <c r="E677" s="215"/>
      <c r="F677" s="215"/>
      <c r="G677" s="215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7"/>
      <c r="Z677" s="207"/>
      <c r="AA677" s="207"/>
      <c r="AB677" s="207"/>
      <c r="AC677" s="207"/>
      <c r="AD677" s="207"/>
      <c r="AE677" s="207"/>
      <c r="AF677" s="207"/>
      <c r="AG677" s="207" t="s">
        <v>210</v>
      </c>
      <c r="AH677" s="207"/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true" outlineLevel="1" collapsed="false">
      <c r="A678" s="208"/>
      <c r="B678" s="209"/>
      <c r="C678" s="215" t="s">
        <v>880</v>
      </c>
      <c r="D678" s="215"/>
      <c r="E678" s="215"/>
      <c r="F678" s="215"/>
      <c r="G678" s="215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7"/>
      <c r="Z678" s="207"/>
      <c r="AA678" s="207"/>
      <c r="AB678" s="207"/>
      <c r="AC678" s="207"/>
      <c r="AD678" s="207"/>
      <c r="AE678" s="207"/>
      <c r="AF678" s="207"/>
      <c r="AG678" s="207" t="s">
        <v>210</v>
      </c>
      <c r="AH678" s="207"/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22.5" hidden="false" customHeight="true" outlineLevel="1" collapsed="false">
      <c r="A679" s="208"/>
      <c r="B679" s="209"/>
      <c r="C679" s="215" t="s">
        <v>902</v>
      </c>
      <c r="D679" s="215"/>
      <c r="E679" s="215"/>
      <c r="F679" s="215"/>
      <c r="G679" s="215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210</v>
      </c>
      <c r="AH679" s="207"/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14" t="str">
        <f aca="false">C679</f>
        <v>- Penetrace bezrozpouštědlovou dvousložkovou nízkoviskózní  pryskyřicí s následným posypem sušeným křemenným pískem zrnitosti 0,3 - 0,8mm zrno vedle zrna</v>
      </c>
      <c r="BB679" s="207"/>
      <c r="BC679" s="207"/>
      <c r="BD679" s="207"/>
      <c r="BE679" s="207"/>
      <c r="BF679" s="207"/>
      <c r="BG679" s="207"/>
      <c r="BH679" s="207"/>
    </row>
    <row r="680" customFormat="false" ht="22.5" hidden="false" customHeight="true" outlineLevel="1" collapsed="false">
      <c r="A680" s="208"/>
      <c r="B680" s="209"/>
      <c r="C680" s="215" t="s">
        <v>903</v>
      </c>
      <c r="D680" s="215"/>
      <c r="E680" s="215"/>
      <c r="F680" s="215"/>
      <c r="G680" s="215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210</v>
      </c>
      <c r="AH680" s="207"/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14" t="str">
        <f aca="false">C680</f>
        <v>- Případná vyrovnávací vrstva polymermatlou z  dvousložkové pryskyřice a křemenných písků s následným posypem sušeným křemenným pískem zrnitosti 0,3 - 0,8mm zrno vedle zrna</v>
      </c>
      <c r="BB680" s="207"/>
      <c r="BC680" s="207"/>
      <c r="BD680" s="207"/>
      <c r="BE680" s="207"/>
      <c r="BF680" s="207"/>
      <c r="BG680" s="207"/>
      <c r="BH680" s="207"/>
    </row>
    <row r="681" customFormat="false" ht="22.5" hidden="false" customHeight="true" outlineLevel="1" collapsed="false">
      <c r="A681" s="208"/>
      <c r="B681" s="209"/>
      <c r="C681" s="215" t="s">
        <v>904</v>
      </c>
      <c r="D681" s="215"/>
      <c r="E681" s="215"/>
      <c r="F681" s="215"/>
      <c r="G681" s="215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210</v>
      </c>
      <c r="AH681" s="207"/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14" t="str">
        <f aca="false">C681</f>
        <v>- Vodotěsná polyuretanová vysoce elastická membrána o průtažnosti 800% se následným posypem sušeným křemenným pískem zrnitosti 0,3 - 0,8mm v přebytku (pro rampy hrubší frakce 0,6-1,2mm)</v>
      </c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true" outlineLevel="1" collapsed="false">
      <c r="A682" s="208"/>
      <c r="B682" s="209"/>
      <c r="C682" s="215" t="s">
        <v>905</v>
      </c>
      <c r="D682" s="215"/>
      <c r="E682" s="215"/>
      <c r="F682" s="215"/>
      <c r="G682" s="215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210</v>
      </c>
      <c r="AH682" s="207"/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true" outlineLevel="1" collapsed="false">
      <c r="A683" s="208"/>
      <c r="B683" s="209"/>
      <c r="C683" s="215" t="s">
        <v>906</v>
      </c>
      <c r="D683" s="215"/>
      <c r="E683" s="215"/>
      <c r="F683" s="215"/>
      <c r="G683" s="215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210</v>
      </c>
      <c r="AH683" s="207"/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true" outlineLevel="1" collapsed="false">
      <c r="A684" s="208"/>
      <c r="B684" s="209"/>
      <c r="C684" s="215" t="s">
        <v>907</v>
      </c>
      <c r="D684" s="215"/>
      <c r="E684" s="215"/>
      <c r="F684" s="215"/>
      <c r="G684" s="215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210</v>
      </c>
      <c r="AH684" s="207"/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true" outlineLevel="1" collapsed="false">
      <c r="A685" s="208"/>
      <c r="B685" s="209"/>
      <c r="C685" s="215" t="s">
        <v>908</v>
      </c>
      <c r="D685" s="215"/>
      <c r="E685" s="215"/>
      <c r="F685" s="215"/>
      <c r="G685" s="215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7"/>
      <c r="Z685" s="207"/>
      <c r="AA685" s="207"/>
      <c r="AB685" s="207"/>
      <c r="AC685" s="207"/>
      <c r="AD685" s="207"/>
      <c r="AE685" s="207"/>
      <c r="AF685" s="207"/>
      <c r="AG685" s="207" t="s">
        <v>210</v>
      </c>
      <c r="AH685" s="207"/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true" outlineLevel="1" collapsed="false">
      <c r="A686" s="208"/>
      <c r="B686" s="209"/>
      <c r="C686" s="215" t="s">
        <v>909</v>
      </c>
      <c r="D686" s="215"/>
      <c r="E686" s="215"/>
      <c r="F686" s="215"/>
      <c r="G686" s="215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210</v>
      </c>
      <c r="AH686" s="207"/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true" outlineLevel="1" collapsed="false">
      <c r="A687" s="208"/>
      <c r="B687" s="209"/>
      <c r="C687" s="215" t="s">
        <v>910</v>
      </c>
      <c r="D687" s="215"/>
      <c r="E687" s="215"/>
      <c r="F687" s="215"/>
      <c r="G687" s="215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210</v>
      </c>
      <c r="AH687" s="207"/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true" outlineLevel="1" collapsed="false">
      <c r="A688" s="208"/>
      <c r="B688" s="209"/>
      <c r="C688" s="215" t="s">
        <v>920</v>
      </c>
      <c r="D688" s="215"/>
      <c r="E688" s="215"/>
      <c r="F688" s="215"/>
      <c r="G688" s="215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210</v>
      </c>
      <c r="AH688" s="207"/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true" outlineLevel="1" collapsed="false">
      <c r="A689" s="208"/>
      <c r="B689" s="209"/>
      <c r="C689" s="215" t="s">
        <v>912</v>
      </c>
      <c r="D689" s="215"/>
      <c r="E689" s="215"/>
      <c r="F689" s="215"/>
      <c r="G689" s="215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210</v>
      </c>
      <c r="AH689" s="207"/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true" outlineLevel="1" collapsed="false">
      <c r="A690" s="208"/>
      <c r="B690" s="209"/>
      <c r="C690" s="215" t="s">
        <v>913</v>
      </c>
      <c r="D690" s="215"/>
      <c r="E690" s="215"/>
      <c r="F690" s="215"/>
      <c r="G690" s="215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210</v>
      </c>
      <c r="AH690" s="207"/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true" outlineLevel="1" collapsed="false">
      <c r="A691" s="208"/>
      <c r="B691" s="209"/>
      <c r="C691" s="215" t="s">
        <v>914</v>
      </c>
      <c r="D691" s="215"/>
      <c r="E691" s="215"/>
      <c r="F691" s="215"/>
      <c r="G691" s="215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210</v>
      </c>
      <c r="AH691" s="207"/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true" outlineLevel="1" collapsed="false">
      <c r="A692" s="208"/>
      <c r="B692" s="209"/>
      <c r="C692" s="215" t="s">
        <v>892</v>
      </c>
      <c r="D692" s="215"/>
      <c r="E692" s="215"/>
      <c r="F692" s="215"/>
      <c r="G692" s="215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7"/>
      <c r="Z692" s="207"/>
      <c r="AA692" s="207"/>
      <c r="AB692" s="207"/>
      <c r="AC692" s="207"/>
      <c r="AD692" s="207"/>
      <c r="AE692" s="207"/>
      <c r="AF692" s="207"/>
      <c r="AG692" s="207" t="s">
        <v>210</v>
      </c>
      <c r="AH692" s="207"/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true" outlineLevel="1" collapsed="false">
      <c r="A693" s="208"/>
      <c r="B693" s="209"/>
      <c r="C693" s="215" t="s">
        <v>893</v>
      </c>
      <c r="D693" s="215"/>
      <c r="E693" s="215"/>
      <c r="F693" s="215"/>
      <c r="G693" s="215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210</v>
      </c>
      <c r="AH693" s="207"/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false" outlineLevel="1" collapsed="false">
      <c r="A694" s="208"/>
      <c r="B694" s="209"/>
      <c r="C694" s="217"/>
      <c r="D694" s="218"/>
      <c r="E694" s="219"/>
      <c r="F694" s="220"/>
      <c r="G694" s="220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210</v>
      </c>
      <c r="AH694" s="207"/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22.5" hidden="false" customHeight="true" outlineLevel="1" collapsed="false">
      <c r="A695" s="208"/>
      <c r="B695" s="209"/>
      <c r="C695" s="215" t="s">
        <v>915</v>
      </c>
      <c r="D695" s="215"/>
      <c r="E695" s="215"/>
      <c r="F695" s="215"/>
      <c r="G695" s="215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210</v>
      </c>
      <c r="AH695" s="207"/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14" t="str">
        <f aca="false">C695</f>
        <v>Podlahovina má protiskluzný povrch, je hygienicky nezávadná, s velmi dobrou mechanickou odolností vůči opotřebení provozem, má velmi dobrou odolnost chemickou, její finální povrchová vrstva je beze spár, vodotěsná s dodatečným dynamických překlenutím trhlin</v>
      </c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208"/>
      <c r="B696" s="209"/>
      <c r="C696" s="211" t="s">
        <v>921</v>
      </c>
      <c r="D696" s="212"/>
      <c r="E696" s="213" t="n">
        <v>558</v>
      </c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7"/>
      <c r="Z696" s="207"/>
      <c r="AA696" s="207"/>
      <c r="AB696" s="207"/>
      <c r="AC696" s="207"/>
      <c r="AD696" s="207"/>
      <c r="AE696" s="207"/>
      <c r="AF696" s="207"/>
      <c r="AG696" s="207" t="s">
        <v>199</v>
      </c>
      <c r="AH696" s="207" t="n">
        <v>0</v>
      </c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198" t="n">
        <v>248</v>
      </c>
      <c r="B697" s="199" t="s">
        <v>922</v>
      </c>
      <c r="C697" s="200" t="s">
        <v>876</v>
      </c>
      <c r="D697" s="201" t="s">
        <v>752</v>
      </c>
      <c r="E697" s="202" t="n">
        <v>775.195</v>
      </c>
      <c r="F697" s="203"/>
      <c r="G697" s="204" t="n">
        <f aca="false">ROUND(E697*F697,2)</f>
        <v>0</v>
      </c>
      <c r="H697" s="203"/>
      <c r="I697" s="204" t="n">
        <f aca="false">ROUND(E697*H697,2)</f>
        <v>0</v>
      </c>
      <c r="J697" s="203"/>
      <c r="K697" s="204" t="n">
        <f aca="false">ROUND(E697*J697,2)</f>
        <v>0</v>
      </c>
      <c r="L697" s="204" t="n">
        <v>21</v>
      </c>
      <c r="M697" s="204" t="n">
        <f aca="false">G697*(1+L697/100)</f>
        <v>0</v>
      </c>
      <c r="N697" s="204" t="n">
        <v>0</v>
      </c>
      <c r="O697" s="204" t="n">
        <f aca="false">ROUND(E697*N697,2)</f>
        <v>0</v>
      </c>
      <c r="P697" s="204" t="n">
        <v>0</v>
      </c>
      <c r="Q697" s="204" t="n">
        <f aca="false">ROUND(E697*P697,2)</f>
        <v>0</v>
      </c>
      <c r="R697" s="204"/>
      <c r="S697" s="204" t="s">
        <v>254</v>
      </c>
      <c r="T697" s="205" t="s">
        <v>250</v>
      </c>
      <c r="U697" s="206" t="n">
        <v>0</v>
      </c>
      <c r="V697" s="206" t="n">
        <f aca="false">ROUND(E697*U697,2)</f>
        <v>0</v>
      </c>
      <c r="W697" s="206"/>
      <c r="X697" s="206" t="s">
        <v>194</v>
      </c>
      <c r="Y697" s="207"/>
      <c r="Z697" s="207"/>
      <c r="AA697" s="207"/>
      <c r="AB697" s="207"/>
      <c r="AC697" s="207"/>
      <c r="AD697" s="207"/>
      <c r="AE697" s="207"/>
      <c r="AF697" s="207"/>
      <c r="AG697" s="207" t="s">
        <v>195</v>
      </c>
      <c r="AH697" s="207"/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true" outlineLevel="1" collapsed="false">
      <c r="A698" s="208"/>
      <c r="B698" s="209"/>
      <c r="C698" s="216" t="s">
        <v>923</v>
      </c>
      <c r="D698" s="216"/>
      <c r="E698" s="216"/>
      <c r="F698" s="216"/>
      <c r="G698" s="21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7"/>
      <c r="Z698" s="207"/>
      <c r="AA698" s="207"/>
      <c r="AB698" s="207"/>
      <c r="AC698" s="207"/>
      <c r="AD698" s="207"/>
      <c r="AE698" s="207"/>
      <c r="AF698" s="207"/>
      <c r="AG698" s="207" t="s">
        <v>210</v>
      </c>
      <c r="AH698" s="207"/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14" t="str">
        <f aca="false">C698</f>
        <v>Konstrukce podlahy střechy parkovacího domu, včetně úpravy soklu do výšky 150 mm  dle projektové dokumentace</v>
      </c>
      <c r="BB698" s="207"/>
      <c r="BC698" s="207"/>
      <c r="BD698" s="207"/>
      <c r="BE698" s="207"/>
      <c r="BF698" s="207"/>
      <c r="BG698" s="207"/>
      <c r="BH698" s="207"/>
    </row>
    <row r="699" customFormat="false" ht="22.5" hidden="false" customHeight="true" outlineLevel="1" collapsed="false">
      <c r="A699" s="208"/>
      <c r="B699" s="209"/>
      <c r="C699" s="215" t="s">
        <v>924</v>
      </c>
      <c r="D699" s="215"/>
      <c r="E699" s="215"/>
      <c r="F699" s="215"/>
      <c r="G699" s="215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210</v>
      </c>
      <c r="AH699" s="207"/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14" t="str">
        <f aca="false">C699</f>
        <v>Přímopojížděný vodotěsný polyuretanový systém s překlenutím dodatečných dynamických trhlin, s  vodotěsnou vrstvou formou nástřiku plnící funkci provozní:</v>
      </c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true" outlineLevel="1" collapsed="false">
      <c r="A700" s="208"/>
      <c r="B700" s="209"/>
      <c r="C700" s="215" t="s">
        <v>879</v>
      </c>
      <c r="D700" s="215"/>
      <c r="E700" s="215"/>
      <c r="F700" s="215"/>
      <c r="G700" s="215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210</v>
      </c>
      <c r="AH700" s="207"/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true" outlineLevel="1" collapsed="false">
      <c r="A701" s="208"/>
      <c r="B701" s="209"/>
      <c r="C701" s="215" t="s">
        <v>880</v>
      </c>
      <c r="D701" s="215"/>
      <c r="E701" s="215"/>
      <c r="F701" s="215"/>
      <c r="G701" s="215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7"/>
      <c r="Z701" s="207"/>
      <c r="AA701" s="207"/>
      <c r="AB701" s="207"/>
      <c r="AC701" s="207"/>
      <c r="AD701" s="207"/>
      <c r="AE701" s="207"/>
      <c r="AF701" s="207"/>
      <c r="AG701" s="207" t="s">
        <v>210</v>
      </c>
      <c r="AH701" s="207"/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22.5" hidden="false" customHeight="true" outlineLevel="1" collapsed="false">
      <c r="A702" s="208"/>
      <c r="B702" s="209"/>
      <c r="C702" s="215" t="s">
        <v>902</v>
      </c>
      <c r="D702" s="215"/>
      <c r="E702" s="215"/>
      <c r="F702" s="215"/>
      <c r="G702" s="215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7"/>
      <c r="Z702" s="207"/>
      <c r="AA702" s="207"/>
      <c r="AB702" s="207"/>
      <c r="AC702" s="207"/>
      <c r="AD702" s="207"/>
      <c r="AE702" s="207"/>
      <c r="AF702" s="207"/>
      <c r="AG702" s="207" t="s">
        <v>210</v>
      </c>
      <c r="AH702" s="207"/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14" t="str">
        <f aca="false">C702</f>
        <v>- Penetrace bezrozpouštědlovou dvousložkovou nízkoviskózní  pryskyřicí s následným posypem sušeným křemenným pískem zrnitosti 0,3 - 0,8mm zrno vedle zrna</v>
      </c>
      <c r="BB702" s="207"/>
      <c r="BC702" s="207"/>
      <c r="BD702" s="207"/>
      <c r="BE702" s="207"/>
      <c r="BF702" s="207"/>
      <c r="BG702" s="207"/>
      <c r="BH702" s="207"/>
    </row>
    <row r="703" customFormat="false" ht="22.5" hidden="false" customHeight="true" outlineLevel="1" collapsed="false">
      <c r="A703" s="208"/>
      <c r="B703" s="209"/>
      <c r="C703" s="215" t="s">
        <v>925</v>
      </c>
      <c r="D703" s="215"/>
      <c r="E703" s="215"/>
      <c r="F703" s="215"/>
      <c r="G703" s="215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7"/>
      <c r="Z703" s="207"/>
      <c r="AA703" s="207"/>
      <c r="AB703" s="207"/>
      <c r="AC703" s="207"/>
      <c r="AD703" s="207"/>
      <c r="AE703" s="207"/>
      <c r="AF703" s="207"/>
      <c r="AG703" s="207" t="s">
        <v>210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14" t="str">
        <f aca="false">C703</f>
        <v>- Případná vyrovnávací vrstva polymermatlou z dvousložkové pryskyřice a křemenných písků s následným posypem sušeným křemenným pískem zrnitosti 0,3 - 0,8mm zrno vedle zrna</v>
      </c>
      <c r="BB703" s="207"/>
      <c r="BC703" s="207"/>
      <c r="BD703" s="207"/>
      <c r="BE703" s="207"/>
      <c r="BF703" s="207"/>
      <c r="BG703" s="207"/>
      <c r="BH703" s="207"/>
    </row>
    <row r="704" customFormat="false" ht="22.5" hidden="false" customHeight="true" outlineLevel="1" collapsed="false">
      <c r="A704" s="208"/>
      <c r="B704" s="209"/>
      <c r="C704" s="215" t="s">
        <v>926</v>
      </c>
      <c r="D704" s="215"/>
      <c r="E704" s="215"/>
      <c r="F704" s="215"/>
      <c r="G704" s="215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210</v>
      </c>
      <c r="AH704" s="207"/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14" t="str">
        <f aca="false">C704</f>
        <v>- Vodotěsná polyurea vysoce elastická membrána strojně stříkaná o průtažnosti 400%, vytvrzující do 10s s možností zaizolování jakýchkoliv detailů</v>
      </c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true" outlineLevel="1" collapsed="false">
      <c r="A705" s="208"/>
      <c r="B705" s="209"/>
      <c r="C705" s="215" t="s">
        <v>927</v>
      </c>
      <c r="D705" s="215"/>
      <c r="E705" s="215"/>
      <c r="F705" s="215"/>
      <c r="G705" s="215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210</v>
      </c>
      <c r="AH705" s="207"/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true" outlineLevel="1" collapsed="false">
      <c r="A706" s="208"/>
      <c r="B706" s="209"/>
      <c r="C706" s="215" t="s">
        <v>928</v>
      </c>
      <c r="D706" s="215"/>
      <c r="E706" s="215"/>
      <c r="F706" s="215"/>
      <c r="G706" s="215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7"/>
      <c r="Z706" s="207"/>
      <c r="AA706" s="207"/>
      <c r="AB706" s="207"/>
      <c r="AC706" s="207"/>
      <c r="AD706" s="207"/>
      <c r="AE706" s="207"/>
      <c r="AF706" s="207"/>
      <c r="AG706" s="207" t="s">
        <v>210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14" t="str">
        <f aca="false">C706</f>
        <v>- Uzavírací elastický, otěruvzdorný, pigmentovaný a UV stabilní polyaspartický lak s průtažností 180%</v>
      </c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true" outlineLevel="1" collapsed="false">
      <c r="A707" s="208"/>
      <c r="B707" s="209"/>
      <c r="C707" s="215" t="s">
        <v>929</v>
      </c>
      <c r="D707" s="215"/>
      <c r="E707" s="215"/>
      <c r="F707" s="215"/>
      <c r="G707" s="215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7"/>
      <c r="Z707" s="207"/>
      <c r="AA707" s="207"/>
      <c r="AB707" s="207"/>
      <c r="AC707" s="207"/>
      <c r="AD707" s="207"/>
      <c r="AE707" s="207"/>
      <c r="AF707" s="207"/>
      <c r="AG707" s="207" t="s">
        <v>210</v>
      </c>
      <c r="AH707" s="207"/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true" outlineLevel="1" collapsed="false">
      <c r="A708" s="208"/>
      <c r="B708" s="209"/>
      <c r="C708" s="215" t="s">
        <v>930</v>
      </c>
      <c r="D708" s="215"/>
      <c r="E708" s="215"/>
      <c r="F708" s="215"/>
      <c r="G708" s="215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210</v>
      </c>
      <c r="AH708" s="207"/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true" outlineLevel="1" collapsed="false">
      <c r="A709" s="208"/>
      <c r="B709" s="209"/>
      <c r="C709" s="215" t="s">
        <v>931</v>
      </c>
      <c r="D709" s="215"/>
      <c r="E709" s="215"/>
      <c r="F709" s="215"/>
      <c r="G709" s="215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210</v>
      </c>
      <c r="AH709" s="207"/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true" outlineLevel="1" collapsed="false">
      <c r="A710" s="208"/>
      <c r="B710" s="209"/>
      <c r="C710" s="215" t="s">
        <v>909</v>
      </c>
      <c r="D710" s="215"/>
      <c r="E710" s="215"/>
      <c r="F710" s="215"/>
      <c r="G710" s="215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210</v>
      </c>
      <c r="AH710" s="207"/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true" outlineLevel="1" collapsed="false">
      <c r="A711" s="208"/>
      <c r="B711" s="209"/>
      <c r="C711" s="215" t="s">
        <v>920</v>
      </c>
      <c r="D711" s="215"/>
      <c r="E711" s="215"/>
      <c r="F711" s="215"/>
      <c r="G711" s="215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210</v>
      </c>
      <c r="AH711" s="207"/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true" outlineLevel="1" collapsed="false">
      <c r="A712" s="208"/>
      <c r="B712" s="209"/>
      <c r="C712" s="215" t="s">
        <v>932</v>
      </c>
      <c r="D712" s="215"/>
      <c r="E712" s="215"/>
      <c r="F712" s="215"/>
      <c r="G712" s="215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7"/>
      <c r="Z712" s="207"/>
      <c r="AA712" s="207"/>
      <c r="AB712" s="207"/>
      <c r="AC712" s="207"/>
      <c r="AD712" s="207"/>
      <c r="AE712" s="207"/>
      <c r="AF712" s="207"/>
      <c r="AG712" s="207" t="s">
        <v>210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true" outlineLevel="1" collapsed="false">
      <c r="A713" s="208"/>
      <c r="B713" s="209"/>
      <c r="C713" s="215" t="s">
        <v>933</v>
      </c>
      <c r="D713" s="215"/>
      <c r="E713" s="215"/>
      <c r="F713" s="215"/>
      <c r="G713" s="215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210</v>
      </c>
      <c r="AH713" s="207"/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true" outlineLevel="1" collapsed="false">
      <c r="A714" s="208"/>
      <c r="B714" s="209"/>
      <c r="C714" s="215" t="s">
        <v>934</v>
      </c>
      <c r="D714" s="215"/>
      <c r="E714" s="215"/>
      <c r="F714" s="215"/>
      <c r="G714" s="215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210</v>
      </c>
      <c r="AH714" s="207"/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12.75" hidden="false" customHeight="true" outlineLevel="1" collapsed="false">
      <c r="A715" s="208"/>
      <c r="B715" s="209"/>
      <c r="C715" s="215" t="s">
        <v>893</v>
      </c>
      <c r="D715" s="215"/>
      <c r="E715" s="215"/>
      <c r="F715" s="215"/>
      <c r="G715" s="215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210</v>
      </c>
      <c r="AH715" s="207"/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33.75" hidden="false" customHeight="true" outlineLevel="1" collapsed="false">
      <c r="A716" s="208"/>
      <c r="B716" s="209"/>
      <c r="C716" s="215" t="s">
        <v>935</v>
      </c>
      <c r="D716" s="215"/>
      <c r="E716" s="215"/>
      <c r="F716" s="215"/>
      <c r="G716" s="215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7"/>
      <c r="Z716" s="207"/>
      <c r="AA716" s="207"/>
      <c r="AB716" s="207"/>
      <c r="AC716" s="207"/>
      <c r="AD716" s="207"/>
      <c r="AE716" s="207"/>
      <c r="AF716" s="207"/>
      <c r="AG716" s="207" t="s">
        <v>210</v>
      </c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14" t="str">
        <f aca="false">C716</f>
        <v>Podlahovina má protiskluzný povrch, je hygienicky nezávadná, s velmi dobrou mechanickou odolností vůči opotřebení provozem, má velmi dobrou odolnost chemickou, její finální povrchová vrstva je beze spár, vodotěsná s dodatečným překlenutím dynamických trhlin a možnosti zaizolování jakýchkoliv detailů díky rychlému vytvrzení nástřikem.</v>
      </c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false" outlineLevel="1" collapsed="false">
      <c r="A717" s="208"/>
      <c r="B717" s="209"/>
      <c r="C717" s="211" t="s">
        <v>936</v>
      </c>
      <c r="D717" s="212"/>
      <c r="E717" s="213" t="n">
        <v>714</v>
      </c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199</v>
      </c>
      <c r="AH717" s="207" t="n">
        <v>0</v>
      </c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false" outlineLevel="1" collapsed="false">
      <c r="A718" s="208"/>
      <c r="B718" s="209"/>
      <c r="C718" s="211" t="s">
        <v>897</v>
      </c>
      <c r="D718" s="212"/>
      <c r="E718" s="213" t="n">
        <v>61.195</v>
      </c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199</v>
      </c>
      <c r="AH718" s="207" t="n">
        <v>0</v>
      </c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false" outlineLevel="0" collapsed="false">
      <c r="A719" s="190" t="s">
        <v>187</v>
      </c>
      <c r="B719" s="191" t="s">
        <v>103</v>
      </c>
      <c r="C719" s="192" t="s">
        <v>104</v>
      </c>
      <c r="D719" s="193"/>
      <c r="E719" s="194"/>
      <c r="F719" s="195"/>
      <c r="G719" s="195" t="n">
        <f aca="false">SUMIF(AG720:AG754,"&lt;&gt;NOR",G720:G754)</f>
        <v>0</v>
      </c>
      <c r="H719" s="195"/>
      <c r="I719" s="195" t="n">
        <f aca="false">SUM(I720:I754)</f>
        <v>0</v>
      </c>
      <c r="J719" s="195"/>
      <c r="K719" s="195" t="n">
        <f aca="false">SUM(K720:K754)</f>
        <v>0</v>
      </c>
      <c r="L719" s="195"/>
      <c r="M719" s="195" t="n">
        <f aca="false">SUM(M720:M754)</f>
        <v>0</v>
      </c>
      <c r="N719" s="195"/>
      <c r="O719" s="195" t="n">
        <f aca="false">SUM(O720:O754)</f>
        <v>27.51</v>
      </c>
      <c r="P719" s="195"/>
      <c r="Q719" s="195" t="n">
        <f aca="false">SUM(Q720:Q754)</f>
        <v>0</v>
      </c>
      <c r="R719" s="195"/>
      <c r="S719" s="195"/>
      <c r="T719" s="196"/>
      <c r="U719" s="197"/>
      <c r="V719" s="197" t="n">
        <f aca="false">SUM(V720:V754)</f>
        <v>81.76</v>
      </c>
      <c r="W719" s="197"/>
      <c r="X719" s="197"/>
      <c r="AG719" s="0" t="s">
        <v>188</v>
      </c>
    </row>
    <row r="720" customFormat="false" ht="45" hidden="false" customHeight="false" outlineLevel="1" collapsed="false">
      <c r="A720" s="198" t="n">
        <v>249</v>
      </c>
      <c r="B720" s="199" t="s">
        <v>937</v>
      </c>
      <c r="C720" s="200" t="s">
        <v>938</v>
      </c>
      <c r="D720" s="201" t="s">
        <v>207</v>
      </c>
      <c r="E720" s="202" t="n">
        <v>124.3</v>
      </c>
      <c r="F720" s="203"/>
      <c r="G720" s="204" t="n">
        <f aca="false">ROUND(E720*F720,2)</f>
        <v>0</v>
      </c>
      <c r="H720" s="203"/>
      <c r="I720" s="204" t="n">
        <f aca="false">ROUND(E720*H720,2)</f>
        <v>0</v>
      </c>
      <c r="J720" s="203"/>
      <c r="K720" s="204" t="n">
        <f aca="false">ROUND(E720*J720,2)</f>
        <v>0</v>
      </c>
      <c r="L720" s="204" t="n">
        <v>21</v>
      </c>
      <c r="M720" s="204" t="n">
        <f aca="false">G720*(1+L720/100)</f>
        <v>0</v>
      </c>
      <c r="N720" s="204" t="n">
        <v>0.22133</v>
      </c>
      <c r="O720" s="204" t="n">
        <f aca="false">ROUND(E720*N720,2)</f>
        <v>27.51</v>
      </c>
      <c r="P720" s="204" t="n">
        <v>0</v>
      </c>
      <c r="Q720" s="204" t="n">
        <f aca="false">ROUND(E720*P720,2)</f>
        <v>0</v>
      </c>
      <c r="R720" s="204" t="s">
        <v>192</v>
      </c>
      <c r="S720" s="204" t="s">
        <v>193</v>
      </c>
      <c r="T720" s="205" t="s">
        <v>193</v>
      </c>
      <c r="U720" s="206" t="n">
        <v>0.272</v>
      </c>
      <c r="V720" s="206" t="n">
        <f aca="false">ROUND(E720*U720,2)</f>
        <v>33.81</v>
      </c>
      <c r="W720" s="206"/>
      <c r="X720" s="206" t="s">
        <v>194</v>
      </c>
      <c r="Y720" s="207"/>
      <c r="Z720" s="207"/>
      <c r="AA720" s="207"/>
      <c r="AB720" s="207"/>
      <c r="AC720" s="207"/>
      <c r="AD720" s="207"/>
      <c r="AE720" s="207"/>
      <c r="AF720" s="207"/>
      <c r="AG720" s="207" t="s">
        <v>195</v>
      </c>
      <c r="AH720" s="207"/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true" outlineLevel="1" collapsed="false">
      <c r="A721" s="208"/>
      <c r="B721" s="209"/>
      <c r="C721" s="210" t="s">
        <v>939</v>
      </c>
      <c r="D721" s="210"/>
      <c r="E721" s="210"/>
      <c r="F721" s="210"/>
      <c r="G721" s="210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197</v>
      </c>
      <c r="AH721" s="207"/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12.75" hidden="false" customHeight="false" outlineLevel="1" collapsed="false">
      <c r="A722" s="208"/>
      <c r="B722" s="209"/>
      <c r="C722" s="211" t="s">
        <v>940</v>
      </c>
      <c r="D722" s="212"/>
      <c r="E722" s="213" t="n">
        <v>39.5</v>
      </c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7"/>
      <c r="Z722" s="207"/>
      <c r="AA722" s="207"/>
      <c r="AB722" s="207"/>
      <c r="AC722" s="207"/>
      <c r="AD722" s="207"/>
      <c r="AE722" s="207"/>
      <c r="AF722" s="207"/>
      <c r="AG722" s="207" t="s">
        <v>199</v>
      </c>
      <c r="AH722" s="207" t="n">
        <v>0</v>
      </c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false" outlineLevel="1" collapsed="false">
      <c r="A723" s="208"/>
      <c r="B723" s="209"/>
      <c r="C723" s="211" t="s">
        <v>941</v>
      </c>
      <c r="D723" s="212"/>
      <c r="E723" s="213" t="n">
        <v>84.8</v>
      </c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7"/>
      <c r="Z723" s="207"/>
      <c r="AA723" s="207"/>
      <c r="AB723" s="207"/>
      <c r="AC723" s="207"/>
      <c r="AD723" s="207"/>
      <c r="AE723" s="207"/>
      <c r="AF723" s="207"/>
      <c r="AG723" s="207" t="s">
        <v>199</v>
      </c>
      <c r="AH723" s="207" t="n">
        <v>0</v>
      </c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false" outlineLevel="1" collapsed="false">
      <c r="A724" s="198" t="n">
        <v>250</v>
      </c>
      <c r="B724" s="199" t="s">
        <v>942</v>
      </c>
      <c r="C724" s="200" t="s">
        <v>943</v>
      </c>
      <c r="D724" s="201" t="s">
        <v>426</v>
      </c>
      <c r="E724" s="202" t="n">
        <v>4</v>
      </c>
      <c r="F724" s="203"/>
      <c r="G724" s="204" t="n">
        <f aca="false">ROUND(E724*F724,2)</f>
        <v>0</v>
      </c>
      <c r="H724" s="203"/>
      <c r="I724" s="204" t="n">
        <f aca="false">ROUND(E724*H724,2)</f>
        <v>0</v>
      </c>
      <c r="J724" s="203"/>
      <c r="K724" s="204" t="n">
        <f aca="false">ROUND(E724*J724,2)</f>
        <v>0</v>
      </c>
      <c r="L724" s="204" t="n">
        <v>21</v>
      </c>
      <c r="M724" s="204" t="n">
        <f aca="false">G724*(1+L724/100)</f>
        <v>0</v>
      </c>
      <c r="N724" s="204" t="n">
        <v>0</v>
      </c>
      <c r="O724" s="204" t="n">
        <f aca="false">ROUND(E724*N724,2)</f>
        <v>0</v>
      </c>
      <c r="P724" s="204" t="n">
        <v>0</v>
      </c>
      <c r="Q724" s="204" t="n">
        <f aca="false">ROUND(E724*P724,2)</f>
        <v>0</v>
      </c>
      <c r="R724" s="204"/>
      <c r="S724" s="204" t="s">
        <v>254</v>
      </c>
      <c r="T724" s="205" t="s">
        <v>250</v>
      </c>
      <c r="U724" s="206" t="n">
        <v>0</v>
      </c>
      <c r="V724" s="206" t="n">
        <f aca="false">ROUND(E724*U724,2)</f>
        <v>0</v>
      </c>
      <c r="W724" s="206"/>
      <c r="X724" s="206" t="s">
        <v>194</v>
      </c>
      <c r="Y724" s="207"/>
      <c r="Z724" s="207"/>
      <c r="AA724" s="207"/>
      <c r="AB724" s="207"/>
      <c r="AC724" s="207"/>
      <c r="AD724" s="207"/>
      <c r="AE724" s="207"/>
      <c r="AF724" s="207"/>
      <c r="AG724" s="207" t="s">
        <v>195</v>
      </c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true" outlineLevel="1" collapsed="false">
      <c r="A725" s="208"/>
      <c r="B725" s="209"/>
      <c r="C725" s="216" t="s">
        <v>944</v>
      </c>
      <c r="D725" s="216"/>
      <c r="E725" s="216"/>
      <c r="F725" s="216"/>
      <c r="G725" s="21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7"/>
      <c r="Z725" s="207"/>
      <c r="AA725" s="207"/>
      <c r="AB725" s="207"/>
      <c r="AC725" s="207"/>
      <c r="AD725" s="207"/>
      <c r="AE725" s="207"/>
      <c r="AF725" s="207"/>
      <c r="AG725" s="207" t="s">
        <v>210</v>
      </c>
      <c r="AH725" s="207"/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208"/>
      <c r="B726" s="209"/>
      <c r="C726" s="211" t="s">
        <v>945</v>
      </c>
      <c r="D726" s="212"/>
      <c r="E726" s="213" t="n">
        <v>4</v>
      </c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199</v>
      </c>
      <c r="AH726" s="207" t="n">
        <v>0</v>
      </c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198" t="n">
        <v>251</v>
      </c>
      <c r="B727" s="199" t="s">
        <v>946</v>
      </c>
      <c r="C727" s="200" t="s">
        <v>947</v>
      </c>
      <c r="D727" s="201" t="s">
        <v>274</v>
      </c>
      <c r="E727" s="202" t="n">
        <v>11</v>
      </c>
      <c r="F727" s="203"/>
      <c r="G727" s="204" t="n">
        <f aca="false">ROUND(E727*F727,2)</f>
        <v>0</v>
      </c>
      <c r="H727" s="203"/>
      <c r="I727" s="204" t="n">
        <f aca="false">ROUND(E727*H727,2)</f>
        <v>0</v>
      </c>
      <c r="J727" s="203"/>
      <c r="K727" s="204" t="n">
        <f aca="false">ROUND(E727*J727,2)</f>
        <v>0</v>
      </c>
      <c r="L727" s="204" t="n">
        <v>21</v>
      </c>
      <c r="M727" s="204" t="n">
        <f aca="false">G727*(1+L727/100)</f>
        <v>0</v>
      </c>
      <c r="N727" s="204" t="n">
        <v>0</v>
      </c>
      <c r="O727" s="204" t="n">
        <f aca="false">ROUND(E727*N727,2)</f>
        <v>0</v>
      </c>
      <c r="P727" s="204" t="n">
        <v>0</v>
      </c>
      <c r="Q727" s="204" t="n">
        <f aca="false">ROUND(E727*P727,2)</f>
        <v>0</v>
      </c>
      <c r="R727" s="204"/>
      <c r="S727" s="204" t="s">
        <v>254</v>
      </c>
      <c r="T727" s="205" t="s">
        <v>250</v>
      </c>
      <c r="U727" s="206" t="n">
        <v>0.2</v>
      </c>
      <c r="V727" s="206" t="n">
        <f aca="false">ROUND(E727*U727,2)</f>
        <v>2.2</v>
      </c>
      <c r="W727" s="206"/>
      <c r="X727" s="206" t="s">
        <v>194</v>
      </c>
      <c r="Y727" s="207"/>
      <c r="Z727" s="207"/>
      <c r="AA727" s="207"/>
      <c r="AB727" s="207"/>
      <c r="AC727" s="207"/>
      <c r="AD727" s="207"/>
      <c r="AE727" s="207"/>
      <c r="AF727" s="207"/>
      <c r="AG727" s="207" t="s">
        <v>195</v>
      </c>
      <c r="AH727" s="207"/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true" outlineLevel="1" collapsed="false">
      <c r="A728" s="208"/>
      <c r="B728" s="209"/>
      <c r="C728" s="216" t="s">
        <v>948</v>
      </c>
      <c r="D728" s="216"/>
      <c r="E728" s="216"/>
      <c r="F728" s="216"/>
      <c r="G728" s="21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7"/>
      <c r="Z728" s="207"/>
      <c r="AA728" s="207"/>
      <c r="AB728" s="207"/>
      <c r="AC728" s="207"/>
      <c r="AD728" s="207"/>
      <c r="AE728" s="207"/>
      <c r="AF728" s="207"/>
      <c r="AG728" s="207" t="s">
        <v>210</v>
      </c>
      <c r="AH728" s="207"/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208"/>
      <c r="B729" s="209"/>
      <c r="C729" s="211" t="s">
        <v>949</v>
      </c>
      <c r="D729" s="212"/>
      <c r="E729" s="213" t="n">
        <v>11</v>
      </c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7"/>
      <c r="Z729" s="207"/>
      <c r="AA729" s="207"/>
      <c r="AB729" s="207"/>
      <c r="AC729" s="207"/>
      <c r="AD729" s="207"/>
      <c r="AE729" s="207"/>
      <c r="AF729" s="207"/>
      <c r="AG729" s="207" t="s">
        <v>199</v>
      </c>
      <c r="AH729" s="207" t="n">
        <v>0</v>
      </c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12.75" hidden="false" customHeight="false" outlineLevel="1" collapsed="false">
      <c r="A730" s="198" t="n">
        <v>252</v>
      </c>
      <c r="B730" s="199" t="s">
        <v>950</v>
      </c>
      <c r="C730" s="200" t="s">
        <v>951</v>
      </c>
      <c r="D730" s="201" t="s">
        <v>207</v>
      </c>
      <c r="E730" s="202" t="n">
        <v>594</v>
      </c>
      <c r="F730" s="203"/>
      <c r="G730" s="204" t="n">
        <f aca="false">ROUND(E730*F730,2)</f>
        <v>0</v>
      </c>
      <c r="H730" s="203"/>
      <c r="I730" s="204" t="n">
        <f aca="false">ROUND(E730*H730,2)</f>
        <v>0</v>
      </c>
      <c r="J730" s="203"/>
      <c r="K730" s="204" t="n">
        <f aca="false">ROUND(E730*J730,2)</f>
        <v>0</v>
      </c>
      <c r="L730" s="204" t="n">
        <v>21</v>
      </c>
      <c r="M730" s="204" t="n">
        <f aca="false">G730*(1+L730/100)</f>
        <v>0</v>
      </c>
      <c r="N730" s="204" t="n">
        <v>0</v>
      </c>
      <c r="O730" s="204" t="n">
        <f aca="false">ROUND(E730*N730,2)</f>
        <v>0</v>
      </c>
      <c r="P730" s="204" t="n">
        <v>0</v>
      </c>
      <c r="Q730" s="204" t="n">
        <f aca="false">ROUND(E730*P730,2)</f>
        <v>0</v>
      </c>
      <c r="R730" s="204"/>
      <c r="S730" s="204" t="s">
        <v>254</v>
      </c>
      <c r="T730" s="205" t="s">
        <v>250</v>
      </c>
      <c r="U730" s="206" t="n">
        <v>0.022</v>
      </c>
      <c r="V730" s="206" t="n">
        <f aca="false">ROUND(E730*U730,2)</f>
        <v>13.07</v>
      </c>
      <c r="W730" s="206"/>
      <c r="X730" s="206" t="s">
        <v>194</v>
      </c>
      <c r="Y730" s="207"/>
      <c r="Z730" s="207"/>
      <c r="AA730" s="207"/>
      <c r="AB730" s="207"/>
      <c r="AC730" s="207"/>
      <c r="AD730" s="207"/>
      <c r="AE730" s="207"/>
      <c r="AF730" s="207"/>
      <c r="AG730" s="207" t="s">
        <v>195</v>
      </c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true" outlineLevel="1" collapsed="false">
      <c r="A731" s="208"/>
      <c r="B731" s="209"/>
      <c r="C731" s="216" t="s">
        <v>952</v>
      </c>
      <c r="D731" s="216"/>
      <c r="E731" s="216"/>
      <c r="F731" s="216"/>
      <c r="G731" s="21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7"/>
      <c r="Z731" s="207"/>
      <c r="AA731" s="207"/>
      <c r="AB731" s="207"/>
      <c r="AC731" s="207"/>
      <c r="AD731" s="207"/>
      <c r="AE731" s="207"/>
      <c r="AF731" s="207"/>
      <c r="AG731" s="207" t="s">
        <v>210</v>
      </c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true" outlineLevel="1" collapsed="false">
      <c r="A732" s="208"/>
      <c r="B732" s="209"/>
      <c r="C732" s="215" t="s">
        <v>953</v>
      </c>
      <c r="D732" s="215"/>
      <c r="E732" s="215"/>
      <c r="F732" s="215"/>
      <c r="G732" s="215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7"/>
      <c r="Z732" s="207"/>
      <c r="AA732" s="207"/>
      <c r="AB732" s="207"/>
      <c r="AC732" s="207"/>
      <c r="AD732" s="207"/>
      <c r="AE732" s="207"/>
      <c r="AF732" s="207"/>
      <c r="AG732" s="207" t="s">
        <v>210</v>
      </c>
      <c r="AH732" s="207"/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14" t="str">
        <f aca="false">C732</f>
        <v>Použitý materiál bude vyhovovat pro použití na navržený systém pro přímo pojížděné izolace (stěrkový systém) viz. technická zpráva</v>
      </c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208"/>
      <c r="B733" s="209"/>
      <c r="C733" s="211" t="s">
        <v>954</v>
      </c>
      <c r="D733" s="212"/>
      <c r="E733" s="213" t="n">
        <v>190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199</v>
      </c>
      <c r="AH733" s="207" t="n">
        <v>0</v>
      </c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12.75" hidden="false" customHeight="false" outlineLevel="1" collapsed="false">
      <c r="A734" s="208"/>
      <c r="B734" s="209"/>
      <c r="C734" s="211" t="s">
        <v>955</v>
      </c>
      <c r="D734" s="212"/>
      <c r="E734" s="213" t="n">
        <v>130</v>
      </c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7"/>
      <c r="Z734" s="207"/>
      <c r="AA734" s="207"/>
      <c r="AB734" s="207"/>
      <c r="AC734" s="207"/>
      <c r="AD734" s="207"/>
      <c r="AE734" s="207"/>
      <c r="AF734" s="207"/>
      <c r="AG734" s="207" t="s">
        <v>199</v>
      </c>
      <c r="AH734" s="207" t="n">
        <v>0</v>
      </c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false" outlineLevel="1" collapsed="false">
      <c r="A735" s="208"/>
      <c r="B735" s="209"/>
      <c r="C735" s="211" t="s">
        <v>956</v>
      </c>
      <c r="D735" s="212"/>
      <c r="E735" s="213" t="n">
        <v>130</v>
      </c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7"/>
      <c r="Z735" s="207"/>
      <c r="AA735" s="207"/>
      <c r="AB735" s="207"/>
      <c r="AC735" s="207"/>
      <c r="AD735" s="207"/>
      <c r="AE735" s="207"/>
      <c r="AF735" s="207"/>
      <c r="AG735" s="207" t="s">
        <v>199</v>
      </c>
      <c r="AH735" s="207" t="n">
        <v>0</v>
      </c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12.75" hidden="false" customHeight="false" outlineLevel="1" collapsed="false">
      <c r="A736" s="208"/>
      <c r="B736" s="209"/>
      <c r="C736" s="211" t="s">
        <v>957</v>
      </c>
      <c r="D736" s="212"/>
      <c r="E736" s="213" t="n">
        <v>144</v>
      </c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7"/>
      <c r="Z736" s="207"/>
      <c r="AA736" s="207"/>
      <c r="AB736" s="207"/>
      <c r="AC736" s="207"/>
      <c r="AD736" s="207"/>
      <c r="AE736" s="207"/>
      <c r="AF736" s="207"/>
      <c r="AG736" s="207" t="s">
        <v>199</v>
      </c>
      <c r="AH736" s="207" t="n">
        <v>0</v>
      </c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198" t="n">
        <v>253</v>
      </c>
      <c r="B737" s="199" t="s">
        <v>958</v>
      </c>
      <c r="C737" s="200" t="s">
        <v>959</v>
      </c>
      <c r="D737" s="201" t="s">
        <v>207</v>
      </c>
      <c r="E737" s="202" t="n">
        <v>298</v>
      </c>
      <c r="F737" s="203"/>
      <c r="G737" s="204" t="n">
        <f aca="false">ROUND(E737*F737,2)</f>
        <v>0</v>
      </c>
      <c r="H737" s="203"/>
      <c r="I737" s="204" t="n">
        <f aca="false">ROUND(E737*H737,2)</f>
        <v>0</v>
      </c>
      <c r="J737" s="203"/>
      <c r="K737" s="204" t="n">
        <f aca="false">ROUND(E737*J737,2)</f>
        <v>0</v>
      </c>
      <c r="L737" s="204" t="n">
        <v>21</v>
      </c>
      <c r="M737" s="204" t="n">
        <f aca="false">G737*(1+L737/100)</f>
        <v>0</v>
      </c>
      <c r="N737" s="204" t="n">
        <v>0</v>
      </c>
      <c r="O737" s="204" t="n">
        <f aca="false">ROUND(E737*N737,2)</f>
        <v>0</v>
      </c>
      <c r="P737" s="204" t="n">
        <v>0</v>
      </c>
      <c r="Q737" s="204" t="n">
        <f aca="false">ROUND(E737*P737,2)</f>
        <v>0</v>
      </c>
      <c r="R737" s="204"/>
      <c r="S737" s="204" t="s">
        <v>254</v>
      </c>
      <c r="T737" s="205" t="s">
        <v>250</v>
      </c>
      <c r="U737" s="206" t="n">
        <v>0.043</v>
      </c>
      <c r="V737" s="206" t="n">
        <f aca="false">ROUND(E737*U737,2)</f>
        <v>12.81</v>
      </c>
      <c r="W737" s="206"/>
      <c r="X737" s="206" t="s">
        <v>194</v>
      </c>
      <c r="Y737" s="207"/>
      <c r="Z737" s="207"/>
      <c r="AA737" s="207"/>
      <c r="AB737" s="207"/>
      <c r="AC737" s="207"/>
      <c r="AD737" s="207"/>
      <c r="AE737" s="207"/>
      <c r="AF737" s="207"/>
      <c r="AG737" s="207" t="s">
        <v>195</v>
      </c>
      <c r="AH737" s="207"/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12.75" hidden="false" customHeight="true" outlineLevel="1" collapsed="false">
      <c r="A738" s="208"/>
      <c r="B738" s="209"/>
      <c r="C738" s="216" t="s">
        <v>960</v>
      </c>
      <c r="D738" s="216"/>
      <c r="E738" s="216"/>
      <c r="F738" s="216"/>
      <c r="G738" s="21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7"/>
      <c r="Z738" s="207"/>
      <c r="AA738" s="207"/>
      <c r="AB738" s="207"/>
      <c r="AC738" s="207"/>
      <c r="AD738" s="207"/>
      <c r="AE738" s="207"/>
      <c r="AF738" s="207"/>
      <c r="AG738" s="207" t="s">
        <v>210</v>
      </c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true" outlineLevel="1" collapsed="false">
      <c r="A739" s="208"/>
      <c r="B739" s="209"/>
      <c r="C739" s="215" t="s">
        <v>953</v>
      </c>
      <c r="D739" s="215"/>
      <c r="E739" s="215"/>
      <c r="F739" s="215"/>
      <c r="G739" s="215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210</v>
      </c>
      <c r="AH739" s="207"/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14" t="str">
        <f aca="false">C739</f>
        <v>Použitý materiál bude vyhovovat pro použití na navržený systém pro přímo pojížděné izolace (stěrkový systém) viz. technická zpráva</v>
      </c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1" t="s">
        <v>961</v>
      </c>
      <c r="D740" s="212"/>
      <c r="E740" s="213" t="n">
        <v>60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199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208"/>
      <c r="B741" s="209"/>
      <c r="C741" s="211" t="s">
        <v>962</v>
      </c>
      <c r="D741" s="212"/>
      <c r="E741" s="213" t="n">
        <v>80</v>
      </c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7"/>
      <c r="Z741" s="207"/>
      <c r="AA741" s="207"/>
      <c r="AB741" s="207"/>
      <c r="AC741" s="207"/>
      <c r="AD741" s="207"/>
      <c r="AE741" s="207"/>
      <c r="AF741" s="207"/>
      <c r="AG741" s="207" t="s">
        <v>199</v>
      </c>
      <c r="AH741" s="207" t="n">
        <v>0</v>
      </c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208"/>
      <c r="B742" s="209"/>
      <c r="C742" s="211" t="s">
        <v>963</v>
      </c>
      <c r="D742" s="212"/>
      <c r="E742" s="213" t="n">
        <v>80</v>
      </c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7"/>
      <c r="Z742" s="207"/>
      <c r="AA742" s="207"/>
      <c r="AB742" s="207"/>
      <c r="AC742" s="207"/>
      <c r="AD742" s="207"/>
      <c r="AE742" s="207"/>
      <c r="AF742" s="207"/>
      <c r="AG742" s="207" t="s">
        <v>199</v>
      </c>
      <c r="AH742" s="207" t="n">
        <v>0</v>
      </c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12.75" hidden="false" customHeight="false" outlineLevel="1" collapsed="false">
      <c r="A743" s="208"/>
      <c r="B743" s="209"/>
      <c r="C743" s="211" t="s">
        <v>964</v>
      </c>
      <c r="D743" s="212"/>
      <c r="E743" s="213" t="n">
        <v>78</v>
      </c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7"/>
      <c r="Z743" s="207"/>
      <c r="AA743" s="207"/>
      <c r="AB743" s="207"/>
      <c r="AC743" s="207"/>
      <c r="AD743" s="207"/>
      <c r="AE743" s="207"/>
      <c r="AF743" s="207"/>
      <c r="AG743" s="207" t="s">
        <v>199</v>
      </c>
      <c r="AH743" s="207" t="n">
        <v>0</v>
      </c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198" t="n">
        <v>254</v>
      </c>
      <c r="B744" s="199" t="s">
        <v>965</v>
      </c>
      <c r="C744" s="200" t="s">
        <v>966</v>
      </c>
      <c r="D744" s="201" t="s">
        <v>191</v>
      </c>
      <c r="E744" s="202" t="n">
        <v>13.742</v>
      </c>
      <c r="F744" s="203"/>
      <c r="G744" s="204" t="n">
        <f aca="false">ROUND(E744*F744,2)</f>
        <v>0</v>
      </c>
      <c r="H744" s="203"/>
      <c r="I744" s="204" t="n">
        <f aca="false">ROUND(E744*H744,2)</f>
        <v>0</v>
      </c>
      <c r="J744" s="203"/>
      <c r="K744" s="204" t="n">
        <f aca="false">ROUND(E744*J744,2)</f>
        <v>0</v>
      </c>
      <c r="L744" s="204" t="n">
        <v>21</v>
      </c>
      <c r="M744" s="204" t="n">
        <f aca="false">G744*(1+L744/100)</f>
        <v>0</v>
      </c>
      <c r="N744" s="204" t="n">
        <v>0</v>
      </c>
      <c r="O744" s="204" t="n">
        <f aca="false">ROUND(E744*N744,2)</f>
        <v>0</v>
      </c>
      <c r="P744" s="204" t="n">
        <v>0</v>
      </c>
      <c r="Q744" s="204" t="n">
        <f aca="false">ROUND(E744*P744,2)</f>
        <v>0</v>
      </c>
      <c r="R744" s="204"/>
      <c r="S744" s="204" t="s">
        <v>254</v>
      </c>
      <c r="T744" s="205" t="s">
        <v>250</v>
      </c>
      <c r="U744" s="206" t="n">
        <v>0.3</v>
      </c>
      <c r="V744" s="206" t="n">
        <f aca="false">ROUND(E744*U744,2)</f>
        <v>4.12</v>
      </c>
      <c r="W744" s="206"/>
      <c r="X744" s="206" t="s">
        <v>194</v>
      </c>
      <c r="Y744" s="207"/>
      <c r="Z744" s="207"/>
      <c r="AA744" s="207"/>
      <c r="AB744" s="207"/>
      <c r="AC744" s="207"/>
      <c r="AD744" s="207"/>
      <c r="AE744" s="207"/>
      <c r="AF744" s="207"/>
      <c r="AG744" s="207" t="s">
        <v>195</v>
      </c>
      <c r="AH744" s="207"/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true" outlineLevel="1" collapsed="false">
      <c r="A745" s="208"/>
      <c r="B745" s="209"/>
      <c r="C745" s="216" t="s">
        <v>967</v>
      </c>
      <c r="D745" s="216"/>
      <c r="E745" s="216"/>
      <c r="F745" s="216"/>
      <c r="G745" s="21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210</v>
      </c>
      <c r="AH745" s="207"/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14" t="str">
        <f aca="false">C745</f>
        <v>Použitý materiál bude vhodný pro použití na navržený systém přímopojížděné izolace (stěrkový systém) viz technická zpráva</v>
      </c>
      <c r="BB745" s="207"/>
      <c r="BC745" s="207"/>
      <c r="BD745" s="207"/>
      <c r="BE745" s="207"/>
      <c r="BF745" s="207"/>
      <c r="BG745" s="207"/>
      <c r="BH745" s="207"/>
    </row>
    <row r="746" customFormat="false" ht="12.75" hidden="false" customHeight="false" outlineLevel="1" collapsed="false">
      <c r="A746" s="208"/>
      <c r="B746" s="209"/>
      <c r="C746" s="211" t="s">
        <v>968</v>
      </c>
      <c r="D746" s="212"/>
      <c r="E746" s="213" t="n">
        <v>3.816</v>
      </c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7"/>
      <c r="Z746" s="207"/>
      <c r="AA746" s="207"/>
      <c r="AB746" s="207"/>
      <c r="AC746" s="207"/>
      <c r="AD746" s="207"/>
      <c r="AE746" s="207"/>
      <c r="AF746" s="207"/>
      <c r="AG746" s="207" t="s">
        <v>199</v>
      </c>
      <c r="AH746" s="207" t="n">
        <v>0</v>
      </c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false" outlineLevel="1" collapsed="false">
      <c r="A747" s="208"/>
      <c r="B747" s="209"/>
      <c r="C747" s="211" t="s">
        <v>969</v>
      </c>
      <c r="D747" s="212"/>
      <c r="E747" s="213" t="n">
        <v>1.95</v>
      </c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199</v>
      </c>
      <c r="AH747" s="207" t="n">
        <v>0</v>
      </c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208"/>
      <c r="B748" s="209"/>
      <c r="C748" s="211" t="s">
        <v>970</v>
      </c>
      <c r="D748" s="212"/>
      <c r="E748" s="213" t="n">
        <v>7.976</v>
      </c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7"/>
      <c r="Z748" s="207"/>
      <c r="AA748" s="207"/>
      <c r="AB748" s="207"/>
      <c r="AC748" s="207"/>
      <c r="AD748" s="207"/>
      <c r="AE748" s="207"/>
      <c r="AF748" s="207"/>
      <c r="AG748" s="207" t="s">
        <v>199</v>
      </c>
      <c r="AH748" s="207" t="n">
        <v>0</v>
      </c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198" t="n">
        <v>255</v>
      </c>
      <c r="B749" s="199" t="s">
        <v>971</v>
      </c>
      <c r="C749" s="200" t="s">
        <v>972</v>
      </c>
      <c r="D749" s="201" t="s">
        <v>191</v>
      </c>
      <c r="E749" s="202" t="n">
        <v>52.5</v>
      </c>
      <c r="F749" s="203"/>
      <c r="G749" s="204" t="n">
        <f aca="false">ROUND(E749*F749,2)</f>
        <v>0</v>
      </c>
      <c r="H749" s="203"/>
      <c r="I749" s="204" t="n">
        <f aca="false">ROUND(E749*H749,2)</f>
        <v>0</v>
      </c>
      <c r="J749" s="203"/>
      <c r="K749" s="204" t="n">
        <f aca="false">ROUND(E749*J749,2)</f>
        <v>0</v>
      </c>
      <c r="L749" s="204" t="n">
        <v>21</v>
      </c>
      <c r="M749" s="204" t="n">
        <f aca="false">G749*(1+L749/100)</f>
        <v>0</v>
      </c>
      <c r="N749" s="204" t="n">
        <v>0</v>
      </c>
      <c r="O749" s="204" t="n">
        <f aca="false">ROUND(E749*N749,2)</f>
        <v>0</v>
      </c>
      <c r="P749" s="204" t="n">
        <v>0</v>
      </c>
      <c r="Q749" s="204" t="n">
        <f aca="false">ROUND(E749*P749,2)</f>
        <v>0</v>
      </c>
      <c r="R749" s="204"/>
      <c r="S749" s="204" t="s">
        <v>254</v>
      </c>
      <c r="T749" s="205" t="s">
        <v>285</v>
      </c>
      <c r="U749" s="206" t="n">
        <v>0.3</v>
      </c>
      <c r="V749" s="206" t="n">
        <f aca="false">ROUND(E749*U749,2)</f>
        <v>15.75</v>
      </c>
      <c r="W749" s="206"/>
      <c r="X749" s="206" t="s">
        <v>194</v>
      </c>
      <c r="Y749" s="207"/>
      <c r="Z749" s="207"/>
      <c r="AA749" s="207"/>
      <c r="AB749" s="207"/>
      <c r="AC749" s="207"/>
      <c r="AD749" s="207"/>
      <c r="AE749" s="207"/>
      <c r="AF749" s="207"/>
      <c r="AG749" s="207" t="s">
        <v>195</v>
      </c>
      <c r="AH749" s="207"/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12.75" hidden="false" customHeight="true" outlineLevel="1" collapsed="false">
      <c r="A750" s="208"/>
      <c r="B750" s="209"/>
      <c r="C750" s="216" t="s">
        <v>953</v>
      </c>
      <c r="D750" s="216"/>
      <c r="E750" s="216"/>
      <c r="F750" s="216"/>
      <c r="G750" s="21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7"/>
      <c r="Z750" s="207"/>
      <c r="AA750" s="207"/>
      <c r="AB750" s="207"/>
      <c r="AC750" s="207"/>
      <c r="AD750" s="207"/>
      <c r="AE750" s="207"/>
      <c r="AF750" s="207"/>
      <c r="AG750" s="207" t="s">
        <v>210</v>
      </c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14" t="str">
        <f aca="false">C750</f>
        <v>Použitý materiál bude vyhovovat pro použití na navržený systém pro přímo pojížděné izolace (stěrkový systém) viz. technická zpráva</v>
      </c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false" outlineLevel="1" collapsed="false">
      <c r="A751" s="208"/>
      <c r="B751" s="209"/>
      <c r="C751" s="211" t="s">
        <v>973</v>
      </c>
      <c r="D751" s="212"/>
      <c r="E751" s="213" t="n">
        <v>13</v>
      </c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199</v>
      </c>
      <c r="AH751" s="207" t="n">
        <v>0</v>
      </c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8"/>
      <c r="B752" s="209"/>
      <c r="C752" s="211" t="s">
        <v>974</v>
      </c>
      <c r="D752" s="212"/>
      <c r="E752" s="213" t="n">
        <v>15</v>
      </c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199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208"/>
      <c r="B753" s="209"/>
      <c r="C753" s="211" t="s">
        <v>975</v>
      </c>
      <c r="D753" s="212"/>
      <c r="E753" s="213" t="n">
        <v>15</v>
      </c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7"/>
      <c r="Z753" s="207"/>
      <c r="AA753" s="207"/>
      <c r="AB753" s="207"/>
      <c r="AC753" s="207"/>
      <c r="AD753" s="207"/>
      <c r="AE753" s="207"/>
      <c r="AF753" s="207"/>
      <c r="AG753" s="207" t="s">
        <v>199</v>
      </c>
      <c r="AH753" s="207" t="n">
        <v>0</v>
      </c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12.75" hidden="false" customHeight="false" outlineLevel="1" collapsed="false">
      <c r="A754" s="208"/>
      <c r="B754" s="209"/>
      <c r="C754" s="211" t="s">
        <v>976</v>
      </c>
      <c r="D754" s="212"/>
      <c r="E754" s="213" t="n">
        <v>9.5</v>
      </c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7"/>
      <c r="Z754" s="207"/>
      <c r="AA754" s="207"/>
      <c r="AB754" s="207"/>
      <c r="AC754" s="207"/>
      <c r="AD754" s="207"/>
      <c r="AE754" s="207"/>
      <c r="AF754" s="207"/>
      <c r="AG754" s="207" t="s">
        <v>199</v>
      </c>
      <c r="AH754" s="207" t="n">
        <v>0</v>
      </c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0" collapsed="false">
      <c r="A755" s="190" t="s">
        <v>187</v>
      </c>
      <c r="B755" s="191" t="s">
        <v>105</v>
      </c>
      <c r="C755" s="192" t="s">
        <v>106</v>
      </c>
      <c r="D755" s="193"/>
      <c r="E755" s="194"/>
      <c r="F755" s="195"/>
      <c r="G755" s="195" t="n">
        <f aca="false">SUMIF(AG756:AG760,"&lt;&gt;NOR",G756:G760)</f>
        <v>0</v>
      </c>
      <c r="H755" s="195"/>
      <c r="I755" s="195" t="n">
        <f aca="false">SUM(I756:I760)</f>
        <v>0</v>
      </c>
      <c r="J755" s="195"/>
      <c r="K755" s="195" t="n">
        <f aca="false">SUM(K756:K760)</f>
        <v>0</v>
      </c>
      <c r="L755" s="195"/>
      <c r="M755" s="195" t="n">
        <f aca="false">SUM(M756:M760)</f>
        <v>0</v>
      </c>
      <c r="N755" s="195"/>
      <c r="O755" s="195" t="n">
        <f aca="false">SUM(O756:O760)</f>
        <v>0.37</v>
      </c>
      <c r="P755" s="195"/>
      <c r="Q755" s="195" t="n">
        <f aca="false">SUM(Q756:Q760)</f>
        <v>0</v>
      </c>
      <c r="R755" s="195"/>
      <c r="S755" s="195"/>
      <c r="T755" s="196"/>
      <c r="U755" s="197"/>
      <c r="V755" s="197" t="n">
        <f aca="false">SUM(V756:V760)</f>
        <v>53.64</v>
      </c>
      <c r="W755" s="197"/>
      <c r="X755" s="197"/>
      <c r="AG755" s="0" t="s">
        <v>188</v>
      </c>
    </row>
    <row r="756" customFormat="false" ht="12.75" hidden="false" customHeight="false" outlineLevel="1" collapsed="false">
      <c r="A756" s="198" t="n">
        <v>256</v>
      </c>
      <c r="B756" s="199" t="s">
        <v>977</v>
      </c>
      <c r="C756" s="200" t="s">
        <v>978</v>
      </c>
      <c r="D756" s="201" t="s">
        <v>191</v>
      </c>
      <c r="E756" s="202" t="n">
        <v>303.04</v>
      </c>
      <c r="F756" s="203"/>
      <c r="G756" s="204" t="n">
        <f aca="false">ROUND(E756*F756,2)</f>
        <v>0</v>
      </c>
      <c r="H756" s="203"/>
      <c r="I756" s="204" t="n">
        <f aca="false">ROUND(E756*H756,2)</f>
        <v>0</v>
      </c>
      <c r="J756" s="203"/>
      <c r="K756" s="204" t="n">
        <f aca="false">ROUND(E756*J756,2)</f>
        <v>0</v>
      </c>
      <c r="L756" s="204" t="n">
        <v>21</v>
      </c>
      <c r="M756" s="204" t="n">
        <f aca="false">G756*(1+L756/100)</f>
        <v>0</v>
      </c>
      <c r="N756" s="204" t="n">
        <v>0.00121</v>
      </c>
      <c r="O756" s="204" t="n">
        <f aca="false">ROUND(E756*N756,2)</f>
        <v>0.37</v>
      </c>
      <c r="P756" s="204" t="n">
        <v>0</v>
      </c>
      <c r="Q756" s="204" t="n">
        <f aca="false">ROUND(E756*P756,2)</f>
        <v>0</v>
      </c>
      <c r="R756" s="204" t="s">
        <v>979</v>
      </c>
      <c r="S756" s="204" t="s">
        <v>193</v>
      </c>
      <c r="T756" s="205" t="s">
        <v>193</v>
      </c>
      <c r="U756" s="206" t="n">
        <v>0.177</v>
      </c>
      <c r="V756" s="206" t="n">
        <f aca="false">ROUND(E756*U756,2)</f>
        <v>53.64</v>
      </c>
      <c r="W756" s="206"/>
      <c r="X756" s="206" t="s">
        <v>194</v>
      </c>
      <c r="Y756" s="207"/>
      <c r="Z756" s="207"/>
      <c r="AA756" s="207"/>
      <c r="AB756" s="207"/>
      <c r="AC756" s="207"/>
      <c r="AD756" s="207"/>
      <c r="AE756" s="207"/>
      <c r="AF756" s="207"/>
      <c r="AG756" s="207" t="s">
        <v>195</v>
      </c>
      <c r="AH756" s="207"/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208"/>
      <c r="B757" s="209"/>
      <c r="C757" s="211" t="s">
        <v>980</v>
      </c>
      <c r="D757" s="212"/>
      <c r="E757" s="213" t="n">
        <v>303.04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7"/>
      <c r="Z757" s="207"/>
      <c r="AA757" s="207"/>
      <c r="AB757" s="207"/>
      <c r="AC757" s="207"/>
      <c r="AD757" s="207"/>
      <c r="AE757" s="207"/>
      <c r="AF757" s="207"/>
      <c r="AG757" s="207" t="s">
        <v>199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198" t="n">
        <v>257</v>
      </c>
      <c r="B758" s="199" t="s">
        <v>981</v>
      </c>
      <c r="C758" s="200" t="s">
        <v>982</v>
      </c>
      <c r="D758" s="201" t="s">
        <v>983</v>
      </c>
      <c r="E758" s="202" t="n">
        <v>72</v>
      </c>
      <c r="F758" s="203"/>
      <c r="G758" s="204" t="n">
        <f aca="false">ROUND(E758*F758,2)</f>
        <v>0</v>
      </c>
      <c r="H758" s="203"/>
      <c r="I758" s="204" t="n">
        <f aca="false">ROUND(E758*H758,2)</f>
        <v>0</v>
      </c>
      <c r="J758" s="203"/>
      <c r="K758" s="204" t="n">
        <f aca="false">ROUND(E758*J758,2)</f>
        <v>0</v>
      </c>
      <c r="L758" s="204" t="n">
        <v>21</v>
      </c>
      <c r="M758" s="204" t="n">
        <f aca="false">G758*(1+L758/100)</f>
        <v>0</v>
      </c>
      <c r="N758" s="204" t="n">
        <v>0</v>
      </c>
      <c r="O758" s="204" t="n">
        <f aca="false">ROUND(E758*N758,2)</f>
        <v>0</v>
      </c>
      <c r="P758" s="204" t="n">
        <v>0</v>
      </c>
      <c r="Q758" s="204" t="n">
        <f aca="false">ROUND(E758*P758,2)</f>
        <v>0</v>
      </c>
      <c r="R758" s="204"/>
      <c r="S758" s="204" t="s">
        <v>254</v>
      </c>
      <c r="T758" s="205" t="s">
        <v>255</v>
      </c>
      <c r="U758" s="206" t="n">
        <v>0</v>
      </c>
      <c r="V758" s="206" t="n">
        <f aca="false">ROUND(E758*U758,2)</f>
        <v>0</v>
      </c>
      <c r="W758" s="206"/>
      <c r="X758" s="206" t="s">
        <v>194</v>
      </c>
      <c r="Y758" s="207"/>
      <c r="Z758" s="207"/>
      <c r="AA758" s="207"/>
      <c r="AB758" s="207"/>
      <c r="AC758" s="207"/>
      <c r="AD758" s="207"/>
      <c r="AE758" s="207"/>
      <c r="AF758" s="207"/>
      <c r="AG758" s="207" t="s">
        <v>195</v>
      </c>
      <c r="AH758" s="207"/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true" outlineLevel="1" collapsed="false">
      <c r="A759" s="208"/>
      <c r="B759" s="209"/>
      <c r="C759" s="216" t="s">
        <v>984</v>
      </c>
      <c r="D759" s="216"/>
      <c r="E759" s="216"/>
      <c r="F759" s="216"/>
      <c r="G759" s="21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7"/>
      <c r="Z759" s="207"/>
      <c r="AA759" s="207"/>
      <c r="AB759" s="207"/>
      <c r="AC759" s="207"/>
      <c r="AD759" s="207"/>
      <c r="AE759" s="207"/>
      <c r="AF759" s="207"/>
      <c r="AG759" s="207" t="s">
        <v>210</v>
      </c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1" collapsed="false">
      <c r="A760" s="208"/>
      <c r="B760" s="209"/>
      <c r="C760" s="211" t="s">
        <v>985</v>
      </c>
      <c r="D760" s="212"/>
      <c r="E760" s="213" t="n">
        <v>72</v>
      </c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7"/>
      <c r="Z760" s="207"/>
      <c r="AA760" s="207"/>
      <c r="AB760" s="207"/>
      <c r="AC760" s="207"/>
      <c r="AD760" s="207"/>
      <c r="AE760" s="207"/>
      <c r="AF760" s="207"/>
      <c r="AG760" s="207" t="s">
        <v>199</v>
      </c>
      <c r="AH760" s="207" t="n">
        <v>0</v>
      </c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0" collapsed="false">
      <c r="A761" s="190" t="s">
        <v>187</v>
      </c>
      <c r="B761" s="191" t="s">
        <v>107</v>
      </c>
      <c r="C761" s="192" t="s">
        <v>108</v>
      </c>
      <c r="D761" s="193"/>
      <c r="E761" s="194"/>
      <c r="F761" s="195"/>
      <c r="G761" s="195" t="n">
        <f aca="false">SUMIF(AG762:AG764,"&lt;&gt;NOR",G762:G764)</f>
        <v>0</v>
      </c>
      <c r="H761" s="195"/>
      <c r="I761" s="195" t="n">
        <f aca="false">SUM(I762:I764)</f>
        <v>0</v>
      </c>
      <c r="J761" s="195"/>
      <c r="K761" s="195" t="n">
        <f aca="false">SUM(K762:K764)</f>
        <v>0</v>
      </c>
      <c r="L761" s="195"/>
      <c r="M761" s="195" t="n">
        <f aca="false">SUM(M762:M764)</f>
        <v>0</v>
      </c>
      <c r="N761" s="195"/>
      <c r="O761" s="195" t="n">
        <f aca="false">SUM(O762:O764)</f>
        <v>33.16</v>
      </c>
      <c r="P761" s="195"/>
      <c r="Q761" s="195" t="n">
        <f aca="false">SUM(Q762:Q764)</f>
        <v>0</v>
      </c>
      <c r="R761" s="195"/>
      <c r="S761" s="195"/>
      <c r="T761" s="196"/>
      <c r="U761" s="197"/>
      <c r="V761" s="197" t="n">
        <f aca="false">SUM(V762:V764)</f>
        <v>68.31</v>
      </c>
      <c r="W761" s="197"/>
      <c r="X761" s="197"/>
      <c r="AG761" s="0" t="s">
        <v>188</v>
      </c>
    </row>
    <row r="762" customFormat="false" ht="12.75" hidden="false" customHeight="false" outlineLevel="1" collapsed="false">
      <c r="A762" s="198" t="n">
        <v>258</v>
      </c>
      <c r="B762" s="199" t="s">
        <v>986</v>
      </c>
      <c r="C762" s="200" t="s">
        <v>987</v>
      </c>
      <c r="D762" s="201" t="s">
        <v>207</v>
      </c>
      <c r="E762" s="202" t="n">
        <v>94.81</v>
      </c>
      <c r="F762" s="203"/>
      <c r="G762" s="204" t="n">
        <f aca="false">ROUND(E762*F762,2)</f>
        <v>0</v>
      </c>
      <c r="H762" s="203"/>
      <c r="I762" s="204" t="n">
        <f aca="false">ROUND(E762*H762,2)</f>
        <v>0</v>
      </c>
      <c r="J762" s="203"/>
      <c r="K762" s="204" t="n">
        <f aca="false">ROUND(E762*J762,2)</f>
        <v>0</v>
      </c>
      <c r="L762" s="204" t="n">
        <v>21</v>
      </c>
      <c r="M762" s="204" t="n">
        <f aca="false">G762*(1+L762/100)</f>
        <v>0</v>
      </c>
      <c r="N762" s="204" t="n">
        <v>0.34977</v>
      </c>
      <c r="O762" s="204" t="n">
        <f aca="false">ROUND(E762*N762,2)</f>
        <v>33.16</v>
      </c>
      <c r="P762" s="204" t="n">
        <v>0</v>
      </c>
      <c r="Q762" s="204" t="n">
        <f aca="false">ROUND(E762*P762,2)</f>
        <v>0</v>
      </c>
      <c r="R762" s="204"/>
      <c r="S762" s="204" t="s">
        <v>254</v>
      </c>
      <c r="T762" s="205" t="s">
        <v>255</v>
      </c>
      <c r="U762" s="206" t="n">
        <v>0.7205</v>
      </c>
      <c r="V762" s="206" t="n">
        <f aca="false">ROUND(E762*U762,2)</f>
        <v>68.31</v>
      </c>
      <c r="W762" s="206"/>
      <c r="X762" s="206" t="s">
        <v>194</v>
      </c>
      <c r="Y762" s="207"/>
      <c r="Z762" s="207"/>
      <c r="AA762" s="207"/>
      <c r="AB762" s="207"/>
      <c r="AC762" s="207"/>
      <c r="AD762" s="207"/>
      <c r="AE762" s="207"/>
      <c r="AF762" s="207"/>
      <c r="AG762" s="207" t="s">
        <v>195</v>
      </c>
      <c r="AH762" s="207"/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true" outlineLevel="1" collapsed="false">
      <c r="A763" s="208"/>
      <c r="B763" s="209"/>
      <c r="C763" s="216" t="s">
        <v>988</v>
      </c>
      <c r="D763" s="216"/>
      <c r="E763" s="216"/>
      <c r="F763" s="216"/>
      <c r="G763" s="21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7"/>
      <c r="Z763" s="207"/>
      <c r="AA763" s="207"/>
      <c r="AB763" s="207"/>
      <c r="AC763" s="207"/>
      <c r="AD763" s="207"/>
      <c r="AE763" s="207"/>
      <c r="AF763" s="207"/>
      <c r="AG763" s="207" t="s">
        <v>210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14" t="str">
        <f aca="false">C763</f>
        <v>Podklad z drceného kameniva tl. 150 mm,štěrkový podsyp 4-8 mm tl. 40mm, dlažba 500x500 mm. Včetně obrubníku.</v>
      </c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1" collapsed="false">
      <c r="A764" s="208"/>
      <c r="B764" s="209"/>
      <c r="C764" s="211" t="s">
        <v>989</v>
      </c>
      <c r="D764" s="212"/>
      <c r="E764" s="213" t="n">
        <v>94.81</v>
      </c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7"/>
      <c r="Z764" s="207"/>
      <c r="AA764" s="207"/>
      <c r="AB764" s="207"/>
      <c r="AC764" s="207"/>
      <c r="AD764" s="207"/>
      <c r="AE764" s="207"/>
      <c r="AF764" s="207"/>
      <c r="AG764" s="207" t="s">
        <v>199</v>
      </c>
      <c r="AH764" s="207" t="n">
        <v>0</v>
      </c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0" collapsed="false">
      <c r="A765" s="190" t="s">
        <v>187</v>
      </c>
      <c r="B765" s="191" t="s">
        <v>109</v>
      </c>
      <c r="C765" s="192" t="s">
        <v>110</v>
      </c>
      <c r="D765" s="193"/>
      <c r="E765" s="194"/>
      <c r="F765" s="195"/>
      <c r="G765" s="195" t="n">
        <f aca="false">SUMIF(AG766:AG773,"&lt;&gt;NOR",G766:G773)</f>
        <v>0</v>
      </c>
      <c r="H765" s="195"/>
      <c r="I765" s="195" t="n">
        <f aca="false">SUM(I766:I773)</f>
        <v>0</v>
      </c>
      <c r="J765" s="195"/>
      <c r="K765" s="195" t="n">
        <f aca="false">SUM(K766:K773)</f>
        <v>0</v>
      </c>
      <c r="L765" s="195"/>
      <c r="M765" s="195" t="n">
        <f aca="false">SUM(M766:M773)</f>
        <v>0</v>
      </c>
      <c r="N765" s="195"/>
      <c r="O765" s="195" t="n">
        <f aca="false">SUM(O766:O773)</f>
        <v>0</v>
      </c>
      <c r="P765" s="195"/>
      <c r="Q765" s="195" t="n">
        <f aca="false">SUM(Q766:Q773)</f>
        <v>39.63</v>
      </c>
      <c r="R765" s="195"/>
      <c r="S765" s="195"/>
      <c r="T765" s="196"/>
      <c r="U765" s="197"/>
      <c r="V765" s="197" t="n">
        <f aca="false">SUM(V766:V773)</f>
        <v>216.18</v>
      </c>
      <c r="W765" s="197"/>
      <c r="X765" s="197"/>
      <c r="AG765" s="0" t="s">
        <v>188</v>
      </c>
    </row>
    <row r="766" customFormat="false" ht="12.75" hidden="false" customHeight="false" outlineLevel="1" collapsed="false">
      <c r="A766" s="198" t="n">
        <v>259</v>
      </c>
      <c r="B766" s="199" t="s">
        <v>990</v>
      </c>
      <c r="C766" s="200" t="s">
        <v>991</v>
      </c>
      <c r="D766" s="201" t="s">
        <v>207</v>
      </c>
      <c r="E766" s="202" t="n">
        <v>2.4</v>
      </c>
      <c r="F766" s="203"/>
      <c r="G766" s="204" t="n">
        <f aca="false">ROUND(E766*F766,2)</f>
        <v>0</v>
      </c>
      <c r="H766" s="203"/>
      <c r="I766" s="204" t="n">
        <f aca="false">ROUND(E766*H766,2)</f>
        <v>0</v>
      </c>
      <c r="J766" s="203"/>
      <c r="K766" s="204" t="n">
        <f aca="false">ROUND(E766*J766,2)</f>
        <v>0</v>
      </c>
      <c r="L766" s="204" t="n">
        <v>21</v>
      </c>
      <c r="M766" s="204" t="n">
        <f aca="false">G766*(1+L766/100)</f>
        <v>0</v>
      </c>
      <c r="N766" s="204" t="n">
        <v>0</v>
      </c>
      <c r="O766" s="204" t="n">
        <f aca="false">ROUND(E766*N766,2)</f>
        <v>0</v>
      </c>
      <c r="P766" s="204" t="n">
        <v>0.569</v>
      </c>
      <c r="Q766" s="204" t="n">
        <f aca="false">ROUND(E766*P766,2)</f>
        <v>1.37</v>
      </c>
      <c r="R766" s="204" t="s">
        <v>244</v>
      </c>
      <c r="S766" s="204" t="s">
        <v>193</v>
      </c>
      <c r="T766" s="205" t="s">
        <v>285</v>
      </c>
      <c r="U766" s="206" t="n">
        <v>3.318</v>
      </c>
      <c r="V766" s="206" t="n">
        <f aca="false">ROUND(E766*U766,2)</f>
        <v>7.96</v>
      </c>
      <c r="W766" s="206"/>
      <c r="X766" s="206" t="s">
        <v>194</v>
      </c>
      <c r="Y766" s="207"/>
      <c r="Z766" s="207"/>
      <c r="AA766" s="207"/>
      <c r="AB766" s="207"/>
      <c r="AC766" s="207"/>
      <c r="AD766" s="207"/>
      <c r="AE766" s="207"/>
      <c r="AF766" s="207"/>
      <c r="AG766" s="207" t="s">
        <v>195</v>
      </c>
      <c r="AH766" s="207"/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12.75" hidden="false" customHeight="true" outlineLevel="1" collapsed="false">
      <c r="A767" s="208"/>
      <c r="B767" s="209"/>
      <c r="C767" s="210" t="s">
        <v>992</v>
      </c>
      <c r="D767" s="210"/>
      <c r="E767" s="210"/>
      <c r="F767" s="210"/>
      <c r="G767" s="210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7"/>
      <c r="Z767" s="207"/>
      <c r="AA767" s="207"/>
      <c r="AB767" s="207"/>
      <c r="AC767" s="207"/>
      <c r="AD767" s="207"/>
      <c r="AE767" s="207"/>
      <c r="AF767" s="207"/>
      <c r="AG767" s="207" t="s">
        <v>197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1" collapsed="false">
      <c r="A768" s="208"/>
      <c r="B768" s="209"/>
      <c r="C768" s="211" t="s">
        <v>993</v>
      </c>
      <c r="D768" s="212"/>
      <c r="E768" s="213" t="n">
        <v>2.4</v>
      </c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7"/>
      <c r="Z768" s="207"/>
      <c r="AA768" s="207"/>
      <c r="AB768" s="207"/>
      <c r="AC768" s="207"/>
      <c r="AD768" s="207"/>
      <c r="AE768" s="207"/>
      <c r="AF768" s="207"/>
      <c r="AG768" s="207" t="s">
        <v>199</v>
      </c>
      <c r="AH768" s="207" t="n">
        <v>0</v>
      </c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198" t="n">
        <v>260</v>
      </c>
      <c r="B769" s="199" t="s">
        <v>994</v>
      </c>
      <c r="C769" s="200" t="s">
        <v>995</v>
      </c>
      <c r="D769" s="201" t="s">
        <v>207</v>
      </c>
      <c r="E769" s="202" t="n">
        <v>20.4</v>
      </c>
      <c r="F769" s="203"/>
      <c r="G769" s="204" t="n">
        <f aca="false">ROUND(E769*F769,2)</f>
        <v>0</v>
      </c>
      <c r="H769" s="203"/>
      <c r="I769" s="204" t="n">
        <f aca="false">ROUND(E769*H769,2)</f>
        <v>0</v>
      </c>
      <c r="J769" s="203"/>
      <c r="K769" s="204" t="n">
        <f aca="false">ROUND(E769*J769,2)</f>
        <v>0</v>
      </c>
      <c r="L769" s="204" t="n">
        <v>21</v>
      </c>
      <c r="M769" s="204" t="n">
        <f aca="false">G769*(1+L769/100)</f>
        <v>0</v>
      </c>
      <c r="N769" s="204" t="n">
        <v>0</v>
      </c>
      <c r="O769" s="204" t="n">
        <f aca="false">ROUND(E769*N769,2)</f>
        <v>0</v>
      </c>
      <c r="P769" s="204" t="n">
        <v>1.699</v>
      </c>
      <c r="Q769" s="204" t="n">
        <f aca="false">ROUND(E769*P769,2)</f>
        <v>34.66</v>
      </c>
      <c r="R769" s="204" t="s">
        <v>244</v>
      </c>
      <c r="S769" s="204" t="s">
        <v>193</v>
      </c>
      <c r="T769" s="205" t="s">
        <v>285</v>
      </c>
      <c r="U769" s="206" t="n">
        <v>9.9</v>
      </c>
      <c r="V769" s="206" t="n">
        <f aca="false">ROUND(E769*U769,2)</f>
        <v>201.96</v>
      </c>
      <c r="W769" s="206"/>
      <c r="X769" s="206" t="s">
        <v>194</v>
      </c>
      <c r="Y769" s="207"/>
      <c r="Z769" s="207"/>
      <c r="AA769" s="207"/>
      <c r="AB769" s="207"/>
      <c r="AC769" s="207"/>
      <c r="AD769" s="207"/>
      <c r="AE769" s="207"/>
      <c r="AF769" s="207"/>
      <c r="AG769" s="207" t="s">
        <v>195</v>
      </c>
      <c r="AH769" s="207"/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true" outlineLevel="1" collapsed="false">
      <c r="A770" s="208"/>
      <c r="B770" s="209"/>
      <c r="C770" s="210" t="s">
        <v>992</v>
      </c>
      <c r="D770" s="210"/>
      <c r="E770" s="210"/>
      <c r="F770" s="210"/>
      <c r="G770" s="210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7"/>
      <c r="Z770" s="207"/>
      <c r="AA770" s="207"/>
      <c r="AB770" s="207"/>
      <c r="AC770" s="207"/>
      <c r="AD770" s="207"/>
      <c r="AE770" s="207"/>
      <c r="AF770" s="207"/>
      <c r="AG770" s="207" t="s">
        <v>197</v>
      </c>
      <c r="AH770" s="207"/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false" outlineLevel="1" collapsed="false">
      <c r="A771" s="208"/>
      <c r="B771" s="209"/>
      <c r="C771" s="211" t="s">
        <v>996</v>
      </c>
      <c r="D771" s="212"/>
      <c r="E771" s="213" t="n">
        <v>20.4</v>
      </c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7"/>
      <c r="Z771" s="207"/>
      <c r="AA771" s="207"/>
      <c r="AB771" s="207"/>
      <c r="AC771" s="207"/>
      <c r="AD771" s="207"/>
      <c r="AE771" s="207"/>
      <c r="AF771" s="207"/>
      <c r="AG771" s="207" t="s">
        <v>199</v>
      </c>
      <c r="AH771" s="207" t="n">
        <v>0</v>
      </c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false" outlineLevel="1" collapsed="false">
      <c r="A772" s="198" t="n">
        <v>261</v>
      </c>
      <c r="B772" s="199" t="s">
        <v>997</v>
      </c>
      <c r="C772" s="200" t="s">
        <v>998</v>
      </c>
      <c r="D772" s="201" t="s">
        <v>207</v>
      </c>
      <c r="E772" s="202" t="n">
        <v>28</v>
      </c>
      <c r="F772" s="203"/>
      <c r="G772" s="204" t="n">
        <f aca="false">ROUND(E772*F772,2)</f>
        <v>0</v>
      </c>
      <c r="H772" s="203"/>
      <c r="I772" s="204" t="n">
        <f aca="false">ROUND(E772*H772,2)</f>
        <v>0</v>
      </c>
      <c r="J772" s="203"/>
      <c r="K772" s="204" t="n">
        <f aca="false">ROUND(E772*J772,2)</f>
        <v>0</v>
      </c>
      <c r="L772" s="204" t="n">
        <v>21</v>
      </c>
      <c r="M772" s="204" t="n">
        <f aca="false">G772*(1+L772/100)</f>
        <v>0</v>
      </c>
      <c r="N772" s="204" t="n">
        <v>0</v>
      </c>
      <c r="O772" s="204" t="n">
        <f aca="false">ROUND(E772*N772,2)</f>
        <v>0</v>
      </c>
      <c r="P772" s="204" t="n">
        <v>0.1285</v>
      </c>
      <c r="Q772" s="204" t="n">
        <f aca="false">ROUND(E772*P772,2)</f>
        <v>3.6</v>
      </c>
      <c r="R772" s="204" t="s">
        <v>192</v>
      </c>
      <c r="S772" s="204" t="s">
        <v>193</v>
      </c>
      <c r="T772" s="205" t="s">
        <v>193</v>
      </c>
      <c r="U772" s="206" t="n">
        <v>0.22346</v>
      </c>
      <c r="V772" s="206" t="n">
        <f aca="false">ROUND(E772*U772,2)</f>
        <v>6.26</v>
      </c>
      <c r="W772" s="206"/>
      <c r="X772" s="206" t="s">
        <v>194</v>
      </c>
      <c r="Y772" s="207"/>
      <c r="Z772" s="207"/>
      <c r="AA772" s="207"/>
      <c r="AB772" s="207"/>
      <c r="AC772" s="207"/>
      <c r="AD772" s="207"/>
      <c r="AE772" s="207"/>
      <c r="AF772" s="207"/>
      <c r="AG772" s="207" t="s">
        <v>195</v>
      </c>
      <c r="AH772" s="207"/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208"/>
      <c r="B773" s="209"/>
      <c r="C773" s="211" t="s">
        <v>999</v>
      </c>
      <c r="D773" s="212"/>
      <c r="E773" s="213" t="n">
        <v>28</v>
      </c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7"/>
      <c r="Z773" s="207"/>
      <c r="AA773" s="207"/>
      <c r="AB773" s="207"/>
      <c r="AC773" s="207"/>
      <c r="AD773" s="207"/>
      <c r="AE773" s="207"/>
      <c r="AF773" s="207"/>
      <c r="AG773" s="207" t="s">
        <v>199</v>
      </c>
      <c r="AH773" s="207" t="n">
        <v>0</v>
      </c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0" collapsed="false">
      <c r="A774" s="190" t="s">
        <v>187</v>
      </c>
      <c r="B774" s="191" t="s">
        <v>111</v>
      </c>
      <c r="C774" s="192" t="s">
        <v>112</v>
      </c>
      <c r="D774" s="193"/>
      <c r="E774" s="194"/>
      <c r="F774" s="195"/>
      <c r="G774" s="195" t="n">
        <f aca="false">SUMIF(AG775:AG775,"&lt;&gt;NOR",G775:G775)</f>
        <v>0</v>
      </c>
      <c r="H774" s="195"/>
      <c r="I774" s="195" t="n">
        <f aca="false">SUM(I775:I775)</f>
        <v>0</v>
      </c>
      <c r="J774" s="195"/>
      <c r="K774" s="195" t="n">
        <f aca="false">SUM(K775:K775)</f>
        <v>0</v>
      </c>
      <c r="L774" s="195"/>
      <c r="M774" s="195" t="n">
        <f aca="false">SUM(M775:M775)</f>
        <v>0</v>
      </c>
      <c r="N774" s="195"/>
      <c r="O774" s="195" t="n">
        <f aca="false">SUM(O775:O775)</f>
        <v>0</v>
      </c>
      <c r="P774" s="195"/>
      <c r="Q774" s="195" t="n">
        <f aca="false">SUM(Q775:Q775)</f>
        <v>0</v>
      </c>
      <c r="R774" s="195"/>
      <c r="S774" s="195"/>
      <c r="T774" s="196"/>
      <c r="U774" s="197"/>
      <c r="V774" s="197" t="n">
        <f aca="false">SUM(V775:V775)</f>
        <v>369.19</v>
      </c>
      <c r="W774" s="197"/>
      <c r="X774" s="197"/>
      <c r="AG774" s="0" t="s">
        <v>188</v>
      </c>
    </row>
    <row r="775" customFormat="false" ht="12.75" hidden="false" customHeight="false" outlineLevel="1" collapsed="false">
      <c r="A775" s="221" t="n">
        <v>262</v>
      </c>
      <c r="B775" s="222" t="s">
        <v>1000</v>
      </c>
      <c r="C775" s="223" t="s">
        <v>1001</v>
      </c>
      <c r="D775" s="224" t="s">
        <v>280</v>
      </c>
      <c r="E775" s="225" t="n">
        <v>2907.02219</v>
      </c>
      <c r="F775" s="226"/>
      <c r="G775" s="227" t="n">
        <f aca="false">ROUND(E775*F775,2)</f>
        <v>0</v>
      </c>
      <c r="H775" s="226"/>
      <c r="I775" s="227" t="n">
        <f aca="false">ROUND(E775*H775,2)</f>
        <v>0</v>
      </c>
      <c r="J775" s="226"/>
      <c r="K775" s="227" t="n">
        <f aca="false">ROUND(E775*J775,2)</f>
        <v>0</v>
      </c>
      <c r="L775" s="227" t="n">
        <v>21</v>
      </c>
      <c r="M775" s="227" t="n">
        <f aca="false">G775*(1+L775/100)</f>
        <v>0</v>
      </c>
      <c r="N775" s="227" t="n">
        <v>0</v>
      </c>
      <c r="O775" s="227" t="n">
        <f aca="false">ROUND(E775*N775,2)</f>
        <v>0</v>
      </c>
      <c r="P775" s="227" t="n">
        <v>0</v>
      </c>
      <c r="Q775" s="227" t="n">
        <f aca="false">ROUND(E775*P775,2)</f>
        <v>0</v>
      </c>
      <c r="R775" s="227"/>
      <c r="S775" s="227" t="s">
        <v>193</v>
      </c>
      <c r="T775" s="228" t="s">
        <v>193</v>
      </c>
      <c r="U775" s="206" t="n">
        <v>0.127</v>
      </c>
      <c r="V775" s="206" t="n">
        <f aca="false">ROUND(E775*U775,2)</f>
        <v>369.19</v>
      </c>
      <c r="W775" s="206"/>
      <c r="X775" s="206" t="s">
        <v>1002</v>
      </c>
      <c r="Y775" s="207"/>
      <c r="Z775" s="207"/>
      <c r="AA775" s="207"/>
      <c r="AB775" s="207"/>
      <c r="AC775" s="207"/>
      <c r="AD775" s="207"/>
      <c r="AE775" s="207"/>
      <c r="AF775" s="207"/>
      <c r="AG775" s="207" t="s">
        <v>1003</v>
      </c>
      <c r="AH775" s="207"/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0" collapsed="false">
      <c r="A776" s="190" t="s">
        <v>187</v>
      </c>
      <c r="B776" s="191" t="s">
        <v>115</v>
      </c>
      <c r="C776" s="192" t="s">
        <v>116</v>
      </c>
      <c r="D776" s="193"/>
      <c r="E776" s="194"/>
      <c r="F776" s="195"/>
      <c r="G776" s="195" t="n">
        <f aca="false">SUMIF(AG777:AG796,"&lt;&gt;NOR",G777:G796)</f>
        <v>0</v>
      </c>
      <c r="H776" s="195"/>
      <c r="I776" s="195" t="n">
        <f aca="false">SUM(I777:I796)</f>
        <v>0</v>
      </c>
      <c r="J776" s="195"/>
      <c r="K776" s="195" t="n">
        <f aca="false">SUM(K777:K796)</f>
        <v>0</v>
      </c>
      <c r="L776" s="195"/>
      <c r="M776" s="195" t="n">
        <f aca="false">SUM(M777:M796)</f>
        <v>0</v>
      </c>
      <c r="N776" s="195"/>
      <c r="O776" s="195" t="n">
        <f aca="false">SUM(O777:O796)</f>
        <v>1.26</v>
      </c>
      <c r="P776" s="195"/>
      <c r="Q776" s="195" t="n">
        <f aca="false">SUM(Q777:Q796)</f>
        <v>0</v>
      </c>
      <c r="R776" s="195"/>
      <c r="S776" s="195"/>
      <c r="T776" s="196"/>
      <c r="U776" s="197"/>
      <c r="V776" s="197" t="n">
        <f aca="false">SUM(V777:V796)</f>
        <v>76.01</v>
      </c>
      <c r="W776" s="197"/>
      <c r="X776" s="197"/>
      <c r="AG776" s="0" t="s">
        <v>188</v>
      </c>
    </row>
    <row r="777" customFormat="false" ht="22.5" hidden="false" customHeight="false" outlineLevel="1" collapsed="false">
      <c r="A777" s="198" t="n">
        <v>263</v>
      </c>
      <c r="B777" s="199" t="s">
        <v>1004</v>
      </c>
      <c r="C777" s="200" t="s">
        <v>1005</v>
      </c>
      <c r="D777" s="201" t="s">
        <v>191</v>
      </c>
      <c r="E777" s="202" t="n">
        <v>77.44</v>
      </c>
      <c r="F777" s="203"/>
      <c r="G777" s="204" t="n">
        <f aca="false">ROUND(E777*F777,2)</f>
        <v>0</v>
      </c>
      <c r="H777" s="203"/>
      <c r="I777" s="204" t="n">
        <f aca="false">ROUND(E777*H777,2)</f>
        <v>0</v>
      </c>
      <c r="J777" s="203"/>
      <c r="K777" s="204" t="n">
        <f aca="false">ROUND(E777*J777,2)</f>
        <v>0</v>
      </c>
      <c r="L777" s="204" t="n">
        <v>21</v>
      </c>
      <c r="M777" s="204" t="n">
        <f aca="false">G777*(1+L777/100)</f>
        <v>0</v>
      </c>
      <c r="N777" s="204" t="n">
        <v>0.00033</v>
      </c>
      <c r="O777" s="204" t="n">
        <f aca="false">ROUND(E777*N777,2)</f>
        <v>0.03</v>
      </c>
      <c r="P777" s="204" t="n">
        <v>0</v>
      </c>
      <c r="Q777" s="204" t="n">
        <f aca="false">ROUND(E777*P777,2)</f>
        <v>0</v>
      </c>
      <c r="R777" s="204" t="s">
        <v>1006</v>
      </c>
      <c r="S777" s="204" t="s">
        <v>193</v>
      </c>
      <c r="T777" s="205" t="s">
        <v>193</v>
      </c>
      <c r="U777" s="206" t="n">
        <v>0.0275</v>
      </c>
      <c r="V777" s="206" t="n">
        <f aca="false">ROUND(E777*U777,2)</f>
        <v>2.13</v>
      </c>
      <c r="W777" s="206"/>
      <c r="X777" s="206" t="s">
        <v>194</v>
      </c>
      <c r="Y777" s="207"/>
      <c r="Z777" s="207"/>
      <c r="AA777" s="207"/>
      <c r="AB777" s="207"/>
      <c r="AC777" s="207"/>
      <c r="AD777" s="207"/>
      <c r="AE777" s="207"/>
      <c r="AF777" s="207"/>
      <c r="AG777" s="207" t="s">
        <v>195</v>
      </c>
      <c r="AH777" s="207"/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208"/>
      <c r="B778" s="209"/>
      <c r="C778" s="211" t="s">
        <v>1007</v>
      </c>
      <c r="D778" s="212"/>
      <c r="E778" s="213" t="n">
        <v>52.5</v>
      </c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7"/>
      <c r="Z778" s="207"/>
      <c r="AA778" s="207"/>
      <c r="AB778" s="207"/>
      <c r="AC778" s="207"/>
      <c r="AD778" s="207"/>
      <c r="AE778" s="207"/>
      <c r="AF778" s="207"/>
      <c r="AG778" s="207" t="s">
        <v>199</v>
      </c>
      <c r="AH778" s="207" t="n">
        <v>5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1" collapsed="false">
      <c r="A779" s="208"/>
      <c r="B779" s="209"/>
      <c r="C779" s="211" t="s">
        <v>1008</v>
      </c>
      <c r="D779" s="212"/>
      <c r="E779" s="213" t="n">
        <v>24.94</v>
      </c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7"/>
      <c r="Z779" s="207"/>
      <c r="AA779" s="207"/>
      <c r="AB779" s="207"/>
      <c r="AC779" s="207"/>
      <c r="AD779" s="207"/>
      <c r="AE779" s="207"/>
      <c r="AF779" s="207"/>
      <c r="AG779" s="207" t="s">
        <v>199</v>
      </c>
      <c r="AH779" s="207" t="n">
        <v>0</v>
      </c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33.75" hidden="false" customHeight="false" outlineLevel="1" collapsed="false">
      <c r="A780" s="198" t="n">
        <v>264</v>
      </c>
      <c r="B780" s="199" t="s">
        <v>1009</v>
      </c>
      <c r="C780" s="200" t="s">
        <v>1010</v>
      </c>
      <c r="D780" s="201" t="s">
        <v>191</v>
      </c>
      <c r="E780" s="202" t="n">
        <v>17.25</v>
      </c>
      <c r="F780" s="203"/>
      <c r="G780" s="204" t="n">
        <f aca="false">ROUND(E780*F780,2)</f>
        <v>0</v>
      </c>
      <c r="H780" s="203"/>
      <c r="I780" s="204" t="n">
        <f aca="false">ROUND(E780*H780,2)</f>
        <v>0</v>
      </c>
      <c r="J780" s="203"/>
      <c r="K780" s="204" t="n">
        <f aca="false">ROUND(E780*J780,2)</f>
        <v>0</v>
      </c>
      <c r="L780" s="204" t="n">
        <v>21</v>
      </c>
      <c r="M780" s="204" t="n">
        <f aca="false">G780*(1+L780/100)</f>
        <v>0</v>
      </c>
      <c r="N780" s="204" t="n">
        <v>0.00052</v>
      </c>
      <c r="O780" s="204" t="n">
        <f aca="false">ROUND(E780*N780,2)</f>
        <v>0.01</v>
      </c>
      <c r="P780" s="204" t="n">
        <v>0</v>
      </c>
      <c r="Q780" s="204" t="n">
        <f aca="false">ROUND(E780*P780,2)</f>
        <v>0</v>
      </c>
      <c r="R780" s="204" t="s">
        <v>1006</v>
      </c>
      <c r="S780" s="204" t="s">
        <v>193</v>
      </c>
      <c r="T780" s="205" t="s">
        <v>193</v>
      </c>
      <c r="U780" s="206" t="n">
        <v>0.049</v>
      </c>
      <c r="V780" s="206" t="n">
        <f aca="false">ROUND(E780*U780,2)</f>
        <v>0.85</v>
      </c>
      <c r="W780" s="206"/>
      <c r="X780" s="206" t="s">
        <v>194</v>
      </c>
      <c r="Y780" s="207"/>
      <c r="Z780" s="207"/>
      <c r="AA780" s="207"/>
      <c r="AB780" s="207"/>
      <c r="AC780" s="207"/>
      <c r="AD780" s="207"/>
      <c r="AE780" s="207"/>
      <c r="AF780" s="207"/>
      <c r="AG780" s="207" t="s">
        <v>195</v>
      </c>
      <c r="AH780" s="207"/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208"/>
      <c r="B781" s="209"/>
      <c r="C781" s="211" t="s">
        <v>1011</v>
      </c>
      <c r="D781" s="212"/>
      <c r="E781" s="213" t="n">
        <v>17.25</v>
      </c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7"/>
      <c r="Z781" s="207"/>
      <c r="AA781" s="207"/>
      <c r="AB781" s="207"/>
      <c r="AC781" s="207"/>
      <c r="AD781" s="207"/>
      <c r="AE781" s="207"/>
      <c r="AF781" s="207"/>
      <c r="AG781" s="207" t="s">
        <v>199</v>
      </c>
      <c r="AH781" s="207" t="n">
        <v>5</v>
      </c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22.5" hidden="false" customHeight="false" outlineLevel="1" collapsed="false">
      <c r="A782" s="198" t="n">
        <v>265</v>
      </c>
      <c r="B782" s="199" t="s">
        <v>1012</v>
      </c>
      <c r="C782" s="200" t="s">
        <v>1013</v>
      </c>
      <c r="D782" s="201" t="s">
        <v>191</v>
      </c>
      <c r="E782" s="202" t="n">
        <v>24.94</v>
      </c>
      <c r="F782" s="203"/>
      <c r="G782" s="204" t="n">
        <f aca="false">ROUND(E782*F782,2)</f>
        <v>0</v>
      </c>
      <c r="H782" s="203"/>
      <c r="I782" s="204" t="n">
        <f aca="false">ROUND(E782*H782,2)</f>
        <v>0</v>
      </c>
      <c r="J782" s="203"/>
      <c r="K782" s="204" t="n">
        <f aca="false">ROUND(E782*J782,2)</f>
        <v>0</v>
      </c>
      <c r="L782" s="204" t="n">
        <v>21</v>
      </c>
      <c r="M782" s="204" t="n">
        <f aca="false">G782*(1+L782/100)</f>
        <v>0</v>
      </c>
      <c r="N782" s="204" t="n">
        <v>0.00041</v>
      </c>
      <c r="O782" s="204" t="n">
        <f aca="false">ROUND(E782*N782,2)</f>
        <v>0.01</v>
      </c>
      <c r="P782" s="204" t="n">
        <v>0</v>
      </c>
      <c r="Q782" s="204" t="n">
        <f aca="false">ROUND(E782*P782,2)</f>
        <v>0</v>
      </c>
      <c r="R782" s="204" t="s">
        <v>1006</v>
      </c>
      <c r="S782" s="204" t="s">
        <v>193</v>
      </c>
      <c r="T782" s="205" t="s">
        <v>285</v>
      </c>
      <c r="U782" s="206" t="n">
        <v>0.22991</v>
      </c>
      <c r="V782" s="206" t="n">
        <f aca="false">ROUND(E782*U782,2)</f>
        <v>5.73</v>
      </c>
      <c r="W782" s="206"/>
      <c r="X782" s="206" t="s">
        <v>194</v>
      </c>
      <c r="Y782" s="207"/>
      <c r="Z782" s="207"/>
      <c r="AA782" s="207"/>
      <c r="AB782" s="207"/>
      <c r="AC782" s="207"/>
      <c r="AD782" s="207"/>
      <c r="AE782" s="207"/>
      <c r="AF782" s="207"/>
      <c r="AG782" s="207" t="s">
        <v>195</v>
      </c>
      <c r="AH782" s="207"/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true" outlineLevel="1" collapsed="false">
      <c r="A783" s="208"/>
      <c r="B783" s="209"/>
      <c r="C783" s="216" t="s">
        <v>1014</v>
      </c>
      <c r="D783" s="216"/>
      <c r="E783" s="216"/>
      <c r="F783" s="216"/>
      <c r="G783" s="21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210</v>
      </c>
      <c r="AH783" s="207"/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1" collapsed="false">
      <c r="A784" s="208"/>
      <c r="B784" s="209"/>
      <c r="C784" s="211" t="s">
        <v>258</v>
      </c>
      <c r="D784" s="212"/>
      <c r="E784" s="213" t="n">
        <v>24.94</v>
      </c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7"/>
      <c r="Z784" s="207"/>
      <c r="AA784" s="207"/>
      <c r="AB784" s="207"/>
      <c r="AC784" s="207"/>
      <c r="AD784" s="207"/>
      <c r="AE784" s="207"/>
      <c r="AF784" s="207"/>
      <c r="AG784" s="207" t="s">
        <v>199</v>
      </c>
      <c r="AH784" s="207" t="n">
        <v>5</v>
      </c>
      <c r="AI784" s="207"/>
      <c r="AJ784" s="207"/>
      <c r="AK784" s="207"/>
      <c r="AL784" s="207"/>
      <c r="AM784" s="207"/>
      <c r="AN784" s="207"/>
      <c r="AO784" s="207"/>
      <c r="AP784" s="207"/>
      <c r="AQ784" s="207"/>
      <c r="AR784" s="207"/>
      <c r="AS784" s="207"/>
      <c r="AT784" s="207"/>
      <c r="AU784" s="207"/>
      <c r="AV784" s="207"/>
      <c r="AW784" s="207"/>
      <c r="AX784" s="207"/>
      <c r="AY784" s="207"/>
      <c r="AZ784" s="207"/>
      <c r="BA784" s="207"/>
      <c r="BB784" s="207"/>
      <c r="BC784" s="207"/>
      <c r="BD784" s="207"/>
      <c r="BE784" s="207"/>
      <c r="BF784" s="207"/>
      <c r="BG784" s="207"/>
      <c r="BH784" s="207"/>
    </row>
    <row r="785" customFormat="false" ht="22.5" hidden="false" customHeight="false" outlineLevel="1" collapsed="false">
      <c r="A785" s="198" t="n">
        <v>266</v>
      </c>
      <c r="B785" s="199" t="s">
        <v>1015</v>
      </c>
      <c r="C785" s="200" t="s">
        <v>1016</v>
      </c>
      <c r="D785" s="201" t="s">
        <v>191</v>
      </c>
      <c r="E785" s="202" t="n">
        <v>52.5</v>
      </c>
      <c r="F785" s="203"/>
      <c r="G785" s="204" t="n">
        <f aca="false">ROUND(E785*F785,2)</f>
        <v>0</v>
      </c>
      <c r="H785" s="203"/>
      <c r="I785" s="204" t="n">
        <f aca="false">ROUND(E785*H785,2)</f>
        <v>0</v>
      </c>
      <c r="J785" s="203"/>
      <c r="K785" s="204" t="n">
        <f aca="false">ROUND(E785*J785,2)</f>
        <v>0</v>
      </c>
      <c r="L785" s="204" t="n">
        <v>21</v>
      </c>
      <c r="M785" s="204" t="n">
        <f aca="false">G785*(1+L785/100)</f>
        <v>0</v>
      </c>
      <c r="N785" s="204" t="n">
        <v>0.01117</v>
      </c>
      <c r="O785" s="204" t="n">
        <f aca="false">ROUND(E785*N785,2)</f>
        <v>0.59</v>
      </c>
      <c r="P785" s="204" t="n">
        <v>0</v>
      </c>
      <c r="Q785" s="204" t="n">
        <f aca="false">ROUND(E785*P785,2)</f>
        <v>0</v>
      </c>
      <c r="R785" s="204" t="s">
        <v>1006</v>
      </c>
      <c r="S785" s="204" t="s">
        <v>193</v>
      </c>
      <c r="T785" s="205" t="s">
        <v>193</v>
      </c>
      <c r="U785" s="206" t="n">
        <v>0.45982</v>
      </c>
      <c r="V785" s="206" t="n">
        <f aca="false">ROUND(E785*U785,2)</f>
        <v>24.14</v>
      </c>
      <c r="W785" s="206"/>
      <c r="X785" s="206" t="s">
        <v>194</v>
      </c>
      <c r="Y785" s="207"/>
      <c r="Z785" s="207"/>
      <c r="AA785" s="207"/>
      <c r="AB785" s="207"/>
      <c r="AC785" s="207"/>
      <c r="AD785" s="207"/>
      <c r="AE785" s="207"/>
      <c r="AF785" s="207"/>
      <c r="AG785" s="207" t="s">
        <v>195</v>
      </c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false" outlineLevel="1" collapsed="false">
      <c r="A786" s="208"/>
      <c r="B786" s="209"/>
      <c r="C786" s="211" t="s">
        <v>1017</v>
      </c>
      <c r="D786" s="212"/>
      <c r="E786" s="213" t="n">
        <v>52.5</v>
      </c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7"/>
      <c r="Z786" s="207"/>
      <c r="AA786" s="207"/>
      <c r="AB786" s="207"/>
      <c r="AC786" s="207"/>
      <c r="AD786" s="207"/>
      <c r="AE786" s="207"/>
      <c r="AF786" s="207"/>
      <c r="AG786" s="207" t="s">
        <v>199</v>
      </c>
      <c r="AH786" s="207" t="n">
        <v>0</v>
      </c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22.5" hidden="false" customHeight="false" outlineLevel="1" collapsed="false">
      <c r="A787" s="198" t="n">
        <v>267</v>
      </c>
      <c r="B787" s="199" t="s">
        <v>1018</v>
      </c>
      <c r="C787" s="200" t="s">
        <v>1019</v>
      </c>
      <c r="D787" s="201" t="s">
        <v>191</v>
      </c>
      <c r="E787" s="202" t="n">
        <v>17.25</v>
      </c>
      <c r="F787" s="203"/>
      <c r="G787" s="204" t="n">
        <f aca="false">ROUND(E787*F787,2)</f>
        <v>0</v>
      </c>
      <c r="H787" s="203"/>
      <c r="I787" s="204" t="n">
        <f aca="false">ROUND(E787*H787,2)</f>
        <v>0</v>
      </c>
      <c r="J787" s="203"/>
      <c r="K787" s="204" t="n">
        <f aca="false">ROUND(E787*J787,2)</f>
        <v>0</v>
      </c>
      <c r="L787" s="204" t="n">
        <v>21</v>
      </c>
      <c r="M787" s="204" t="n">
        <f aca="false">G787*(1+L787/100)</f>
        <v>0</v>
      </c>
      <c r="N787" s="204" t="n">
        <v>0.01179</v>
      </c>
      <c r="O787" s="204" t="n">
        <f aca="false">ROUND(E787*N787,2)</f>
        <v>0.2</v>
      </c>
      <c r="P787" s="204" t="n">
        <v>0</v>
      </c>
      <c r="Q787" s="204" t="n">
        <f aca="false">ROUND(E787*P787,2)</f>
        <v>0</v>
      </c>
      <c r="R787" s="204" t="s">
        <v>1006</v>
      </c>
      <c r="S787" s="204" t="s">
        <v>193</v>
      </c>
      <c r="T787" s="205" t="s">
        <v>193</v>
      </c>
      <c r="U787" s="206" t="n">
        <v>0.532</v>
      </c>
      <c r="V787" s="206" t="n">
        <f aca="false">ROUND(E787*U787,2)</f>
        <v>9.18</v>
      </c>
      <c r="W787" s="206"/>
      <c r="X787" s="206" t="s">
        <v>194</v>
      </c>
      <c r="Y787" s="207"/>
      <c r="Z787" s="207"/>
      <c r="AA787" s="207"/>
      <c r="AB787" s="207"/>
      <c r="AC787" s="207"/>
      <c r="AD787" s="207"/>
      <c r="AE787" s="207"/>
      <c r="AF787" s="207"/>
      <c r="AG787" s="207" t="s">
        <v>195</v>
      </c>
      <c r="AH787" s="207"/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12.75" hidden="false" customHeight="false" outlineLevel="1" collapsed="false">
      <c r="A788" s="208"/>
      <c r="B788" s="209"/>
      <c r="C788" s="211" t="s">
        <v>1020</v>
      </c>
      <c r="D788" s="212"/>
      <c r="E788" s="213" t="n">
        <v>17.25</v>
      </c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199</v>
      </c>
      <c r="AH788" s="207" t="n">
        <v>0</v>
      </c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198" t="n">
        <v>268</v>
      </c>
      <c r="B789" s="199" t="s">
        <v>1021</v>
      </c>
      <c r="C789" s="200" t="s">
        <v>1022</v>
      </c>
      <c r="D789" s="201" t="s">
        <v>191</v>
      </c>
      <c r="E789" s="202" t="n">
        <v>82.9</v>
      </c>
      <c r="F789" s="203"/>
      <c r="G789" s="204" t="n">
        <f aca="false">ROUND(E789*F789,2)</f>
        <v>0</v>
      </c>
      <c r="H789" s="203"/>
      <c r="I789" s="204" t="n">
        <f aca="false">ROUND(E789*H789,2)</f>
        <v>0</v>
      </c>
      <c r="J789" s="203"/>
      <c r="K789" s="204" t="n">
        <f aca="false">ROUND(E789*J789,2)</f>
        <v>0</v>
      </c>
      <c r="L789" s="204" t="n">
        <v>21</v>
      </c>
      <c r="M789" s="204" t="n">
        <f aca="false">G789*(1+L789/100)</f>
        <v>0</v>
      </c>
      <c r="N789" s="204" t="n">
        <v>0.0034</v>
      </c>
      <c r="O789" s="204" t="n">
        <f aca="false">ROUND(E789*N789,2)</f>
        <v>0.28</v>
      </c>
      <c r="P789" s="204" t="n">
        <v>0</v>
      </c>
      <c r="Q789" s="204" t="n">
        <f aca="false">ROUND(E789*P789,2)</f>
        <v>0</v>
      </c>
      <c r="R789" s="204" t="s">
        <v>1006</v>
      </c>
      <c r="S789" s="204" t="s">
        <v>193</v>
      </c>
      <c r="T789" s="205" t="s">
        <v>193</v>
      </c>
      <c r="U789" s="206" t="n">
        <v>0.385</v>
      </c>
      <c r="V789" s="206" t="n">
        <f aca="false">ROUND(E789*U789,2)</f>
        <v>31.92</v>
      </c>
      <c r="W789" s="206"/>
      <c r="X789" s="206" t="s">
        <v>194</v>
      </c>
      <c r="Y789" s="207"/>
      <c r="Z789" s="207"/>
      <c r="AA789" s="207"/>
      <c r="AB789" s="207"/>
      <c r="AC789" s="207"/>
      <c r="AD789" s="207"/>
      <c r="AE789" s="207"/>
      <c r="AF789" s="207"/>
      <c r="AG789" s="207" t="s">
        <v>195</v>
      </c>
      <c r="AH789" s="207"/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12.75" hidden="false" customHeight="true" outlineLevel="1" collapsed="false">
      <c r="A790" s="208"/>
      <c r="B790" s="209"/>
      <c r="C790" s="216" t="s">
        <v>1023</v>
      </c>
      <c r="D790" s="216"/>
      <c r="E790" s="216"/>
      <c r="F790" s="216"/>
      <c r="G790" s="21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7"/>
      <c r="Z790" s="207"/>
      <c r="AA790" s="207"/>
      <c r="AB790" s="207"/>
      <c r="AC790" s="207"/>
      <c r="AD790" s="207"/>
      <c r="AE790" s="207"/>
      <c r="AF790" s="207"/>
      <c r="AG790" s="207" t="s">
        <v>210</v>
      </c>
      <c r="AH790" s="207"/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false" outlineLevel="1" collapsed="false">
      <c r="A791" s="208"/>
      <c r="B791" s="209"/>
      <c r="C791" s="211" t="s">
        <v>1024</v>
      </c>
      <c r="D791" s="212"/>
      <c r="E791" s="213" t="n">
        <v>82.9</v>
      </c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7"/>
      <c r="Z791" s="207"/>
      <c r="AA791" s="207"/>
      <c r="AB791" s="207"/>
      <c r="AC791" s="207"/>
      <c r="AD791" s="207"/>
      <c r="AE791" s="207"/>
      <c r="AF791" s="207"/>
      <c r="AG791" s="207" t="s">
        <v>199</v>
      </c>
      <c r="AH791" s="207" t="n">
        <v>0</v>
      </c>
      <c r="AI791" s="207"/>
      <c r="AJ791" s="207"/>
      <c r="AK791" s="207"/>
      <c r="AL791" s="207"/>
      <c r="AM791" s="207"/>
      <c r="AN791" s="207"/>
      <c r="AO791" s="207"/>
      <c r="AP791" s="207"/>
      <c r="AQ791" s="207"/>
      <c r="AR791" s="207"/>
      <c r="AS791" s="207"/>
      <c r="AT791" s="207"/>
      <c r="AU791" s="207"/>
      <c r="AV791" s="207"/>
      <c r="AW791" s="207"/>
      <c r="AX791" s="207"/>
      <c r="AY791" s="207"/>
      <c r="AZ791" s="207"/>
      <c r="BA791" s="207"/>
      <c r="BB791" s="207"/>
      <c r="BC791" s="207"/>
      <c r="BD791" s="207"/>
      <c r="BE791" s="207"/>
      <c r="BF791" s="207"/>
      <c r="BG791" s="207"/>
      <c r="BH791" s="207"/>
    </row>
    <row r="792" customFormat="false" ht="22.5" hidden="false" customHeight="false" outlineLevel="1" collapsed="false">
      <c r="A792" s="198" t="n">
        <v>269</v>
      </c>
      <c r="B792" s="199" t="s">
        <v>1025</v>
      </c>
      <c r="C792" s="200" t="s">
        <v>1026</v>
      </c>
      <c r="D792" s="201" t="s">
        <v>191</v>
      </c>
      <c r="E792" s="202" t="n">
        <v>28.681</v>
      </c>
      <c r="F792" s="203"/>
      <c r="G792" s="204" t="n">
        <f aca="false">ROUND(E792*F792,2)</f>
        <v>0</v>
      </c>
      <c r="H792" s="203"/>
      <c r="I792" s="204" t="n">
        <f aca="false">ROUND(E792*H792,2)</f>
        <v>0</v>
      </c>
      <c r="J792" s="203"/>
      <c r="K792" s="204" t="n">
        <f aca="false">ROUND(E792*J792,2)</f>
        <v>0</v>
      </c>
      <c r="L792" s="204" t="n">
        <v>21</v>
      </c>
      <c r="M792" s="204" t="n">
        <f aca="false">G792*(1+L792/100)</f>
        <v>0</v>
      </c>
      <c r="N792" s="204" t="n">
        <v>0.0049</v>
      </c>
      <c r="O792" s="204" t="n">
        <f aca="false">ROUND(E792*N792,2)</f>
        <v>0.14</v>
      </c>
      <c r="P792" s="204" t="n">
        <v>0</v>
      </c>
      <c r="Q792" s="204" t="n">
        <f aca="false">ROUND(E792*P792,2)</f>
        <v>0</v>
      </c>
      <c r="R792" s="204" t="s">
        <v>281</v>
      </c>
      <c r="S792" s="204" t="s">
        <v>193</v>
      </c>
      <c r="T792" s="205" t="s">
        <v>285</v>
      </c>
      <c r="U792" s="206" t="n">
        <v>0</v>
      </c>
      <c r="V792" s="206" t="n">
        <f aca="false">ROUND(E792*U792,2)</f>
        <v>0</v>
      </c>
      <c r="W792" s="206"/>
      <c r="X792" s="206" t="s">
        <v>275</v>
      </c>
      <c r="Y792" s="207"/>
      <c r="Z792" s="207"/>
      <c r="AA792" s="207"/>
      <c r="AB792" s="207"/>
      <c r="AC792" s="207"/>
      <c r="AD792" s="207"/>
      <c r="AE792" s="207"/>
      <c r="AF792" s="207"/>
      <c r="AG792" s="207" t="s">
        <v>276</v>
      </c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208"/>
      <c r="B793" s="209"/>
      <c r="C793" s="211"/>
      <c r="D793" s="212"/>
      <c r="E793" s="213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7"/>
      <c r="Z793" s="207"/>
      <c r="AA793" s="207"/>
      <c r="AB793" s="207"/>
      <c r="AC793" s="207"/>
      <c r="AD793" s="207"/>
      <c r="AE793" s="207"/>
      <c r="AF793" s="207"/>
      <c r="AG793" s="207" t="s">
        <v>199</v>
      </c>
      <c r="AH793" s="207" t="n">
        <v>0</v>
      </c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208"/>
      <c r="B794" s="209"/>
      <c r="C794" s="211" t="s">
        <v>1027</v>
      </c>
      <c r="D794" s="212"/>
      <c r="E794" s="213" t="n">
        <v>28.681</v>
      </c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7"/>
      <c r="Z794" s="207"/>
      <c r="AA794" s="207"/>
      <c r="AB794" s="207"/>
      <c r="AC794" s="207"/>
      <c r="AD794" s="207"/>
      <c r="AE794" s="207"/>
      <c r="AF794" s="207"/>
      <c r="AG794" s="207" t="s">
        <v>199</v>
      </c>
      <c r="AH794" s="207" t="n">
        <v>0</v>
      </c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198" t="n">
        <v>270</v>
      </c>
      <c r="B795" s="199" t="s">
        <v>1028</v>
      </c>
      <c r="C795" s="200" t="s">
        <v>1029</v>
      </c>
      <c r="D795" s="201" t="s">
        <v>280</v>
      </c>
      <c r="E795" s="202" t="n">
        <v>1.25695</v>
      </c>
      <c r="F795" s="203"/>
      <c r="G795" s="204" t="n">
        <f aca="false">ROUND(E795*F795,2)</f>
        <v>0</v>
      </c>
      <c r="H795" s="203"/>
      <c r="I795" s="204" t="n">
        <f aca="false">ROUND(E795*H795,2)</f>
        <v>0</v>
      </c>
      <c r="J795" s="203"/>
      <c r="K795" s="204" t="n">
        <f aca="false">ROUND(E795*J795,2)</f>
        <v>0</v>
      </c>
      <c r="L795" s="204" t="n">
        <v>21</v>
      </c>
      <c r="M795" s="204" t="n">
        <f aca="false">G795*(1+L795/100)</f>
        <v>0</v>
      </c>
      <c r="N795" s="204" t="n">
        <v>0</v>
      </c>
      <c r="O795" s="204" t="n">
        <f aca="false">ROUND(E795*N795,2)</f>
        <v>0</v>
      </c>
      <c r="P795" s="204" t="n">
        <v>0</v>
      </c>
      <c r="Q795" s="204" t="n">
        <f aca="false">ROUND(E795*P795,2)</f>
        <v>0</v>
      </c>
      <c r="R795" s="204" t="s">
        <v>1006</v>
      </c>
      <c r="S795" s="204" t="s">
        <v>193</v>
      </c>
      <c r="T795" s="205" t="s">
        <v>193</v>
      </c>
      <c r="U795" s="206" t="n">
        <v>1.637</v>
      </c>
      <c r="V795" s="206" t="n">
        <f aca="false">ROUND(E795*U795,2)</f>
        <v>2.06</v>
      </c>
      <c r="W795" s="206"/>
      <c r="X795" s="206" t="s">
        <v>1002</v>
      </c>
      <c r="Y795" s="207"/>
      <c r="Z795" s="207"/>
      <c r="AA795" s="207"/>
      <c r="AB795" s="207"/>
      <c r="AC795" s="207"/>
      <c r="AD795" s="207"/>
      <c r="AE795" s="207"/>
      <c r="AF795" s="207"/>
      <c r="AG795" s="207" t="s">
        <v>1003</v>
      </c>
      <c r="AH795" s="207"/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true" outlineLevel="1" collapsed="false">
      <c r="A796" s="208"/>
      <c r="B796" s="209"/>
      <c r="C796" s="210" t="s">
        <v>1030</v>
      </c>
      <c r="D796" s="210"/>
      <c r="E796" s="210"/>
      <c r="F796" s="210"/>
      <c r="G796" s="210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7"/>
      <c r="Z796" s="207"/>
      <c r="AA796" s="207"/>
      <c r="AB796" s="207"/>
      <c r="AC796" s="207"/>
      <c r="AD796" s="207"/>
      <c r="AE796" s="207"/>
      <c r="AF796" s="207"/>
      <c r="AG796" s="207" t="s">
        <v>197</v>
      </c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false" outlineLevel="0" collapsed="false">
      <c r="A797" s="190" t="s">
        <v>187</v>
      </c>
      <c r="B797" s="191" t="s">
        <v>117</v>
      </c>
      <c r="C797" s="192" t="s">
        <v>118</v>
      </c>
      <c r="D797" s="193"/>
      <c r="E797" s="194"/>
      <c r="F797" s="195"/>
      <c r="G797" s="195" t="n">
        <f aca="false">SUMIF(AG798:AG821,"&lt;&gt;NOR",G798:G821)</f>
        <v>0</v>
      </c>
      <c r="H797" s="195"/>
      <c r="I797" s="195" t="n">
        <f aca="false">SUM(I798:I821)</f>
        <v>0</v>
      </c>
      <c r="J797" s="195"/>
      <c r="K797" s="195" t="n">
        <f aca="false">SUM(K798:K821)</f>
        <v>0</v>
      </c>
      <c r="L797" s="195"/>
      <c r="M797" s="195" t="n">
        <f aca="false">SUM(M798:M821)</f>
        <v>0</v>
      </c>
      <c r="N797" s="195"/>
      <c r="O797" s="195" t="n">
        <f aca="false">SUM(O798:O821)</f>
        <v>0.99</v>
      </c>
      <c r="P797" s="195"/>
      <c r="Q797" s="195" t="n">
        <f aca="false">SUM(Q798:Q821)</f>
        <v>0</v>
      </c>
      <c r="R797" s="195"/>
      <c r="S797" s="195"/>
      <c r="T797" s="196"/>
      <c r="U797" s="197"/>
      <c r="V797" s="197" t="n">
        <f aca="false">SUM(V798:V821)</f>
        <v>168.6</v>
      </c>
      <c r="W797" s="197"/>
      <c r="X797" s="197"/>
      <c r="AG797" s="0" t="s">
        <v>188</v>
      </c>
    </row>
    <row r="798" customFormat="false" ht="12.75" hidden="false" customHeight="false" outlineLevel="1" collapsed="false">
      <c r="A798" s="198" t="n">
        <v>271</v>
      </c>
      <c r="B798" s="199" t="s">
        <v>1031</v>
      </c>
      <c r="C798" s="200" t="s">
        <v>1032</v>
      </c>
      <c r="D798" s="201" t="s">
        <v>191</v>
      </c>
      <c r="E798" s="202" t="n">
        <v>348.832</v>
      </c>
      <c r="F798" s="203"/>
      <c r="G798" s="204" t="n">
        <f aca="false">ROUND(E798*F798,2)</f>
        <v>0</v>
      </c>
      <c r="H798" s="203"/>
      <c r="I798" s="204" t="n">
        <f aca="false">ROUND(E798*H798,2)</f>
        <v>0</v>
      </c>
      <c r="J798" s="203"/>
      <c r="K798" s="204" t="n">
        <f aca="false">ROUND(E798*J798,2)</f>
        <v>0</v>
      </c>
      <c r="L798" s="204" t="n">
        <v>21</v>
      </c>
      <c r="M798" s="204" t="n">
        <f aca="false">G798*(1+L798/100)</f>
        <v>0</v>
      </c>
      <c r="N798" s="204" t="n">
        <v>3E-005</v>
      </c>
      <c r="O798" s="204" t="n">
        <f aca="false">ROUND(E798*N798,2)</f>
        <v>0.01</v>
      </c>
      <c r="P798" s="204" t="n">
        <v>0</v>
      </c>
      <c r="Q798" s="204" t="n">
        <f aca="false">ROUND(E798*P798,2)</f>
        <v>0</v>
      </c>
      <c r="R798" s="204" t="s">
        <v>1006</v>
      </c>
      <c r="S798" s="204" t="s">
        <v>193</v>
      </c>
      <c r="T798" s="205" t="s">
        <v>193</v>
      </c>
      <c r="U798" s="206" t="n">
        <v>0.317</v>
      </c>
      <c r="V798" s="206" t="n">
        <f aca="false">ROUND(E798*U798,2)</f>
        <v>110.58</v>
      </c>
      <c r="W798" s="206"/>
      <c r="X798" s="206" t="s">
        <v>194</v>
      </c>
      <c r="Y798" s="207"/>
      <c r="Z798" s="207"/>
      <c r="AA798" s="207"/>
      <c r="AB798" s="207"/>
      <c r="AC798" s="207"/>
      <c r="AD798" s="207"/>
      <c r="AE798" s="207"/>
      <c r="AF798" s="207"/>
      <c r="AG798" s="207" t="s">
        <v>195</v>
      </c>
      <c r="AH798" s="207"/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true" outlineLevel="1" collapsed="false">
      <c r="A799" s="208"/>
      <c r="B799" s="209"/>
      <c r="C799" s="216" t="s">
        <v>1033</v>
      </c>
      <c r="D799" s="216"/>
      <c r="E799" s="216"/>
      <c r="F799" s="216"/>
      <c r="G799" s="21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7"/>
      <c r="Z799" s="207"/>
      <c r="AA799" s="207"/>
      <c r="AB799" s="207"/>
      <c r="AC799" s="207"/>
      <c r="AD799" s="207"/>
      <c r="AE799" s="207"/>
      <c r="AF799" s="207"/>
      <c r="AG799" s="207" t="s">
        <v>210</v>
      </c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208"/>
      <c r="B800" s="209"/>
      <c r="C800" s="211" t="s">
        <v>1034</v>
      </c>
      <c r="D800" s="212"/>
      <c r="E800" s="213" t="n">
        <v>348.832</v>
      </c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7"/>
      <c r="Z800" s="207"/>
      <c r="AA800" s="207"/>
      <c r="AB800" s="207"/>
      <c r="AC800" s="207"/>
      <c r="AD800" s="207"/>
      <c r="AE800" s="207"/>
      <c r="AF800" s="207"/>
      <c r="AG800" s="207" t="s">
        <v>199</v>
      </c>
      <c r="AH800" s="207" t="n">
        <v>5</v>
      </c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33.75" hidden="false" customHeight="false" outlineLevel="1" collapsed="false">
      <c r="A801" s="198" t="n">
        <v>272</v>
      </c>
      <c r="B801" s="199" t="s">
        <v>1035</v>
      </c>
      <c r="C801" s="200" t="s">
        <v>1036</v>
      </c>
      <c r="D801" s="201" t="s">
        <v>207</v>
      </c>
      <c r="E801" s="202" t="n">
        <v>97.38</v>
      </c>
      <c r="F801" s="203"/>
      <c r="G801" s="204" t="n">
        <f aca="false">ROUND(E801*F801,2)</f>
        <v>0</v>
      </c>
      <c r="H801" s="203"/>
      <c r="I801" s="204" t="n">
        <f aca="false">ROUND(E801*H801,2)</f>
        <v>0</v>
      </c>
      <c r="J801" s="203"/>
      <c r="K801" s="204" t="n">
        <f aca="false">ROUND(E801*J801,2)</f>
        <v>0</v>
      </c>
      <c r="L801" s="204" t="n">
        <v>21</v>
      </c>
      <c r="M801" s="204" t="n">
        <f aca="false">G801*(1+L801/100)</f>
        <v>0</v>
      </c>
      <c r="N801" s="204" t="n">
        <v>0.00076</v>
      </c>
      <c r="O801" s="204" t="n">
        <f aca="false">ROUND(E801*N801,2)</f>
        <v>0.07</v>
      </c>
      <c r="P801" s="204" t="n">
        <v>0</v>
      </c>
      <c r="Q801" s="204" t="n">
        <f aca="false">ROUND(E801*P801,2)</f>
        <v>0</v>
      </c>
      <c r="R801" s="204" t="s">
        <v>1006</v>
      </c>
      <c r="S801" s="204" t="s">
        <v>193</v>
      </c>
      <c r="T801" s="205" t="s">
        <v>193</v>
      </c>
      <c r="U801" s="206" t="n">
        <v>0.189</v>
      </c>
      <c r="V801" s="206" t="n">
        <f aca="false">ROUND(E801*U801,2)</f>
        <v>18.4</v>
      </c>
      <c r="W801" s="206"/>
      <c r="X801" s="206" t="s">
        <v>194</v>
      </c>
      <c r="Y801" s="207"/>
      <c r="Z801" s="207"/>
      <c r="AA801" s="207"/>
      <c r="AB801" s="207"/>
      <c r="AC801" s="207"/>
      <c r="AD801" s="207"/>
      <c r="AE801" s="207"/>
      <c r="AF801" s="207"/>
      <c r="AG801" s="207" t="s">
        <v>195</v>
      </c>
      <c r="AH801" s="207"/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12.75" hidden="false" customHeight="false" outlineLevel="1" collapsed="false">
      <c r="A802" s="208"/>
      <c r="B802" s="209"/>
      <c r="C802" s="229"/>
      <c r="D802" s="230"/>
      <c r="E802" s="231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7"/>
      <c r="Z802" s="207"/>
      <c r="AA802" s="207"/>
      <c r="AB802" s="207"/>
      <c r="AC802" s="207"/>
      <c r="AD802" s="207"/>
      <c r="AE802" s="207"/>
      <c r="AF802" s="207"/>
      <c r="AG802" s="207" t="s">
        <v>197</v>
      </c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12.75" hidden="false" customHeight="true" outlineLevel="1" collapsed="false">
      <c r="A803" s="208"/>
      <c r="B803" s="209"/>
      <c r="C803" s="232" t="s">
        <v>1037</v>
      </c>
      <c r="D803" s="232"/>
      <c r="E803" s="232"/>
      <c r="F803" s="232"/>
      <c r="G803" s="232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7"/>
      <c r="Z803" s="207"/>
      <c r="AA803" s="207"/>
      <c r="AB803" s="207"/>
      <c r="AC803" s="207"/>
      <c r="AD803" s="207"/>
      <c r="AE803" s="207"/>
      <c r="AF803" s="207"/>
      <c r="AG803" s="207" t="s">
        <v>197</v>
      </c>
      <c r="AH803" s="207"/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true" outlineLevel="1" collapsed="false">
      <c r="A804" s="208"/>
      <c r="B804" s="209"/>
      <c r="C804" s="215" t="s">
        <v>1038</v>
      </c>
      <c r="D804" s="215"/>
      <c r="E804" s="215"/>
      <c r="F804" s="215"/>
      <c r="G804" s="215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210</v>
      </c>
      <c r="AH804" s="207"/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12.75" hidden="false" customHeight="false" outlineLevel="1" collapsed="false">
      <c r="A805" s="208"/>
      <c r="B805" s="209"/>
      <c r="C805" s="211" t="s">
        <v>1039</v>
      </c>
      <c r="D805" s="212"/>
      <c r="E805" s="213" t="n">
        <v>97.38</v>
      </c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7"/>
      <c r="Z805" s="207"/>
      <c r="AA805" s="207"/>
      <c r="AB805" s="207"/>
      <c r="AC805" s="207"/>
      <c r="AD805" s="207"/>
      <c r="AE805" s="207"/>
      <c r="AF805" s="207"/>
      <c r="AG805" s="207" t="s">
        <v>199</v>
      </c>
      <c r="AH805" s="207" t="n">
        <v>5</v>
      </c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22.5" hidden="false" customHeight="false" outlineLevel="1" collapsed="false">
      <c r="A806" s="198" t="n">
        <v>273</v>
      </c>
      <c r="B806" s="199" t="s">
        <v>1040</v>
      </c>
      <c r="C806" s="200" t="s">
        <v>1041</v>
      </c>
      <c r="D806" s="201" t="s">
        <v>191</v>
      </c>
      <c r="E806" s="202" t="n">
        <v>24.94</v>
      </c>
      <c r="F806" s="203"/>
      <c r="G806" s="204" t="n">
        <f aca="false">ROUND(E806*F806,2)</f>
        <v>0</v>
      </c>
      <c r="H806" s="203"/>
      <c r="I806" s="204" t="n">
        <f aca="false">ROUND(E806*H806,2)</f>
        <v>0</v>
      </c>
      <c r="J806" s="203"/>
      <c r="K806" s="204" t="n">
        <f aca="false">ROUND(E806*J806,2)</f>
        <v>0</v>
      </c>
      <c r="L806" s="204" t="n">
        <v>21</v>
      </c>
      <c r="M806" s="204" t="n">
        <f aca="false">G806*(1+L806/100)</f>
        <v>0</v>
      </c>
      <c r="N806" s="204" t="n">
        <v>0</v>
      </c>
      <c r="O806" s="204" t="n">
        <f aca="false">ROUND(E806*N806,2)</f>
        <v>0</v>
      </c>
      <c r="P806" s="204" t="n">
        <v>0</v>
      </c>
      <c r="Q806" s="204" t="n">
        <f aca="false">ROUND(E806*P806,2)</f>
        <v>0</v>
      </c>
      <c r="R806" s="204" t="s">
        <v>1006</v>
      </c>
      <c r="S806" s="204" t="s">
        <v>193</v>
      </c>
      <c r="T806" s="205" t="s">
        <v>193</v>
      </c>
      <c r="U806" s="206" t="n">
        <v>1.0146</v>
      </c>
      <c r="V806" s="206" t="n">
        <f aca="false">ROUND(E806*U806,2)</f>
        <v>25.3</v>
      </c>
      <c r="W806" s="206"/>
      <c r="X806" s="206" t="s">
        <v>194</v>
      </c>
      <c r="Y806" s="207"/>
      <c r="Z806" s="207"/>
      <c r="AA806" s="207"/>
      <c r="AB806" s="207"/>
      <c r="AC806" s="207"/>
      <c r="AD806" s="207"/>
      <c r="AE806" s="207"/>
      <c r="AF806" s="207"/>
      <c r="AG806" s="207" t="s">
        <v>195</v>
      </c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true" outlineLevel="1" collapsed="false">
      <c r="A807" s="208"/>
      <c r="B807" s="209"/>
      <c r="C807" s="216" t="s">
        <v>1042</v>
      </c>
      <c r="D807" s="216"/>
      <c r="E807" s="216"/>
      <c r="F807" s="216"/>
      <c r="G807" s="21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7"/>
      <c r="Z807" s="207"/>
      <c r="AA807" s="207"/>
      <c r="AB807" s="207"/>
      <c r="AC807" s="207"/>
      <c r="AD807" s="207"/>
      <c r="AE807" s="207"/>
      <c r="AF807" s="207"/>
      <c r="AG807" s="207" t="s">
        <v>210</v>
      </c>
      <c r="AH807" s="207"/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false" outlineLevel="1" collapsed="false">
      <c r="A808" s="208"/>
      <c r="B808" s="209"/>
      <c r="C808" s="211" t="s">
        <v>1043</v>
      </c>
      <c r="D808" s="212"/>
      <c r="E808" s="213" t="n">
        <v>24.94</v>
      </c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199</v>
      </c>
      <c r="AH808" s="207" t="n">
        <v>0</v>
      </c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198" t="n">
        <v>274</v>
      </c>
      <c r="B809" s="199" t="s">
        <v>1044</v>
      </c>
      <c r="C809" s="200" t="s">
        <v>1045</v>
      </c>
      <c r="D809" s="201" t="s">
        <v>191</v>
      </c>
      <c r="E809" s="202" t="n">
        <v>24.94</v>
      </c>
      <c r="F809" s="203"/>
      <c r="G809" s="204" t="n">
        <f aca="false">ROUND(E809*F809,2)</f>
        <v>0</v>
      </c>
      <c r="H809" s="203"/>
      <c r="I809" s="204" t="n">
        <f aca="false">ROUND(E809*H809,2)</f>
        <v>0</v>
      </c>
      <c r="J809" s="203"/>
      <c r="K809" s="204" t="n">
        <f aca="false">ROUND(E809*J809,2)</f>
        <v>0</v>
      </c>
      <c r="L809" s="204" t="n">
        <v>21</v>
      </c>
      <c r="M809" s="204" t="n">
        <f aca="false">G809*(1+L809/100)</f>
        <v>0</v>
      </c>
      <c r="N809" s="204" t="n">
        <v>0</v>
      </c>
      <c r="O809" s="204" t="n">
        <f aca="false">ROUND(E809*N809,2)</f>
        <v>0</v>
      </c>
      <c r="P809" s="204" t="n">
        <v>0</v>
      </c>
      <c r="Q809" s="204" t="n">
        <f aca="false">ROUND(E809*P809,2)</f>
        <v>0</v>
      </c>
      <c r="R809" s="204" t="s">
        <v>1006</v>
      </c>
      <c r="S809" s="204" t="s">
        <v>193</v>
      </c>
      <c r="T809" s="205" t="s">
        <v>193</v>
      </c>
      <c r="U809" s="206" t="n">
        <v>0.1</v>
      </c>
      <c r="V809" s="206" t="n">
        <f aca="false">ROUND(E809*U809,2)</f>
        <v>2.49</v>
      </c>
      <c r="W809" s="206"/>
      <c r="X809" s="206" t="s">
        <v>194</v>
      </c>
      <c r="Y809" s="207"/>
      <c r="Z809" s="207"/>
      <c r="AA809" s="207"/>
      <c r="AB809" s="207"/>
      <c r="AC809" s="207"/>
      <c r="AD809" s="207"/>
      <c r="AE809" s="207"/>
      <c r="AF809" s="207"/>
      <c r="AG809" s="207" t="s">
        <v>195</v>
      </c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false" outlineLevel="1" collapsed="false">
      <c r="A810" s="208"/>
      <c r="B810" s="209"/>
      <c r="C810" s="211" t="s">
        <v>258</v>
      </c>
      <c r="D810" s="212"/>
      <c r="E810" s="213" t="n">
        <v>24.94</v>
      </c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7"/>
      <c r="Z810" s="207"/>
      <c r="AA810" s="207"/>
      <c r="AB810" s="207"/>
      <c r="AC810" s="207"/>
      <c r="AD810" s="207"/>
      <c r="AE810" s="207"/>
      <c r="AF810" s="207"/>
      <c r="AG810" s="207" t="s">
        <v>199</v>
      </c>
      <c r="AH810" s="207" t="n">
        <v>5</v>
      </c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12.75" hidden="false" customHeight="false" outlineLevel="1" collapsed="false">
      <c r="A811" s="198" t="n">
        <v>275</v>
      </c>
      <c r="B811" s="199" t="s">
        <v>1046</v>
      </c>
      <c r="C811" s="200" t="s">
        <v>1047</v>
      </c>
      <c r="D811" s="201" t="s">
        <v>191</v>
      </c>
      <c r="E811" s="202" t="n">
        <v>24.94</v>
      </c>
      <c r="F811" s="203"/>
      <c r="G811" s="204" t="n">
        <f aca="false">ROUND(E811*F811,2)</f>
        <v>0</v>
      </c>
      <c r="H811" s="203"/>
      <c r="I811" s="204" t="n">
        <f aca="false">ROUND(E811*H811,2)</f>
        <v>0</v>
      </c>
      <c r="J811" s="203"/>
      <c r="K811" s="204" t="n">
        <f aca="false">ROUND(E811*J811,2)</f>
        <v>0</v>
      </c>
      <c r="L811" s="204" t="n">
        <v>21</v>
      </c>
      <c r="M811" s="204" t="n">
        <f aca="false">G811*(1+L811/100)</f>
        <v>0</v>
      </c>
      <c r="N811" s="204" t="n">
        <v>3E-005</v>
      </c>
      <c r="O811" s="204" t="n">
        <f aca="false">ROUND(E811*N811,2)</f>
        <v>0</v>
      </c>
      <c r="P811" s="204" t="n">
        <v>0</v>
      </c>
      <c r="Q811" s="204" t="n">
        <f aca="false">ROUND(E811*P811,2)</f>
        <v>0</v>
      </c>
      <c r="R811" s="204" t="s">
        <v>1006</v>
      </c>
      <c r="S811" s="204" t="s">
        <v>193</v>
      </c>
      <c r="T811" s="205" t="s">
        <v>193</v>
      </c>
      <c r="U811" s="206" t="n">
        <v>0.11765</v>
      </c>
      <c r="V811" s="206" t="n">
        <f aca="false">ROUND(E811*U811,2)</f>
        <v>2.93</v>
      </c>
      <c r="W811" s="206"/>
      <c r="X811" s="206" t="s">
        <v>194</v>
      </c>
      <c r="Y811" s="207"/>
      <c r="Z811" s="207"/>
      <c r="AA811" s="207"/>
      <c r="AB811" s="207"/>
      <c r="AC811" s="207"/>
      <c r="AD811" s="207"/>
      <c r="AE811" s="207"/>
      <c r="AF811" s="207"/>
      <c r="AG811" s="207" t="s">
        <v>195</v>
      </c>
      <c r="AH811" s="207"/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208"/>
      <c r="B812" s="209"/>
      <c r="C812" s="211" t="s">
        <v>258</v>
      </c>
      <c r="D812" s="212"/>
      <c r="E812" s="213" t="n">
        <v>24.94</v>
      </c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7"/>
      <c r="Z812" s="207"/>
      <c r="AA812" s="207"/>
      <c r="AB812" s="207"/>
      <c r="AC812" s="207"/>
      <c r="AD812" s="207"/>
      <c r="AE812" s="207"/>
      <c r="AF812" s="207"/>
      <c r="AG812" s="207" t="s">
        <v>199</v>
      </c>
      <c r="AH812" s="207" t="n">
        <v>5</v>
      </c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198" t="n">
        <v>276</v>
      </c>
      <c r="B813" s="199" t="s">
        <v>1048</v>
      </c>
      <c r="C813" s="200" t="s">
        <v>1049</v>
      </c>
      <c r="D813" s="201" t="s">
        <v>191</v>
      </c>
      <c r="E813" s="202" t="n">
        <v>24.94</v>
      </c>
      <c r="F813" s="203"/>
      <c r="G813" s="204" t="n">
        <f aca="false">ROUND(E813*F813,2)</f>
        <v>0</v>
      </c>
      <c r="H813" s="203"/>
      <c r="I813" s="204" t="n">
        <f aca="false">ROUND(E813*H813,2)</f>
        <v>0</v>
      </c>
      <c r="J813" s="203"/>
      <c r="K813" s="204" t="n">
        <f aca="false">ROUND(E813*J813,2)</f>
        <v>0</v>
      </c>
      <c r="L813" s="204" t="n">
        <v>21</v>
      </c>
      <c r="M813" s="204" t="n">
        <f aca="false">G813*(1+L813/100)</f>
        <v>0</v>
      </c>
      <c r="N813" s="204" t="n">
        <v>0.00071</v>
      </c>
      <c r="O813" s="204" t="n">
        <f aca="false">ROUND(E813*N813,2)</f>
        <v>0.02</v>
      </c>
      <c r="P813" s="204" t="n">
        <v>0</v>
      </c>
      <c r="Q813" s="204" t="n">
        <f aca="false">ROUND(E813*P813,2)</f>
        <v>0</v>
      </c>
      <c r="R813" s="204" t="s">
        <v>1006</v>
      </c>
      <c r="S813" s="204" t="s">
        <v>193</v>
      </c>
      <c r="T813" s="205" t="s">
        <v>193</v>
      </c>
      <c r="U813" s="206" t="n">
        <v>0.29</v>
      </c>
      <c r="V813" s="206" t="n">
        <f aca="false">ROUND(E813*U813,2)</f>
        <v>7.23</v>
      </c>
      <c r="W813" s="206"/>
      <c r="X813" s="206" t="s">
        <v>194</v>
      </c>
      <c r="Y813" s="207"/>
      <c r="Z813" s="207"/>
      <c r="AA813" s="207"/>
      <c r="AB813" s="207"/>
      <c r="AC813" s="207"/>
      <c r="AD813" s="207"/>
      <c r="AE813" s="207"/>
      <c r="AF813" s="207"/>
      <c r="AG813" s="207" t="s">
        <v>195</v>
      </c>
      <c r="AH813" s="207"/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true" outlineLevel="1" collapsed="false">
      <c r="A814" s="208"/>
      <c r="B814" s="209"/>
      <c r="C814" s="216" t="s">
        <v>1050</v>
      </c>
      <c r="D814" s="216"/>
      <c r="E814" s="216"/>
      <c r="F814" s="216"/>
      <c r="G814" s="21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7"/>
      <c r="Z814" s="207"/>
      <c r="AA814" s="207"/>
      <c r="AB814" s="207"/>
      <c r="AC814" s="207"/>
      <c r="AD814" s="207"/>
      <c r="AE814" s="207"/>
      <c r="AF814" s="207"/>
      <c r="AG814" s="207" t="s">
        <v>210</v>
      </c>
      <c r="AH814" s="207"/>
      <c r="AI814" s="207"/>
      <c r="AJ814" s="207"/>
      <c r="AK814" s="207"/>
      <c r="AL814" s="207"/>
      <c r="AM814" s="207"/>
      <c r="AN814" s="207"/>
      <c r="AO814" s="207"/>
      <c r="AP814" s="207"/>
      <c r="AQ814" s="207"/>
      <c r="AR814" s="207"/>
      <c r="AS814" s="207"/>
      <c r="AT814" s="207"/>
      <c r="AU814" s="207"/>
      <c r="AV814" s="207"/>
      <c r="AW814" s="207"/>
      <c r="AX814" s="207"/>
      <c r="AY814" s="207"/>
      <c r="AZ814" s="207"/>
      <c r="BA814" s="207"/>
      <c r="BB814" s="207"/>
      <c r="BC814" s="207"/>
      <c r="BD814" s="207"/>
      <c r="BE814" s="207"/>
      <c r="BF814" s="207"/>
      <c r="BG814" s="207"/>
      <c r="BH814" s="207"/>
    </row>
    <row r="815" customFormat="false" ht="12.75" hidden="false" customHeight="false" outlineLevel="1" collapsed="false">
      <c r="A815" s="208"/>
      <c r="B815" s="209"/>
      <c r="C815" s="211" t="s">
        <v>258</v>
      </c>
      <c r="D815" s="212"/>
      <c r="E815" s="213" t="n">
        <v>24.94</v>
      </c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7"/>
      <c r="Z815" s="207"/>
      <c r="AA815" s="207"/>
      <c r="AB815" s="207"/>
      <c r="AC815" s="207"/>
      <c r="AD815" s="207"/>
      <c r="AE815" s="207"/>
      <c r="AF815" s="207"/>
      <c r="AG815" s="207" t="s">
        <v>199</v>
      </c>
      <c r="AH815" s="207" t="n">
        <v>5</v>
      </c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198" t="n">
        <v>277</v>
      </c>
      <c r="B816" s="199" t="s">
        <v>1051</v>
      </c>
      <c r="C816" s="200" t="s">
        <v>1052</v>
      </c>
      <c r="D816" s="201" t="s">
        <v>191</v>
      </c>
      <c r="E816" s="202" t="n">
        <v>348.832</v>
      </c>
      <c r="F816" s="203"/>
      <c r="G816" s="204" t="n">
        <f aca="false">ROUND(E816*F816,2)</f>
        <v>0</v>
      </c>
      <c r="H816" s="203"/>
      <c r="I816" s="204" t="n">
        <f aca="false">ROUND(E816*H816,2)</f>
        <v>0</v>
      </c>
      <c r="J816" s="203"/>
      <c r="K816" s="204" t="n">
        <f aca="false">ROUND(E816*J816,2)</f>
        <v>0</v>
      </c>
      <c r="L816" s="204" t="n">
        <v>21</v>
      </c>
      <c r="M816" s="204" t="n">
        <f aca="false">G816*(1+L816/100)</f>
        <v>0</v>
      </c>
      <c r="N816" s="204" t="n">
        <v>0.00254</v>
      </c>
      <c r="O816" s="204" t="n">
        <f aca="false">ROUND(E816*N816,2)</f>
        <v>0.89</v>
      </c>
      <c r="P816" s="204" t="n">
        <v>0</v>
      </c>
      <c r="Q816" s="204" t="n">
        <f aca="false">ROUND(E816*P816,2)</f>
        <v>0</v>
      </c>
      <c r="R816" s="204"/>
      <c r="S816" s="204" t="s">
        <v>254</v>
      </c>
      <c r="T816" s="205" t="s">
        <v>193</v>
      </c>
      <c r="U816" s="206" t="n">
        <v>0</v>
      </c>
      <c r="V816" s="206" t="n">
        <f aca="false">ROUND(E816*U816,2)</f>
        <v>0</v>
      </c>
      <c r="W816" s="206"/>
      <c r="X816" s="206" t="s">
        <v>275</v>
      </c>
      <c r="Y816" s="207"/>
      <c r="Z816" s="207"/>
      <c r="AA816" s="207"/>
      <c r="AB816" s="207"/>
      <c r="AC816" s="207"/>
      <c r="AD816" s="207"/>
      <c r="AE816" s="207"/>
      <c r="AF816" s="207"/>
      <c r="AG816" s="207" t="s">
        <v>276</v>
      </c>
      <c r="AH816" s="207"/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208"/>
      <c r="B817" s="209"/>
      <c r="C817" s="211" t="s">
        <v>1053</v>
      </c>
      <c r="D817" s="212"/>
      <c r="E817" s="213" t="n">
        <v>348.832</v>
      </c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7"/>
      <c r="Z817" s="207"/>
      <c r="AA817" s="207"/>
      <c r="AB817" s="207"/>
      <c r="AC817" s="207"/>
      <c r="AD817" s="207"/>
      <c r="AE817" s="207"/>
      <c r="AF817" s="207"/>
      <c r="AG817" s="207" t="s">
        <v>199</v>
      </c>
      <c r="AH817" s="207" t="n">
        <v>5</v>
      </c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198" t="n">
        <v>278</v>
      </c>
      <c r="B818" s="199" t="s">
        <v>1054</v>
      </c>
      <c r="C818" s="200" t="s">
        <v>1055</v>
      </c>
      <c r="D818" s="201" t="s">
        <v>191</v>
      </c>
      <c r="E818" s="202" t="n">
        <v>24.94</v>
      </c>
      <c r="F818" s="203"/>
      <c r="G818" s="204" t="n">
        <f aca="false">ROUND(E818*F818,2)</f>
        <v>0</v>
      </c>
      <c r="H818" s="203"/>
      <c r="I818" s="204" t="n">
        <f aca="false">ROUND(E818*H818,2)</f>
        <v>0</v>
      </c>
      <c r="J818" s="203"/>
      <c r="K818" s="204" t="n">
        <f aca="false">ROUND(E818*J818,2)</f>
        <v>0</v>
      </c>
      <c r="L818" s="204" t="n">
        <v>21</v>
      </c>
      <c r="M818" s="204" t="n">
        <f aca="false">G818*(1+L818/100)</f>
        <v>0</v>
      </c>
      <c r="N818" s="204" t="n">
        <v>0</v>
      </c>
      <c r="O818" s="204" t="n">
        <f aca="false">ROUND(E818*N818,2)</f>
        <v>0</v>
      </c>
      <c r="P818" s="204" t="n">
        <v>0</v>
      </c>
      <c r="Q818" s="204" t="n">
        <f aca="false">ROUND(E818*P818,2)</f>
        <v>0</v>
      </c>
      <c r="R818" s="204"/>
      <c r="S818" s="204" t="s">
        <v>254</v>
      </c>
      <c r="T818" s="205" t="s">
        <v>285</v>
      </c>
      <c r="U818" s="206" t="n">
        <v>0</v>
      </c>
      <c r="V818" s="206" t="n">
        <f aca="false">ROUND(E818*U818,2)</f>
        <v>0</v>
      </c>
      <c r="W818" s="206"/>
      <c r="X818" s="206" t="s">
        <v>275</v>
      </c>
      <c r="Y818" s="207"/>
      <c r="Z818" s="207"/>
      <c r="AA818" s="207"/>
      <c r="AB818" s="207"/>
      <c r="AC818" s="207"/>
      <c r="AD818" s="207"/>
      <c r="AE818" s="207"/>
      <c r="AF818" s="207"/>
      <c r="AG818" s="207" t="s">
        <v>276</v>
      </c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false" outlineLevel="1" collapsed="false">
      <c r="A819" s="208"/>
      <c r="B819" s="209"/>
      <c r="C819" s="211" t="s">
        <v>258</v>
      </c>
      <c r="D819" s="212"/>
      <c r="E819" s="213" t="n">
        <v>24.94</v>
      </c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7"/>
      <c r="Z819" s="207"/>
      <c r="AA819" s="207"/>
      <c r="AB819" s="207"/>
      <c r="AC819" s="207"/>
      <c r="AD819" s="207"/>
      <c r="AE819" s="207"/>
      <c r="AF819" s="207"/>
      <c r="AG819" s="207" t="s">
        <v>199</v>
      </c>
      <c r="AH819" s="207" t="n">
        <v>5</v>
      </c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198" t="n">
        <v>279</v>
      </c>
      <c r="B820" s="199" t="s">
        <v>1056</v>
      </c>
      <c r="C820" s="200" t="s">
        <v>1057</v>
      </c>
      <c r="D820" s="201" t="s">
        <v>280</v>
      </c>
      <c r="E820" s="202" t="n">
        <v>0.98896</v>
      </c>
      <c r="F820" s="203"/>
      <c r="G820" s="204" t="n">
        <f aca="false">ROUND(E820*F820,2)</f>
        <v>0</v>
      </c>
      <c r="H820" s="203"/>
      <c r="I820" s="204" t="n">
        <f aca="false">ROUND(E820*H820,2)</f>
        <v>0</v>
      </c>
      <c r="J820" s="203"/>
      <c r="K820" s="204" t="n">
        <f aca="false">ROUND(E820*J820,2)</f>
        <v>0</v>
      </c>
      <c r="L820" s="204" t="n">
        <v>21</v>
      </c>
      <c r="M820" s="204" t="n">
        <f aca="false">G820*(1+L820/100)</f>
        <v>0</v>
      </c>
      <c r="N820" s="204" t="n">
        <v>0</v>
      </c>
      <c r="O820" s="204" t="n">
        <f aca="false">ROUND(E820*N820,2)</f>
        <v>0</v>
      </c>
      <c r="P820" s="204" t="n">
        <v>0</v>
      </c>
      <c r="Q820" s="204" t="n">
        <f aca="false">ROUND(E820*P820,2)</f>
        <v>0</v>
      </c>
      <c r="R820" s="204" t="s">
        <v>1006</v>
      </c>
      <c r="S820" s="204" t="s">
        <v>193</v>
      </c>
      <c r="T820" s="205" t="s">
        <v>193</v>
      </c>
      <c r="U820" s="206" t="n">
        <v>1.685</v>
      </c>
      <c r="V820" s="206" t="n">
        <f aca="false">ROUND(E820*U820,2)</f>
        <v>1.67</v>
      </c>
      <c r="W820" s="206"/>
      <c r="X820" s="206" t="s">
        <v>1002</v>
      </c>
      <c r="Y820" s="207"/>
      <c r="Z820" s="207"/>
      <c r="AA820" s="207"/>
      <c r="AB820" s="207"/>
      <c r="AC820" s="207"/>
      <c r="AD820" s="207"/>
      <c r="AE820" s="207"/>
      <c r="AF820" s="207"/>
      <c r="AG820" s="207" t="s">
        <v>1003</v>
      </c>
      <c r="AH820" s="207"/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12.75" hidden="false" customHeight="true" outlineLevel="1" collapsed="false">
      <c r="A821" s="208"/>
      <c r="B821" s="209"/>
      <c r="C821" s="210" t="s">
        <v>1058</v>
      </c>
      <c r="D821" s="210"/>
      <c r="E821" s="210"/>
      <c r="F821" s="210"/>
      <c r="G821" s="210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7"/>
      <c r="Z821" s="207"/>
      <c r="AA821" s="207"/>
      <c r="AB821" s="207"/>
      <c r="AC821" s="207"/>
      <c r="AD821" s="207"/>
      <c r="AE821" s="207"/>
      <c r="AF821" s="207"/>
      <c r="AG821" s="207" t="s">
        <v>197</v>
      </c>
      <c r="AH821" s="207"/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0" collapsed="false">
      <c r="A822" s="190" t="s">
        <v>187</v>
      </c>
      <c r="B822" s="191" t="s">
        <v>119</v>
      </c>
      <c r="C822" s="192" t="s">
        <v>120</v>
      </c>
      <c r="D822" s="193"/>
      <c r="E822" s="194"/>
      <c r="F822" s="195"/>
      <c r="G822" s="195" t="n">
        <f aca="false">SUMIF(AG823:AG846,"&lt;&gt;NOR",G823:G846)</f>
        <v>0</v>
      </c>
      <c r="H822" s="195"/>
      <c r="I822" s="195" t="n">
        <f aca="false">SUM(I823:I846)</f>
        <v>0</v>
      </c>
      <c r="J822" s="195"/>
      <c r="K822" s="195" t="n">
        <f aca="false">SUM(K823:K846)</f>
        <v>0</v>
      </c>
      <c r="L822" s="195"/>
      <c r="M822" s="195" t="n">
        <f aca="false">SUM(M823:M846)</f>
        <v>0</v>
      </c>
      <c r="N822" s="195"/>
      <c r="O822" s="195" t="n">
        <f aca="false">SUM(O823:O846)</f>
        <v>1.4</v>
      </c>
      <c r="P822" s="195"/>
      <c r="Q822" s="195" t="n">
        <f aca="false">SUM(Q823:Q846)</f>
        <v>0</v>
      </c>
      <c r="R822" s="195"/>
      <c r="S822" s="195"/>
      <c r="T822" s="196"/>
      <c r="U822" s="197"/>
      <c r="V822" s="197" t="n">
        <f aca="false">SUM(V823:V846)</f>
        <v>72.87</v>
      </c>
      <c r="W822" s="197"/>
      <c r="X822" s="197"/>
      <c r="AG822" s="0" t="s">
        <v>188</v>
      </c>
    </row>
    <row r="823" customFormat="false" ht="12.75" hidden="false" customHeight="false" outlineLevel="1" collapsed="false">
      <c r="A823" s="198" t="n">
        <v>280</v>
      </c>
      <c r="B823" s="199" t="s">
        <v>1059</v>
      </c>
      <c r="C823" s="200" t="s">
        <v>1060</v>
      </c>
      <c r="D823" s="201" t="s">
        <v>191</v>
      </c>
      <c r="E823" s="202" t="n">
        <v>34.6</v>
      </c>
      <c r="F823" s="203"/>
      <c r="G823" s="204" t="n">
        <f aca="false">ROUND(E823*F823,2)</f>
        <v>0</v>
      </c>
      <c r="H823" s="203"/>
      <c r="I823" s="204" t="n">
        <f aca="false">ROUND(E823*H823,2)</f>
        <v>0</v>
      </c>
      <c r="J823" s="203"/>
      <c r="K823" s="204" t="n">
        <f aca="false">ROUND(E823*J823,2)</f>
        <v>0</v>
      </c>
      <c r="L823" s="204" t="n">
        <v>21</v>
      </c>
      <c r="M823" s="204" t="n">
        <f aca="false">G823*(1+L823/100)</f>
        <v>0</v>
      </c>
      <c r="N823" s="204" t="n">
        <v>0.00053</v>
      </c>
      <c r="O823" s="204" t="n">
        <f aca="false">ROUND(E823*N823,2)</f>
        <v>0.02</v>
      </c>
      <c r="P823" s="204" t="n">
        <v>0</v>
      </c>
      <c r="Q823" s="204" t="n">
        <f aca="false">ROUND(E823*P823,2)</f>
        <v>0</v>
      </c>
      <c r="R823" s="204" t="s">
        <v>1061</v>
      </c>
      <c r="S823" s="204" t="s">
        <v>193</v>
      </c>
      <c r="T823" s="205" t="s">
        <v>193</v>
      </c>
      <c r="U823" s="206" t="n">
        <v>0.231</v>
      </c>
      <c r="V823" s="206" t="n">
        <f aca="false">ROUND(E823*U823,2)</f>
        <v>7.99</v>
      </c>
      <c r="W823" s="206"/>
      <c r="X823" s="206" t="s">
        <v>194</v>
      </c>
      <c r="Y823" s="207"/>
      <c r="Z823" s="207"/>
      <c r="AA823" s="207"/>
      <c r="AB823" s="207"/>
      <c r="AC823" s="207"/>
      <c r="AD823" s="207"/>
      <c r="AE823" s="207"/>
      <c r="AF823" s="207"/>
      <c r="AG823" s="207" t="s">
        <v>195</v>
      </c>
      <c r="AH823" s="207"/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12.75" hidden="false" customHeight="false" outlineLevel="1" collapsed="false">
      <c r="A824" s="208"/>
      <c r="B824" s="209"/>
      <c r="C824" s="211" t="s">
        <v>1062</v>
      </c>
      <c r="D824" s="212"/>
      <c r="E824" s="213" t="n">
        <v>34.6</v>
      </c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7"/>
      <c r="Z824" s="207"/>
      <c r="AA824" s="207"/>
      <c r="AB824" s="207"/>
      <c r="AC824" s="207"/>
      <c r="AD824" s="207"/>
      <c r="AE824" s="207"/>
      <c r="AF824" s="207"/>
      <c r="AG824" s="207" t="s">
        <v>199</v>
      </c>
      <c r="AH824" s="207" t="n">
        <v>0</v>
      </c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22.5" hidden="false" customHeight="false" outlineLevel="1" collapsed="false">
      <c r="A825" s="198" t="n">
        <v>281</v>
      </c>
      <c r="B825" s="199" t="s">
        <v>1063</v>
      </c>
      <c r="C825" s="200" t="s">
        <v>1064</v>
      </c>
      <c r="D825" s="201" t="s">
        <v>191</v>
      </c>
      <c r="E825" s="202" t="n">
        <v>383.432</v>
      </c>
      <c r="F825" s="203"/>
      <c r="G825" s="204" t="n">
        <f aca="false">ROUND(E825*F825,2)</f>
        <v>0</v>
      </c>
      <c r="H825" s="203"/>
      <c r="I825" s="204" t="n">
        <f aca="false">ROUND(E825*H825,2)</f>
        <v>0</v>
      </c>
      <c r="J825" s="203"/>
      <c r="K825" s="204" t="n">
        <f aca="false">ROUND(E825*J825,2)</f>
        <v>0</v>
      </c>
      <c r="L825" s="204" t="n">
        <v>21</v>
      </c>
      <c r="M825" s="204" t="n">
        <f aca="false">G825*(1+L825/100)</f>
        <v>0</v>
      </c>
      <c r="N825" s="204" t="n">
        <v>0.00015</v>
      </c>
      <c r="O825" s="204" t="n">
        <f aca="false">ROUND(E825*N825,2)</f>
        <v>0.06</v>
      </c>
      <c r="P825" s="204" t="n">
        <v>0</v>
      </c>
      <c r="Q825" s="204" t="n">
        <f aca="false">ROUND(E825*P825,2)</f>
        <v>0</v>
      </c>
      <c r="R825" s="204" t="s">
        <v>1061</v>
      </c>
      <c r="S825" s="204" t="s">
        <v>193</v>
      </c>
      <c r="T825" s="205" t="s">
        <v>285</v>
      </c>
      <c r="U825" s="206" t="n">
        <v>0.14</v>
      </c>
      <c r="V825" s="206" t="n">
        <f aca="false">ROUND(E825*U825,2)</f>
        <v>53.68</v>
      </c>
      <c r="W825" s="206"/>
      <c r="X825" s="206" t="s">
        <v>194</v>
      </c>
      <c r="Y825" s="207"/>
      <c r="Z825" s="207"/>
      <c r="AA825" s="207"/>
      <c r="AB825" s="207"/>
      <c r="AC825" s="207"/>
      <c r="AD825" s="207"/>
      <c r="AE825" s="207"/>
      <c r="AF825" s="207"/>
      <c r="AG825" s="207" t="s">
        <v>195</v>
      </c>
      <c r="AH825" s="207"/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12.75" hidden="false" customHeight="true" outlineLevel="1" collapsed="false">
      <c r="A826" s="208"/>
      <c r="B826" s="209"/>
      <c r="C826" s="216" t="s">
        <v>1065</v>
      </c>
      <c r="D826" s="216"/>
      <c r="E826" s="216"/>
      <c r="F826" s="216"/>
      <c r="G826" s="21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7"/>
      <c r="Z826" s="207"/>
      <c r="AA826" s="207"/>
      <c r="AB826" s="207"/>
      <c r="AC826" s="207"/>
      <c r="AD826" s="207"/>
      <c r="AE826" s="207"/>
      <c r="AF826" s="207"/>
      <c r="AG826" s="207" t="s">
        <v>210</v>
      </c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12.75" hidden="false" customHeight="false" outlineLevel="1" collapsed="false">
      <c r="A827" s="208"/>
      <c r="B827" s="209"/>
      <c r="C827" s="211" t="s">
        <v>1066</v>
      </c>
      <c r="D827" s="212"/>
      <c r="E827" s="213" t="n">
        <v>348.832</v>
      </c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7"/>
      <c r="Z827" s="207"/>
      <c r="AA827" s="207"/>
      <c r="AB827" s="207"/>
      <c r="AC827" s="207"/>
      <c r="AD827" s="207"/>
      <c r="AE827" s="207"/>
      <c r="AF827" s="207"/>
      <c r="AG827" s="207" t="s">
        <v>199</v>
      </c>
      <c r="AH827" s="207" t="n">
        <v>5</v>
      </c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</row>
    <row r="828" customFormat="false" ht="12.75" hidden="false" customHeight="false" outlineLevel="1" collapsed="false">
      <c r="A828" s="208"/>
      <c r="B828" s="209"/>
      <c r="C828" s="211" t="s">
        <v>1062</v>
      </c>
      <c r="D828" s="212"/>
      <c r="E828" s="213" t="n">
        <v>34.6</v>
      </c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7"/>
      <c r="Z828" s="207"/>
      <c r="AA828" s="207"/>
      <c r="AB828" s="207"/>
      <c r="AC828" s="207"/>
      <c r="AD828" s="207"/>
      <c r="AE828" s="207"/>
      <c r="AF828" s="207"/>
      <c r="AG828" s="207" t="s">
        <v>199</v>
      </c>
      <c r="AH828" s="207" t="n">
        <v>0</v>
      </c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198" t="n">
        <v>282</v>
      </c>
      <c r="B829" s="199" t="s">
        <v>1067</v>
      </c>
      <c r="C829" s="200" t="s">
        <v>1068</v>
      </c>
      <c r="D829" s="201" t="s">
        <v>191</v>
      </c>
      <c r="E829" s="202" t="n">
        <v>34.6</v>
      </c>
      <c r="F829" s="203"/>
      <c r="G829" s="204" t="n">
        <f aca="false">ROUND(E829*F829,2)</f>
        <v>0</v>
      </c>
      <c r="H829" s="203"/>
      <c r="I829" s="204" t="n">
        <f aca="false">ROUND(E829*H829,2)</f>
        <v>0</v>
      </c>
      <c r="J829" s="203"/>
      <c r="K829" s="204" t="n">
        <f aca="false">ROUND(E829*J829,2)</f>
        <v>0</v>
      </c>
      <c r="L829" s="204" t="n">
        <v>21</v>
      </c>
      <c r="M829" s="204" t="n">
        <f aca="false">G829*(1+L829/100)</f>
        <v>0</v>
      </c>
      <c r="N829" s="204" t="n">
        <v>0.00204</v>
      </c>
      <c r="O829" s="204" t="n">
        <f aca="false">ROUND(E829*N829,2)</f>
        <v>0.07</v>
      </c>
      <c r="P829" s="204" t="n">
        <v>0</v>
      </c>
      <c r="Q829" s="204" t="n">
        <f aca="false">ROUND(E829*P829,2)</f>
        <v>0</v>
      </c>
      <c r="R829" s="204" t="s">
        <v>1061</v>
      </c>
      <c r="S829" s="204" t="s">
        <v>193</v>
      </c>
      <c r="T829" s="205" t="s">
        <v>193</v>
      </c>
      <c r="U829" s="206" t="n">
        <v>0.08</v>
      </c>
      <c r="V829" s="206" t="n">
        <f aca="false">ROUND(E829*U829,2)</f>
        <v>2.77</v>
      </c>
      <c r="W829" s="206"/>
      <c r="X829" s="206" t="s">
        <v>194</v>
      </c>
      <c r="Y829" s="207"/>
      <c r="Z829" s="207"/>
      <c r="AA829" s="207"/>
      <c r="AB829" s="207"/>
      <c r="AC829" s="207"/>
      <c r="AD829" s="207"/>
      <c r="AE829" s="207"/>
      <c r="AF829" s="207"/>
      <c r="AG829" s="207" t="s">
        <v>195</v>
      </c>
      <c r="AH829" s="207"/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12.75" hidden="false" customHeight="false" outlineLevel="1" collapsed="false">
      <c r="A830" s="208"/>
      <c r="B830" s="209"/>
      <c r="C830" s="211" t="s">
        <v>1062</v>
      </c>
      <c r="D830" s="212"/>
      <c r="E830" s="213" t="n">
        <v>34.6</v>
      </c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7"/>
      <c r="Z830" s="207"/>
      <c r="AA830" s="207"/>
      <c r="AB830" s="207"/>
      <c r="AC830" s="207"/>
      <c r="AD830" s="207"/>
      <c r="AE830" s="207"/>
      <c r="AF830" s="207"/>
      <c r="AG830" s="207" t="s">
        <v>199</v>
      </c>
      <c r="AH830" s="207" t="n">
        <v>0</v>
      </c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22.5" hidden="false" customHeight="false" outlineLevel="1" collapsed="false">
      <c r="A831" s="198" t="n">
        <v>283</v>
      </c>
      <c r="B831" s="199" t="s">
        <v>1069</v>
      </c>
      <c r="C831" s="200" t="s">
        <v>1070</v>
      </c>
      <c r="D831" s="201" t="s">
        <v>191</v>
      </c>
      <c r="E831" s="202" t="n">
        <v>34.6</v>
      </c>
      <c r="F831" s="203"/>
      <c r="G831" s="204" t="n">
        <f aca="false">ROUND(E831*F831,2)</f>
        <v>0</v>
      </c>
      <c r="H831" s="203"/>
      <c r="I831" s="204" t="n">
        <f aca="false">ROUND(E831*H831,2)</f>
        <v>0</v>
      </c>
      <c r="J831" s="203"/>
      <c r="K831" s="204" t="n">
        <f aca="false">ROUND(E831*J831,2)</f>
        <v>0</v>
      </c>
      <c r="L831" s="204" t="n">
        <v>21</v>
      </c>
      <c r="M831" s="204" t="n">
        <f aca="false">G831*(1+L831/100)</f>
        <v>0</v>
      </c>
      <c r="N831" s="204" t="n">
        <v>1E-005</v>
      </c>
      <c r="O831" s="204" t="n">
        <f aca="false">ROUND(E831*N831,2)</f>
        <v>0</v>
      </c>
      <c r="P831" s="204" t="n">
        <v>0</v>
      </c>
      <c r="Q831" s="204" t="n">
        <f aca="false">ROUND(E831*P831,2)</f>
        <v>0</v>
      </c>
      <c r="R831" s="204" t="s">
        <v>1061</v>
      </c>
      <c r="S831" s="204" t="s">
        <v>193</v>
      </c>
      <c r="T831" s="205" t="s">
        <v>193</v>
      </c>
      <c r="U831" s="206" t="n">
        <v>0.07</v>
      </c>
      <c r="V831" s="206" t="n">
        <f aca="false">ROUND(E831*U831,2)</f>
        <v>2.42</v>
      </c>
      <c r="W831" s="206"/>
      <c r="X831" s="206" t="s">
        <v>194</v>
      </c>
      <c r="Y831" s="207"/>
      <c r="Z831" s="207"/>
      <c r="AA831" s="207"/>
      <c r="AB831" s="207"/>
      <c r="AC831" s="207"/>
      <c r="AD831" s="207"/>
      <c r="AE831" s="207"/>
      <c r="AF831" s="207"/>
      <c r="AG831" s="207" t="s">
        <v>195</v>
      </c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208"/>
      <c r="B832" s="209"/>
      <c r="C832" s="211" t="s">
        <v>1062</v>
      </c>
      <c r="D832" s="212"/>
      <c r="E832" s="213" t="n">
        <v>34.6</v>
      </c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7"/>
      <c r="Z832" s="207"/>
      <c r="AA832" s="207"/>
      <c r="AB832" s="207"/>
      <c r="AC832" s="207"/>
      <c r="AD832" s="207"/>
      <c r="AE832" s="207"/>
      <c r="AF832" s="207"/>
      <c r="AG832" s="207" t="s">
        <v>199</v>
      </c>
      <c r="AH832" s="207" t="n">
        <v>0</v>
      </c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false" outlineLevel="1" collapsed="false">
      <c r="A833" s="198" t="n">
        <v>284</v>
      </c>
      <c r="B833" s="199" t="s">
        <v>1071</v>
      </c>
      <c r="C833" s="200" t="s">
        <v>1072</v>
      </c>
      <c r="D833" s="201" t="s">
        <v>191</v>
      </c>
      <c r="E833" s="202" t="n">
        <v>373.772</v>
      </c>
      <c r="F833" s="203"/>
      <c r="G833" s="204" t="n">
        <f aca="false">ROUND(E833*F833,2)</f>
        <v>0</v>
      </c>
      <c r="H833" s="203"/>
      <c r="I833" s="204" t="n">
        <f aca="false">ROUND(E833*H833,2)</f>
        <v>0</v>
      </c>
      <c r="J833" s="203"/>
      <c r="K833" s="204" t="n">
        <f aca="false">ROUND(E833*J833,2)</f>
        <v>0</v>
      </c>
      <c r="L833" s="204" t="n">
        <v>21</v>
      </c>
      <c r="M833" s="204" t="n">
        <f aca="false">G833*(1+L833/100)</f>
        <v>0</v>
      </c>
      <c r="N833" s="204" t="n">
        <v>0.0032</v>
      </c>
      <c r="O833" s="204" t="n">
        <f aca="false">ROUND(E833*N833,2)</f>
        <v>1.2</v>
      </c>
      <c r="P833" s="204" t="n">
        <v>0</v>
      </c>
      <c r="Q833" s="204" t="n">
        <f aca="false">ROUND(E833*P833,2)</f>
        <v>0</v>
      </c>
      <c r="R833" s="204"/>
      <c r="S833" s="204" t="s">
        <v>254</v>
      </c>
      <c r="T833" s="205" t="s">
        <v>193</v>
      </c>
      <c r="U833" s="206" t="n">
        <v>0</v>
      </c>
      <c r="V833" s="206" t="n">
        <f aca="false">ROUND(E833*U833,2)</f>
        <v>0</v>
      </c>
      <c r="W833" s="206"/>
      <c r="X833" s="206" t="s">
        <v>194</v>
      </c>
      <c r="Y833" s="207"/>
      <c r="Z833" s="207"/>
      <c r="AA833" s="207"/>
      <c r="AB833" s="207"/>
      <c r="AC833" s="207"/>
      <c r="AD833" s="207"/>
      <c r="AE833" s="207"/>
      <c r="AF833" s="207"/>
      <c r="AG833" s="207" t="s">
        <v>195</v>
      </c>
      <c r="AH833" s="207"/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true" outlineLevel="1" collapsed="false">
      <c r="A834" s="208"/>
      <c r="B834" s="209"/>
      <c r="C834" s="216" t="s">
        <v>1073</v>
      </c>
      <c r="D834" s="216"/>
      <c r="E834" s="216"/>
      <c r="F834" s="216"/>
      <c r="G834" s="21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7"/>
      <c r="Z834" s="207"/>
      <c r="AA834" s="207"/>
      <c r="AB834" s="207"/>
      <c r="AC834" s="207"/>
      <c r="AD834" s="207"/>
      <c r="AE834" s="207"/>
      <c r="AF834" s="207"/>
      <c r="AG834" s="207" t="s">
        <v>210</v>
      </c>
      <c r="AH834" s="207"/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12.75" hidden="false" customHeight="true" outlineLevel="1" collapsed="false">
      <c r="A835" s="208"/>
      <c r="B835" s="209"/>
      <c r="C835" s="215" t="s">
        <v>1074</v>
      </c>
      <c r="D835" s="215"/>
      <c r="E835" s="215"/>
      <c r="F835" s="215"/>
      <c r="G835" s="215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7"/>
      <c r="Z835" s="207"/>
      <c r="AA835" s="207"/>
      <c r="AB835" s="207"/>
      <c r="AC835" s="207"/>
      <c r="AD835" s="207"/>
      <c r="AE835" s="207"/>
      <c r="AF835" s="207"/>
      <c r="AG835" s="207" t="s">
        <v>210</v>
      </c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12.75" hidden="false" customHeight="false" outlineLevel="1" collapsed="false">
      <c r="A836" s="208"/>
      <c r="B836" s="209"/>
      <c r="C836" s="211" t="s">
        <v>1075</v>
      </c>
      <c r="D836" s="212"/>
      <c r="E836" s="213" t="n">
        <v>24.94</v>
      </c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7"/>
      <c r="Z836" s="207"/>
      <c r="AA836" s="207"/>
      <c r="AB836" s="207"/>
      <c r="AC836" s="207"/>
      <c r="AD836" s="207"/>
      <c r="AE836" s="207"/>
      <c r="AF836" s="207"/>
      <c r="AG836" s="207" t="s">
        <v>199</v>
      </c>
      <c r="AH836" s="207" t="n">
        <v>5</v>
      </c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208"/>
      <c r="B837" s="209"/>
      <c r="C837" s="211" t="s">
        <v>1053</v>
      </c>
      <c r="D837" s="212"/>
      <c r="E837" s="213" t="n">
        <v>348.832</v>
      </c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7"/>
      <c r="Z837" s="207"/>
      <c r="AA837" s="207"/>
      <c r="AB837" s="207"/>
      <c r="AC837" s="207"/>
      <c r="AD837" s="207"/>
      <c r="AE837" s="207"/>
      <c r="AF837" s="207"/>
      <c r="AG837" s="207" t="s">
        <v>199</v>
      </c>
      <c r="AH837" s="207" t="n">
        <v>5</v>
      </c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false" outlineLevel="1" collapsed="false">
      <c r="A838" s="198" t="n">
        <v>285</v>
      </c>
      <c r="B838" s="199" t="s">
        <v>1076</v>
      </c>
      <c r="C838" s="200" t="s">
        <v>1077</v>
      </c>
      <c r="D838" s="201" t="s">
        <v>752</v>
      </c>
      <c r="E838" s="202" t="n">
        <v>24.94</v>
      </c>
      <c r="F838" s="203"/>
      <c r="G838" s="204" t="n">
        <f aca="false">ROUND(E838*F838,2)</f>
        <v>0</v>
      </c>
      <c r="H838" s="203"/>
      <c r="I838" s="204" t="n">
        <f aca="false">ROUND(E838*H838,2)</f>
        <v>0</v>
      </c>
      <c r="J838" s="203"/>
      <c r="K838" s="204" t="n">
        <f aca="false">ROUND(E838*J838,2)</f>
        <v>0</v>
      </c>
      <c r="L838" s="204" t="n">
        <v>21</v>
      </c>
      <c r="M838" s="204" t="n">
        <f aca="false">G838*(1+L838/100)</f>
        <v>0</v>
      </c>
      <c r="N838" s="204" t="n">
        <v>0</v>
      </c>
      <c r="O838" s="204" t="n">
        <f aca="false">ROUND(E838*N838,2)</f>
        <v>0</v>
      </c>
      <c r="P838" s="204" t="n">
        <v>0</v>
      </c>
      <c r="Q838" s="204" t="n">
        <f aca="false">ROUND(E838*P838,2)</f>
        <v>0</v>
      </c>
      <c r="R838" s="204"/>
      <c r="S838" s="204" t="s">
        <v>254</v>
      </c>
      <c r="T838" s="205" t="s">
        <v>250</v>
      </c>
      <c r="U838" s="206" t="n">
        <v>0</v>
      </c>
      <c r="V838" s="206" t="n">
        <f aca="false">ROUND(E838*U838,2)</f>
        <v>0</v>
      </c>
      <c r="W838" s="206"/>
      <c r="X838" s="206" t="s">
        <v>194</v>
      </c>
      <c r="Y838" s="207"/>
      <c r="Z838" s="207"/>
      <c r="AA838" s="207"/>
      <c r="AB838" s="207"/>
      <c r="AC838" s="207"/>
      <c r="AD838" s="207"/>
      <c r="AE838" s="207"/>
      <c r="AF838" s="207"/>
      <c r="AG838" s="207" t="s">
        <v>195</v>
      </c>
      <c r="AH838" s="207"/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false" outlineLevel="1" collapsed="false">
      <c r="A839" s="208"/>
      <c r="B839" s="209"/>
      <c r="C839" s="211" t="s">
        <v>1075</v>
      </c>
      <c r="D839" s="212"/>
      <c r="E839" s="213" t="n">
        <v>24.94</v>
      </c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7"/>
      <c r="Z839" s="207"/>
      <c r="AA839" s="207"/>
      <c r="AB839" s="207"/>
      <c r="AC839" s="207"/>
      <c r="AD839" s="207"/>
      <c r="AE839" s="207"/>
      <c r="AF839" s="207"/>
      <c r="AG839" s="207" t="s">
        <v>199</v>
      </c>
      <c r="AH839" s="207" t="n">
        <v>5</v>
      </c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22.5" hidden="false" customHeight="false" outlineLevel="1" collapsed="false">
      <c r="A840" s="198" t="n">
        <v>286</v>
      </c>
      <c r="B840" s="199" t="s">
        <v>1078</v>
      </c>
      <c r="C840" s="200" t="s">
        <v>1079</v>
      </c>
      <c r="D840" s="201" t="s">
        <v>207</v>
      </c>
      <c r="E840" s="202" t="n">
        <v>69.4</v>
      </c>
      <c r="F840" s="203"/>
      <c r="G840" s="204" t="n">
        <f aca="false">ROUND(E840*F840,2)</f>
        <v>0</v>
      </c>
      <c r="H840" s="203"/>
      <c r="I840" s="204" t="n">
        <f aca="false">ROUND(E840*H840,2)</f>
        <v>0</v>
      </c>
      <c r="J840" s="203"/>
      <c r="K840" s="204" t="n">
        <f aca="false">ROUND(E840*J840,2)</f>
        <v>0</v>
      </c>
      <c r="L840" s="204" t="n">
        <v>21</v>
      </c>
      <c r="M840" s="204" t="n">
        <f aca="false">G840*(1+L840/100)</f>
        <v>0</v>
      </c>
      <c r="N840" s="204" t="n">
        <v>0</v>
      </c>
      <c r="O840" s="204" t="n">
        <f aca="false">ROUND(E840*N840,2)</f>
        <v>0</v>
      </c>
      <c r="P840" s="204" t="n">
        <v>0</v>
      </c>
      <c r="Q840" s="204" t="n">
        <f aca="false">ROUND(E840*P840,2)</f>
        <v>0</v>
      </c>
      <c r="R840" s="204"/>
      <c r="S840" s="204" t="s">
        <v>254</v>
      </c>
      <c r="T840" s="205" t="s">
        <v>250</v>
      </c>
      <c r="U840" s="206" t="n">
        <v>0.05</v>
      </c>
      <c r="V840" s="206" t="n">
        <f aca="false">ROUND(E840*U840,2)</f>
        <v>3.47</v>
      </c>
      <c r="W840" s="206"/>
      <c r="X840" s="206" t="s">
        <v>194</v>
      </c>
      <c r="Y840" s="207"/>
      <c r="Z840" s="207"/>
      <c r="AA840" s="207"/>
      <c r="AB840" s="207"/>
      <c r="AC840" s="207"/>
      <c r="AD840" s="207"/>
      <c r="AE840" s="207"/>
      <c r="AF840" s="207"/>
      <c r="AG840" s="207" t="s">
        <v>195</v>
      </c>
      <c r="AH840" s="207"/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208"/>
      <c r="B841" s="209"/>
      <c r="C841" s="211" t="s">
        <v>1080</v>
      </c>
      <c r="D841" s="212"/>
      <c r="E841" s="213" t="n">
        <v>34.8</v>
      </c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7"/>
      <c r="Z841" s="207"/>
      <c r="AA841" s="207"/>
      <c r="AB841" s="207"/>
      <c r="AC841" s="207"/>
      <c r="AD841" s="207"/>
      <c r="AE841" s="207"/>
      <c r="AF841" s="207"/>
      <c r="AG841" s="207" t="s">
        <v>199</v>
      </c>
      <c r="AH841" s="207" t="n">
        <v>0</v>
      </c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false" outlineLevel="1" collapsed="false">
      <c r="A842" s="208"/>
      <c r="B842" s="209"/>
      <c r="C842" s="211" t="s">
        <v>1081</v>
      </c>
      <c r="D842" s="212"/>
      <c r="E842" s="213" t="n">
        <v>34.6</v>
      </c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7"/>
      <c r="Z842" s="207"/>
      <c r="AA842" s="207"/>
      <c r="AB842" s="207"/>
      <c r="AC842" s="207"/>
      <c r="AD842" s="207"/>
      <c r="AE842" s="207"/>
      <c r="AF842" s="207"/>
      <c r="AG842" s="207" t="s">
        <v>199</v>
      </c>
      <c r="AH842" s="207" t="n">
        <v>0</v>
      </c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22.5" hidden="false" customHeight="false" outlineLevel="1" collapsed="false">
      <c r="A843" s="198" t="n">
        <v>287</v>
      </c>
      <c r="B843" s="199" t="s">
        <v>1082</v>
      </c>
      <c r="C843" s="200" t="s">
        <v>1083</v>
      </c>
      <c r="D843" s="201" t="s">
        <v>191</v>
      </c>
      <c r="E843" s="202" t="n">
        <v>38.81</v>
      </c>
      <c r="F843" s="203"/>
      <c r="G843" s="204" t="n">
        <f aca="false">ROUND(E843*F843,2)</f>
        <v>0</v>
      </c>
      <c r="H843" s="203"/>
      <c r="I843" s="204" t="n">
        <f aca="false">ROUND(E843*H843,2)</f>
        <v>0</v>
      </c>
      <c r="J843" s="203"/>
      <c r="K843" s="204" t="n">
        <f aca="false">ROUND(E843*J843,2)</f>
        <v>0</v>
      </c>
      <c r="L843" s="204" t="n">
        <v>21</v>
      </c>
      <c r="M843" s="204" t="n">
        <f aca="false">G843*(1+L843/100)</f>
        <v>0</v>
      </c>
      <c r="N843" s="204" t="n">
        <v>0.0012</v>
      </c>
      <c r="O843" s="204" t="n">
        <f aca="false">ROUND(E843*N843,2)</f>
        <v>0.05</v>
      </c>
      <c r="P843" s="204" t="n">
        <v>0</v>
      </c>
      <c r="Q843" s="204" t="n">
        <f aca="false">ROUND(E843*P843,2)</f>
        <v>0</v>
      </c>
      <c r="R843" s="204" t="s">
        <v>281</v>
      </c>
      <c r="S843" s="204" t="s">
        <v>193</v>
      </c>
      <c r="T843" s="205" t="s">
        <v>193</v>
      </c>
      <c r="U843" s="206" t="n">
        <v>0</v>
      </c>
      <c r="V843" s="206" t="n">
        <f aca="false">ROUND(E843*U843,2)</f>
        <v>0</v>
      </c>
      <c r="W843" s="206"/>
      <c r="X843" s="206" t="s">
        <v>275</v>
      </c>
      <c r="Y843" s="207"/>
      <c r="Z843" s="207"/>
      <c r="AA843" s="207"/>
      <c r="AB843" s="207"/>
      <c r="AC843" s="207"/>
      <c r="AD843" s="207"/>
      <c r="AE843" s="207"/>
      <c r="AF843" s="207"/>
      <c r="AG843" s="207" t="s">
        <v>276</v>
      </c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false" outlineLevel="1" collapsed="false">
      <c r="A844" s="208"/>
      <c r="B844" s="209"/>
      <c r="C844" s="211" t="s">
        <v>1084</v>
      </c>
      <c r="D844" s="212"/>
      <c r="E844" s="213" t="n">
        <v>38.81</v>
      </c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7"/>
      <c r="Z844" s="207"/>
      <c r="AA844" s="207"/>
      <c r="AB844" s="207"/>
      <c r="AC844" s="207"/>
      <c r="AD844" s="207"/>
      <c r="AE844" s="207"/>
      <c r="AF844" s="207"/>
      <c r="AG844" s="207" t="s">
        <v>199</v>
      </c>
      <c r="AH844" s="207" t="n">
        <v>0</v>
      </c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12.75" hidden="false" customHeight="false" outlineLevel="1" collapsed="false">
      <c r="A845" s="198" t="n">
        <v>288</v>
      </c>
      <c r="B845" s="199" t="s">
        <v>1085</v>
      </c>
      <c r="C845" s="200" t="s">
        <v>1086</v>
      </c>
      <c r="D845" s="201" t="s">
        <v>280</v>
      </c>
      <c r="E845" s="202" t="n">
        <v>1.38943</v>
      </c>
      <c r="F845" s="203"/>
      <c r="G845" s="204" t="n">
        <f aca="false">ROUND(E845*F845,2)</f>
        <v>0</v>
      </c>
      <c r="H845" s="203"/>
      <c r="I845" s="204" t="n">
        <f aca="false">ROUND(E845*H845,2)</f>
        <v>0</v>
      </c>
      <c r="J845" s="203"/>
      <c r="K845" s="204" t="n">
        <f aca="false">ROUND(E845*J845,2)</f>
        <v>0</v>
      </c>
      <c r="L845" s="204" t="n">
        <v>21</v>
      </c>
      <c r="M845" s="204" t="n">
        <f aca="false">G845*(1+L845/100)</f>
        <v>0</v>
      </c>
      <c r="N845" s="204" t="n">
        <v>0</v>
      </c>
      <c r="O845" s="204" t="n">
        <f aca="false">ROUND(E845*N845,2)</f>
        <v>0</v>
      </c>
      <c r="P845" s="204" t="n">
        <v>0</v>
      </c>
      <c r="Q845" s="204" t="n">
        <f aca="false">ROUND(E845*P845,2)</f>
        <v>0</v>
      </c>
      <c r="R845" s="204" t="s">
        <v>1061</v>
      </c>
      <c r="S845" s="204" t="s">
        <v>193</v>
      </c>
      <c r="T845" s="205" t="s">
        <v>193</v>
      </c>
      <c r="U845" s="206" t="n">
        <v>1.831</v>
      </c>
      <c r="V845" s="206" t="n">
        <f aca="false">ROUND(E845*U845,2)</f>
        <v>2.54</v>
      </c>
      <c r="W845" s="206"/>
      <c r="X845" s="206" t="s">
        <v>1002</v>
      </c>
      <c r="Y845" s="207"/>
      <c r="Z845" s="207"/>
      <c r="AA845" s="207"/>
      <c r="AB845" s="207"/>
      <c r="AC845" s="207"/>
      <c r="AD845" s="207"/>
      <c r="AE845" s="207"/>
      <c r="AF845" s="207"/>
      <c r="AG845" s="207" t="s">
        <v>1003</v>
      </c>
      <c r="AH845" s="207"/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true" outlineLevel="1" collapsed="false">
      <c r="A846" s="208"/>
      <c r="B846" s="209"/>
      <c r="C846" s="210" t="s">
        <v>1058</v>
      </c>
      <c r="D846" s="210"/>
      <c r="E846" s="210"/>
      <c r="F846" s="210"/>
      <c r="G846" s="210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7"/>
      <c r="Z846" s="207"/>
      <c r="AA846" s="207"/>
      <c r="AB846" s="207"/>
      <c r="AC846" s="207"/>
      <c r="AD846" s="207"/>
      <c r="AE846" s="207"/>
      <c r="AF846" s="207"/>
      <c r="AG846" s="207" t="s">
        <v>197</v>
      </c>
      <c r="AH846" s="207"/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12.75" hidden="false" customHeight="false" outlineLevel="0" collapsed="false">
      <c r="A847" s="190" t="s">
        <v>187</v>
      </c>
      <c r="B847" s="191" t="s">
        <v>131</v>
      </c>
      <c r="C847" s="192" t="s">
        <v>132</v>
      </c>
      <c r="D847" s="193"/>
      <c r="E847" s="194"/>
      <c r="F847" s="195"/>
      <c r="G847" s="195" t="n">
        <f aca="false">SUMIF(AG848:AG887,"&lt;&gt;NOR",G848:G887)</f>
        <v>0</v>
      </c>
      <c r="H847" s="195"/>
      <c r="I847" s="195" t="n">
        <f aca="false">SUM(I848:I887)</f>
        <v>0</v>
      </c>
      <c r="J847" s="195"/>
      <c r="K847" s="195" t="n">
        <f aca="false">SUM(K848:K887)</f>
        <v>0</v>
      </c>
      <c r="L847" s="195"/>
      <c r="M847" s="195" t="n">
        <f aca="false">SUM(M848:M887)</f>
        <v>0</v>
      </c>
      <c r="N847" s="195"/>
      <c r="O847" s="195" t="n">
        <f aca="false">SUM(O848:O887)</f>
        <v>0.19</v>
      </c>
      <c r="P847" s="195"/>
      <c r="Q847" s="195" t="n">
        <f aca="false">SUM(Q848:Q887)</f>
        <v>0</v>
      </c>
      <c r="R847" s="195"/>
      <c r="S847" s="195"/>
      <c r="T847" s="196"/>
      <c r="U847" s="197"/>
      <c r="V847" s="197" t="n">
        <f aca="false">SUM(V848:V887)</f>
        <v>38.83</v>
      </c>
      <c r="W847" s="197"/>
      <c r="X847" s="197"/>
      <c r="AG847" s="0" t="s">
        <v>188</v>
      </c>
    </row>
    <row r="848" customFormat="false" ht="22.5" hidden="false" customHeight="false" outlineLevel="1" collapsed="false">
      <c r="A848" s="198" t="n">
        <v>289</v>
      </c>
      <c r="B848" s="199" t="s">
        <v>1087</v>
      </c>
      <c r="C848" s="200" t="s">
        <v>1088</v>
      </c>
      <c r="D848" s="201" t="s">
        <v>207</v>
      </c>
      <c r="E848" s="202" t="n">
        <v>16</v>
      </c>
      <c r="F848" s="203"/>
      <c r="G848" s="204" t="n">
        <f aca="false">ROUND(E848*F848,2)</f>
        <v>0</v>
      </c>
      <c r="H848" s="203"/>
      <c r="I848" s="204" t="n">
        <f aca="false">ROUND(E848*H848,2)</f>
        <v>0</v>
      </c>
      <c r="J848" s="203"/>
      <c r="K848" s="204" t="n">
        <f aca="false">ROUND(E848*J848,2)</f>
        <v>0</v>
      </c>
      <c r="L848" s="204" t="n">
        <v>21</v>
      </c>
      <c r="M848" s="204" t="n">
        <f aca="false">G848*(1+L848/100)</f>
        <v>0</v>
      </c>
      <c r="N848" s="204" t="n">
        <v>0.00317</v>
      </c>
      <c r="O848" s="204" t="n">
        <f aca="false">ROUND(E848*N848,2)</f>
        <v>0.05</v>
      </c>
      <c r="P848" s="204" t="n">
        <v>0</v>
      </c>
      <c r="Q848" s="204" t="n">
        <f aca="false">ROUND(E848*P848,2)</f>
        <v>0</v>
      </c>
      <c r="R848" s="204" t="s">
        <v>1089</v>
      </c>
      <c r="S848" s="204" t="s">
        <v>193</v>
      </c>
      <c r="T848" s="205" t="s">
        <v>193</v>
      </c>
      <c r="U848" s="206" t="n">
        <v>0.219</v>
      </c>
      <c r="V848" s="206" t="n">
        <f aca="false">ROUND(E848*U848,2)</f>
        <v>3.5</v>
      </c>
      <c r="W848" s="206"/>
      <c r="X848" s="206" t="s">
        <v>194</v>
      </c>
      <c r="Y848" s="207"/>
      <c r="Z848" s="207"/>
      <c r="AA848" s="207"/>
      <c r="AB848" s="207"/>
      <c r="AC848" s="207"/>
      <c r="AD848" s="207"/>
      <c r="AE848" s="207"/>
      <c r="AF848" s="207"/>
      <c r="AG848" s="207" t="s">
        <v>195</v>
      </c>
      <c r="AH848" s="207"/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12.75" hidden="false" customHeight="true" outlineLevel="1" collapsed="false">
      <c r="A849" s="208"/>
      <c r="B849" s="209"/>
      <c r="C849" s="216" t="s">
        <v>1090</v>
      </c>
      <c r="D849" s="216"/>
      <c r="E849" s="216"/>
      <c r="F849" s="216"/>
      <c r="G849" s="21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7"/>
      <c r="Z849" s="207"/>
      <c r="AA849" s="207"/>
      <c r="AB849" s="207"/>
      <c r="AC849" s="207"/>
      <c r="AD849" s="207"/>
      <c r="AE849" s="207"/>
      <c r="AF849" s="207"/>
      <c r="AG849" s="207" t="s">
        <v>210</v>
      </c>
      <c r="AH849" s="207"/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1" collapsed="false">
      <c r="A850" s="208"/>
      <c r="B850" s="209"/>
      <c r="C850" s="211" t="s">
        <v>1091</v>
      </c>
      <c r="D850" s="212"/>
      <c r="E850" s="213" t="n">
        <v>16</v>
      </c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7"/>
      <c r="Z850" s="207"/>
      <c r="AA850" s="207"/>
      <c r="AB850" s="207"/>
      <c r="AC850" s="207"/>
      <c r="AD850" s="207"/>
      <c r="AE850" s="207"/>
      <c r="AF850" s="207"/>
      <c r="AG850" s="207" t="s">
        <v>199</v>
      </c>
      <c r="AH850" s="207" t="n">
        <v>0</v>
      </c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22.5" hidden="false" customHeight="false" outlineLevel="1" collapsed="false">
      <c r="A851" s="198" t="n">
        <v>290</v>
      </c>
      <c r="B851" s="199" t="s">
        <v>1092</v>
      </c>
      <c r="C851" s="200" t="s">
        <v>1093</v>
      </c>
      <c r="D851" s="201" t="s">
        <v>207</v>
      </c>
      <c r="E851" s="202" t="n">
        <v>27.75</v>
      </c>
      <c r="F851" s="203"/>
      <c r="G851" s="204" t="n">
        <f aca="false">ROUND(E851*F851,2)</f>
        <v>0</v>
      </c>
      <c r="H851" s="203"/>
      <c r="I851" s="204" t="n">
        <f aca="false">ROUND(E851*H851,2)</f>
        <v>0</v>
      </c>
      <c r="J851" s="203"/>
      <c r="K851" s="204" t="n">
        <f aca="false">ROUND(E851*J851,2)</f>
        <v>0</v>
      </c>
      <c r="L851" s="204" t="n">
        <v>21</v>
      </c>
      <c r="M851" s="204" t="n">
        <f aca="false">G851*(1+L851/100)</f>
        <v>0</v>
      </c>
      <c r="N851" s="204" t="n">
        <v>0.00076</v>
      </c>
      <c r="O851" s="204" t="n">
        <f aca="false">ROUND(E851*N851,2)</f>
        <v>0.02</v>
      </c>
      <c r="P851" s="204" t="n">
        <v>0</v>
      </c>
      <c r="Q851" s="204" t="n">
        <f aca="false">ROUND(E851*P851,2)</f>
        <v>0</v>
      </c>
      <c r="R851" s="204"/>
      <c r="S851" s="204" t="s">
        <v>254</v>
      </c>
      <c r="T851" s="205" t="s">
        <v>250</v>
      </c>
      <c r="U851" s="206" t="n">
        <v>0.189</v>
      </c>
      <c r="V851" s="206" t="n">
        <f aca="false">ROUND(E851*U851,2)</f>
        <v>5.24</v>
      </c>
      <c r="W851" s="206"/>
      <c r="X851" s="206" t="s">
        <v>194</v>
      </c>
      <c r="Y851" s="207"/>
      <c r="Z851" s="207"/>
      <c r="AA851" s="207"/>
      <c r="AB851" s="207"/>
      <c r="AC851" s="207"/>
      <c r="AD851" s="207"/>
      <c r="AE851" s="207"/>
      <c r="AF851" s="207"/>
      <c r="AG851" s="207" t="s">
        <v>195</v>
      </c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true" outlineLevel="1" collapsed="false">
      <c r="A852" s="208"/>
      <c r="B852" s="209"/>
      <c r="C852" s="216" t="s">
        <v>1094</v>
      </c>
      <c r="D852" s="216"/>
      <c r="E852" s="216"/>
      <c r="F852" s="216"/>
      <c r="G852" s="21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7"/>
      <c r="Z852" s="207"/>
      <c r="AA852" s="207"/>
      <c r="AB852" s="207"/>
      <c r="AC852" s="207"/>
      <c r="AD852" s="207"/>
      <c r="AE852" s="207"/>
      <c r="AF852" s="207"/>
      <c r="AG852" s="207" t="s">
        <v>210</v>
      </c>
      <c r="AH852" s="207"/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</row>
    <row r="853" customFormat="false" ht="12.75" hidden="false" customHeight="false" outlineLevel="1" collapsed="false">
      <c r="A853" s="208"/>
      <c r="B853" s="209"/>
      <c r="C853" s="211" t="s">
        <v>1095</v>
      </c>
      <c r="D853" s="212"/>
      <c r="E853" s="213" t="n">
        <v>27.75</v>
      </c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7"/>
      <c r="Z853" s="207"/>
      <c r="AA853" s="207"/>
      <c r="AB853" s="207"/>
      <c r="AC853" s="207"/>
      <c r="AD853" s="207"/>
      <c r="AE853" s="207"/>
      <c r="AF853" s="207"/>
      <c r="AG853" s="207" t="s">
        <v>199</v>
      </c>
      <c r="AH853" s="207" t="n">
        <v>0</v>
      </c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22.5" hidden="false" customHeight="false" outlineLevel="1" collapsed="false">
      <c r="A854" s="198" t="n">
        <v>291</v>
      </c>
      <c r="B854" s="199" t="s">
        <v>1096</v>
      </c>
      <c r="C854" s="200" t="s">
        <v>1097</v>
      </c>
      <c r="D854" s="201" t="s">
        <v>1098</v>
      </c>
      <c r="E854" s="202" t="n">
        <v>8.56</v>
      </c>
      <c r="F854" s="203"/>
      <c r="G854" s="204" t="n">
        <f aca="false">ROUND(E854*F854,2)</f>
        <v>0</v>
      </c>
      <c r="H854" s="203"/>
      <c r="I854" s="204" t="n">
        <f aca="false">ROUND(E854*H854,2)</f>
        <v>0</v>
      </c>
      <c r="J854" s="203"/>
      <c r="K854" s="204" t="n">
        <f aca="false">ROUND(E854*J854,2)</f>
        <v>0</v>
      </c>
      <c r="L854" s="204" t="n">
        <v>21</v>
      </c>
      <c r="M854" s="204" t="n">
        <f aca="false">G854*(1+L854/100)</f>
        <v>0</v>
      </c>
      <c r="N854" s="204" t="n">
        <v>0</v>
      </c>
      <c r="O854" s="204" t="n">
        <f aca="false">ROUND(E854*N854,2)</f>
        <v>0</v>
      </c>
      <c r="P854" s="204" t="n">
        <v>0</v>
      </c>
      <c r="Q854" s="204" t="n">
        <f aca="false">ROUND(E854*P854,2)</f>
        <v>0</v>
      </c>
      <c r="R854" s="204"/>
      <c r="S854" s="204" t="s">
        <v>254</v>
      </c>
      <c r="T854" s="205" t="s">
        <v>255</v>
      </c>
      <c r="U854" s="206" t="n">
        <v>0</v>
      </c>
      <c r="V854" s="206" t="n">
        <f aca="false">ROUND(E854*U854,2)</f>
        <v>0</v>
      </c>
      <c r="W854" s="206"/>
      <c r="X854" s="206" t="s">
        <v>194</v>
      </c>
      <c r="Y854" s="207"/>
      <c r="Z854" s="207"/>
      <c r="AA854" s="207"/>
      <c r="AB854" s="207"/>
      <c r="AC854" s="207"/>
      <c r="AD854" s="207"/>
      <c r="AE854" s="207"/>
      <c r="AF854" s="207"/>
      <c r="AG854" s="207" t="s">
        <v>195</v>
      </c>
      <c r="AH854" s="207"/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true" outlineLevel="1" collapsed="false">
      <c r="A855" s="208"/>
      <c r="B855" s="209"/>
      <c r="C855" s="216" t="s">
        <v>1099</v>
      </c>
      <c r="D855" s="216"/>
      <c r="E855" s="216"/>
      <c r="F855" s="216"/>
      <c r="G855" s="21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7"/>
      <c r="Z855" s="207"/>
      <c r="AA855" s="207"/>
      <c r="AB855" s="207"/>
      <c r="AC855" s="207"/>
      <c r="AD855" s="207"/>
      <c r="AE855" s="207"/>
      <c r="AF855" s="207"/>
      <c r="AG855" s="207" t="s">
        <v>210</v>
      </c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12.75" hidden="false" customHeight="true" outlineLevel="1" collapsed="false">
      <c r="A856" s="208"/>
      <c r="B856" s="209"/>
      <c r="C856" s="215" t="s">
        <v>1100</v>
      </c>
      <c r="D856" s="215"/>
      <c r="E856" s="215"/>
      <c r="F856" s="215"/>
      <c r="G856" s="215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7"/>
      <c r="Z856" s="207"/>
      <c r="AA856" s="207"/>
      <c r="AB856" s="207"/>
      <c r="AC856" s="207"/>
      <c r="AD856" s="207"/>
      <c r="AE856" s="207"/>
      <c r="AF856" s="207"/>
      <c r="AG856" s="207" t="s">
        <v>210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07"/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false" outlineLevel="1" collapsed="false">
      <c r="A857" s="208"/>
      <c r="B857" s="209"/>
      <c r="C857" s="211" t="s">
        <v>1101</v>
      </c>
      <c r="D857" s="212"/>
      <c r="E857" s="213" t="n">
        <v>8.56</v>
      </c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199</v>
      </c>
      <c r="AH857" s="207" t="n">
        <v>0</v>
      </c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12.75" hidden="false" customHeight="false" outlineLevel="1" collapsed="false">
      <c r="A858" s="198" t="n">
        <v>292</v>
      </c>
      <c r="B858" s="199" t="s">
        <v>1102</v>
      </c>
      <c r="C858" s="200" t="s">
        <v>1103</v>
      </c>
      <c r="D858" s="201" t="s">
        <v>1098</v>
      </c>
      <c r="E858" s="202" t="n">
        <v>8.56</v>
      </c>
      <c r="F858" s="203"/>
      <c r="G858" s="204" t="n">
        <f aca="false">ROUND(E858*F858,2)</f>
        <v>0</v>
      </c>
      <c r="H858" s="203"/>
      <c r="I858" s="204" t="n">
        <f aca="false">ROUND(E858*H858,2)</f>
        <v>0</v>
      </c>
      <c r="J858" s="203"/>
      <c r="K858" s="204" t="n">
        <f aca="false">ROUND(E858*J858,2)</f>
        <v>0</v>
      </c>
      <c r="L858" s="204" t="n">
        <v>21</v>
      </c>
      <c r="M858" s="204" t="n">
        <f aca="false">G858*(1+L858/100)</f>
        <v>0</v>
      </c>
      <c r="N858" s="204" t="n">
        <v>0</v>
      </c>
      <c r="O858" s="204" t="n">
        <f aca="false">ROUND(E858*N858,2)</f>
        <v>0</v>
      </c>
      <c r="P858" s="204" t="n">
        <v>0</v>
      </c>
      <c r="Q858" s="204" t="n">
        <f aca="false">ROUND(E858*P858,2)</f>
        <v>0</v>
      </c>
      <c r="R858" s="204"/>
      <c r="S858" s="204" t="s">
        <v>254</v>
      </c>
      <c r="T858" s="205" t="s">
        <v>255</v>
      </c>
      <c r="U858" s="206" t="n">
        <v>0</v>
      </c>
      <c r="V858" s="206" t="n">
        <f aca="false">ROUND(E858*U858,2)</f>
        <v>0</v>
      </c>
      <c r="W858" s="206"/>
      <c r="X858" s="206" t="s">
        <v>194</v>
      </c>
      <c r="Y858" s="207"/>
      <c r="Z858" s="207"/>
      <c r="AA858" s="207"/>
      <c r="AB858" s="207"/>
      <c r="AC858" s="207"/>
      <c r="AD858" s="207"/>
      <c r="AE858" s="207"/>
      <c r="AF858" s="207"/>
      <c r="AG858" s="207" t="s">
        <v>195</v>
      </c>
      <c r="AH858" s="207"/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12.75" hidden="false" customHeight="true" outlineLevel="1" collapsed="false">
      <c r="A859" s="208"/>
      <c r="B859" s="209"/>
      <c r="C859" s="216" t="s">
        <v>1099</v>
      </c>
      <c r="D859" s="216"/>
      <c r="E859" s="216"/>
      <c r="F859" s="216"/>
      <c r="G859" s="21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7"/>
      <c r="Z859" s="207"/>
      <c r="AA859" s="207"/>
      <c r="AB859" s="207"/>
      <c r="AC859" s="207"/>
      <c r="AD859" s="207"/>
      <c r="AE859" s="207"/>
      <c r="AF859" s="207"/>
      <c r="AG859" s="207" t="s">
        <v>210</v>
      </c>
      <c r="AH859" s="207"/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true" outlineLevel="1" collapsed="false">
      <c r="A860" s="208"/>
      <c r="B860" s="209"/>
      <c r="C860" s="215" t="s">
        <v>1104</v>
      </c>
      <c r="D860" s="215"/>
      <c r="E860" s="215"/>
      <c r="F860" s="215"/>
      <c r="G860" s="215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7"/>
      <c r="Z860" s="207"/>
      <c r="AA860" s="207"/>
      <c r="AB860" s="207"/>
      <c r="AC860" s="207"/>
      <c r="AD860" s="207"/>
      <c r="AE860" s="207"/>
      <c r="AF860" s="207"/>
      <c r="AG860" s="207" t="s">
        <v>210</v>
      </c>
      <c r="AH860" s="207"/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false" outlineLevel="1" collapsed="false">
      <c r="A861" s="208"/>
      <c r="B861" s="209"/>
      <c r="C861" s="211" t="s">
        <v>1101</v>
      </c>
      <c r="D861" s="212"/>
      <c r="E861" s="213" t="n">
        <v>8.56</v>
      </c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199</v>
      </c>
      <c r="AH861" s="207" t="n">
        <v>0</v>
      </c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198" t="n">
        <v>293</v>
      </c>
      <c r="B862" s="199" t="s">
        <v>1105</v>
      </c>
      <c r="C862" s="200" t="s">
        <v>1106</v>
      </c>
      <c r="D862" s="201" t="s">
        <v>207</v>
      </c>
      <c r="E862" s="202" t="n">
        <v>18</v>
      </c>
      <c r="F862" s="203"/>
      <c r="G862" s="204" t="n">
        <f aca="false">ROUND(E862*F862,2)</f>
        <v>0</v>
      </c>
      <c r="H862" s="203"/>
      <c r="I862" s="204" t="n">
        <f aca="false">ROUND(E862*H862,2)</f>
        <v>0</v>
      </c>
      <c r="J862" s="203"/>
      <c r="K862" s="204" t="n">
        <f aca="false">ROUND(E862*J862,2)</f>
        <v>0</v>
      </c>
      <c r="L862" s="204" t="n">
        <v>21</v>
      </c>
      <c r="M862" s="204" t="n">
        <f aca="false">G862*(1+L862/100)</f>
        <v>0</v>
      </c>
      <c r="N862" s="204" t="n">
        <v>0.00245</v>
      </c>
      <c r="O862" s="204" t="n">
        <f aca="false">ROUND(E862*N862,2)</f>
        <v>0.04</v>
      </c>
      <c r="P862" s="204" t="n">
        <v>0</v>
      </c>
      <c r="Q862" s="204" t="n">
        <f aca="false">ROUND(E862*P862,2)</f>
        <v>0</v>
      </c>
      <c r="R862" s="204"/>
      <c r="S862" s="204" t="s">
        <v>254</v>
      </c>
      <c r="T862" s="205" t="s">
        <v>255</v>
      </c>
      <c r="U862" s="206" t="n">
        <v>0.553</v>
      </c>
      <c r="V862" s="206" t="n">
        <f aca="false">ROUND(E862*U862,2)</f>
        <v>9.95</v>
      </c>
      <c r="W862" s="206"/>
      <c r="X862" s="206" t="s">
        <v>194</v>
      </c>
      <c r="Y862" s="207"/>
      <c r="Z862" s="207"/>
      <c r="AA862" s="207"/>
      <c r="AB862" s="207"/>
      <c r="AC862" s="207"/>
      <c r="AD862" s="207"/>
      <c r="AE862" s="207"/>
      <c r="AF862" s="207"/>
      <c r="AG862" s="207" t="s">
        <v>195</v>
      </c>
      <c r="AH862" s="207"/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true" outlineLevel="1" collapsed="false">
      <c r="A863" s="208"/>
      <c r="B863" s="209"/>
      <c r="C863" s="216" t="s">
        <v>1107</v>
      </c>
      <c r="D863" s="216"/>
      <c r="E863" s="216"/>
      <c r="F863" s="216"/>
      <c r="G863" s="21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7"/>
      <c r="Z863" s="207"/>
      <c r="AA863" s="207"/>
      <c r="AB863" s="207"/>
      <c r="AC863" s="207"/>
      <c r="AD863" s="207"/>
      <c r="AE863" s="207"/>
      <c r="AF863" s="207"/>
      <c r="AG863" s="207" t="s">
        <v>210</v>
      </c>
      <c r="AH863" s="207"/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false" outlineLevel="1" collapsed="false">
      <c r="A864" s="208"/>
      <c r="B864" s="209"/>
      <c r="C864" s="211" t="s">
        <v>1108</v>
      </c>
      <c r="D864" s="212"/>
      <c r="E864" s="213" t="n">
        <v>18</v>
      </c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199</v>
      </c>
      <c r="AH864" s="207" t="n">
        <v>0</v>
      </c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false" outlineLevel="1" collapsed="false">
      <c r="A865" s="198" t="n">
        <v>294</v>
      </c>
      <c r="B865" s="199" t="s">
        <v>1109</v>
      </c>
      <c r="C865" s="200" t="s">
        <v>1110</v>
      </c>
      <c r="D865" s="201" t="s">
        <v>207</v>
      </c>
      <c r="E865" s="202" t="n">
        <v>11.25</v>
      </c>
      <c r="F865" s="203"/>
      <c r="G865" s="204" t="n">
        <f aca="false">ROUND(E865*F865,2)</f>
        <v>0</v>
      </c>
      <c r="H865" s="203"/>
      <c r="I865" s="204" t="n">
        <f aca="false">ROUND(E865*H865,2)</f>
        <v>0</v>
      </c>
      <c r="J865" s="203"/>
      <c r="K865" s="204" t="n">
        <f aca="false">ROUND(E865*J865,2)</f>
        <v>0</v>
      </c>
      <c r="L865" s="204" t="n">
        <v>21</v>
      </c>
      <c r="M865" s="204" t="n">
        <f aca="false">G865*(1+L865/100)</f>
        <v>0</v>
      </c>
      <c r="N865" s="204" t="n">
        <v>0.00308</v>
      </c>
      <c r="O865" s="204" t="n">
        <f aca="false">ROUND(E865*N865,2)</f>
        <v>0.03</v>
      </c>
      <c r="P865" s="204" t="n">
        <v>0</v>
      </c>
      <c r="Q865" s="204" t="n">
        <f aca="false">ROUND(E865*P865,2)</f>
        <v>0</v>
      </c>
      <c r="R865" s="204"/>
      <c r="S865" s="204" t="s">
        <v>254</v>
      </c>
      <c r="T865" s="205" t="s">
        <v>255</v>
      </c>
      <c r="U865" s="206" t="n">
        <v>0.575</v>
      </c>
      <c r="V865" s="206" t="n">
        <f aca="false">ROUND(E865*U865,2)</f>
        <v>6.47</v>
      </c>
      <c r="W865" s="206"/>
      <c r="X865" s="206" t="s">
        <v>194</v>
      </c>
      <c r="Y865" s="207"/>
      <c r="Z865" s="207"/>
      <c r="AA865" s="207"/>
      <c r="AB865" s="207"/>
      <c r="AC865" s="207"/>
      <c r="AD865" s="207"/>
      <c r="AE865" s="207"/>
      <c r="AF865" s="207"/>
      <c r="AG865" s="207" t="s">
        <v>195</v>
      </c>
      <c r="AH865" s="207"/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208"/>
      <c r="B866" s="209"/>
      <c r="C866" s="211" t="s">
        <v>1111</v>
      </c>
      <c r="D866" s="212"/>
      <c r="E866" s="213" t="n">
        <v>8.05</v>
      </c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7"/>
      <c r="Z866" s="207"/>
      <c r="AA866" s="207"/>
      <c r="AB866" s="207"/>
      <c r="AC866" s="207"/>
      <c r="AD866" s="207"/>
      <c r="AE866" s="207"/>
      <c r="AF866" s="207"/>
      <c r="AG866" s="207" t="s">
        <v>199</v>
      </c>
      <c r="AH866" s="207" t="n">
        <v>0</v>
      </c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false" outlineLevel="1" collapsed="false">
      <c r="A867" s="208"/>
      <c r="B867" s="209"/>
      <c r="C867" s="211" t="s">
        <v>1112</v>
      </c>
      <c r="D867" s="212"/>
      <c r="E867" s="213" t="n">
        <v>3.2</v>
      </c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7"/>
      <c r="Z867" s="207"/>
      <c r="AA867" s="207"/>
      <c r="AB867" s="207"/>
      <c r="AC867" s="207"/>
      <c r="AD867" s="207"/>
      <c r="AE867" s="207"/>
      <c r="AF867" s="207"/>
      <c r="AG867" s="207" t="s">
        <v>199</v>
      </c>
      <c r="AH867" s="207" t="n">
        <v>0</v>
      </c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false" outlineLevel="1" collapsed="false">
      <c r="A868" s="198" t="n">
        <v>295</v>
      </c>
      <c r="B868" s="199" t="s">
        <v>1113</v>
      </c>
      <c r="C868" s="200" t="s">
        <v>1114</v>
      </c>
      <c r="D868" s="201" t="s">
        <v>274</v>
      </c>
      <c r="E868" s="202" t="n">
        <v>12</v>
      </c>
      <c r="F868" s="203"/>
      <c r="G868" s="204" t="n">
        <f aca="false">ROUND(E868*F868,2)</f>
        <v>0</v>
      </c>
      <c r="H868" s="203"/>
      <c r="I868" s="204" t="n">
        <f aca="false">ROUND(E868*H868,2)</f>
        <v>0</v>
      </c>
      <c r="J868" s="203"/>
      <c r="K868" s="204" t="n">
        <f aca="false">ROUND(E868*J868,2)</f>
        <v>0</v>
      </c>
      <c r="L868" s="204" t="n">
        <v>21</v>
      </c>
      <c r="M868" s="204" t="n">
        <f aca="false">G868*(1+L868/100)</f>
        <v>0</v>
      </c>
      <c r="N868" s="204" t="n">
        <v>5E-005</v>
      </c>
      <c r="O868" s="204" t="n">
        <f aca="false">ROUND(E868*N868,2)</f>
        <v>0</v>
      </c>
      <c r="P868" s="204" t="n">
        <v>0</v>
      </c>
      <c r="Q868" s="204" t="n">
        <f aca="false">ROUND(E868*P868,2)</f>
        <v>0</v>
      </c>
      <c r="R868" s="204"/>
      <c r="S868" s="204" t="s">
        <v>254</v>
      </c>
      <c r="T868" s="205" t="s">
        <v>255</v>
      </c>
      <c r="U868" s="206" t="n">
        <v>0.115</v>
      </c>
      <c r="V868" s="206" t="n">
        <f aca="false">ROUND(E868*U868,2)</f>
        <v>1.38</v>
      </c>
      <c r="W868" s="206"/>
      <c r="X868" s="206" t="s">
        <v>194</v>
      </c>
      <c r="Y868" s="207"/>
      <c r="Z868" s="207"/>
      <c r="AA868" s="207"/>
      <c r="AB868" s="207"/>
      <c r="AC868" s="207"/>
      <c r="AD868" s="207"/>
      <c r="AE868" s="207"/>
      <c r="AF868" s="207"/>
      <c r="AG868" s="207" t="s">
        <v>195</v>
      </c>
      <c r="AH868" s="207"/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208"/>
      <c r="B869" s="209"/>
      <c r="C869" s="211"/>
      <c r="D869" s="212"/>
      <c r="E869" s="213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7"/>
      <c r="Z869" s="207"/>
      <c r="AA869" s="207"/>
      <c r="AB869" s="207"/>
      <c r="AC869" s="207"/>
      <c r="AD869" s="207"/>
      <c r="AE869" s="207"/>
      <c r="AF869" s="207"/>
      <c r="AG869" s="207" t="s">
        <v>199</v>
      </c>
      <c r="AH869" s="207" t="n">
        <v>0</v>
      </c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208"/>
      <c r="B870" s="209"/>
      <c r="C870" s="211" t="s">
        <v>1115</v>
      </c>
      <c r="D870" s="212"/>
      <c r="E870" s="213" t="n">
        <v>12</v>
      </c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7"/>
      <c r="Z870" s="207"/>
      <c r="AA870" s="207"/>
      <c r="AB870" s="207"/>
      <c r="AC870" s="207"/>
      <c r="AD870" s="207"/>
      <c r="AE870" s="207"/>
      <c r="AF870" s="207"/>
      <c r="AG870" s="207" t="s">
        <v>199</v>
      </c>
      <c r="AH870" s="207" t="n">
        <v>0</v>
      </c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198" t="n">
        <v>296</v>
      </c>
      <c r="B871" s="199" t="s">
        <v>1116</v>
      </c>
      <c r="C871" s="200" t="s">
        <v>1117</v>
      </c>
      <c r="D871" s="201" t="s">
        <v>274</v>
      </c>
      <c r="E871" s="202" t="n">
        <v>2</v>
      </c>
      <c r="F871" s="203"/>
      <c r="G871" s="204" t="n">
        <f aca="false">ROUND(E871*F871,2)</f>
        <v>0</v>
      </c>
      <c r="H871" s="203"/>
      <c r="I871" s="204" t="n">
        <f aca="false">ROUND(E871*H871,2)</f>
        <v>0</v>
      </c>
      <c r="J871" s="203"/>
      <c r="K871" s="204" t="n">
        <f aca="false">ROUND(E871*J871,2)</f>
        <v>0</v>
      </c>
      <c r="L871" s="204" t="n">
        <v>21</v>
      </c>
      <c r="M871" s="204" t="n">
        <f aca="false">G871*(1+L871/100)</f>
        <v>0</v>
      </c>
      <c r="N871" s="204" t="n">
        <v>0.00165</v>
      </c>
      <c r="O871" s="204" t="n">
        <f aca="false">ROUND(E871*N871,2)</f>
        <v>0</v>
      </c>
      <c r="P871" s="204" t="n">
        <v>0</v>
      </c>
      <c r="Q871" s="204" t="n">
        <f aca="false">ROUND(E871*P871,2)</f>
        <v>0</v>
      </c>
      <c r="R871" s="204"/>
      <c r="S871" s="204" t="s">
        <v>254</v>
      </c>
      <c r="T871" s="205" t="s">
        <v>255</v>
      </c>
      <c r="U871" s="206" t="n">
        <v>1.0879</v>
      </c>
      <c r="V871" s="206" t="n">
        <f aca="false">ROUND(E871*U871,2)</f>
        <v>2.18</v>
      </c>
      <c r="W871" s="206"/>
      <c r="X871" s="206" t="s">
        <v>194</v>
      </c>
      <c r="Y871" s="207"/>
      <c r="Z871" s="207"/>
      <c r="AA871" s="207"/>
      <c r="AB871" s="207"/>
      <c r="AC871" s="207"/>
      <c r="AD871" s="207"/>
      <c r="AE871" s="207"/>
      <c r="AF871" s="207"/>
      <c r="AG871" s="207" t="s">
        <v>195</v>
      </c>
      <c r="AH871" s="207"/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208"/>
      <c r="B872" s="209"/>
      <c r="C872" s="211" t="s">
        <v>1118</v>
      </c>
      <c r="D872" s="212"/>
      <c r="E872" s="213" t="n">
        <v>2</v>
      </c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7"/>
      <c r="Z872" s="207"/>
      <c r="AA872" s="207"/>
      <c r="AB872" s="207"/>
      <c r="AC872" s="207"/>
      <c r="AD872" s="207"/>
      <c r="AE872" s="207"/>
      <c r="AF872" s="207"/>
      <c r="AG872" s="207" t="s">
        <v>199</v>
      </c>
      <c r="AH872" s="207" t="n">
        <v>0</v>
      </c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198" t="n">
        <v>297</v>
      </c>
      <c r="B873" s="199" t="s">
        <v>1119</v>
      </c>
      <c r="C873" s="200" t="s">
        <v>1120</v>
      </c>
      <c r="D873" s="201" t="s">
        <v>207</v>
      </c>
      <c r="E873" s="202" t="n">
        <v>11.17</v>
      </c>
      <c r="F873" s="203"/>
      <c r="G873" s="204" t="n">
        <f aca="false">ROUND(E873*F873,2)</f>
        <v>0</v>
      </c>
      <c r="H873" s="203"/>
      <c r="I873" s="204" t="n">
        <f aca="false">ROUND(E873*H873,2)</f>
        <v>0</v>
      </c>
      <c r="J873" s="203"/>
      <c r="K873" s="204" t="n">
        <f aca="false">ROUND(E873*J873,2)</f>
        <v>0</v>
      </c>
      <c r="L873" s="204" t="n">
        <v>21</v>
      </c>
      <c r="M873" s="204" t="n">
        <f aca="false">G873*(1+L873/100)</f>
        <v>0</v>
      </c>
      <c r="N873" s="204" t="n">
        <v>0.00345</v>
      </c>
      <c r="O873" s="204" t="n">
        <f aca="false">ROUND(E873*N873,2)</f>
        <v>0.04</v>
      </c>
      <c r="P873" s="204" t="n">
        <v>0</v>
      </c>
      <c r="Q873" s="204" t="n">
        <f aca="false">ROUND(E873*P873,2)</f>
        <v>0</v>
      </c>
      <c r="R873" s="204"/>
      <c r="S873" s="204" t="s">
        <v>254</v>
      </c>
      <c r="T873" s="205" t="s">
        <v>255</v>
      </c>
      <c r="U873" s="206" t="n">
        <v>0.81915</v>
      </c>
      <c r="V873" s="206" t="n">
        <f aca="false">ROUND(E873*U873,2)</f>
        <v>9.15</v>
      </c>
      <c r="W873" s="206"/>
      <c r="X873" s="206" t="s">
        <v>194</v>
      </c>
      <c r="Y873" s="207"/>
      <c r="Z873" s="207"/>
      <c r="AA873" s="207"/>
      <c r="AB873" s="207"/>
      <c r="AC873" s="207"/>
      <c r="AD873" s="207"/>
      <c r="AE873" s="207"/>
      <c r="AF873" s="207"/>
      <c r="AG873" s="207" t="s">
        <v>195</v>
      </c>
      <c r="AH873" s="207"/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true" outlineLevel="1" collapsed="false">
      <c r="A874" s="208"/>
      <c r="B874" s="209"/>
      <c r="C874" s="216" t="s">
        <v>1121</v>
      </c>
      <c r="D874" s="216"/>
      <c r="E874" s="216"/>
      <c r="F874" s="216"/>
      <c r="G874" s="21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210</v>
      </c>
      <c r="AH874" s="207"/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208"/>
      <c r="B875" s="209"/>
      <c r="C875" s="211" t="s">
        <v>1122</v>
      </c>
      <c r="D875" s="212"/>
      <c r="E875" s="213" t="n">
        <v>2.97</v>
      </c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7"/>
      <c r="Z875" s="207"/>
      <c r="AA875" s="207"/>
      <c r="AB875" s="207"/>
      <c r="AC875" s="207"/>
      <c r="AD875" s="207"/>
      <c r="AE875" s="207"/>
      <c r="AF875" s="207"/>
      <c r="AG875" s="207" t="s">
        <v>199</v>
      </c>
      <c r="AH875" s="207" t="n">
        <v>0</v>
      </c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12.75" hidden="false" customHeight="false" outlineLevel="1" collapsed="false">
      <c r="A876" s="208"/>
      <c r="B876" s="209"/>
      <c r="C876" s="211" t="s">
        <v>77</v>
      </c>
      <c r="D876" s="212"/>
      <c r="E876" s="213" t="n">
        <v>1</v>
      </c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7"/>
      <c r="Z876" s="207"/>
      <c r="AA876" s="207"/>
      <c r="AB876" s="207"/>
      <c r="AC876" s="207"/>
      <c r="AD876" s="207"/>
      <c r="AE876" s="207"/>
      <c r="AF876" s="207"/>
      <c r="AG876" s="207" t="s">
        <v>199</v>
      </c>
      <c r="AH876" s="207" t="n">
        <v>0</v>
      </c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208"/>
      <c r="B877" s="209"/>
      <c r="C877" s="211" t="s">
        <v>1123</v>
      </c>
      <c r="D877" s="212"/>
      <c r="E877" s="213" t="n">
        <v>7.2</v>
      </c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7"/>
      <c r="Z877" s="207"/>
      <c r="AA877" s="207"/>
      <c r="AB877" s="207"/>
      <c r="AC877" s="207"/>
      <c r="AD877" s="207"/>
      <c r="AE877" s="207"/>
      <c r="AF877" s="207"/>
      <c r="AG877" s="207" t="s">
        <v>199</v>
      </c>
      <c r="AH877" s="207" t="n">
        <v>0</v>
      </c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198" t="n">
        <v>298</v>
      </c>
      <c r="B878" s="199" t="s">
        <v>1124</v>
      </c>
      <c r="C878" s="200" t="s">
        <v>1125</v>
      </c>
      <c r="D878" s="201" t="s">
        <v>426</v>
      </c>
      <c r="E878" s="202" t="n">
        <v>1</v>
      </c>
      <c r="F878" s="203"/>
      <c r="G878" s="204" t="n">
        <f aca="false">ROUND(E878*F878,2)</f>
        <v>0</v>
      </c>
      <c r="H878" s="203"/>
      <c r="I878" s="204" t="n">
        <f aca="false">ROUND(E878*H878,2)</f>
        <v>0</v>
      </c>
      <c r="J878" s="203"/>
      <c r="K878" s="204" t="n">
        <f aca="false">ROUND(E878*J878,2)</f>
        <v>0</v>
      </c>
      <c r="L878" s="204" t="n">
        <v>21</v>
      </c>
      <c r="M878" s="204" t="n">
        <f aca="false">G878*(1+L878/100)</f>
        <v>0</v>
      </c>
      <c r="N878" s="204" t="n">
        <v>0</v>
      </c>
      <c r="O878" s="204" t="n">
        <f aca="false">ROUND(E878*N878,2)</f>
        <v>0</v>
      </c>
      <c r="P878" s="204" t="n">
        <v>0</v>
      </c>
      <c r="Q878" s="204" t="n">
        <f aca="false">ROUND(E878*P878,2)</f>
        <v>0</v>
      </c>
      <c r="R878" s="204"/>
      <c r="S878" s="204" t="s">
        <v>254</v>
      </c>
      <c r="T878" s="205" t="s">
        <v>255</v>
      </c>
      <c r="U878" s="206" t="n">
        <v>0</v>
      </c>
      <c r="V878" s="206" t="n">
        <f aca="false">ROUND(E878*U878,2)</f>
        <v>0</v>
      </c>
      <c r="W878" s="206"/>
      <c r="X878" s="206" t="s">
        <v>194</v>
      </c>
      <c r="Y878" s="207"/>
      <c r="Z878" s="207"/>
      <c r="AA878" s="207"/>
      <c r="AB878" s="207"/>
      <c r="AC878" s="207"/>
      <c r="AD878" s="207"/>
      <c r="AE878" s="207"/>
      <c r="AF878" s="207"/>
      <c r="AG878" s="207" t="s">
        <v>195</v>
      </c>
      <c r="AH878" s="207"/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true" outlineLevel="1" collapsed="false">
      <c r="A879" s="208"/>
      <c r="B879" s="209"/>
      <c r="C879" s="216" t="s">
        <v>1126</v>
      </c>
      <c r="D879" s="216"/>
      <c r="E879" s="216"/>
      <c r="F879" s="216"/>
      <c r="G879" s="21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210</v>
      </c>
      <c r="AH879" s="207"/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1" t="s">
        <v>77</v>
      </c>
      <c r="D880" s="212"/>
      <c r="E880" s="213" t="n">
        <v>1</v>
      </c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199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22.5" hidden="false" customHeight="false" outlineLevel="1" collapsed="false">
      <c r="A881" s="198" t="n">
        <v>299</v>
      </c>
      <c r="B881" s="199" t="s">
        <v>1127</v>
      </c>
      <c r="C881" s="200" t="s">
        <v>1128</v>
      </c>
      <c r="D881" s="201" t="s">
        <v>207</v>
      </c>
      <c r="E881" s="202" t="n">
        <v>97.38</v>
      </c>
      <c r="F881" s="203"/>
      <c r="G881" s="204" t="n">
        <f aca="false">ROUND(E881*F881,2)</f>
        <v>0</v>
      </c>
      <c r="H881" s="203"/>
      <c r="I881" s="204" t="n">
        <f aca="false">ROUND(E881*H881,2)</f>
        <v>0</v>
      </c>
      <c r="J881" s="203"/>
      <c r="K881" s="204" t="n">
        <f aca="false">ROUND(E881*J881,2)</f>
        <v>0</v>
      </c>
      <c r="L881" s="204" t="n">
        <v>21</v>
      </c>
      <c r="M881" s="204" t="n">
        <f aca="false">G881*(1+L881/100)</f>
        <v>0</v>
      </c>
      <c r="N881" s="204" t="n">
        <v>0</v>
      </c>
      <c r="O881" s="204" t="n">
        <f aca="false">ROUND(E881*N881,2)</f>
        <v>0</v>
      </c>
      <c r="P881" s="204" t="n">
        <v>0</v>
      </c>
      <c r="Q881" s="204" t="n">
        <f aca="false">ROUND(E881*P881,2)</f>
        <v>0</v>
      </c>
      <c r="R881" s="204"/>
      <c r="S881" s="204" t="s">
        <v>254</v>
      </c>
      <c r="T881" s="205" t="s">
        <v>255</v>
      </c>
      <c r="U881" s="206" t="n">
        <v>0</v>
      </c>
      <c r="V881" s="206" t="n">
        <f aca="false">ROUND(E881*U881,2)</f>
        <v>0</v>
      </c>
      <c r="W881" s="206"/>
      <c r="X881" s="206" t="s">
        <v>194</v>
      </c>
      <c r="Y881" s="207"/>
      <c r="Z881" s="207"/>
      <c r="AA881" s="207"/>
      <c r="AB881" s="207"/>
      <c r="AC881" s="207"/>
      <c r="AD881" s="207"/>
      <c r="AE881" s="207"/>
      <c r="AF881" s="207"/>
      <c r="AG881" s="207" t="s">
        <v>195</v>
      </c>
      <c r="AH881" s="207"/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true" outlineLevel="1" collapsed="false">
      <c r="A882" s="208"/>
      <c r="B882" s="209"/>
      <c r="C882" s="216" t="s">
        <v>1129</v>
      </c>
      <c r="D882" s="216"/>
      <c r="E882" s="216"/>
      <c r="F882" s="216"/>
      <c r="G882" s="21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7"/>
      <c r="Z882" s="207"/>
      <c r="AA882" s="207"/>
      <c r="AB882" s="207"/>
      <c r="AC882" s="207"/>
      <c r="AD882" s="207"/>
      <c r="AE882" s="207"/>
      <c r="AF882" s="207"/>
      <c r="AG882" s="207" t="s">
        <v>210</v>
      </c>
      <c r="AH882" s="207"/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208"/>
      <c r="B883" s="209"/>
      <c r="C883" s="211" t="s">
        <v>1130</v>
      </c>
      <c r="D883" s="212"/>
      <c r="E883" s="213" t="n">
        <v>97.38</v>
      </c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7"/>
      <c r="Z883" s="207"/>
      <c r="AA883" s="207"/>
      <c r="AB883" s="207"/>
      <c r="AC883" s="207"/>
      <c r="AD883" s="207"/>
      <c r="AE883" s="207"/>
      <c r="AF883" s="207"/>
      <c r="AG883" s="207" t="s">
        <v>199</v>
      </c>
      <c r="AH883" s="207" t="n">
        <v>0</v>
      </c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false" outlineLevel="1" collapsed="false">
      <c r="A884" s="198" t="n">
        <v>300</v>
      </c>
      <c r="B884" s="199" t="s">
        <v>1131</v>
      </c>
      <c r="C884" s="200" t="s">
        <v>1132</v>
      </c>
      <c r="D884" s="201" t="s">
        <v>274</v>
      </c>
      <c r="E884" s="202" t="n">
        <v>12</v>
      </c>
      <c r="F884" s="203"/>
      <c r="G884" s="204" t="n">
        <f aca="false">ROUND(E884*F884,2)</f>
        <v>0</v>
      </c>
      <c r="H884" s="203"/>
      <c r="I884" s="204" t="n">
        <f aca="false">ROUND(E884*H884,2)</f>
        <v>0</v>
      </c>
      <c r="J884" s="203"/>
      <c r="K884" s="204" t="n">
        <f aca="false">ROUND(E884*J884,2)</f>
        <v>0</v>
      </c>
      <c r="L884" s="204" t="n">
        <v>21</v>
      </c>
      <c r="M884" s="204" t="n">
        <f aca="false">G884*(1+L884/100)</f>
        <v>0</v>
      </c>
      <c r="N884" s="204" t="n">
        <v>0.0006</v>
      </c>
      <c r="O884" s="204" t="n">
        <f aca="false">ROUND(E884*N884,2)</f>
        <v>0.01</v>
      </c>
      <c r="P884" s="204" t="n">
        <v>0</v>
      </c>
      <c r="Q884" s="204" t="n">
        <f aca="false">ROUND(E884*P884,2)</f>
        <v>0</v>
      </c>
      <c r="R884" s="204" t="s">
        <v>281</v>
      </c>
      <c r="S884" s="204" t="s">
        <v>193</v>
      </c>
      <c r="T884" s="205" t="s">
        <v>193</v>
      </c>
      <c r="U884" s="206" t="n">
        <v>0</v>
      </c>
      <c r="V884" s="206" t="n">
        <f aca="false">ROUND(E884*U884,2)</f>
        <v>0</v>
      </c>
      <c r="W884" s="206"/>
      <c r="X884" s="206" t="s">
        <v>275</v>
      </c>
      <c r="Y884" s="207"/>
      <c r="Z884" s="207"/>
      <c r="AA884" s="207"/>
      <c r="AB884" s="207"/>
      <c r="AC884" s="207"/>
      <c r="AD884" s="207"/>
      <c r="AE884" s="207"/>
      <c r="AF884" s="207"/>
      <c r="AG884" s="207" t="s">
        <v>276</v>
      </c>
      <c r="AH884" s="207"/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12.75" hidden="false" customHeight="false" outlineLevel="1" collapsed="false">
      <c r="A885" s="208"/>
      <c r="B885" s="209"/>
      <c r="C885" s="211" t="s">
        <v>1133</v>
      </c>
      <c r="D885" s="212"/>
      <c r="E885" s="213" t="n">
        <v>12</v>
      </c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7"/>
      <c r="Z885" s="207"/>
      <c r="AA885" s="207"/>
      <c r="AB885" s="207"/>
      <c r="AC885" s="207"/>
      <c r="AD885" s="207"/>
      <c r="AE885" s="207"/>
      <c r="AF885" s="207"/>
      <c r="AG885" s="207" t="s">
        <v>199</v>
      </c>
      <c r="AH885" s="207" t="n">
        <v>5</v>
      </c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12.75" hidden="false" customHeight="false" outlineLevel="1" collapsed="false">
      <c r="A886" s="198" t="n">
        <v>301</v>
      </c>
      <c r="B886" s="199" t="s">
        <v>1134</v>
      </c>
      <c r="C886" s="200" t="s">
        <v>1135</v>
      </c>
      <c r="D886" s="201" t="s">
        <v>280</v>
      </c>
      <c r="E886" s="202" t="n">
        <v>0.2002</v>
      </c>
      <c r="F886" s="203"/>
      <c r="G886" s="204" t="n">
        <f aca="false">ROUND(E886*F886,2)</f>
        <v>0</v>
      </c>
      <c r="H886" s="203"/>
      <c r="I886" s="204" t="n">
        <f aca="false">ROUND(E886*H886,2)</f>
        <v>0</v>
      </c>
      <c r="J886" s="203"/>
      <c r="K886" s="204" t="n">
        <f aca="false">ROUND(E886*J886,2)</f>
        <v>0</v>
      </c>
      <c r="L886" s="204" t="n">
        <v>21</v>
      </c>
      <c r="M886" s="204" t="n">
        <f aca="false">G886*(1+L886/100)</f>
        <v>0</v>
      </c>
      <c r="N886" s="204" t="n">
        <v>0</v>
      </c>
      <c r="O886" s="204" t="n">
        <f aca="false">ROUND(E886*N886,2)</f>
        <v>0</v>
      </c>
      <c r="P886" s="204" t="n">
        <v>0</v>
      </c>
      <c r="Q886" s="204" t="n">
        <f aca="false">ROUND(E886*P886,2)</f>
        <v>0</v>
      </c>
      <c r="R886" s="204" t="s">
        <v>1089</v>
      </c>
      <c r="S886" s="204" t="s">
        <v>193</v>
      </c>
      <c r="T886" s="205" t="s">
        <v>193</v>
      </c>
      <c r="U886" s="206" t="n">
        <v>4.82</v>
      </c>
      <c r="V886" s="206" t="n">
        <f aca="false">ROUND(E886*U886,2)</f>
        <v>0.96</v>
      </c>
      <c r="W886" s="206"/>
      <c r="X886" s="206" t="s">
        <v>1002</v>
      </c>
      <c r="Y886" s="207"/>
      <c r="Z886" s="207"/>
      <c r="AA886" s="207"/>
      <c r="AB886" s="207"/>
      <c r="AC886" s="207"/>
      <c r="AD886" s="207"/>
      <c r="AE886" s="207"/>
      <c r="AF886" s="207"/>
      <c r="AG886" s="207" t="s">
        <v>1003</v>
      </c>
      <c r="AH886" s="207"/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true" outlineLevel="1" collapsed="false">
      <c r="A887" s="208"/>
      <c r="B887" s="209"/>
      <c r="C887" s="210" t="s">
        <v>1058</v>
      </c>
      <c r="D887" s="210"/>
      <c r="E887" s="210"/>
      <c r="F887" s="210"/>
      <c r="G887" s="210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197</v>
      </c>
      <c r="AH887" s="207"/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0" collapsed="false">
      <c r="A888" s="190" t="s">
        <v>187</v>
      </c>
      <c r="B888" s="191" t="s">
        <v>133</v>
      </c>
      <c r="C888" s="192" t="s">
        <v>134</v>
      </c>
      <c r="D888" s="193"/>
      <c r="E888" s="194"/>
      <c r="F888" s="195"/>
      <c r="G888" s="195" t="n">
        <f aca="false">SUMIF(AG889:AG947,"&lt;&gt;NOR",G889:G947)</f>
        <v>0</v>
      </c>
      <c r="H888" s="195"/>
      <c r="I888" s="195" t="n">
        <f aca="false">SUM(I889:I947)</f>
        <v>0</v>
      </c>
      <c r="J888" s="195"/>
      <c r="K888" s="195" t="n">
        <f aca="false">SUM(K889:K947)</f>
        <v>0</v>
      </c>
      <c r="L888" s="195"/>
      <c r="M888" s="195" t="n">
        <f aca="false">SUM(M889:M947)</f>
        <v>0</v>
      </c>
      <c r="N888" s="195"/>
      <c r="O888" s="195" t="n">
        <f aca="false">SUM(O889:O947)</f>
        <v>0.75</v>
      </c>
      <c r="P888" s="195"/>
      <c r="Q888" s="195" t="n">
        <f aca="false">SUM(Q889:Q947)</f>
        <v>0</v>
      </c>
      <c r="R888" s="195"/>
      <c r="S888" s="195"/>
      <c r="T888" s="196"/>
      <c r="U888" s="197"/>
      <c r="V888" s="197" t="n">
        <f aca="false">SUM(V889:V947)</f>
        <v>80.24</v>
      </c>
      <c r="W888" s="197"/>
      <c r="X888" s="197"/>
      <c r="AG888" s="0" t="s">
        <v>188</v>
      </c>
    </row>
    <row r="889" customFormat="false" ht="33.75" hidden="false" customHeight="false" outlineLevel="1" collapsed="false">
      <c r="A889" s="198" t="n">
        <v>302</v>
      </c>
      <c r="B889" s="199" t="s">
        <v>1136</v>
      </c>
      <c r="C889" s="200" t="s">
        <v>1137</v>
      </c>
      <c r="D889" s="201" t="s">
        <v>274</v>
      </c>
      <c r="E889" s="202" t="n">
        <v>5</v>
      </c>
      <c r="F889" s="203"/>
      <c r="G889" s="204" t="n">
        <f aca="false">ROUND(E889*F889,2)</f>
        <v>0</v>
      </c>
      <c r="H889" s="203"/>
      <c r="I889" s="204" t="n">
        <f aca="false">ROUND(E889*H889,2)</f>
        <v>0</v>
      </c>
      <c r="J889" s="203"/>
      <c r="K889" s="204" t="n">
        <f aca="false">ROUND(E889*J889,2)</f>
        <v>0</v>
      </c>
      <c r="L889" s="204" t="n">
        <v>21</v>
      </c>
      <c r="M889" s="204" t="n">
        <f aca="false">G889*(1+L889/100)</f>
        <v>0</v>
      </c>
      <c r="N889" s="204" t="n">
        <v>0.02</v>
      </c>
      <c r="O889" s="204" t="n">
        <f aca="false">ROUND(E889*N889,2)</f>
        <v>0.1</v>
      </c>
      <c r="P889" s="204" t="n">
        <v>0</v>
      </c>
      <c r="Q889" s="204" t="n">
        <f aca="false">ROUND(E889*P889,2)</f>
        <v>0</v>
      </c>
      <c r="R889" s="204" t="s">
        <v>330</v>
      </c>
      <c r="S889" s="204" t="s">
        <v>193</v>
      </c>
      <c r="T889" s="205" t="s">
        <v>285</v>
      </c>
      <c r="U889" s="206" t="n">
        <v>2.3</v>
      </c>
      <c r="V889" s="206" t="n">
        <f aca="false">ROUND(E889*U889,2)</f>
        <v>11.5</v>
      </c>
      <c r="W889" s="206"/>
      <c r="X889" s="206" t="s">
        <v>194</v>
      </c>
      <c r="Y889" s="207"/>
      <c r="Z889" s="207"/>
      <c r="AA889" s="207"/>
      <c r="AB889" s="207"/>
      <c r="AC889" s="207"/>
      <c r="AD889" s="207"/>
      <c r="AE889" s="207"/>
      <c r="AF889" s="207"/>
      <c r="AG889" s="207" t="s">
        <v>195</v>
      </c>
      <c r="AH889" s="207"/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true" outlineLevel="1" collapsed="false">
      <c r="A890" s="208"/>
      <c r="B890" s="209"/>
      <c r="C890" s="210" t="s">
        <v>1138</v>
      </c>
      <c r="D890" s="210"/>
      <c r="E890" s="210"/>
      <c r="F890" s="210"/>
      <c r="G890" s="210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7"/>
      <c r="Z890" s="207"/>
      <c r="AA890" s="207"/>
      <c r="AB890" s="207"/>
      <c r="AC890" s="207"/>
      <c r="AD890" s="207"/>
      <c r="AE890" s="207"/>
      <c r="AF890" s="207"/>
      <c r="AG890" s="207" t="s">
        <v>197</v>
      </c>
      <c r="AH890" s="207"/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14" t="str">
        <f aca="false">C890</f>
        <v>hrubých, hoblovaných i leštěných, měkkých i tvrdých, na jakoukoliv cementovou maltu, s kotvením rámu do zdiva,</v>
      </c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208"/>
      <c r="B891" s="209"/>
      <c r="C891" s="211" t="s">
        <v>91</v>
      </c>
      <c r="D891" s="212"/>
      <c r="E891" s="213" t="n">
        <v>5</v>
      </c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7"/>
      <c r="Z891" s="207"/>
      <c r="AA891" s="207"/>
      <c r="AB891" s="207"/>
      <c r="AC891" s="207"/>
      <c r="AD891" s="207"/>
      <c r="AE891" s="207"/>
      <c r="AF891" s="207"/>
      <c r="AG891" s="207" t="s">
        <v>199</v>
      </c>
      <c r="AH891" s="207" t="n">
        <v>0</v>
      </c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33.75" hidden="false" customHeight="false" outlineLevel="1" collapsed="false">
      <c r="A892" s="198" t="n">
        <v>303</v>
      </c>
      <c r="B892" s="199" t="s">
        <v>1139</v>
      </c>
      <c r="C892" s="200" t="s">
        <v>1140</v>
      </c>
      <c r="D892" s="201" t="s">
        <v>274</v>
      </c>
      <c r="E892" s="202" t="n">
        <v>1</v>
      </c>
      <c r="F892" s="203"/>
      <c r="G892" s="204" t="n">
        <f aca="false">ROUND(E892*F892,2)</f>
        <v>0</v>
      </c>
      <c r="H892" s="203"/>
      <c r="I892" s="204" t="n">
        <f aca="false">ROUND(E892*H892,2)</f>
        <v>0</v>
      </c>
      <c r="J892" s="203"/>
      <c r="K892" s="204" t="n">
        <f aca="false">ROUND(E892*J892,2)</f>
        <v>0</v>
      </c>
      <c r="L892" s="204" t="n">
        <v>21</v>
      </c>
      <c r="M892" s="204" t="n">
        <f aca="false">G892*(1+L892/100)</f>
        <v>0</v>
      </c>
      <c r="N892" s="204" t="n">
        <v>0.02</v>
      </c>
      <c r="O892" s="204" t="n">
        <f aca="false">ROUND(E892*N892,2)</f>
        <v>0.02</v>
      </c>
      <c r="P892" s="204" t="n">
        <v>0</v>
      </c>
      <c r="Q892" s="204" t="n">
        <f aca="false">ROUND(E892*P892,2)</f>
        <v>0</v>
      </c>
      <c r="R892" s="204" t="s">
        <v>330</v>
      </c>
      <c r="S892" s="204" t="s">
        <v>193</v>
      </c>
      <c r="T892" s="205" t="s">
        <v>285</v>
      </c>
      <c r="U892" s="206" t="n">
        <v>2.3</v>
      </c>
      <c r="V892" s="206" t="n">
        <f aca="false">ROUND(E892*U892,2)</f>
        <v>2.3</v>
      </c>
      <c r="W892" s="206"/>
      <c r="X892" s="206" t="s">
        <v>194</v>
      </c>
      <c r="Y892" s="207"/>
      <c r="Z892" s="207"/>
      <c r="AA892" s="207"/>
      <c r="AB892" s="207"/>
      <c r="AC892" s="207"/>
      <c r="AD892" s="207"/>
      <c r="AE892" s="207"/>
      <c r="AF892" s="207"/>
      <c r="AG892" s="207" t="s">
        <v>195</v>
      </c>
      <c r="AH892" s="207"/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12.75" hidden="false" customHeight="true" outlineLevel="1" collapsed="false">
      <c r="A893" s="208"/>
      <c r="B893" s="209"/>
      <c r="C893" s="210" t="s">
        <v>1138</v>
      </c>
      <c r="D893" s="210"/>
      <c r="E893" s="210"/>
      <c r="F893" s="210"/>
      <c r="G893" s="210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7"/>
      <c r="Z893" s="207"/>
      <c r="AA893" s="207"/>
      <c r="AB893" s="207"/>
      <c r="AC893" s="207"/>
      <c r="AD893" s="207"/>
      <c r="AE893" s="207"/>
      <c r="AF893" s="207"/>
      <c r="AG893" s="207" t="s">
        <v>197</v>
      </c>
      <c r="AH893" s="207"/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14" t="str">
        <f aca="false">C893</f>
        <v>hrubých, hoblovaných i leštěných, měkkých i tvrdých, na jakoukoliv cementovou maltu, s kotvením rámu do zdiva,</v>
      </c>
      <c r="BB893" s="207"/>
      <c r="BC893" s="207"/>
      <c r="BD893" s="207"/>
      <c r="BE893" s="207"/>
      <c r="BF893" s="207"/>
      <c r="BG893" s="207"/>
      <c r="BH893" s="207"/>
    </row>
    <row r="894" customFormat="false" ht="12.75" hidden="false" customHeight="false" outlineLevel="1" collapsed="false">
      <c r="A894" s="198" t="n">
        <v>304</v>
      </c>
      <c r="B894" s="199" t="s">
        <v>1141</v>
      </c>
      <c r="C894" s="200" t="s">
        <v>1142</v>
      </c>
      <c r="D894" s="201" t="s">
        <v>274</v>
      </c>
      <c r="E894" s="202" t="n">
        <v>1</v>
      </c>
      <c r="F894" s="203"/>
      <c r="G894" s="204" t="n">
        <f aca="false">ROUND(E894*F894,2)</f>
        <v>0</v>
      </c>
      <c r="H894" s="203"/>
      <c r="I894" s="204" t="n">
        <f aca="false">ROUND(E894*H894,2)</f>
        <v>0</v>
      </c>
      <c r="J894" s="203"/>
      <c r="K894" s="204" t="n">
        <f aca="false">ROUND(E894*J894,2)</f>
        <v>0</v>
      </c>
      <c r="L894" s="204" t="n">
        <v>21</v>
      </c>
      <c r="M894" s="204" t="n">
        <f aca="false">G894*(1+L894/100)</f>
        <v>0</v>
      </c>
      <c r="N894" s="204" t="n">
        <v>0.00165</v>
      </c>
      <c r="O894" s="204" t="n">
        <f aca="false">ROUND(E894*N894,2)</f>
        <v>0</v>
      </c>
      <c r="P894" s="204" t="n">
        <v>0</v>
      </c>
      <c r="Q894" s="204" t="n">
        <f aca="false">ROUND(E894*P894,2)</f>
        <v>0</v>
      </c>
      <c r="R894" s="204" t="s">
        <v>1143</v>
      </c>
      <c r="S894" s="204" t="s">
        <v>193</v>
      </c>
      <c r="T894" s="205" t="s">
        <v>285</v>
      </c>
      <c r="U894" s="206" t="n">
        <v>3.05</v>
      </c>
      <c r="V894" s="206" t="n">
        <f aca="false">ROUND(E894*U894,2)</f>
        <v>3.05</v>
      </c>
      <c r="W894" s="206"/>
      <c r="X894" s="206" t="s">
        <v>194</v>
      </c>
      <c r="Y894" s="207"/>
      <c r="Z894" s="207"/>
      <c r="AA894" s="207"/>
      <c r="AB894" s="207"/>
      <c r="AC894" s="207"/>
      <c r="AD894" s="207"/>
      <c r="AE894" s="207"/>
      <c r="AF894" s="207"/>
      <c r="AG894" s="207" t="s">
        <v>195</v>
      </c>
      <c r="AH894" s="207"/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false" outlineLevel="1" collapsed="false">
      <c r="A895" s="208"/>
      <c r="B895" s="209"/>
      <c r="C895" s="211" t="s">
        <v>77</v>
      </c>
      <c r="D895" s="212"/>
      <c r="E895" s="213" t="n">
        <v>1</v>
      </c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199</v>
      </c>
      <c r="AH895" s="207" t="n">
        <v>0</v>
      </c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198" t="n">
        <v>305</v>
      </c>
      <c r="B896" s="199" t="s">
        <v>1144</v>
      </c>
      <c r="C896" s="200" t="s">
        <v>1145</v>
      </c>
      <c r="D896" s="201" t="s">
        <v>207</v>
      </c>
      <c r="E896" s="202" t="n">
        <v>43.2</v>
      </c>
      <c r="F896" s="203"/>
      <c r="G896" s="204" t="n">
        <f aca="false">ROUND(E896*F896,2)</f>
        <v>0</v>
      </c>
      <c r="H896" s="203"/>
      <c r="I896" s="204" t="n">
        <f aca="false">ROUND(E896*H896,2)</f>
        <v>0</v>
      </c>
      <c r="J896" s="203"/>
      <c r="K896" s="204" t="n">
        <f aca="false">ROUND(E896*J896,2)</f>
        <v>0</v>
      </c>
      <c r="L896" s="204" t="n">
        <v>21</v>
      </c>
      <c r="M896" s="204" t="n">
        <f aca="false">G896*(1+L896/100)</f>
        <v>0</v>
      </c>
      <c r="N896" s="204" t="n">
        <v>2E-005</v>
      </c>
      <c r="O896" s="204" t="n">
        <f aca="false">ROUND(E896*N896,2)</f>
        <v>0</v>
      </c>
      <c r="P896" s="204" t="n">
        <v>0</v>
      </c>
      <c r="Q896" s="204" t="n">
        <f aca="false">ROUND(E896*P896,2)</f>
        <v>0</v>
      </c>
      <c r="R896" s="204" t="s">
        <v>1143</v>
      </c>
      <c r="S896" s="204" t="s">
        <v>193</v>
      </c>
      <c r="T896" s="205" t="s">
        <v>285</v>
      </c>
      <c r="U896" s="206" t="n">
        <v>0.757</v>
      </c>
      <c r="V896" s="206" t="n">
        <f aca="false">ROUND(E896*U896,2)</f>
        <v>32.7</v>
      </c>
      <c r="W896" s="206"/>
      <c r="X896" s="206" t="s">
        <v>194</v>
      </c>
      <c r="Y896" s="207"/>
      <c r="Z896" s="207"/>
      <c r="AA896" s="207"/>
      <c r="AB896" s="207"/>
      <c r="AC896" s="207"/>
      <c r="AD896" s="207"/>
      <c r="AE896" s="207"/>
      <c r="AF896" s="207"/>
      <c r="AG896" s="207" t="s">
        <v>195</v>
      </c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12.75" hidden="false" customHeight="true" outlineLevel="1" collapsed="false">
      <c r="A897" s="208"/>
      <c r="B897" s="209"/>
      <c r="C897" s="216" t="s">
        <v>1146</v>
      </c>
      <c r="D897" s="216"/>
      <c r="E897" s="216"/>
      <c r="F897" s="216"/>
      <c r="G897" s="21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7"/>
      <c r="Z897" s="207"/>
      <c r="AA897" s="207"/>
      <c r="AB897" s="207"/>
      <c r="AC897" s="207"/>
      <c r="AD897" s="207"/>
      <c r="AE897" s="207"/>
      <c r="AF897" s="207"/>
      <c r="AG897" s="207" t="s">
        <v>210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07"/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false" outlineLevel="1" collapsed="false">
      <c r="A898" s="208"/>
      <c r="B898" s="209"/>
      <c r="C898" s="211" t="s">
        <v>1147</v>
      </c>
      <c r="D898" s="212"/>
      <c r="E898" s="213" t="n">
        <v>43.2</v>
      </c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7"/>
      <c r="Z898" s="207"/>
      <c r="AA898" s="207"/>
      <c r="AB898" s="207"/>
      <c r="AC898" s="207"/>
      <c r="AD898" s="207"/>
      <c r="AE898" s="207"/>
      <c r="AF898" s="207"/>
      <c r="AG898" s="207" t="s">
        <v>199</v>
      </c>
      <c r="AH898" s="207" t="n">
        <v>0</v>
      </c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</row>
    <row r="899" customFormat="false" ht="22.5" hidden="false" customHeight="false" outlineLevel="1" collapsed="false">
      <c r="A899" s="198" t="n">
        <v>306</v>
      </c>
      <c r="B899" s="199" t="s">
        <v>1148</v>
      </c>
      <c r="C899" s="200" t="s">
        <v>1149</v>
      </c>
      <c r="D899" s="201" t="s">
        <v>274</v>
      </c>
      <c r="E899" s="202" t="n">
        <v>6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 t="s">
        <v>1143</v>
      </c>
      <c r="S899" s="204" t="s">
        <v>193</v>
      </c>
      <c r="T899" s="205" t="s">
        <v>285</v>
      </c>
      <c r="U899" s="206" t="n">
        <v>1.45</v>
      </c>
      <c r="V899" s="206" t="n">
        <f aca="false">ROUND(E899*U899,2)</f>
        <v>8.7</v>
      </c>
      <c r="W899" s="206"/>
      <c r="X899" s="206" t="s">
        <v>194</v>
      </c>
      <c r="Y899" s="207"/>
      <c r="Z899" s="207"/>
      <c r="AA899" s="207"/>
      <c r="AB899" s="207"/>
      <c r="AC899" s="207"/>
      <c r="AD899" s="207"/>
      <c r="AE899" s="207"/>
      <c r="AF899" s="207"/>
      <c r="AG899" s="207" t="s">
        <v>195</v>
      </c>
      <c r="AH899" s="207"/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208"/>
      <c r="B900" s="209"/>
      <c r="C900" s="211" t="s">
        <v>1150</v>
      </c>
      <c r="D900" s="212"/>
      <c r="E900" s="213" t="n">
        <v>6</v>
      </c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7"/>
      <c r="Z900" s="207"/>
      <c r="AA900" s="207"/>
      <c r="AB900" s="207"/>
      <c r="AC900" s="207"/>
      <c r="AD900" s="207"/>
      <c r="AE900" s="207"/>
      <c r="AF900" s="207"/>
      <c r="AG900" s="207" t="s">
        <v>199</v>
      </c>
      <c r="AH900" s="207" t="n">
        <v>0</v>
      </c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22.5" hidden="false" customHeight="false" outlineLevel="1" collapsed="false">
      <c r="A901" s="198" t="n">
        <v>307</v>
      </c>
      <c r="B901" s="199" t="s">
        <v>1151</v>
      </c>
      <c r="C901" s="200" t="s">
        <v>1152</v>
      </c>
      <c r="D901" s="201" t="s">
        <v>274</v>
      </c>
      <c r="E901" s="202" t="n">
        <v>1</v>
      </c>
      <c r="F901" s="203"/>
      <c r="G901" s="204" t="n">
        <f aca="false">ROUND(E901*F901,2)</f>
        <v>0</v>
      </c>
      <c r="H901" s="203"/>
      <c r="I901" s="204" t="n">
        <f aca="false">ROUND(E901*H901,2)</f>
        <v>0</v>
      </c>
      <c r="J901" s="203"/>
      <c r="K901" s="204" t="n">
        <f aca="false">ROUND(E901*J901,2)</f>
        <v>0</v>
      </c>
      <c r="L901" s="204" t="n">
        <v>21</v>
      </c>
      <c r="M901" s="204" t="n">
        <f aca="false">G901*(1+L901/100)</f>
        <v>0</v>
      </c>
      <c r="N901" s="204" t="n">
        <v>1E-005</v>
      </c>
      <c r="O901" s="204" t="n">
        <f aca="false">ROUND(E901*N901,2)</f>
        <v>0</v>
      </c>
      <c r="P901" s="204" t="n">
        <v>0</v>
      </c>
      <c r="Q901" s="204" t="n">
        <f aca="false">ROUND(E901*P901,2)</f>
        <v>0</v>
      </c>
      <c r="R901" s="204" t="s">
        <v>1143</v>
      </c>
      <c r="S901" s="204" t="s">
        <v>193</v>
      </c>
      <c r="T901" s="205" t="s">
        <v>285</v>
      </c>
      <c r="U901" s="206" t="n">
        <v>0.40488</v>
      </c>
      <c r="V901" s="206" t="n">
        <f aca="false">ROUND(E901*U901,2)</f>
        <v>0.4</v>
      </c>
      <c r="W901" s="206"/>
      <c r="X901" s="206" t="s">
        <v>194</v>
      </c>
      <c r="Y901" s="207"/>
      <c r="Z901" s="207"/>
      <c r="AA901" s="207"/>
      <c r="AB901" s="207"/>
      <c r="AC901" s="207"/>
      <c r="AD901" s="207"/>
      <c r="AE901" s="207"/>
      <c r="AF901" s="207"/>
      <c r="AG901" s="207" t="s">
        <v>195</v>
      </c>
      <c r="AH901" s="207"/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false" outlineLevel="1" collapsed="false">
      <c r="A902" s="208"/>
      <c r="B902" s="209"/>
      <c r="C902" s="211" t="s">
        <v>77</v>
      </c>
      <c r="D902" s="212"/>
      <c r="E902" s="213" t="n">
        <v>1</v>
      </c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199</v>
      </c>
      <c r="AH902" s="207" t="n">
        <v>0</v>
      </c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22.5" hidden="false" customHeight="false" outlineLevel="1" collapsed="false">
      <c r="A903" s="198" t="n">
        <v>308</v>
      </c>
      <c r="B903" s="199" t="s">
        <v>1153</v>
      </c>
      <c r="C903" s="200" t="s">
        <v>1154</v>
      </c>
      <c r="D903" s="201" t="s">
        <v>274</v>
      </c>
      <c r="E903" s="202" t="n">
        <v>1</v>
      </c>
      <c r="F903" s="203"/>
      <c r="G903" s="204" t="n">
        <f aca="false">ROUND(E903*F903,2)</f>
        <v>0</v>
      </c>
      <c r="H903" s="203"/>
      <c r="I903" s="204" t="n">
        <f aca="false">ROUND(E903*H903,2)</f>
        <v>0</v>
      </c>
      <c r="J903" s="203"/>
      <c r="K903" s="204" t="n">
        <f aca="false">ROUND(E903*J903,2)</f>
        <v>0</v>
      </c>
      <c r="L903" s="204" t="n">
        <v>21</v>
      </c>
      <c r="M903" s="204" t="n">
        <f aca="false">G903*(1+L903/100)</f>
        <v>0</v>
      </c>
      <c r="N903" s="204" t="n">
        <v>2E-005</v>
      </c>
      <c r="O903" s="204" t="n">
        <f aca="false">ROUND(E903*N903,2)</f>
        <v>0</v>
      </c>
      <c r="P903" s="204" t="n">
        <v>0</v>
      </c>
      <c r="Q903" s="204" t="n">
        <f aca="false">ROUND(E903*P903,2)</f>
        <v>0</v>
      </c>
      <c r="R903" s="204" t="s">
        <v>1143</v>
      </c>
      <c r="S903" s="204" t="s">
        <v>193</v>
      </c>
      <c r="T903" s="205" t="s">
        <v>285</v>
      </c>
      <c r="U903" s="206" t="n">
        <v>0.74034</v>
      </c>
      <c r="V903" s="206" t="n">
        <f aca="false">ROUND(E903*U903,2)</f>
        <v>0.74</v>
      </c>
      <c r="W903" s="206"/>
      <c r="X903" s="206" t="s">
        <v>194</v>
      </c>
      <c r="Y903" s="207"/>
      <c r="Z903" s="207"/>
      <c r="AA903" s="207"/>
      <c r="AB903" s="207"/>
      <c r="AC903" s="207"/>
      <c r="AD903" s="207"/>
      <c r="AE903" s="207"/>
      <c r="AF903" s="207"/>
      <c r="AG903" s="207" t="s">
        <v>195</v>
      </c>
      <c r="AH903" s="207"/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12.75" hidden="false" customHeight="false" outlineLevel="1" collapsed="false">
      <c r="A904" s="208"/>
      <c r="B904" s="209"/>
      <c r="C904" s="211" t="s">
        <v>77</v>
      </c>
      <c r="D904" s="212"/>
      <c r="E904" s="213" t="n">
        <v>1</v>
      </c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7"/>
      <c r="Z904" s="207"/>
      <c r="AA904" s="207"/>
      <c r="AB904" s="207"/>
      <c r="AC904" s="207"/>
      <c r="AD904" s="207"/>
      <c r="AE904" s="207"/>
      <c r="AF904" s="207"/>
      <c r="AG904" s="207" t="s">
        <v>199</v>
      </c>
      <c r="AH904" s="207" t="n">
        <v>0</v>
      </c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198" t="n">
        <v>309</v>
      </c>
      <c r="B905" s="199" t="s">
        <v>77</v>
      </c>
      <c r="C905" s="200" t="s">
        <v>1155</v>
      </c>
      <c r="D905" s="201" t="s">
        <v>274</v>
      </c>
      <c r="E905" s="202" t="n">
        <v>7</v>
      </c>
      <c r="F905" s="203"/>
      <c r="G905" s="204" t="n">
        <f aca="false">ROUND(E905*F905,2)</f>
        <v>0</v>
      </c>
      <c r="H905" s="203"/>
      <c r="I905" s="204" t="n">
        <f aca="false">ROUND(E905*H905,2)</f>
        <v>0</v>
      </c>
      <c r="J905" s="203"/>
      <c r="K905" s="204" t="n">
        <f aca="false">ROUND(E905*J905,2)</f>
        <v>0</v>
      </c>
      <c r="L905" s="204" t="n">
        <v>21</v>
      </c>
      <c r="M905" s="204" t="n">
        <f aca="false">G905*(1+L905/100)</f>
        <v>0</v>
      </c>
      <c r="N905" s="204" t="n">
        <v>0.0012</v>
      </c>
      <c r="O905" s="204" t="n">
        <f aca="false">ROUND(E905*N905,2)</f>
        <v>0.01</v>
      </c>
      <c r="P905" s="204" t="n">
        <v>0</v>
      </c>
      <c r="Q905" s="204" t="n">
        <f aca="false">ROUND(E905*P905,2)</f>
        <v>0</v>
      </c>
      <c r="R905" s="204"/>
      <c r="S905" s="204" t="s">
        <v>254</v>
      </c>
      <c r="T905" s="205" t="s">
        <v>285</v>
      </c>
      <c r="U905" s="206" t="n">
        <v>2.72</v>
      </c>
      <c r="V905" s="206" t="n">
        <f aca="false">ROUND(E905*U905,2)</f>
        <v>19.04</v>
      </c>
      <c r="W905" s="206"/>
      <c r="X905" s="206" t="s">
        <v>194</v>
      </c>
      <c r="Y905" s="207"/>
      <c r="Z905" s="207"/>
      <c r="AA905" s="207"/>
      <c r="AB905" s="207"/>
      <c r="AC905" s="207"/>
      <c r="AD905" s="207"/>
      <c r="AE905" s="207"/>
      <c r="AF905" s="207"/>
      <c r="AG905" s="207" t="s">
        <v>195</v>
      </c>
      <c r="AH905" s="207"/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12.75" hidden="false" customHeight="false" outlineLevel="1" collapsed="false">
      <c r="A906" s="208"/>
      <c r="B906" s="209"/>
      <c r="C906" s="211" t="s">
        <v>1156</v>
      </c>
      <c r="D906" s="212"/>
      <c r="E906" s="213" t="n">
        <v>7</v>
      </c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7"/>
      <c r="Z906" s="207"/>
      <c r="AA906" s="207"/>
      <c r="AB906" s="207"/>
      <c r="AC906" s="207"/>
      <c r="AD906" s="207"/>
      <c r="AE906" s="207"/>
      <c r="AF906" s="207"/>
      <c r="AG906" s="207" t="s">
        <v>199</v>
      </c>
      <c r="AH906" s="207" t="n">
        <v>0</v>
      </c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198" t="n">
        <v>310</v>
      </c>
      <c r="B907" s="199" t="s">
        <v>1157</v>
      </c>
      <c r="C907" s="200" t="s">
        <v>1158</v>
      </c>
      <c r="D907" s="201" t="s">
        <v>274</v>
      </c>
      <c r="E907" s="202" t="n">
        <v>1</v>
      </c>
      <c r="F907" s="203"/>
      <c r="G907" s="204" t="n">
        <f aca="false">ROUND(E907*F907,2)</f>
        <v>0</v>
      </c>
      <c r="H907" s="203"/>
      <c r="I907" s="204" t="n">
        <f aca="false">ROUND(E907*H907,2)</f>
        <v>0</v>
      </c>
      <c r="J907" s="203"/>
      <c r="K907" s="204" t="n">
        <f aca="false">ROUND(E907*J907,2)</f>
        <v>0</v>
      </c>
      <c r="L907" s="204" t="n">
        <v>21</v>
      </c>
      <c r="M907" s="204" t="n">
        <f aca="false">G907*(1+L907/100)</f>
        <v>0</v>
      </c>
      <c r="N907" s="204" t="n">
        <v>0</v>
      </c>
      <c r="O907" s="204" t="n">
        <f aca="false">ROUND(E907*N907,2)</f>
        <v>0</v>
      </c>
      <c r="P907" s="204" t="n">
        <v>0</v>
      </c>
      <c r="Q907" s="204" t="n">
        <f aca="false">ROUND(E907*P907,2)</f>
        <v>0</v>
      </c>
      <c r="R907" s="204"/>
      <c r="S907" s="204" t="s">
        <v>254</v>
      </c>
      <c r="T907" s="205" t="s">
        <v>250</v>
      </c>
      <c r="U907" s="206" t="n">
        <v>0</v>
      </c>
      <c r="V907" s="206" t="n">
        <f aca="false">ROUND(E907*U907,2)</f>
        <v>0</v>
      </c>
      <c r="W907" s="206"/>
      <c r="X907" s="206" t="s">
        <v>194</v>
      </c>
      <c r="Y907" s="207"/>
      <c r="Z907" s="207"/>
      <c r="AA907" s="207"/>
      <c r="AB907" s="207"/>
      <c r="AC907" s="207"/>
      <c r="AD907" s="207"/>
      <c r="AE907" s="207"/>
      <c r="AF907" s="207"/>
      <c r="AG907" s="207" t="s">
        <v>195</v>
      </c>
      <c r="AH907" s="207"/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12.75" hidden="false" customHeight="true" outlineLevel="1" collapsed="false">
      <c r="A908" s="208"/>
      <c r="B908" s="209"/>
      <c r="C908" s="216" t="s">
        <v>1159</v>
      </c>
      <c r="D908" s="216"/>
      <c r="E908" s="216"/>
      <c r="F908" s="216"/>
      <c r="G908" s="21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7"/>
      <c r="Z908" s="207"/>
      <c r="AA908" s="207"/>
      <c r="AB908" s="207"/>
      <c r="AC908" s="207"/>
      <c r="AD908" s="207"/>
      <c r="AE908" s="207"/>
      <c r="AF908" s="207"/>
      <c r="AG908" s="207" t="s">
        <v>210</v>
      </c>
      <c r="AH908" s="207"/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208"/>
      <c r="B909" s="209"/>
      <c r="C909" s="211" t="s">
        <v>77</v>
      </c>
      <c r="D909" s="212"/>
      <c r="E909" s="213" t="n">
        <v>1</v>
      </c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7"/>
      <c r="Z909" s="207"/>
      <c r="AA909" s="207"/>
      <c r="AB909" s="207"/>
      <c r="AC909" s="207"/>
      <c r="AD909" s="207"/>
      <c r="AE909" s="207"/>
      <c r="AF909" s="207"/>
      <c r="AG909" s="207" t="s">
        <v>199</v>
      </c>
      <c r="AH909" s="207" t="n">
        <v>0</v>
      </c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198" t="n">
        <v>311</v>
      </c>
      <c r="B910" s="199" t="s">
        <v>1160</v>
      </c>
      <c r="C910" s="200" t="s">
        <v>1161</v>
      </c>
      <c r="D910" s="201" t="s">
        <v>274</v>
      </c>
      <c r="E910" s="202" t="n">
        <v>6</v>
      </c>
      <c r="F910" s="203"/>
      <c r="G910" s="204" t="n">
        <f aca="false">ROUND(E910*F910,2)</f>
        <v>0</v>
      </c>
      <c r="H910" s="203"/>
      <c r="I910" s="204" t="n">
        <f aca="false">ROUND(E910*H910,2)</f>
        <v>0</v>
      </c>
      <c r="J910" s="203"/>
      <c r="K910" s="204" t="n">
        <f aca="false">ROUND(E910*J910,2)</f>
        <v>0</v>
      </c>
      <c r="L910" s="204" t="n">
        <v>21</v>
      </c>
      <c r="M910" s="204" t="n">
        <f aca="false">G910*(1+L910/100)</f>
        <v>0</v>
      </c>
      <c r="N910" s="204" t="n">
        <v>0</v>
      </c>
      <c r="O910" s="204" t="n">
        <f aca="false">ROUND(E910*N910,2)</f>
        <v>0</v>
      </c>
      <c r="P910" s="204" t="n">
        <v>0</v>
      </c>
      <c r="Q910" s="204" t="n">
        <f aca="false">ROUND(E910*P910,2)</f>
        <v>0</v>
      </c>
      <c r="R910" s="204"/>
      <c r="S910" s="204" t="s">
        <v>249</v>
      </c>
      <c r="T910" s="205" t="s">
        <v>250</v>
      </c>
      <c r="U910" s="206" t="n">
        <v>0</v>
      </c>
      <c r="V910" s="206" t="n">
        <f aca="false">ROUND(E910*U910,2)</f>
        <v>0</v>
      </c>
      <c r="W910" s="206"/>
      <c r="X910" s="206" t="s">
        <v>194</v>
      </c>
      <c r="Y910" s="207"/>
      <c r="Z910" s="207"/>
      <c r="AA910" s="207"/>
      <c r="AB910" s="207"/>
      <c r="AC910" s="207"/>
      <c r="AD910" s="207"/>
      <c r="AE910" s="207"/>
      <c r="AF910" s="207"/>
      <c r="AG910" s="207" t="s">
        <v>195</v>
      </c>
      <c r="AH910" s="207"/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208"/>
      <c r="B911" s="209"/>
      <c r="C911" s="211" t="s">
        <v>427</v>
      </c>
      <c r="D911" s="212"/>
      <c r="E911" s="213" t="n">
        <v>6</v>
      </c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7"/>
      <c r="Z911" s="207"/>
      <c r="AA911" s="207"/>
      <c r="AB911" s="207"/>
      <c r="AC911" s="207"/>
      <c r="AD911" s="207"/>
      <c r="AE911" s="207"/>
      <c r="AF911" s="207"/>
      <c r="AG911" s="207" t="s">
        <v>199</v>
      </c>
      <c r="AH911" s="207" t="n">
        <v>0</v>
      </c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false" outlineLevel="1" collapsed="false">
      <c r="A912" s="198" t="n">
        <v>312</v>
      </c>
      <c r="B912" s="199" t="s">
        <v>1162</v>
      </c>
      <c r="C912" s="200" t="s">
        <v>1163</v>
      </c>
      <c r="D912" s="201" t="s">
        <v>274</v>
      </c>
      <c r="E912" s="202" t="n">
        <v>6</v>
      </c>
      <c r="F912" s="203"/>
      <c r="G912" s="204" t="n">
        <f aca="false">ROUND(E912*F912,2)</f>
        <v>0</v>
      </c>
      <c r="H912" s="203"/>
      <c r="I912" s="204" t="n">
        <f aca="false">ROUND(E912*H912,2)</f>
        <v>0</v>
      </c>
      <c r="J912" s="203"/>
      <c r="K912" s="204" t="n">
        <f aca="false">ROUND(E912*J912,2)</f>
        <v>0</v>
      </c>
      <c r="L912" s="204" t="n">
        <v>21</v>
      </c>
      <c r="M912" s="204" t="n">
        <f aca="false">G912*(1+L912/100)</f>
        <v>0</v>
      </c>
      <c r="N912" s="204" t="n">
        <v>0.00075</v>
      </c>
      <c r="O912" s="204" t="n">
        <f aca="false">ROUND(E912*N912,2)</f>
        <v>0</v>
      </c>
      <c r="P912" s="204" t="n">
        <v>0</v>
      </c>
      <c r="Q912" s="204" t="n">
        <f aca="false">ROUND(E912*P912,2)</f>
        <v>0</v>
      </c>
      <c r="R912" s="204"/>
      <c r="S912" s="204" t="s">
        <v>254</v>
      </c>
      <c r="T912" s="205" t="s">
        <v>285</v>
      </c>
      <c r="U912" s="206" t="n">
        <v>0</v>
      </c>
      <c r="V912" s="206" t="n">
        <f aca="false">ROUND(E912*U912,2)</f>
        <v>0</v>
      </c>
      <c r="W912" s="206"/>
      <c r="X912" s="206" t="s">
        <v>275</v>
      </c>
      <c r="Y912" s="207"/>
      <c r="Z912" s="207"/>
      <c r="AA912" s="207"/>
      <c r="AB912" s="207"/>
      <c r="AC912" s="207"/>
      <c r="AD912" s="207"/>
      <c r="AE912" s="207"/>
      <c r="AF912" s="207"/>
      <c r="AG912" s="207" t="s">
        <v>276</v>
      </c>
      <c r="AH912" s="207"/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true" outlineLevel="1" collapsed="false">
      <c r="A913" s="208"/>
      <c r="B913" s="209"/>
      <c r="C913" s="216" t="s">
        <v>1164</v>
      </c>
      <c r="D913" s="216"/>
      <c r="E913" s="216"/>
      <c r="F913" s="216"/>
      <c r="G913" s="21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210</v>
      </c>
      <c r="AH913" s="207"/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208"/>
      <c r="B914" s="209"/>
      <c r="C914" s="211" t="s">
        <v>427</v>
      </c>
      <c r="D914" s="212"/>
      <c r="E914" s="213" t="n">
        <v>6</v>
      </c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7"/>
      <c r="Z914" s="207"/>
      <c r="AA914" s="207"/>
      <c r="AB914" s="207"/>
      <c r="AC914" s="207"/>
      <c r="AD914" s="207"/>
      <c r="AE914" s="207"/>
      <c r="AF914" s="207"/>
      <c r="AG914" s="207" t="s">
        <v>199</v>
      </c>
      <c r="AH914" s="207" t="n">
        <v>0</v>
      </c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22.5" hidden="false" customHeight="false" outlineLevel="1" collapsed="false">
      <c r="A915" s="198" t="n">
        <v>313</v>
      </c>
      <c r="B915" s="199" t="s">
        <v>1165</v>
      </c>
      <c r="C915" s="200" t="s">
        <v>1166</v>
      </c>
      <c r="D915" s="201" t="s">
        <v>207</v>
      </c>
      <c r="E915" s="202" t="n">
        <v>10.4</v>
      </c>
      <c r="F915" s="203"/>
      <c r="G915" s="204" t="n">
        <f aca="false">ROUND(E915*F915,2)</f>
        <v>0</v>
      </c>
      <c r="H915" s="203"/>
      <c r="I915" s="204" t="n">
        <f aca="false">ROUND(E915*H915,2)</f>
        <v>0</v>
      </c>
      <c r="J915" s="203"/>
      <c r="K915" s="204" t="n">
        <f aca="false">ROUND(E915*J915,2)</f>
        <v>0</v>
      </c>
      <c r="L915" s="204" t="n">
        <v>21</v>
      </c>
      <c r="M915" s="204" t="n">
        <f aca="false">G915*(1+L915/100)</f>
        <v>0</v>
      </c>
      <c r="N915" s="204" t="n">
        <v>0.0026</v>
      </c>
      <c r="O915" s="204" t="n">
        <f aca="false">ROUND(E915*N915,2)</f>
        <v>0.03</v>
      </c>
      <c r="P915" s="204" t="n">
        <v>0</v>
      </c>
      <c r="Q915" s="204" t="n">
        <f aca="false">ROUND(E915*P915,2)</f>
        <v>0</v>
      </c>
      <c r="R915" s="204" t="s">
        <v>281</v>
      </c>
      <c r="S915" s="204" t="s">
        <v>193</v>
      </c>
      <c r="T915" s="205" t="s">
        <v>285</v>
      </c>
      <c r="U915" s="206" t="n">
        <v>0</v>
      </c>
      <c r="V915" s="206" t="n">
        <f aca="false">ROUND(E915*U915,2)</f>
        <v>0</v>
      </c>
      <c r="W915" s="206"/>
      <c r="X915" s="206" t="s">
        <v>275</v>
      </c>
      <c r="Y915" s="207"/>
      <c r="Z915" s="207"/>
      <c r="AA915" s="207"/>
      <c r="AB915" s="207"/>
      <c r="AC915" s="207"/>
      <c r="AD915" s="207"/>
      <c r="AE915" s="207"/>
      <c r="AF915" s="207"/>
      <c r="AG915" s="207" t="s">
        <v>276</v>
      </c>
      <c r="AH915" s="207"/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208"/>
      <c r="B916" s="209"/>
      <c r="C916" s="211" t="s">
        <v>1167</v>
      </c>
      <c r="D916" s="212"/>
      <c r="E916" s="213" t="n">
        <v>10.4</v>
      </c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7"/>
      <c r="Z916" s="207"/>
      <c r="AA916" s="207"/>
      <c r="AB916" s="207"/>
      <c r="AC916" s="207"/>
      <c r="AD916" s="207"/>
      <c r="AE916" s="207"/>
      <c r="AF916" s="207"/>
      <c r="AG916" s="207" t="s">
        <v>199</v>
      </c>
      <c r="AH916" s="207" t="n">
        <v>0</v>
      </c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22.5" hidden="false" customHeight="false" outlineLevel="1" collapsed="false">
      <c r="A917" s="198" t="n">
        <v>314</v>
      </c>
      <c r="B917" s="199" t="s">
        <v>1168</v>
      </c>
      <c r="C917" s="200" t="s">
        <v>1169</v>
      </c>
      <c r="D917" s="201" t="s">
        <v>274</v>
      </c>
      <c r="E917" s="202" t="n">
        <v>1</v>
      </c>
      <c r="F917" s="203"/>
      <c r="G917" s="204" t="n">
        <f aca="false">ROUND(E917*F917,2)</f>
        <v>0</v>
      </c>
      <c r="H917" s="203"/>
      <c r="I917" s="204" t="n">
        <f aca="false">ROUND(E917*H917,2)</f>
        <v>0</v>
      </c>
      <c r="J917" s="203"/>
      <c r="K917" s="204" t="n">
        <f aca="false">ROUND(E917*J917,2)</f>
        <v>0</v>
      </c>
      <c r="L917" s="204" t="n">
        <v>21</v>
      </c>
      <c r="M917" s="204" t="n">
        <f aca="false">G917*(1+L917/100)</f>
        <v>0</v>
      </c>
      <c r="N917" s="204" t="n">
        <v>0.0071</v>
      </c>
      <c r="O917" s="204" t="n">
        <f aca="false">ROUND(E917*N917,2)</f>
        <v>0.01</v>
      </c>
      <c r="P917" s="204" t="n">
        <v>0</v>
      </c>
      <c r="Q917" s="204" t="n">
        <f aca="false">ROUND(E917*P917,2)</f>
        <v>0</v>
      </c>
      <c r="R917" s="204" t="s">
        <v>281</v>
      </c>
      <c r="S917" s="204" t="s">
        <v>193</v>
      </c>
      <c r="T917" s="205" t="s">
        <v>285</v>
      </c>
      <c r="U917" s="206" t="n">
        <v>0</v>
      </c>
      <c r="V917" s="206" t="n">
        <f aca="false">ROUND(E917*U917,2)</f>
        <v>0</v>
      </c>
      <c r="W917" s="206"/>
      <c r="X917" s="206" t="s">
        <v>275</v>
      </c>
      <c r="Y917" s="207"/>
      <c r="Z917" s="207"/>
      <c r="AA917" s="207"/>
      <c r="AB917" s="207"/>
      <c r="AC917" s="207"/>
      <c r="AD917" s="207"/>
      <c r="AE917" s="207"/>
      <c r="AF917" s="207"/>
      <c r="AG917" s="207" t="s">
        <v>276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false" outlineLevel="1" collapsed="false">
      <c r="A918" s="208"/>
      <c r="B918" s="209"/>
      <c r="C918" s="211" t="s">
        <v>77</v>
      </c>
      <c r="D918" s="212"/>
      <c r="E918" s="213" t="n">
        <v>1</v>
      </c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199</v>
      </c>
      <c r="AH918" s="207" t="n">
        <v>0</v>
      </c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22.5" hidden="false" customHeight="false" outlineLevel="1" collapsed="false">
      <c r="A919" s="198" t="n">
        <v>315</v>
      </c>
      <c r="B919" s="199" t="s">
        <v>1170</v>
      </c>
      <c r="C919" s="200" t="s">
        <v>1171</v>
      </c>
      <c r="D919" s="201" t="s">
        <v>274</v>
      </c>
      <c r="E919" s="202" t="n">
        <v>6</v>
      </c>
      <c r="F919" s="203"/>
      <c r="G919" s="204" t="n">
        <f aca="false">ROUND(E919*F919,2)</f>
        <v>0</v>
      </c>
      <c r="H919" s="203"/>
      <c r="I919" s="204" t="n">
        <f aca="false">ROUND(E919*H919,2)</f>
        <v>0</v>
      </c>
      <c r="J919" s="203"/>
      <c r="K919" s="204" t="n">
        <f aca="false">ROUND(E919*J919,2)</f>
        <v>0</v>
      </c>
      <c r="L919" s="204" t="n">
        <v>21</v>
      </c>
      <c r="M919" s="204" t="n">
        <f aca="false">G919*(1+L919/100)</f>
        <v>0</v>
      </c>
      <c r="N919" s="204" t="n">
        <v>0.0251</v>
      </c>
      <c r="O919" s="204" t="n">
        <f aca="false">ROUND(E919*N919,2)</f>
        <v>0.15</v>
      </c>
      <c r="P919" s="204" t="n">
        <v>0</v>
      </c>
      <c r="Q919" s="204" t="n">
        <f aca="false">ROUND(E919*P919,2)</f>
        <v>0</v>
      </c>
      <c r="R919" s="204" t="s">
        <v>281</v>
      </c>
      <c r="S919" s="204" t="s">
        <v>193</v>
      </c>
      <c r="T919" s="205" t="s">
        <v>285</v>
      </c>
      <c r="U919" s="206" t="n">
        <v>0</v>
      </c>
      <c r="V919" s="206" t="n">
        <f aca="false">ROUND(E919*U919,2)</f>
        <v>0</v>
      </c>
      <c r="W919" s="206"/>
      <c r="X919" s="206" t="s">
        <v>275</v>
      </c>
      <c r="Y919" s="207"/>
      <c r="Z919" s="207"/>
      <c r="AA919" s="207"/>
      <c r="AB919" s="207"/>
      <c r="AC919" s="207"/>
      <c r="AD919" s="207"/>
      <c r="AE919" s="207"/>
      <c r="AF919" s="207"/>
      <c r="AG919" s="207" t="s">
        <v>276</v>
      </c>
      <c r="AH919" s="207"/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12.75" hidden="false" customHeight="false" outlineLevel="1" collapsed="false">
      <c r="A920" s="208"/>
      <c r="B920" s="209"/>
      <c r="C920" s="211" t="s">
        <v>1172</v>
      </c>
      <c r="D920" s="212"/>
      <c r="E920" s="213" t="n">
        <v>6</v>
      </c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7"/>
      <c r="Z920" s="207"/>
      <c r="AA920" s="207"/>
      <c r="AB920" s="207"/>
      <c r="AC920" s="207"/>
      <c r="AD920" s="207"/>
      <c r="AE920" s="207"/>
      <c r="AF920" s="207"/>
      <c r="AG920" s="207" t="s">
        <v>199</v>
      </c>
      <c r="AH920" s="207" t="n">
        <v>0</v>
      </c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12.75" hidden="false" customHeight="false" outlineLevel="1" collapsed="false">
      <c r="A921" s="198" t="n">
        <v>316</v>
      </c>
      <c r="B921" s="199" t="s">
        <v>1173</v>
      </c>
      <c r="C921" s="200" t="s">
        <v>1174</v>
      </c>
      <c r="D921" s="201" t="s">
        <v>274</v>
      </c>
      <c r="E921" s="202" t="n">
        <v>1</v>
      </c>
      <c r="F921" s="203"/>
      <c r="G921" s="204" t="n">
        <f aca="false">ROUND(E921*F921,2)</f>
        <v>0</v>
      </c>
      <c r="H921" s="203"/>
      <c r="I921" s="204" t="n">
        <f aca="false">ROUND(E921*H921,2)</f>
        <v>0</v>
      </c>
      <c r="J921" s="203"/>
      <c r="K921" s="204" t="n">
        <f aca="false">ROUND(E921*J921,2)</f>
        <v>0</v>
      </c>
      <c r="L921" s="204" t="n">
        <v>21</v>
      </c>
      <c r="M921" s="204" t="n">
        <f aca="false">G921*(1+L921/100)</f>
        <v>0</v>
      </c>
      <c r="N921" s="204" t="n">
        <v>0.0489</v>
      </c>
      <c r="O921" s="204" t="n">
        <f aca="false">ROUND(E921*N921,2)</f>
        <v>0.05</v>
      </c>
      <c r="P921" s="204" t="n">
        <v>0</v>
      </c>
      <c r="Q921" s="204" t="n">
        <f aca="false">ROUND(E921*P921,2)</f>
        <v>0</v>
      </c>
      <c r="R921" s="204"/>
      <c r="S921" s="204" t="s">
        <v>254</v>
      </c>
      <c r="T921" s="205" t="s">
        <v>285</v>
      </c>
      <c r="U921" s="206" t="n">
        <v>0</v>
      </c>
      <c r="V921" s="206" t="n">
        <f aca="false">ROUND(E921*U921,2)</f>
        <v>0</v>
      </c>
      <c r="W921" s="206"/>
      <c r="X921" s="206" t="s">
        <v>275</v>
      </c>
      <c r="Y921" s="207"/>
      <c r="Z921" s="207"/>
      <c r="AA921" s="207"/>
      <c r="AB921" s="207"/>
      <c r="AC921" s="207"/>
      <c r="AD921" s="207"/>
      <c r="AE921" s="207"/>
      <c r="AF921" s="207"/>
      <c r="AG921" s="207" t="s">
        <v>276</v>
      </c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12.75" hidden="false" customHeight="false" outlineLevel="1" collapsed="false">
      <c r="A922" s="208"/>
      <c r="B922" s="209"/>
      <c r="C922" s="211" t="s">
        <v>1175</v>
      </c>
      <c r="D922" s="212"/>
      <c r="E922" s="213" t="n">
        <v>1</v>
      </c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7"/>
      <c r="Z922" s="207"/>
      <c r="AA922" s="207"/>
      <c r="AB922" s="207"/>
      <c r="AC922" s="207"/>
      <c r="AD922" s="207"/>
      <c r="AE922" s="207"/>
      <c r="AF922" s="207"/>
      <c r="AG922" s="207" t="s">
        <v>199</v>
      </c>
      <c r="AH922" s="207" t="n">
        <v>5</v>
      </c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22.5" hidden="false" customHeight="false" outlineLevel="1" collapsed="false">
      <c r="A923" s="198" t="n">
        <v>317</v>
      </c>
      <c r="B923" s="199" t="s">
        <v>1176</v>
      </c>
      <c r="C923" s="200" t="s">
        <v>1177</v>
      </c>
      <c r="D923" s="201" t="s">
        <v>274</v>
      </c>
      <c r="E923" s="202" t="n">
        <v>5</v>
      </c>
      <c r="F923" s="203"/>
      <c r="G923" s="204" t="n">
        <f aca="false">ROUND(E923*F923,2)</f>
        <v>0</v>
      </c>
      <c r="H923" s="203"/>
      <c r="I923" s="204" t="n">
        <f aca="false">ROUND(E923*H923,2)</f>
        <v>0</v>
      </c>
      <c r="J923" s="203"/>
      <c r="K923" s="204" t="n">
        <f aca="false">ROUND(E923*J923,2)</f>
        <v>0</v>
      </c>
      <c r="L923" s="204" t="n">
        <v>21</v>
      </c>
      <c r="M923" s="204" t="n">
        <f aca="false">G923*(1+L923/100)</f>
        <v>0</v>
      </c>
      <c r="N923" s="204" t="n">
        <v>0.019</v>
      </c>
      <c r="O923" s="204" t="n">
        <f aca="false">ROUND(E923*N923,2)</f>
        <v>0.1</v>
      </c>
      <c r="P923" s="204" t="n">
        <v>0</v>
      </c>
      <c r="Q923" s="204" t="n">
        <f aca="false">ROUND(E923*P923,2)</f>
        <v>0</v>
      </c>
      <c r="R923" s="204" t="s">
        <v>281</v>
      </c>
      <c r="S923" s="204" t="s">
        <v>193</v>
      </c>
      <c r="T923" s="205" t="s">
        <v>285</v>
      </c>
      <c r="U923" s="206" t="n">
        <v>0</v>
      </c>
      <c r="V923" s="206" t="n">
        <f aca="false">ROUND(E923*U923,2)</f>
        <v>0</v>
      </c>
      <c r="W923" s="206"/>
      <c r="X923" s="206" t="s">
        <v>275</v>
      </c>
      <c r="Y923" s="207"/>
      <c r="Z923" s="207"/>
      <c r="AA923" s="207"/>
      <c r="AB923" s="207"/>
      <c r="AC923" s="207"/>
      <c r="AD923" s="207"/>
      <c r="AE923" s="207"/>
      <c r="AF923" s="207"/>
      <c r="AG923" s="207" t="s">
        <v>276</v>
      </c>
      <c r="AH923" s="207"/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12.75" hidden="false" customHeight="false" outlineLevel="1" collapsed="false">
      <c r="A924" s="208"/>
      <c r="B924" s="209"/>
      <c r="C924" s="211" t="s">
        <v>91</v>
      </c>
      <c r="D924" s="212"/>
      <c r="E924" s="213" t="n">
        <v>5</v>
      </c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7"/>
      <c r="Z924" s="207"/>
      <c r="AA924" s="207"/>
      <c r="AB924" s="207"/>
      <c r="AC924" s="207"/>
      <c r="AD924" s="207"/>
      <c r="AE924" s="207"/>
      <c r="AF924" s="207"/>
      <c r="AG924" s="207" t="s">
        <v>199</v>
      </c>
      <c r="AH924" s="207" t="n">
        <v>0</v>
      </c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22.5" hidden="false" customHeight="false" outlineLevel="1" collapsed="false">
      <c r="A925" s="198" t="n">
        <v>318</v>
      </c>
      <c r="B925" s="199" t="s">
        <v>1178</v>
      </c>
      <c r="C925" s="200" t="s">
        <v>1179</v>
      </c>
      <c r="D925" s="201" t="s">
        <v>274</v>
      </c>
      <c r="E925" s="202" t="n">
        <v>1</v>
      </c>
      <c r="F925" s="203"/>
      <c r="G925" s="204" t="n">
        <f aca="false">ROUND(E925*F925,2)</f>
        <v>0</v>
      </c>
      <c r="H925" s="203"/>
      <c r="I925" s="204" t="n">
        <f aca="false">ROUND(E925*H925,2)</f>
        <v>0</v>
      </c>
      <c r="J925" s="203"/>
      <c r="K925" s="204" t="n">
        <f aca="false">ROUND(E925*J925,2)</f>
        <v>0</v>
      </c>
      <c r="L925" s="204" t="n">
        <v>21</v>
      </c>
      <c r="M925" s="204" t="n">
        <f aca="false">G925*(1+L925/100)</f>
        <v>0</v>
      </c>
      <c r="N925" s="204" t="n">
        <v>0.0215</v>
      </c>
      <c r="O925" s="204" t="n">
        <f aca="false">ROUND(E925*N925,2)</f>
        <v>0.02</v>
      </c>
      <c r="P925" s="204" t="n">
        <v>0</v>
      </c>
      <c r="Q925" s="204" t="n">
        <f aca="false">ROUND(E925*P925,2)</f>
        <v>0</v>
      </c>
      <c r="R925" s="204" t="s">
        <v>281</v>
      </c>
      <c r="S925" s="204" t="s">
        <v>193</v>
      </c>
      <c r="T925" s="205" t="s">
        <v>285</v>
      </c>
      <c r="U925" s="206" t="n">
        <v>0</v>
      </c>
      <c r="V925" s="206" t="n">
        <f aca="false">ROUND(E925*U925,2)</f>
        <v>0</v>
      </c>
      <c r="W925" s="206"/>
      <c r="X925" s="206" t="s">
        <v>275</v>
      </c>
      <c r="Y925" s="207"/>
      <c r="Z925" s="207"/>
      <c r="AA925" s="207"/>
      <c r="AB925" s="207"/>
      <c r="AC925" s="207"/>
      <c r="AD925" s="207"/>
      <c r="AE925" s="207"/>
      <c r="AF925" s="207"/>
      <c r="AG925" s="207" t="s">
        <v>276</v>
      </c>
      <c r="AH925" s="207"/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208"/>
      <c r="B926" s="209"/>
      <c r="C926" s="211" t="s">
        <v>77</v>
      </c>
      <c r="D926" s="212"/>
      <c r="E926" s="213" t="n">
        <v>1</v>
      </c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7"/>
      <c r="Z926" s="207"/>
      <c r="AA926" s="207"/>
      <c r="AB926" s="207"/>
      <c r="AC926" s="207"/>
      <c r="AD926" s="207"/>
      <c r="AE926" s="207"/>
      <c r="AF926" s="207"/>
      <c r="AG926" s="207" t="s">
        <v>199</v>
      </c>
      <c r="AH926" s="207" t="n">
        <v>0</v>
      </c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12.75" hidden="false" customHeight="false" outlineLevel="1" collapsed="false">
      <c r="A927" s="198" t="n">
        <v>319</v>
      </c>
      <c r="B927" s="199" t="s">
        <v>1180</v>
      </c>
      <c r="C927" s="200" t="s">
        <v>1181</v>
      </c>
      <c r="D927" s="201" t="s">
        <v>274</v>
      </c>
      <c r="E927" s="202" t="n">
        <v>1</v>
      </c>
      <c r="F927" s="203"/>
      <c r="G927" s="204" t="n">
        <f aca="false">ROUND(E927*F927,2)</f>
        <v>0</v>
      </c>
      <c r="H927" s="203"/>
      <c r="I927" s="204" t="n">
        <f aca="false">ROUND(E927*H927,2)</f>
        <v>0</v>
      </c>
      <c r="J927" s="203"/>
      <c r="K927" s="204" t="n">
        <f aca="false">ROUND(E927*J927,2)</f>
        <v>0</v>
      </c>
      <c r="L927" s="204" t="n">
        <v>21</v>
      </c>
      <c r="M927" s="204" t="n">
        <f aca="false">G927*(1+L927/100)</f>
        <v>0</v>
      </c>
      <c r="N927" s="204" t="n">
        <v>0.047</v>
      </c>
      <c r="O927" s="204" t="n">
        <f aca="false">ROUND(E927*N927,2)</f>
        <v>0.05</v>
      </c>
      <c r="P927" s="204" t="n">
        <v>0</v>
      </c>
      <c r="Q927" s="204" t="n">
        <f aca="false">ROUND(E927*P927,2)</f>
        <v>0</v>
      </c>
      <c r="R927" s="204"/>
      <c r="S927" s="204" t="s">
        <v>254</v>
      </c>
      <c r="T927" s="205" t="s">
        <v>255</v>
      </c>
      <c r="U927" s="206" t="n">
        <v>0</v>
      </c>
      <c r="V927" s="206" t="n">
        <f aca="false">ROUND(E927*U927,2)</f>
        <v>0</v>
      </c>
      <c r="W927" s="206"/>
      <c r="X927" s="206" t="s">
        <v>275</v>
      </c>
      <c r="Y927" s="207"/>
      <c r="Z927" s="207"/>
      <c r="AA927" s="207"/>
      <c r="AB927" s="207"/>
      <c r="AC927" s="207"/>
      <c r="AD927" s="207"/>
      <c r="AE927" s="207"/>
      <c r="AF927" s="207"/>
      <c r="AG927" s="207" t="s">
        <v>276</v>
      </c>
      <c r="AH927" s="207"/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12.75" hidden="false" customHeight="true" outlineLevel="1" collapsed="false">
      <c r="A928" s="208"/>
      <c r="B928" s="209"/>
      <c r="C928" s="216" t="s">
        <v>1182</v>
      </c>
      <c r="D928" s="216"/>
      <c r="E928" s="216"/>
      <c r="F928" s="216"/>
      <c r="G928" s="21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7"/>
      <c r="Z928" s="207"/>
      <c r="AA928" s="207"/>
      <c r="AB928" s="207"/>
      <c r="AC928" s="207"/>
      <c r="AD928" s="207"/>
      <c r="AE928" s="207"/>
      <c r="AF928" s="207"/>
      <c r="AG928" s="207" t="s">
        <v>210</v>
      </c>
      <c r="AH928" s="207"/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12.75" hidden="false" customHeight="true" outlineLevel="1" collapsed="false">
      <c r="A929" s="208"/>
      <c r="B929" s="209"/>
      <c r="C929" s="215" t="s">
        <v>948</v>
      </c>
      <c r="D929" s="215"/>
      <c r="E929" s="215"/>
      <c r="F929" s="215"/>
      <c r="G929" s="215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7"/>
      <c r="Z929" s="207"/>
      <c r="AA929" s="207"/>
      <c r="AB929" s="207"/>
      <c r="AC929" s="207"/>
      <c r="AD929" s="207"/>
      <c r="AE929" s="207"/>
      <c r="AF929" s="207"/>
      <c r="AG929" s="207" t="s">
        <v>210</v>
      </c>
      <c r="AH929" s="207"/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12.75" hidden="false" customHeight="false" outlineLevel="1" collapsed="false">
      <c r="A930" s="208"/>
      <c r="B930" s="209"/>
      <c r="C930" s="211" t="s">
        <v>77</v>
      </c>
      <c r="D930" s="212"/>
      <c r="E930" s="213" t="n">
        <v>1</v>
      </c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7"/>
      <c r="Z930" s="207"/>
      <c r="AA930" s="207"/>
      <c r="AB930" s="207"/>
      <c r="AC930" s="207"/>
      <c r="AD930" s="207"/>
      <c r="AE930" s="207"/>
      <c r="AF930" s="207"/>
      <c r="AG930" s="207" t="s">
        <v>199</v>
      </c>
      <c r="AH930" s="207" t="n">
        <v>0</v>
      </c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12.75" hidden="false" customHeight="false" outlineLevel="1" collapsed="false">
      <c r="A931" s="198" t="n">
        <v>320</v>
      </c>
      <c r="B931" s="199" t="s">
        <v>1183</v>
      </c>
      <c r="C931" s="200" t="s">
        <v>1184</v>
      </c>
      <c r="D931" s="201" t="s">
        <v>274</v>
      </c>
      <c r="E931" s="202" t="n">
        <v>1</v>
      </c>
      <c r="F931" s="203"/>
      <c r="G931" s="204" t="n">
        <f aca="false">ROUND(E931*F931,2)</f>
        <v>0</v>
      </c>
      <c r="H931" s="203"/>
      <c r="I931" s="204" t="n">
        <f aca="false">ROUND(E931*H931,2)</f>
        <v>0</v>
      </c>
      <c r="J931" s="203"/>
      <c r="K931" s="204" t="n">
        <f aca="false">ROUND(E931*J931,2)</f>
        <v>0</v>
      </c>
      <c r="L931" s="204" t="n">
        <v>21</v>
      </c>
      <c r="M931" s="204" t="n">
        <f aca="false">G931*(1+L931/100)</f>
        <v>0</v>
      </c>
      <c r="N931" s="204" t="n">
        <v>0.029</v>
      </c>
      <c r="O931" s="204" t="n">
        <f aca="false">ROUND(E931*N931,2)</f>
        <v>0.03</v>
      </c>
      <c r="P931" s="204" t="n">
        <v>0</v>
      </c>
      <c r="Q931" s="204" t="n">
        <f aca="false">ROUND(E931*P931,2)</f>
        <v>0</v>
      </c>
      <c r="R931" s="204"/>
      <c r="S931" s="204" t="s">
        <v>254</v>
      </c>
      <c r="T931" s="205" t="s">
        <v>255</v>
      </c>
      <c r="U931" s="206" t="n">
        <v>0</v>
      </c>
      <c r="V931" s="206" t="n">
        <f aca="false">ROUND(E931*U931,2)</f>
        <v>0</v>
      </c>
      <c r="W931" s="206"/>
      <c r="X931" s="206" t="s">
        <v>275</v>
      </c>
      <c r="Y931" s="207"/>
      <c r="Z931" s="207"/>
      <c r="AA931" s="207"/>
      <c r="AB931" s="207"/>
      <c r="AC931" s="207"/>
      <c r="AD931" s="207"/>
      <c r="AE931" s="207"/>
      <c r="AF931" s="207"/>
      <c r="AG931" s="207" t="s">
        <v>276</v>
      </c>
      <c r="AH931" s="207"/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true" outlineLevel="1" collapsed="false">
      <c r="A932" s="208"/>
      <c r="B932" s="209"/>
      <c r="C932" s="216" t="s">
        <v>1185</v>
      </c>
      <c r="D932" s="216"/>
      <c r="E932" s="216"/>
      <c r="F932" s="216"/>
      <c r="G932" s="21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7"/>
      <c r="Z932" s="207"/>
      <c r="AA932" s="207"/>
      <c r="AB932" s="207"/>
      <c r="AC932" s="207"/>
      <c r="AD932" s="207"/>
      <c r="AE932" s="207"/>
      <c r="AF932" s="207"/>
      <c r="AG932" s="207" t="s">
        <v>210</v>
      </c>
      <c r="AH932" s="207"/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true" outlineLevel="1" collapsed="false">
      <c r="A933" s="208"/>
      <c r="B933" s="209"/>
      <c r="C933" s="215" t="s">
        <v>1164</v>
      </c>
      <c r="D933" s="215"/>
      <c r="E933" s="215"/>
      <c r="F933" s="215"/>
      <c r="G933" s="215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210</v>
      </c>
      <c r="AH933" s="207"/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false" outlineLevel="1" collapsed="false">
      <c r="A934" s="208"/>
      <c r="B934" s="209"/>
      <c r="C934" s="211" t="s">
        <v>77</v>
      </c>
      <c r="D934" s="212"/>
      <c r="E934" s="213" t="n">
        <v>1</v>
      </c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199</v>
      </c>
      <c r="AH934" s="207" t="n">
        <v>0</v>
      </c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198" t="n">
        <v>321</v>
      </c>
      <c r="B935" s="199" t="s">
        <v>1186</v>
      </c>
      <c r="C935" s="200" t="s">
        <v>1187</v>
      </c>
      <c r="D935" s="201" t="s">
        <v>274</v>
      </c>
      <c r="E935" s="202" t="n">
        <v>2</v>
      </c>
      <c r="F935" s="203"/>
      <c r="G935" s="204" t="n">
        <f aca="false">ROUND(E935*F935,2)</f>
        <v>0</v>
      </c>
      <c r="H935" s="203"/>
      <c r="I935" s="204" t="n">
        <f aca="false">ROUND(E935*H935,2)</f>
        <v>0</v>
      </c>
      <c r="J935" s="203"/>
      <c r="K935" s="204" t="n">
        <f aca="false">ROUND(E935*J935,2)</f>
        <v>0</v>
      </c>
      <c r="L935" s="204" t="n">
        <v>21</v>
      </c>
      <c r="M935" s="204" t="n">
        <f aca="false">G935*(1+L935/100)</f>
        <v>0</v>
      </c>
      <c r="N935" s="204" t="n">
        <v>0.027</v>
      </c>
      <c r="O935" s="204" t="n">
        <f aca="false">ROUND(E935*N935,2)</f>
        <v>0.05</v>
      </c>
      <c r="P935" s="204" t="n">
        <v>0</v>
      </c>
      <c r="Q935" s="204" t="n">
        <f aca="false">ROUND(E935*P935,2)</f>
        <v>0</v>
      </c>
      <c r="R935" s="204"/>
      <c r="S935" s="204" t="s">
        <v>254</v>
      </c>
      <c r="T935" s="205" t="s">
        <v>255</v>
      </c>
      <c r="U935" s="206" t="n">
        <v>0</v>
      </c>
      <c r="V935" s="206" t="n">
        <f aca="false">ROUND(E935*U935,2)</f>
        <v>0</v>
      </c>
      <c r="W935" s="206"/>
      <c r="X935" s="206" t="s">
        <v>275</v>
      </c>
      <c r="Y935" s="207"/>
      <c r="Z935" s="207"/>
      <c r="AA935" s="207"/>
      <c r="AB935" s="207"/>
      <c r="AC935" s="207"/>
      <c r="AD935" s="207"/>
      <c r="AE935" s="207"/>
      <c r="AF935" s="207"/>
      <c r="AG935" s="207" t="s">
        <v>276</v>
      </c>
      <c r="AH935" s="207"/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12.75" hidden="false" customHeight="true" outlineLevel="1" collapsed="false">
      <c r="A936" s="208"/>
      <c r="B936" s="209"/>
      <c r="C936" s="216" t="s">
        <v>1188</v>
      </c>
      <c r="D936" s="216"/>
      <c r="E936" s="216"/>
      <c r="F936" s="216"/>
      <c r="G936" s="21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7"/>
      <c r="Z936" s="207"/>
      <c r="AA936" s="207"/>
      <c r="AB936" s="207"/>
      <c r="AC936" s="207"/>
      <c r="AD936" s="207"/>
      <c r="AE936" s="207"/>
      <c r="AF936" s="207"/>
      <c r="AG936" s="207" t="s">
        <v>210</v>
      </c>
      <c r="AH936" s="207"/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false" outlineLevel="1" collapsed="false">
      <c r="A937" s="208"/>
      <c r="B937" s="209"/>
      <c r="C937" s="211" t="s">
        <v>81</v>
      </c>
      <c r="D937" s="212"/>
      <c r="E937" s="213" t="n">
        <v>2</v>
      </c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7"/>
      <c r="Z937" s="207"/>
      <c r="AA937" s="207"/>
      <c r="AB937" s="207"/>
      <c r="AC937" s="207"/>
      <c r="AD937" s="207"/>
      <c r="AE937" s="207"/>
      <c r="AF937" s="207"/>
      <c r="AG937" s="207" t="s">
        <v>199</v>
      </c>
      <c r="AH937" s="207" t="n">
        <v>0</v>
      </c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12.75" hidden="false" customHeight="false" outlineLevel="1" collapsed="false">
      <c r="A938" s="198" t="n">
        <v>322</v>
      </c>
      <c r="B938" s="199" t="s">
        <v>1189</v>
      </c>
      <c r="C938" s="200" t="s">
        <v>1190</v>
      </c>
      <c r="D938" s="201" t="s">
        <v>274</v>
      </c>
      <c r="E938" s="202" t="n">
        <v>1</v>
      </c>
      <c r="F938" s="203"/>
      <c r="G938" s="204" t="n">
        <f aca="false">ROUND(E938*F938,2)</f>
        <v>0</v>
      </c>
      <c r="H938" s="203"/>
      <c r="I938" s="204" t="n">
        <f aca="false">ROUND(E938*H938,2)</f>
        <v>0</v>
      </c>
      <c r="J938" s="203"/>
      <c r="K938" s="204" t="n">
        <f aca="false">ROUND(E938*J938,2)</f>
        <v>0</v>
      </c>
      <c r="L938" s="204" t="n">
        <v>21</v>
      </c>
      <c r="M938" s="204" t="n">
        <f aca="false">G938*(1+L938/100)</f>
        <v>0</v>
      </c>
      <c r="N938" s="204" t="n">
        <v>0.022</v>
      </c>
      <c r="O938" s="204" t="n">
        <f aca="false">ROUND(E938*N938,2)</f>
        <v>0.02</v>
      </c>
      <c r="P938" s="204" t="n">
        <v>0</v>
      </c>
      <c r="Q938" s="204" t="n">
        <f aca="false">ROUND(E938*P938,2)</f>
        <v>0</v>
      </c>
      <c r="R938" s="204"/>
      <c r="S938" s="204" t="s">
        <v>254</v>
      </c>
      <c r="T938" s="205" t="s">
        <v>255</v>
      </c>
      <c r="U938" s="206" t="n">
        <v>0</v>
      </c>
      <c r="V938" s="206" t="n">
        <f aca="false">ROUND(E938*U938,2)</f>
        <v>0</v>
      </c>
      <c r="W938" s="206"/>
      <c r="X938" s="206" t="s">
        <v>275</v>
      </c>
      <c r="Y938" s="207"/>
      <c r="Z938" s="207"/>
      <c r="AA938" s="207"/>
      <c r="AB938" s="207"/>
      <c r="AC938" s="207"/>
      <c r="AD938" s="207"/>
      <c r="AE938" s="207"/>
      <c r="AF938" s="207"/>
      <c r="AG938" s="207" t="s">
        <v>276</v>
      </c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true" outlineLevel="1" collapsed="false">
      <c r="A939" s="208"/>
      <c r="B939" s="209"/>
      <c r="C939" s="216" t="s">
        <v>1191</v>
      </c>
      <c r="D939" s="216"/>
      <c r="E939" s="216"/>
      <c r="F939" s="216"/>
      <c r="G939" s="21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7"/>
      <c r="Z939" s="207"/>
      <c r="AA939" s="207"/>
      <c r="AB939" s="207"/>
      <c r="AC939" s="207"/>
      <c r="AD939" s="207"/>
      <c r="AE939" s="207"/>
      <c r="AF939" s="207"/>
      <c r="AG939" s="207" t="s">
        <v>210</v>
      </c>
      <c r="AH939" s="207"/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true" outlineLevel="1" collapsed="false">
      <c r="A940" s="208"/>
      <c r="B940" s="209"/>
      <c r="C940" s="215" t="s">
        <v>1164</v>
      </c>
      <c r="D940" s="215"/>
      <c r="E940" s="215"/>
      <c r="F940" s="215"/>
      <c r="G940" s="215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7"/>
      <c r="Z940" s="207"/>
      <c r="AA940" s="207"/>
      <c r="AB940" s="207"/>
      <c r="AC940" s="207"/>
      <c r="AD940" s="207"/>
      <c r="AE940" s="207"/>
      <c r="AF940" s="207"/>
      <c r="AG940" s="207" t="s">
        <v>210</v>
      </c>
      <c r="AH940" s="207"/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false" outlineLevel="1" collapsed="false">
      <c r="A941" s="208"/>
      <c r="B941" s="209"/>
      <c r="C941" s="211" t="s">
        <v>77</v>
      </c>
      <c r="D941" s="212"/>
      <c r="E941" s="213" t="n">
        <v>1</v>
      </c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7"/>
      <c r="Z941" s="207"/>
      <c r="AA941" s="207"/>
      <c r="AB941" s="207"/>
      <c r="AC941" s="207"/>
      <c r="AD941" s="207"/>
      <c r="AE941" s="207"/>
      <c r="AF941" s="207"/>
      <c r="AG941" s="207" t="s">
        <v>199</v>
      </c>
      <c r="AH941" s="207" t="n">
        <v>0</v>
      </c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1" collapsed="false">
      <c r="A942" s="198" t="n">
        <v>323</v>
      </c>
      <c r="B942" s="199" t="s">
        <v>1192</v>
      </c>
      <c r="C942" s="200" t="s">
        <v>1193</v>
      </c>
      <c r="D942" s="201" t="s">
        <v>274</v>
      </c>
      <c r="E942" s="202" t="n">
        <v>4</v>
      </c>
      <c r="F942" s="203"/>
      <c r="G942" s="204" t="n">
        <f aca="false">ROUND(E942*F942,2)</f>
        <v>0</v>
      </c>
      <c r="H942" s="203"/>
      <c r="I942" s="204" t="n">
        <f aca="false">ROUND(E942*H942,2)</f>
        <v>0</v>
      </c>
      <c r="J942" s="203"/>
      <c r="K942" s="204" t="n">
        <f aca="false">ROUND(E942*J942,2)</f>
        <v>0</v>
      </c>
      <c r="L942" s="204" t="n">
        <v>21</v>
      </c>
      <c r="M942" s="204" t="n">
        <f aca="false">G942*(1+L942/100)</f>
        <v>0</v>
      </c>
      <c r="N942" s="204" t="n">
        <v>0.028</v>
      </c>
      <c r="O942" s="204" t="n">
        <f aca="false">ROUND(E942*N942,2)</f>
        <v>0.11</v>
      </c>
      <c r="P942" s="204" t="n">
        <v>0</v>
      </c>
      <c r="Q942" s="204" t="n">
        <f aca="false">ROUND(E942*P942,2)</f>
        <v>0</v>
      </c>
      <c r="R942" s="204"/>
      <c r="S942" s="204" t="s">
        <v>254</v>
      </c>
      <c r="T942" s="205" t="s">
        <v>255</v>
      </c>
      <c r="U942" s="206" t="n">
        <v>0</v>
      </c>
      <c r="V942" s="206" t="n">
        <f aca="false">ROUND(E942*U942,2)</f>
        <v>0</v>
      </c>
      <c r="W942" s="206"/>
      <c r="X942" s="206" t="s">
        <v>275</v>
      </c>
      <c r="Y942" s="207"/>
      <c r="Z942" s="207"/>
      <c r="AA942" s="207"/>
      <c r="AB942" s="207"/>
      <c r="AC942" s="207"/>
      <c r="AD942" s="207"/>
      <c r="AE942" s="207"/>
      <c r="AF942" s="207"/>
      <c r="AG942" s="207" t="s">
        <v>276</v>
      </c>
      <c r="AH942" s="207"/>
      <c r="AI942" s="207"/>
      <c r="AJ942" s="207"/>
      <c r="AK942" s="207"/>
      <c r="AL942" s="207"/>
      <c r="AM942" s="207"/>
      <c r="AN942" s="207"/>
      <c r="AO942" s="207"/>
      <c r="AP942" s="207"/>
      <c r="AQ942" s="207"/>
      <c r="AR942" s="207"/>
      <c r="AS942" s="207"/>
      <c r="AT942" s="207"/>
      <c r="AU942" s="207"/>
      <c r="AV942" s="207"/>
      <c r="AW942" s="207"/>
      <c r="AX942" s="207"/>
      <c r="AY942" s="207"/>
      <c r="AZ942" s="207"/>
      <c r="BA942" s="207"/>
      <c r="BB942" s="207"/>
      <c r="BC942" s="207"/>
      <c r="BD942" s="207"/>
      <c r="BE942" s="207"/>
      <c r="BF942" s="207"/>
      <c r="BG942" s="207"/>
      <c r="BH942" s="207"/>
    </row>
    <row r="943" customFormat="false" ht="12.75" hidden="false" customHeight="true" outlineLevel="1" collapsed="false">
      <c r="A943" s="208"/>
      <c r="B943" s="209"/>
      <c r="C943" s="216" t="s">
        <v>1194</v>
      </c>
      <c r="D943" s="216"/>
      <c r="E943" s="216"/>
      <c r="F943" s="216"/>
      <c r="G943" s="21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7"/>
      <c r="Z943" s="207"/>
      <c r="AA943" s="207"/>
      <c r="AB943" s="207"/>
      <c r="AC943" s="207"/>
      <c r="AD943" s="207"/>
      <c r="AE943" s="207"/>
      <c r="AF943" s="207"/>
      <c r="AG943" s="207" t="s">
        <v>210</v>
      </c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true" outlineLevel="1" collapsed="false">
      <c r="A944" s="208"/>
      <c r="B944" s="209"/>
      <c r="C944" s="215" t="s">
        <v>1164</v>
      </c>
      <c r="D944" s="215"/>
      <c r="E944" s="215"/>
      <c r="F944" s="215"/>
      <c r="G944" s="215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7"/>
      <c r="Z944" s="207"/>
      <c r="AA944" s="207"/>
      <c r="AB944" s="207"/>
      <c r="AC944" s="207"/>
      <c r="AD944" s="207"/>
      <c r="AE944" s="207"/>
      <c r="AF944" s="207"/>
      <c r="AG944" s="207" t="s">
        <v>210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false" outlineLevel="1" collapsed="false">
      <c r="A945" s="208"/>
      <c r="B945" s="209"/>
      <c r="C945" s="211" t="s">
        <v>87</v>
      </c>
      <c r="D945" s="212"/>
      <c r="E945" s="213" t="n">
        <v>4</v>
      </c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199</v>
      </c>
      <c r="AH945" s="207" t="n">
        <v>0</v>
      </c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198" t="n">
        <v>324</v>
      </c>
      <c r="B946" s="199" t="s">
        <v>1195</v>
      </c>
      <c r="C946" s="200" t="s">
        <v>1196</v>
      </c>
      <c r="D946" s="201" t="s">
        <v>280</v>
      </c>
      <c r="E946" s="202" t="n">
        <v>0.74958</v>
      </c>
      <c r="F946" s="203"/>
      <c r="G946" s="204" t="n">
        <f aca="false">ROUND(E946*F946,2)</f>
        <v>0</v>
      </c>
      <c r="H946" s="203"/>
      <c r="I946" s="204" t="n">
        <f aca="false">ROUND(E946*H946,2)</f>
        <v>0</v>
      </c>
      <c r="J946" s="203"/>
      <c r="K946" s="204" t="n">
        <f aca="false">ROUND(E946*J946,2)</f>
        <v>0</v>
      </c>
      <c r="L946" s="204" t="n">
        <v>21</v>
      </c>
      <c r="M946" s="204" t="n">
        <f aca="false">G946*(1+L946/100)</f>
        <v>0</v>
      </c>
      <c r="N946" s="204" t="n">
        <v>0</v>
      </c>
      <c r="O946" s="204" t="n">
        <f aca="false">ROUND(E946*N946,2)</f>
        <v>0</v>
      </c>
      <c r="P946" s="204" t="n">
        <v>0</v>
      </c>
      <c r="Q946" s="204" t="n">
        <f aca="false">ROUND(E946*P946,2)</f>
        <v>0</v>
      </c>
      <c r="R946" s="204" t="s">
        <v>1143</v>
      </c>
      <c r="S946" s="204" t="s">
        <v>193</v>
      </c>
      <c r="T946" s="205" t="s">
        <v>285</v>
      </c>
      <c r="U946" s="206" t="n">
        <v>2.421</v>
      </c>
      <c r="V946" s="206" t="n">
        <f aca="false">ROUND(E946*U946,2)</f>
        <v>1.81</v>
      </c>
      <c r="W946" s="206"/>
      <c r="X946" s="206" t="s">
        <v>1002</v>
      </c>
      <c r="Y946" s="207"/>
      <c r="Z946" s="207"/>
      <c r="AA946" s="207"/>
      <c r="AB946" s="207"/>
      <c r="AC946" s="207"/>
      <c r="AD946" s="207"/>
      <c r="AE946" s="207"/>
      <c r="AF946" s="207"/>
      <c r="AG946" s="207" t="s">
        <v>1003</v>
      </c>
      <c r="AH946" s="207"/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true" outlineLevel="1" collapsed="false">
      <c r="A947" s="208"/>
      <c r="B947" s="209"/>
      <c r="C947" s="210" t="s">
        <v>1058</v>
      </c>
      <c r="D947" s="210"/>
      <c r="E947" s="210"/>
      <c r="F947" s="210"/>
      <c r="G947" s="210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7"/>
      <c r="Z947" s="207"/>
      <c r="AA947" s="207"/>
      <c r="AB947" s="207"/>
      <c r="AC947" s="207"/>
      <c r="AD947" s="207"/>
      <c r="AE947" s="207"/>
      <c r="AF947" s="207"/>
      <c r="AG947" s="207" t="s">
        <v>197</v>
      </c>
      <c r="AH947" s="207"/>
      <c r="AI947" s="207"/>
      <c r="AJ947" s="207"/>
      <c r="AK947" s="207"/>
      <c r="AL947" s="207"/>
      <c r="AM947" s="207"/>
      <c r="AN947" s="207"/>
      <c r="AO947" s="207"/>
      <c r="AP947" s="207"/>
      <c r="AQ947" s="207"/>
      <c r="AR947" s="207"/>
      <c r="AS947" s="207"/>
      <c r="AT947" s="207"/>
      <c r="AU947" s="207"/>
      <c r="AV947" s="207"/>
      <c r="AW947" s="207"/>
      <c r="AX947" s="207"/>
      <c r="AY947" s="207"/>
      <c r="AZ947" s="207"/>
      <c r="BA947" s="207"/>
      <c r="BB947" s="207"/>
      <c r="BC947" s="207"/>
      <c r="BD947" s="207"/>
      <c r="BE947" s="207"/>
      <c r="BF947" s="207"/>
      <c r="BG947" s="207"/>
      <c r="BH947" s="207"/>
    </row>
    <row r="948" customFormat="false" ht="12.75" hidden="false" customHeight="false" outlineLevel="0" collapsed="false">
      <c r="A948" s="190" t="s">
        <v>187</v>
      </c>
      <c r="B948" s="191" t="s">
        <v>135</v>
      </c>
      <c r="C948" s="192" t="s">
        <v>136</v>
      </c>
      <c r="D948" s="193"/>
      <c r="E948" s="194"/>
      <c r="F948" s="195"/>
      <c r="G948" s="195" t="n">
        <f aca="false">SUMIF(AG949:AG1033,"&lt;&gt;NOR",G949:G1033)</f>
        <v>0</v>
      </c>
      <c r="H948" s="195"/>
      <c r="I948" s="195" t="n">
        <f aca="false">SUM(I949:I1033)</f>
        <v>0</v>
      </c>
      <c r="J948" s="195"/>
      <c r="K948" s="195" t="n">
        <f aca="false">SUM(K949:K1033)</f>
        <v>0</v>
      </c>
      <c r="L948" s="195"/>
      <c r="M948" s="195" t="n">
        <f aca="false">SUM(M949:M1033)</f>
        <v>0</v>
      </c>
      <c r="N948" s="195"/>
      <c r="O948" s="195" t="n">
        <f aca="false">SUM(O949:O1033)</f>
        <v>0.98</v>
      </c>
      <c r="P948" s="195"/>
      <c r="Q948" s="195" t="n">
        <f aca="false">SUM(Q949:Q1033)</f>
        <v>0</v>
      </c>
      <c r="R948" s="195"/>
      <c r="S948" s="195"/>
      <c r="T948" s="196"/>
      <c r="U948" s="197"/>
      <c r="V948" s="197" t="n">
        <f aca="false">SUM(V949:V1033)</f>
        <v>2640.06</v>
      </c>
      <c r="W948" s="197"/>
      <c r="X948" s="197"/>
      <c r="AG948" s="0" t="s">
        <v>188</v>
      </c>
    </row>
    <row r="949" customFormat="false" ht="12.75" hidden="false" customHeight="false" outlineLevel="1" collapsed="false">
      <c r="A949" s="198" t="n">
        <v>325</v>
      </c>
      <c r="B949" s="199" t="s">
        <v>1197</v>
      </c>
      <c r="C949" s="200" t="s">
        <v>1198</v>
      </c>
      <c r="D949" s="201" t="s">
        <v>1199</v>
      </c>
      <c r="E949" s="202" t="n">
        <v>125</v>
      </c>
      <c r="F949" s="203"/>
      <c r="G949" s="204" t="n">
        <f aca="false">ROUND(E949*F949,2)</f>
        <v>0</v>
      </c>
      <c r="H949" s="203"/>
      <c r="I949" s="204" t="n">
        <f aca="false">ROUND(E949*H949,2)</f>
        <v>0</v>
      </c>
      <c r="J949" s="203"/>
      <c r="K949" s="204" t="n">
        <f aca="false">ROUND(E949*J949,2)</f>
        <v>0</v>
      </c>
      <c r="L949" s="204" t="n">
        <v>21</v>
      </c>
      <c r="M949" s="204" t="n">
        <f aca="false">G949*(1+L949/100)</f>
        <v>0</v>
      </c>
      <c r="N949" s="204" t="n">
        <v>6E-005</v>
      </c>
      <c r="O949" s="204" t="n">
        <f aca="false">ROUND(E949*N949,2)</f>
        <v>0.01</v>
      </c>
      <c r="P949" s="204" t="n">
        <v>0</v>
      </c>
      <c r="Q949" s="204" t="n">
        <f aca="false">ROUND(E949*P949,2)</f>
        <v>0</v>
      </c>
      <c r="R949" s="204" t="s">
        <v>1200</v>
      </c>
      <c r="S949" s="204" t="s">
        <v>193</v>
      </c>
      <c r="T949" s="205" t="s">
        <v>193</v>
      </c>
      <c r="U949" s="206" t="n">
        <v>0.426</v>
      </c>
      <c r="V949" s="206" t="n">
        <f aca="false">ROUND(E949*U949,2)</f>
        <v>53.25</v>
      </c>
      <c r="W949" s="206"/>
      <c r="X949" s="206" t="s">
        <v>194</v>
      </c>
      <c r="Y949" s="207"/>
      <c r="Z949" s="207"/>
      <c r="AA949" s="207"/>
      <c r="AB949" s="207"/>
      <c r="AC949" s="207"/>
      <c r="AD949" s="207"/>
      <c r="AE949" s="207"/>
      <c r="AF949" s="207"/>
      <c r="AG949" s="207" t="s">
        <v>195</v>
      </c>
      <c r="AH949" s="207"/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true" outlineLevel="1" collapsed="false">
      <c r="A950" s="208"/>
      <c r="B950" s="209"/>
      <c r="C950" s="216" t="s">
        <v>1201</v>
      </c>
      <c r="D950" s="216"/>
      <c r="E950" s="216"/>
      <c r="F950" s="216"/>
      <c r="G950" s="21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7"/>
      <c r="Z950" s="207"/>
      <c r="AA950" s="207"/>
      <c r="AB950" s="207"/>
      <c r="AC950" s="207"/>
      <c r="AD950" s="207"/>
      <c r="AE950" s="207"/>
      <c r="AF950" s="207"/>
      <c r="AG950" s="207" t="s">
        <v>210</v>
      </c>
      <c r="AH950" s="207"/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true" outlineLevel="1" collapsed="false">
      <c r="A951" s="208"/>
      <c r="B951" s="209"/>
      <c r="C951" s="215" t="s">
        <v>1202</v>
      </c>
      <c r="D951" s="215"/>
      <c r="E951" s="215"/>
      <c r="F951" s="215"/>
      <c r="G951" s="215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7"/>
      <c r="Z951" s="207"/>
      <c r="AA951" s="207"/>
      <c r="AB951" s="207"/>
      <c r="AC951" s="207"/>
      <c r="AD951" s="207"/>
      <c r="AE951" s="207"/>
      <c r="AF951" s="207"/>
      <c r="AG951" s="207" t="s">
        <v>210</v>
      </c>
      <c r="AH951" s="207"/>
      <c r="AI951" s="207"/>
      <c r="AJ951" s="207"/>
      <c r="AK951" s="207"/>
      <c r="AL951" s="207"/>
      <c r="AM951" s="207"/>
      <c r="AN951" s="207"/>
      <c r="AO951" s="207"/>
      <c r="AP951" s="207"/>
      <c r="AQ951" s="207"/>
      <c r="AR951" s="207"/>
      <c r="AS951" s="207"/>
      <c r="AT951" s="207"/>
      <c r="AU951" s="207"/>
      <c r="AV951" s="207"/>
      <c r="AW951" s="207"/>
      <c r="AX951" s="207"/>
      <c r="AY951" s="207"/>
      <c r="AZ951" s="207"/>
      <c r="BA951" s="207"/>
      <c r="BB951" s="207"/>
      <c r="BC951" s="207"/>
      <c r="BD951" s="207"/>
      <c r="BE951" s="207"/>
      <c r="BF951" s="207"/>
      <c r="BG951" s="207"/>
      <c r="BH951" s="207"/>
    </row>
    <row r="952" customFormat="false" ht="12.75" hidden="false" customHeight="true" outlineLevel="1" collapsed="false">
      <c r="A952" s="208"/>
      <c r="B952" s="209"/>
      <c r="C952" s="215" t="s">
        <v>948</v>
      </c>
      <c r="D952" s="215"/>
      <c r="E952" s="215"/>
      <c r="F952" s="215"/>
      <c r="G952" s="215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7"/>
      <c r="Z952" s="207"/>
      <c r="AA952" s="207"/>
      <c r="AB952" s="207"/>
      <c r="AC952" s="207"/>
      <c r="AD952" s="207"/>
      <c r="AE952" s="207"/>
      <c r="AF952" s="207"/>
      <c r="AG952" s="207" t="s">
        <v>210</v>
      </c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1" collapsed="false">
      <c r="A953" s="208"/>
      <c r="B953" s="209"/>
      <c r="C953" s="211" t="s">
        <v>1203</v>
      </c>
      <c r="D953" s="212"/>
      <c r="E953" s="213" t="n">
        <v>125</v>
      </c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7"/>
      <c r="Z953" s="207"/>
      <c r="AA953" s="207"/>
      <c r="AB953" s="207"/>
      <c r="AC953" s="207"/>
      <c r="AD953" s="207"/>
      <c r="AE953" s="207"/>
      <c r="AF953" s="207"/>
      <c r="AG953" s="207" t="s">
        <v>199</v>
      </c>
      <c r="AH953" s="207" t="n">
        <v>0</v>
      </c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</row>
    <row r="954" customFormat="false" ht="12.75" hidden="false" customHeight="false" outlineLevel="1" collapsed="false">
      <c r="A954" s="198" t="n">
        <v>326</v>
      </c>
      <c r="B954" s="199" t="s">
        <v>1204</v>
      </c>
      <c r="C954" s="200" t="s">
        <v>1205</v>
      </c>
      <c r="D954" s="201" t="s">
        <v>1199</v>
      </c>
      <c r="E954" s="202" t="n">
        <v>890.92</v>
      </c>
      <c r="F954" s="203"/>
      <c r="G954" s="204" t="n">
        <f aca="false">ROUND(E954*F954,2)</f>
        <v>0</v>
      </c>
      <c r="H954" s="203"/>
      <c r="I954" s="204" t="n">
        <f aca="false">ROUND(E954*H954,2)</f>
        <v>0</v>
      </c>
      <c r="J954" s="203"/>
      <c r="K954" s="204" t="n">
        <f aca="false">ROUND(E954*J954,2)</f>
        <v>0</v>
      </c>
      <c r="L954" s="204" t="n">
        <v>21</v>
      </c>
      <c r="M954" s="204" t="n">
        <f aca="false">G954*(1+L954/100)</f>
        <v>0</v>
      </c>
      <c r="N954" s="204" t="n">
        <v>6E-005</v>
      </c>
      <c r="O954" s="204" t="n">
        <f aca="false">ROUND(E954*N954,2)</f>
        <v>0.05</v>
      </c>
      <c r="P954" s="204" t="n">
        <v>0</v>
      </c>
      <c r="Q954" s="204" t="n">
        <f aca="false">ROUND(E954*P954,2)</f>
        <v>0</v>
      </c>
      <c r="R954" s="204" t="s">
        <v>1200</v>
      </c>
      <c r="S954" s="204" t="s">
        <v>193</v>
      </c>
      <c r="T954" s="205" t="s">
        <v>193</v>
      </c>
      <c r="U954" s="206" t="n">
        <v>0.304</v>
      </c>
      <c r="V954" s="206" t="n">
        <f aca="false">ROUND(E954*U954,2)</f>
        <v>270.84</v>
      </c>
      <c r="W954" s="206"/>
      <c r="X954" s="206" t="s">
        <v>194</v>
      </c>
      <c r="Y954" s="207"/>
      <c r="Z954" s="207"/>
      <c r="AA954" s="207"/>
      <c r="AB954" s="207"/>
      <c r="AC954" s="207"/>
      <c r="AD954" s="207"/>
      <c r="AE954" s="207"/>
      <c r="AF954" s="207"/>
      <c r="AG954" s="207" t="s">
        <v>195</v>
      </c>
      <c r="AH954" s="207"/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true" outlineLevel="1" collapsed="false">
      <c r="A955" s="208"/>
      <c r="B955" s="209"/>
      <c r="C955" s="216" t="s">
        <v>1206</v>
      </c>
      <c r="D955" s="216"/>
      <c r="E955" s="216"/>
      <c r="F955" s="216"/>
      <c r="G955" s="21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210</v>
      </c>
      <c r="AH955" s="207"/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12.75" hidden="false" customHeight="true" outlineLevel="1" collapsed="false">
      <c r="A956" s="208"/>
      <c r="B956" s="209"/>
      <c r="C956" s="215" t="s">
        <v>767</v>
      </c>
      <c r="D956" s="215"/>
      <c r="E956" s="215"/>
      <c r="F956" s="215"/>
      <c r="G956" s="215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7"/>
      <c r="Z956" s="207"/>
      <c r="AA956" s="207"/>
      <c r="AB956" s="207"/>
      <c r="AC956" s="207"/>
      <c r="AD956" s="207"/>
      <c r="AE956" s="207"/>
      <c r="AF956" s="207"/>
      <c r="AG956" s="207" t="s">
        <v>210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true" outlineLevel="1" collapsed="false">
      <c r="A957" s="208"/>
      <c r="B957" s="209"/>
      <c r="C957" s="215" t="s">
        <v>1207</v>
      </c>
      <c r="D957" s="215"/>
      <c r="E957" s="215"/>
      <c r="F957" s="215"/>
      <c r="G957" s="215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210</v>
      </c>
      <c r="AH957" s="207"/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true" outlineLevel="1" collapsed="false">
      <c r="A958" s="208"/>
      <c r="B958" s="209"/>
      <c r="C958" s="215" t="s">
        <v>767</v>
      </c>
      <c r="D958" s="215"/>
      <c r="E958" s="215"/>
      <c r="F958" s="215"/>
      <c r="G958" s="215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7"/>
      <c r="Z958" s="207"/>
      <c r="AA958" s="207"/>
      <c r="AB958" s="207"/>
      <c r="AC958" s="207"/>
      <c r="AD958" s="207"/>
      <c r="AE958" s="207"/>
      <c r="AF958" s="207"/>
      <c r="AG958" s="207" t="s">
        <v>210</v>
      </c>
      <c r="AH958" s="207"/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208"/>
      <c r="B959" s="209"/>
      <c r="C959" s="211" t="s">
        <v>1208</v>
      </c>
      <c r="D959" s="212"/>
      <c r="E959" s="213" t="n">
        <v>460.08</v>
      </c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7"/>
      <c r="Z959" s="207"/>
      <c r="AA959" s="207"/>
      <c r="AB959" s="207"/>
      <c r="AC959" s="207"/>
      <c r="AD959" s="207"/>
      <c r="AE959" s="207"/>
      <c r="AF959" s="207"/>
      <c r="AG959" s="207" t="s">
        <v>199</v>
      </c>
      <c r="AH959" s="207" t="n">
        <v>0</v>
      </c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false" outlineLevel="1" collapsed="false">
      <c r="A960" s="208"/>
      <c r="B960" s="209"/>
      <c r="C960" s="211" t="s">
        <v>1209</v>
      </c>
      <c r="D960" s="212"/>
      <c r="E960" s="213" t="n">
        <v>419.04</v>
      </c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7"/>
      <c r="Z960" s="207"/>
      <c r="AA960" s="207"/>
      <c r="AB960" s="207"/>
      <c r="AC960" s="207"/>
      <c r="AD960" s="207"/>
      <c r="AE960" s="207"/>
      <c r="AF960" s="207"/>
      <c r="AG960" s="207" t="s">
        <v>199</v>
      </c>
      <c r="AH960" s="207" t="n">
        <v>0</v>
      </c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false" outlineLevel="1" collapsed="false">
      <c r="A961" s="208"/>
      <c r="B961" s="209"/>
      <c r="C961" s="211" t="s">
        <v>1210</v>
      </c>
      <c r="D961" s="212"/>
      <c r="E961" s="213" t="n">
        <v>11.8</v>
      </c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7"/>
      <c r="Z961" s="207"/>
      <c r="AA961" s="207"/>
      <c r="AB961" s="207"/>
      <c r="AC961" s="207"/>
      <c r="AD961" s="207"/>
      <c r="AE961" s="207"/>
      <c r="AF961" s="207"/>
      <c r="AG961" s="207" t="s">
        <v>199</v>
      </c>
      <c r="AH961" s="207" t="n">
        <v>0</v>
      </c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false" outlineLevel="1" collapsed="false">
      <c r="A962" s="198" t="n">
        <v>327</v>
      </c>
      <c r="B962" s="199" t="s">
        <v>1211</v>
      </c>
      <c r="C962" s="200" t="s">
        <v>1212</v>
      </c>
      <c r="D962" s="201" t="s">
        <v>1199</v>
      </c>
      <c r="E962" s="202" t="n">
        <v>720</v>
      </c>
      <c r="F962" s="203"/>
      <c r="G962" s="204" t="n">
        <f aca="false">ROUND(E962*F962,2)</f>
        <v>0</v>
      </c>
      <c r="H962" s="203"/>
      <c r="I962" s="204" t="n">
        <f aca="false">ROUND(E962*H962,2)</f>
        <v>0</v>
      </c>
      <c r="J962" s="203"/>
      <c r="K962" s="204" t="n">
        <f aca="false">ROUND(E962*J962,2)</f>
        <v>0</v>
      </c>
      <c r="L962" s="204" t="n">
        <v>21</v>
      </c>
      <c r="M962" s="204" t="n">
        <f aca="false">G962*(1+L962/100)</f>
        <v>0</v>
      </c>
      <c r="N962" s="204" t="n">
        <v>6E-005</v>
      </c>
      <c r="O962" s="204" t="n">
        <f aca="false">ROUND(E962*N962,2)</f>
        <v>0.04</v>
      </c>
      <c r="P962" s="204" t="n">
        <v>0</v>
      </c>
      <c r="Q962" s="204" t="n">
        <f aca="false">ROUND(E962*P962,2)</f>
        <v>0</v>
      </c>
      <c r="R962" s="204" t="s">
        <v>1200</v>
      </c>
      <c r="S962" s="204" t="s">
        <v>193</v>
      </c>
      <c r="T962" s="205" t="s">
        <v>193</v>
      </c>
      <c r="U962" s="206" t="n">
        <v>0.221</v>
      </c>
      <c r="V962" s="206" t="n">
        <f aca="false">ROUND(E962*U962,2)</f>
        <v>159.12</v>
      </c>
      <c r="W962" s="206"/>
      <c r="X962" s="206" t="s">
        <v>194</v>
      </c>
      <c r="Y962" s="207"/>
      <c r="Z962" s="207"/>
      <c r="AA962" s="207"/>
      <c r="AB962" s="207"/>
      <c r="AC962" s="207"/>
      <c r="AD962" s="207"/>
      <c r="AE962" s="207"/>
      <c r="AF962" s="207"/>
      <c r="AG962" s="207" t="s">
        <v>195</v>
      </c>
      <c r="AH962" s="207"/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true" outlineLevel="1" collapsed="false">
      <c r="A963" s="208"/>
      <c r="B963" s="209"/>
      <c r="C963" s="216" t="s">
        <v>1213</v>
      </c>
      <c r="D963" s="216"/>
      <c r="E963" s="216"/>
      <c r="F963" s="216"/>
      <c r="G963" s="21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7"/>
      <c r="Z963" s="207"/>
      <c r="AA963" s="207"/>
      <c r="AB963" s="207"/>
      <c r="AC963" s="207"/>
      <c r="AD963" s="207"/>
      <c r="AE963" s="207"/>
      <c r="AF963" s="207"/>
      <c r="AG963" s="207" t="s">
        <v>210</v>
      </c>
      <c r="AH963" s="207"/>
      <c r="AI963" s="207"/>
      <c r="AJ963" s="207"/>
      <c r="AK963" s="207"/>
      <c r="AL963" s="207"/>
      <c r="AM963" s="207"/>
      <c r="AN963" s="207"/>
      <c r="AO963" s="207"/>
      <c r="AP963" s="207"/>
      <c r="AQ963" s="207"/>
      <c r="AR963" s="207"/>
      <c r="AS963" s="207"/>
      <c r="AT963" s="207"/>
      <c r="AU963" s="207"/>
      <c r="AV963" s="207"/>
      <c r="AW963" s="207"/>
      <c r="AX963" s="207"/>
      <c r="AY963" s="207"/>
      <c r="AZ963" s="207"/>
      <c r="BA963" s="207"/>
      <c r="BB963" s="207"/>
      <c r="BC963" s="207"/>
      <c r="BD963" s="207"/>
      <c r="BE963" s="207"/>
      <c r="BF963" s="207"/>
      <c r="BG963" s="207"/>
      <c r="BH963" s="207"/>
    </row>
    <row r="964" customFormat="false" ht="12.75" hidden="false" customHeight="true" outlineLevel="1" collapsed="false">
      <c r="A964" s="208"/>
      <c r="B964" s="209"/>
      <c r="C964" s="215" t="s">
        <v>1164</v>
      </c>
      <c r="D964" s="215"/>
      <c r="E964" s="215"/>
      <c r="F964" s="215"/>
      <c r="G964" s="215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7"/>
      <c r="Z964" s="207"/>
      <c r="AA964" s="207"/>
      <c r="AB964" s="207"/>
      <c r="AC964" s="207"/>
      <c r="AD964" s="207"/>
      <c r="AE964" s="207"/>
      <c r="AF964" s="207"/>
      <c r="AG964" s="207" t="s">
        <v>210</v>
      </c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208"/>
      <c r="B965" s="209"/>
      <c r="C965" s="211" t="s">
        <v>1214</v>
      </c>
      <c r="D965" s="212"/>
      <c r="E965" s="213" t="n">
        <v>720</v>
      </c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7"/>
      <c r="Z965" s="207"/>
      <c r="AA965" s="207"/>
      <c r="AB965" s="207"/>
      <c r="AC965" s="207"/>
      <c r="AD965" s="207"/>
      <c r="AE965" s="207"/>
      <c r="AF965" s="207"/>
      <c r="AG965" s="207" t="s">
        <v>199</v>
      </c>
      <c r="AH965" s="207" t="n">
        <v>0</v>
      </c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22.5" hidden="false" customHeight="false" outlineLevel="1" collapsed="false">
      <c r="A966" s="198" t="n">
        <v>328</v>
      </c>
      <c r="B966" s="199" t="s">
        <v>1215</v>
      </c>
      <c r="C966" s="200" t="s">
        <v>1216</v>
      </c>
      <c r="D966" s="201" t="s">
        <v>1199</v>
      </c>
      <c r="E966" s="202" t="n">
        <v>7.8</v>
      </c>
      <c r="F966" s="203"/>
      <c r="G966" s="204" t="n">
        <f aca="false">ROUND(E966*F966,2)</f>
        <v>0</v>
      </c>
      <c r="H966" s="203"/>
      <c r="I966" s="204" t="n">
        <f aca="false">ROUND(E966*H966,2)</f>
        <v>0</v>
      </c>
      <c r="J966" s="203"/>
      <c r="K966" s="204" t="n">
        <f aca="false">ROUND(E966*J966,2)</f>
        <v>0</v>
      </c>
      <c r="L966" s="204" t="n">
        <v>21</v>
      </c>
      <c r="M966" s="204" t="n">
        <f aca="false">G966*(1+L966/100)</f>
        <v>0</v>
      </c>
      <c r="N966" s="204" t="n">
        <v>0</v>
      </c>
      <c r="O966" s="204" t="n">
        <f aca="false">ROUND(E966*N966,2)</f>
        <v>0</v>
      </c>
      <c r="P966" s="204" t="n">
        <v>0</v>
      </c>
      <c r="Q966" s="204" t="n">
        <f aca="false">ROUND(E966*P966,2)</f>
        <v>0</v>
      </c>
      <c r="R966" s="204"/>
      <c r="S966" s="204" t="s">
        <v>254</v>
      </c>
      <c r="T966" s="205" t="s">
        <v>250</v>
      </c>
      <c r="U966" s="206" t="n">
        <v>0</v>
      </c>
      <c r="V966" s="206" t="n">
        <f aca="false">ROUND(E966*U966,2)</f>
        <v>0</v>
      </c>
      <c r="W966" s="206"/>
      <c r="X966" s="206" t="s">
        <v>194</v>
      </c>
      <c r="Y966" s="207"/>
      <c r="Z966" s="207"/>
      <c r="AA966" s="207"/>
      <c r="AB966" s="207"/>
      <c r="AC966" s="207"/>
      <c r="AD966" s="207"/>
      <c r="AE966" s="207"/>
      <c r="AF966" s="207"/>
      <c r="AG966" s="207" t="s">
        <v>195</v>
      </c>
      <c r="AH966" s="207"/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12.75" hidden="false" customHeight="true" outlineLevel="1" collapsed="false">
      <c r="A967" s="208"/>
      <c r="B967" s="209"/>
      <c r="C967" s="216" t="s">
        <v>1217</v>
      </c>
      <c r="D967" s="216"/>
      <c r="E967" s="216"/>
      <c r="F967" s="216"/>
      <c r="G967" s="21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7"/>
      <c r="Z967" s="207"/>
      <c r="AA967" s="207"/>
      <c r="AB967" s="207"/>
      <c r="AC967" s="207"/>
      <c r="AD967" s="207"/>
      <c r="AE967" s="207"/>
      <c r="AF967" s="207"/>
      <c r="AG967" s="207" t="s">
        <v>210</v>
      </c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true" outlineLevel="1" collapsed="false">
      <c r="A968" s="208"/>
      <c r="B968" s="209"/>
      <c r="C968" s="215" t="s">
        <v>1164</v>
      </c>
      <c r="D968" s="215"/>
      <c r="E968" s="215"/>
      <c r="F968" s="215"/>
      <c r="G968" s="215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210</v>
      </c>
      <c r="AH968" s="207"/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false" outlineLevel="1" collapsed="false">
      <c r="A969" s="208"/>
      <c r="B969" s="209"/>
      <c r="C969" s="211" t="s">
        <v>1218</v>
      </c>
      <c r="D969" s="212"/>
      <c r="E969" s="213" t="n">
        <v>7.8</v>
      </c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7"/>
      <c r="Z969" s="207"/>
      <c r="AA969" s="207"/>
      <c r="AB969" s="207"/>
      <c r="AC969" s="207"/>
      <c r="AD969" s="207"/>
      <c r="AE969" s="207"/>
      <c r="AF969" s="207"/>
      <c r="AG969" s="207" t="s">
        <v>199</v>
      </c>
      <c r="AH969" s="207" t="n">
        <v>0</v>
      </c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false" outlineLevel="1" collapsed="false">
      <c r="A970" s="198" t="n">
        <v>329</v>
      </c>
      <c r="B970" s="199" t="s">
        <v>1219</v>
      </c>
      <c r="C970" s="200" t="s">
        <v>1220</v>
      </c>
      <c r="D970" s="201" t="s">
        <v>191</v>
      </c>
      <c r="E970" s="202" t="n">
        <v>348.832</v>
      </c>
      <c r="F970" s="203"/>
      <c r="G970" s="204" t="n">
        <f aca="false">ROUND(E970*F970,2)</f>
        <v>0</v>
      </c>
      <c r="H970" s="203"/>
      <c r="I970" s="204" t="n">
        <f aca="false">ROUND(E970*H970,2)</f>
        <v>0</v>
      </c>
      <c r="J970" s="203"/>
      <c r="K970" s="204" t="n">
        <f aca="false">ROUND(E970*J970,2)</f>
        <v>0</v>
      </c>
      <c r="L970" s="204" t="n">
        <v>21</v>
      </c>
      <c r="M970" s="204" t="n">
        <f aca="false">G970*(1+L970/100)</f>
        <v>0</v>
      </c>
      <c r="N970" s="204" t="n">
        <v>5E-005</v>
      </c>
      <c r="O970" s="204" t="n">
        <f aca="false">ROUND(E970*N970,2)</f>
        <v>0.02</v>
      </c>
      <c r="P970" s="204" t="n">
        <v>0</v>
      </c>
      <c r="Q970" s="204" t="n">
        <f aca="false">ROUND(E970*P970,2)</f>
        <v>0</v>
      </c>
      <c r="R970" s="204"/>
      <c r="S970" s="204" t="s">
        <v>254</v>
      </c>
      <c r="T970" s="205" t="s">
        <v>250</v>
      </c>
      <c r="U970" s="206" t="n">
        <v>1.119</v>
      </c>
      <c r="V970" s="206" t="n">
        <f aca="false">ROUND(E970*U970,2)</f>
        <v>390.34</v>
      </c>
      <c r="W970" s="206"/>
      <c r="X970" s="206" t="s">
        <v>194</v>
      </c>
      <c r="Y970" s="207"/>
      <c r="Z970" s="207"/>
      <c r="AA970" s="207"/>
      <c r="AB970" s="207"/>
      <c r="AC970" s="207"/>
      <c r="AD970" s="207"/>
      <c r="AE970" s="207"/>
      <c r="AF970" s="207"/>
      <c r="AG970" s="207" t="s">
        <v>195</v>
      </c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12.75" hidden="false" customHeight="true" outlineLevel="1" collapsed="false">
      <c r="A971" s="208"/>
      <c r="B971" s="209"/>
      <c r="C971" s="216" t="s">
        <v>1221</v>
      </c>
      <c r="D971" s="216"/>
      <c r="E971" s="216"/>
      <c r="F971" s="216"/>
      <c r="G971" s="21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7"/>
      <c r="Z971" s="207"/>
      <c r="AA971" s="207"/>
      <c r="AB971" s="207"/>
      <c r="AC971" s="207"/>
      <c r="AD971" s="207"/>
      <c r="AE971" s="207"/>
      <c r="AF971" s="207"/>
      <c r="AG971" s="207" t="s">
        <v>210</v>
      </c>
      <c r="AH971" s="207"/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true" outlineLevel="1" collapsed="false">
      <c r="A972" s="208"/>
      <c r="B972" s="209"/>
      <c r="C972" s="215" t="s">
        <v>1222</v>
      </c>
      <c r="D972" s="215"/>
      <c r="E972" s="215"/>
      <c r="F972" s="215"/>
      <c r="G972" s="215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7"/>
      <c r="Z972" s="207"/>
      <c r="AA972" s="207"/>
      <c r="AB972" s="207"/>
      <c r="AC972" s="207"/>
      <c r="AD972" s="207"/>
      <c r="AE972" s="207"/>
      <c r="AF972" s="207"/>
      <c r="AG972" s="207" t="s">
        <v>210</v>
      </c>
      <c r="AH972" s="207"/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false" outlineLevel="1" collapsed="false">
      <c r="A973" s="208"/>
      <c r="B973" s="209"/>
      <c r="C973" s="211" t="s">
        <v>1223</v>
      </c>
      <c r="D973" s="212"/>
      <c r="E973" s="213" t="n">
        <v>348.832</v>
      </c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199</v>
      </c>
      <c r="AH973" s="207" t="n">
        <v>0</v>
      </c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22.5" hidden="false" customHeight="false" outlineLevel="1" collapsed="false">
      <c r="A974" s="198" t="n">
        <v>330</v>
      </c>
      <c r="B974" s="199" t="s">
        <v>1224</v>
      </c>
      <c r="C974" s="200" t="s">
        <v>1225</v>
      </c>
      <c r="D974" s="201" t="s">
        <v>1199</v>
      </c>
      <c r="E974" s="202" t="n">
        <v>310.94</v>
      </c>
      <c r="F974" s="203"/>
      <c r="G974" s="204" t="n">
        <f aca="false">ROUND(E974*F974,2)</f>
        <v>0</v>
      </c>
      <c r="H974" s="203"/>
      <c r="I974" s="204" t="n">
        <f aca="false">ROUND(E974*H974,2)</f>
        <v>0</v>
      </c>
      <c r="J974" s="203"/>
      <c r="K974" s="204" t="n">
        <f aca="false">ROUND(E974*J974,2)</f>
        <v>0</v>
      </c>
      <c r="L974" s="204" t="n">
        <v>21</v>
      </c>
      <c r="M974" s="204" t="n">
        <f aca="false">G974*(1+L974/100)</f>
        <v>0</v>
      </c>
      <c r="N974" s="204" t="n">
        <v>0</v>
      </c>
      <c r="O974" s="204" t="n">
        <f aca="false">ROUND(E974*N974,2)</f>
        <v>0</v>
      </c>
      <c r="P974" s="204" t="n">
        <v>0</v>
      </c>
      <c r="Q974" s="204" t="n">
        <f aca="false">ROUND(E974*P974,2)</f>
        <v>0</v>
      </c>
      <c r="R974" s="204"/>
      <c r="S974" s="204" t="s">
        <v>254</v>
      </c>
      <c r="T974" s="205" t="s">
        <v>250</v>
      </c>
      <c r="U974" s="206" t="n">
        <v>0.38</v>
      </c>
      <c r="V974" s="206" t="n">
        <f aca="false">ROUND(E974*U974,2)</f>
        <v>118.16</v>
      </c>
      <c r="W974" s="206"/>
      <c r="X974" s="206" t="s">
        <v>194</v>
      </c>
      <c r="Y974" s="207"/>
      <c r="Z974" s="207"/>
      <c r="AA974" s="207"/>
      <c r="AB974" s="207"/>
      <c r="AC974" s="207"/>
      <c r="AD974" s="207"/>
      <c r="AE974" s="207"/>
      <c r="AF974" s="207"/>
      <c r="AG974" s="207" t="s">
        <v>195</v>
      </c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true" outlineLevel="1" collapsed="false">
      <c r="A975" s="208"/>
      <c r="B975" s="209"/>
      <c r="C975" s="216" t="s">
        <v>1226</v>
      </c>
      <c r="D975" s="216"/>
      <c r="E975" s="216"/>
      <c r="F975" s="216"/>
      <c r="G975" s="21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7"/>
      <c r="Z975" s="207"/>
      <c r="AA975" s="207"/>
      <c r="AB975" s="207"/>
      <c r="AC975" s="207"/>
      <c r="AD975" s="207"/>
      <c r="AE975" s="207"/>
      <c r="AF975" s="207"/>
      <c r="AG975" s="207" t="s">
        <v>210</v>
      </c>
      <c r="AH975" s="207"/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true" outlineLevel="1" collapsed="false">
      <c r="A976" s="208"/>
      <c r="B976" s="209"/>
      <c r="C976" s="215" t="s">
        <v>1227</v>
      </c>
      <c r="D976" s="215"/>
      <c r="E976" s="215"/>
      <c r="F976" s="215"/>
      <c r="G976" s="215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210</v>
      </c>
      <c r="AH976" s="207"/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true" outlineLevel="1" collapsed="false">
      <c r="A977" s="208"/>
      <c r="B977" s="209"/>
      <c r="C977" s="215" t="s">
        <v>1228</v>
      </c>
      <c r="D977" s="215"/>
      <c r="E977" s="215"/>
      <c r="F977" s="215"/>
      <c r="G977" s="215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7"/>
      <c r="Z977" s="207"/>
      <c r="AA977" s="207"/>
      <c r="AB977" s="207"/>
      <c r="AC977" s="207"/>
      <c r="AD977" s="207"/>
      <c r="AE977" s="207"/>
      <c r="AF977" s="207"/>
      <c r="AG977" s="207" t="s">
        <v>210</v>
      </c>
      <c r="AH977" s="207"/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true" outlineLevel="1" collapsed="false">
      <c r="A978" s="208"/>
      <c r="B978" s="209"/>
      <c r="C978" s="215" t="s">
        <v>1229</v>
      </c>
      <c r="D978" s="215"/>
      <c r="E978" s="215"/>
      <c r="F978" s="215"/>
      <c r="G978" s="215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7"/>
      <c r="Z978" s="207"/>
      <c r="AA978" s="207"/>
      <c r="AB978" s="207"/>
      <c r="AC978" s="207"/>
      <c r="AD978" s="207"/>
      <c r="AE978" s="207"/>
      <c r="AF978" s="207"/>
      <c r="AG978" s="207" t="s">
        <v>210</v>
      </c>
      <c r="AH978" s="207"/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12.75" hidden="false" customHeight="true" outlineLevel="1" collapsed="false">
      <c r="A979" s="208"/>
      <c r="B979" s="209"/>
      <c r="C979" s="215" t="s">
        <v>1164</v>
      </c>
      <c r="D979" s="215"/>
      <c r="E979" s="215"/>
      <c r="F979" s="215"/>
      <c r="G979" s="215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7"/>
      <c r="Z979" s="207"/>
      <c r="AA979" s="207"/>
      <c r="AB979" s="207"/>
      <c r="AC979" s="207"/>
      <c r="AD979" s="207"/>
      <c r="AE979" s="207"/>
      <c r="AF979" s="207"/>
      <c r="AG979" s="207" t="s">
        <v>210</v>
      </c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false" outlineLevel="1" collapsed="false">
      <c r="A980" s="208"/>
      <c r="B980" s="209"/>
      <c r="C980" s="211" t="s">
        <v>1230</v>
      </c>
      <c r="D980" s="212"/>
      <c r="E980" s="213" t="n">
        <v>212.8</v>
      </c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199</v>
      </c>
      <c r="AH980" s="207" t="n">
        <v>0</v>
      </c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false" outlineLevel="1" collapsed="false">
      <c r="A981" s="208"/>
      <c r="B981" s="209"/>
      <c r="C981" s="211" t="s">
        <v>1231</v>
      </c>
      <c r="D981" s="212"/>
      <c r="E981" s="213" t="n">
        <v>81.48</v>
      </c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199</v>
      </c>
      <c r="AH981" s="207" t="n">
        <v>0</v>
      </c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false" outlineLevel="1" collapsed="false">
      <c r="A982" s="208"/>
      <c r="B982" s="209"/>
      <c r="C982" s="211" t="s">
        <v>1232</v>
      </c>
      <c r="D982" s="212"/>
      <c r="E982" s="213" t="n">
        <v>16.66</v>
      </c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7"/>
      <c r="Z982" s="207"/>
      <c r="AA982" s="207"/>
      <c r="AB982" s="207"/>
      <c r="AC982" s="207"/>
      <c r="AD982" s="207"/>
      <c r="AE982" s="207"/>
      <c r="AF982" s="207"/>
      <c r="AG982" s="207" t="s">
        <v>199</v>
      </c>
      <c r="AH982" s="207" t="n">
        <v>0</v>
      </c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false" outlineLevel="1" collapsed="false">
      <c r="A983" s="198" t="n">
        <v>331</v>
      </c>
      <c r="B983" s="199" t="s">
        <v>1233</v>
      </c>
      <c r="C983" s="200" t="s">
        <v>1234</v>
      </c>
      <c r="D983" s="201" t="s">
        <v>752</v>
      </c>
      <c r="E983" s="202" t="n">
        <v>38.7344</v>
      </c>
      <c r="F983" s="203"/>
      <c r="G983" s="204" t="n">
        <f aca="false">ROUND(E983*F983,2)</f>
        <v>0</v>
      </c>
      <c r="H983" s="203"/>
      <c r="I983" s="204" t="n">
        <f aca="false">ROUND(E983*H983,2)</f>
        <v>0</v>
      </c>
      <c r="J983" s="203"/>
      <c r="K983" s="204" t="n">
        <f aca="false">ROUND(E983*J983,2)</f>
        <v>0</v>
      </c>
      <c r="L983" s="204" t="n">
        <v>21</v>
      </c>
      <c r="M983" s="204" t="n">
        <f aca="false">G983*(1+L983/100)</f>
        <v>0</v>
      </c>
      <c r="N983" s="204" t="n">
        <v>0.00148</v>
      </c>
      <c r="O983" s="204" t="n">
        <f aca="false">ROUND(E983*N983,2)</f>
        <v>0.06</v>
      </c>
      <c r="P983" s="204" t="n">
        <v>0</v>
      </c>
      <c r="Q983" s="204" t="n">
        <f aca="false">ROUND(E983*P983,2)</f>
        <v>0</v>
      </c>
      <c r="R983" s="204"/>
      <c r="S983" s="204" t="s">
        <v>254</v>
      </c>
      <c r="T983" s="205" t="s">
        <v>250</v>
      </c>
      <c r="U983" s="206" t="n">
        <v>0.3</v>
      </c>
      <c r="V983" s="206" t="n">
        <f aca="false">ROUND(E983*U983,2)</f>
        <v>11.62</v>
      </c>
      <c r="W983" s="206"/>
      <c r="X983" s="206" t="s">
        <v>194</v>
      </c>
      <c r="Y983" s="207"/>
      <c r="Z983" s="207"/>
      <c r="AA983" s="207"/>
      <c r="AB983" s="207"/>
      <c r="AC983" s="207"/>
      <c r="AD983" s="207"/>
      <c r="AE983" s="207"/>
      <c r="AF983" s="207"/>
      <c r="AG983" s="207" t="s">
        <v>195</v>
      </c>
      <c r="AH983" s="207"/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12.75" hidden="false" customHeight="true" outlineLevel="1" collapsed="false">
      <c r="A984" s="208"/>
      <c r="B984" s="209"/>
      <c r="C984" s="216" t="s">
        <v>1235</v>
      </c>
      <c r="D984" s="216"/>
      <c r="E984" s="216"/>
      <c r="F984" s="216"/>
      <c r="G984" s="21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7"/>
      <c r="Z984" s="207"/>
      <c r="AA984" s="207"/>
      <c r="AB984" s="207"/>
      <c r="AC984" s="207"/>
      <c r="AD984" s="207"/>
      <c r="AE984" s="207"/>
      <c r="AF984" s="207"/>
      <c r="AG984" s="207" t="s">
        <v>210</v>
      </c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true" outlineLevel="1" collapsed="false">
      <c r="A985" s="208"/>
      <c r="B985" s="209"/>
      <c r="C985" s="215" t="s">
        <v>1236</v>
      </c>
      <c r="D985" s="215"/>
      <c r="E985" s="215"/>
      <c r="F985" s="215"/>
      <c r="G985" s="215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7"/>
      <c r="Z985" s="207"/>
      <c r="AA985" s="207"/>
      <c r="AB985" s="207"/>
      <c r="AC985" s="207"/>
      <c r="AD985" s="207"/>
      <c r="AE985" s="207"/>
      <c r="AF985" s="207"/>
      <c r="AG985" s="207" t="s">
        <v>210</v>
      </c>
      <c r="AH985" s="207"/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true" outlineLevel="1" collapsed="false">
      <c r="A986" s="208"/>
      <c r="B986" s="209"/>
      <c r="C986" s="215" t="s">
        <v>1164</v>
      </c>
      <c r="D986" s="215"/>
      <c r="E986" s="215"/>
      <c r="F986" s="215"/>
      <c r="G986" s="215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210</v>
      </c>
      <c r="AH986" s="207"/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208"/>
      <c r="B987" s="209"/>
      <c r="C987" s="211" t="s">
        <v>1237</v>
      </c>
      <c r="D987" s="212"/>
      <c r="E987" s="213" t="n">
        <v>38.7344</v>
      </c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7"/>
      <c r="Z987" s="207"/>
      <c r="AA987" s="207"/>
      <c r="AB987" s="207"/>
      <c r="AC987" s="207"/>
      <c r="AD987" s="207"/>
      <c r="AE987" s="207"/>
      <c r="AF987" s="207"/>
      <c r="AG987" s="207" t="s">
        <v>199</v>
      </c>
      <c r="AH987" s="207" t="n">
        <v>0</v>
      </c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198" t="n">
        <v>332</v>
      </c>
      <c r="B988" s="199" t="s">
        <v>1238</v>
      </c>
      <c r="C988" s="200" t="s">
        <v>1239</v>
      </c>
      <c r="D988" s="201" t="s">
        <v>1199</v>
      </c>
      <c r="E988" s="202" t="n">
        <v>252.21</v>
      </c>
      <c r="F988" s="203"/>
      <c r="G988" s="204" t="n">
        <f aca="false">ROUND(E988*F988,2)</f>
        <v>0</v>
      </c>
      <c r="H988" s="203"/>
      <c r="I988" s="204" t="n">
        <f aca="false">ROUND(E988*H988,2)</f>
        <v>0</v>
      </c>
      <c r="J988" s="203"/>
      <c r="K988" s="204" t="n">
        <f aca="false">ROUND(E988*J988,2)</f>
        <v>0</v>
      </c>
      <c r="L988" s="204" t="n">
        <v>21</v>
      </c>
      <c r="M988" s="204" t="n">
        <f aca="false">G988*(1+L988/100)</f>
        <v>0</v>
      </c>
      <c r="N988" s="204" t="n">
        <v>6E-005</v>
      </c>
      <c r="O988" s="204" t="n">
        <f aca="false">ROUND(E988*N988,2)</f>
        <v>0.02</v>
      </c>
      <c r="P988" s="204" t="n">
        <v>0</v>
      </c>
      <c r="Q988" s="204" t="n">
        <f aca="false">ROUND(E988*P988,2)</f>
        <v>0</v>
      </c>
      <c r="R988" s="204"/>
      <c r="S988" s="204" t="s">
        <v>254</v>
      </c>
      <c r="T988" s="205" t="s">
        <v>255</v>
      </c>
      <c r="U988" s="206" t="n">
        <v>0.22</v>
      </c>
      <c r="V988" s="206" t="n">
        <f aca="false">ROUND(E988*U988,2)</f>
        <v>55.49</v>
      </c>
      <c r="W988" s="206"/>
      <c r="X988" s="206" t="s">
        <v>194</v>
      </c>
      <c r="Y988" s="207"/>
      <c r="Z988" s="207"/>
      <c r="AA988" s="207"/>
      <c r="AB988" s="207"/>
      <c r="AC988" s="207"/>
      <c r="AD988" s="207"/>
      <c r="AE988" s="207"/>
      <c r="AF988" s="207"/>
      <c r="AG988" s="207" t="s">
        <v>195</v>
      </c>
      <c r="AH988" s="207"/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12.75" hidden="false" customHeight="true" outlineLevel="1" collapsed="false">
      <c r="A989" s="208"/>
      <c r="B989" s="209"/>
      <c r="C989" s="216" t="s">
        <v>1240</v>
      </c>
      <c r="D989" s="216"/>
      <c r="E989" s="216"/>
      <c r="F989" s="216"/>
      <c r="G989" s="21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7"/>
      <c r="Z989" s="207"/>
      <c r="AA989" s="207"/>
      <c r="AB989" s="207"/>
      <c r="AC989" s="207"/>
      <c r="AD989" s="207"/>
      <c r="AE989" s="207"/>
      <c r="AF989" s="207"/>
      <c r="AG989" s="207" t="s">
        <v>210</v>
      </c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true" outlineLevel="1" collapsed="false">
      <c r="A990" s="208"/>
      <c r="B990" s="209"/>
      <c r="C990" s="215" t="s">
        <v>1164</v>
      </c>
      <c r="D990" s="215"/>
      <c r="E990" s="215"/>
      <c r="F990" s="215"/>
      <c r="G990" s="215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210</v>
      </c>
      <c r="AH990" s="207"/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true" outlineLevel="1" collapsed="false">
      <c r="A991" s="208"/>
      <c r="B991" s="209"/>
      <c r="C991" s="215" t="s">
        <v>1241</v>
      </c>
      <c r="D991" s="215"/>
      <c r="E991" s="215"/>
      <c r="F991" s="215"/>
      <c r="G991" s="215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7"/>
      <c r="Z991" s="207"/>
      <c r="AA991" s="207"/>
      <c r="AB991" s="207"/>
      <c r="AC991" s="207"/>
      <c r="AD991" s="207"/>
      <c r="AE991" s="207"/>
      <c r="AF991" s="207"/>
      <c r="AG991" s="207" t="s">
        <v>210</v>
      </c>
      <c r="AH991" s="207"/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12.75" hidden="false" customHeight="false" outlineLevel="1" collapsed="false">
      <c r="A992" s="208"/>
      <c r="B992" s="209"/>
      <c r="C992" s="211" t="s">
        <v>1242</v>
      </c>
      <c r="D992" s="212"/>
      <c r="E992" s="213" t="n">
        <v>101.4</v>
      </c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7"/>
      <c r="Z992" s="207"/>
      <c r="AA992" s="207"/>
      <c r="AB992" s="207"/>
      <c r="AC992" s="207"/>
      <c r="AD992" s="207"/>
      <c r="AE992" s="207"/>
      <c r="AF992" s="207"/>
      <c r="AG992" s="207" t="s">
        <v>199</v>
      </c>
      <c r="AH992" s="207" t="n">
        <v>0</v>
      </c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208"/>
      <c r="B993" s="209"/>
      <c r="C993" s="211" t="s">
        <v>1243</v>
      </c>
      <c r="D993" s="212"/>
      <c r="E993" s="213" t="n">
        <v>150.81</v>
      </c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7"/>
      <c r="Z993" s="207"/>
      <c r="AA993" s="207"/>
      <c r="AB993" s="207"/>
      <c r="AC993" s="207"/>
      <c r="AD993" s="207"/>
      <c r="AE993" s="207"/>
      <c r="AF993" s="207"/>
      <c r="AG993" s="207" t="s">
        <v>199</v>
      </c>
      <c r="AH993" s="207" t="n">
        <v>0</v>
      </c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false" outlineLevel="1" collapsed="false">
      <c r="A994" s="198" t="n">
        <v>333</v>
      </c>
      <c r="B994" s="199" t="s">
        <v>1244</v>
      </c>
      <c r="C994" s="200" t="s">
        <v>1245</v>
      </c>
      <c r="D994" s="201" t="s">
        <v>1199</v>
      </c>
      <c r="E994" s="202" t="n">
        <v>15663</v>
      </c>
      <c r="F994" s="203"/>
      <c r="G994" s="204" t="n">
        <f aca="false">ROUND(E994*F994,2)</f>
        <v>0</v>
      </c>
      <c r="H994" s="203"/>
      <c r="I994" s="204" t="n">
        <f aca="false">ROUND(E994*H994,2)</f>
        <v>0</v>
      </c>
      <c r="J994" s="203"/>
      <c r="K994" s="204" t="n">
        <f aca="false">ROUND(E994*J994,2)</f>
        <v>0</v>
      </c>
      <c r="L994" s="204" t="n">
        <v>21</v>
      </c>
      <c r="M994" s="204" t="n">
        <f aca="false">G994*(1+L994/100)</f>
        <v>0</v>
      </c>
      <c r="N994" s="204" t="n">
        <v>5E-005</v>
      </c>
      <c r="O994" s="204" t="n">
        <f aca="false">ROUND(E994*N994,2)</f>
        <v>0.78</v>
      </c>
      <c r="P994" s="204" t="n">
        <v>0</v>
      </c>
      <c r="Q994" s="204" t="n">
        <f aca="false">ROUND(E994*P994,2)</f>
        <v>0</v>
      </c>
      <c r="R994" s="204"/>
      <c r="S994" s="204" t="s">
        <v>254</v>
      </c>
      <c r="T994" s="205" t="s">
        <v>250</v>
      </c>
      <c r="U994" s="206" t="n">
        <v>0.1</v>
      </c>
      <c r="V994" s="206" t="n">
        <f aca="false">ROUND(E994*U994,2)</f>
        <v>1566.3</v>
      </c>
      <c r="W994" s="206"/>
      <c r="X994" s="206" t="s">
        <v>194</v>
      </c>
      <c r="Y994" s="207"/>
      <c r="Z994" s="207"/>
      <c r="AA994" s="207"/>
      <c r="AB994" s="207"/>
      <c r="AC994" s="207"/>
      <c r="AD994" s="207"/>
      <c r="AE994" s="207"/>
      <c r="AF994" s="207"/>
      <c r="AG994" s="207" t="s">
        <v>195</v>
      </c>
      <c r="AH994" s="207"/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12.75" hidden="false" customHeight="true" outlineLevel="1" collapsed="false">
      <c r="A995" s="208"/>
      <c r="B995" s="209"/>
      <c r="C995" s="216" t="s">
        <v>1246</v>
      </c>
      <c r="D995" s="216"/>
      <c r="E995" s="216"/>
      <c r="F995" s="216"/>
      <c r="G995" s="21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7"/>
      <c r="Z995" s="207"/>
      <c r="AA995" s="207"/>
      <c r="AB995" s="207"/>
      <c r="AC995" s="207"/>
      <c r="AD995" s="207"/>
      <c r="AE995" s="207"/>
      <c r="AF995" s="207"/>
      <c r="AG995" s="207" t="s">
        <v>210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12.75" hidden="false" customHeight="true" outlineLevel="1" collapsed="false">
      <c r="A996" s="208"/>
      <c r="B996" s="209"/>
      <c r="C996" s="215" t="s">
        <v>1247</v>
      </c>
      <c r="D996" s="215"/>
      <c r="E996" s="215"/>
      <c r="F996" s="215"/>
      <c r="G996" s="215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210</v>
      </c>
      <c r="AH996" s="207"/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true" outlineLevel="1" collapsed="false">
      <c r="A997" s="208"/>
      <c r="B997" s="209"/>
      <c r="C997" s="215" t="s">
        <v>1248</v>
      </c>
      <c r="D997" s="215"/>
      <c r="E997" s="215"/>
      <c r="F997" s="215"/>
      <c r="G997" s="215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210</v>
      </c>
      <c r="AH997" s="207"/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true" outlineLevel="1" collapsed="false">
      <c r="A998" s="208"/>
      <c r="B998" s="209"/>
      <c r="C998" s="215" t="s">
        <v>1249</v>
      </c>
      <c r="D998" s="215"/>
      <c r="E998" s="215"/>
      <c r="F998" s="215"/>
      <c r="G998" s="215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7"/>
      <c r="Z998" s="207"/>
      <c r="AA998" s="207"/>
      <c r="AB998" s="207"/>
      <c r="AC998" s="207"/>
      <c r="AD998" s="207"/>
      <c r="AE998" s="207"/>
      <c r="AF998" s="207"/>
      <c r="AG998" s="207" t="s">
        <v>210</v>
      </c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true" outlineLevel="1" collapsed="false">
      <c r="A999" s="208"/>
      <c r="B999" s="209"/>
      <c r="C999" s="215" t="s">
        <v>1250</v>
      </c>
      <c r="D999" s="215"/>
      <c r="E999" s="215"/>
      <c r="F999" s="215"/>
      <c r="G999" s="215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210</v>
      </c>
      <c r="AH999" s="207"/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true" outlineLevel="1" collapsed="false">
      <c r="A1000" s="208"/>
      <c r="B1000" s="209"/>
      <c r="C1000" s="215" t="s">
        <v>1251</v>
      </c>
      <c r="D1000" s="215"/>
      <c r="E1000" s="215"/>
      <c r="F1000" s="215"/>
      <c r="G1000" s="215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210</v>
      </c>
      <c r="AH1000" s="207"/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true" outlineLevel="1" collapsed="false">
      <c r="A1001" s="208"/>
      <c r="B1001" s="209"/>
      <c r="C1001" s="215" t="s">
        <v>1252</v>
      </c>
      <c r="D1001" s="215"/>
      <c r="E1001" s="215"/>
      <c r="F1001" s="215"/>
      <c r="G1001" s="215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210</v>
      </c>
      <c r="AH1001" s="207"/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true" outlineLevel="1" collapsed="false">
      <c r="A1002" s="208"/>
      <c r="B1002" s="209"/>
      <c r="C1002" s="215" t="s">
        <v>1253</v>
      </c>
      <c r="D1002" s="215"/>
      <c r="E1002" s="215"/>
      <c r="F1002" s="215"/>
      <c r="G1002" s="215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7"/>
      <c r="Z1002" s="207"/>
      <c r="AA1002" s="207"/>
      <c r="AB1002" s="207"/>
      <c r="AC1002" s="207"/>
      <c r="AD1002" s="207"/>
      <c r="AE1002" s="207"/>
      <c r="AF1002" s="207"/>
      <c r="AG1002" s="207" t="s">
        <v>210</v>
      </c>
      <c r="AH1002" s="207"/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true" outlineLevel="1" collapsed="false">
      <c r="A1003" s="208"/>
      <c r="B1003" s="209"/>
      <c r="C1003" s="215" t="s">
        <v>1254</v>
      </c>
      <c r="D1003" s="215"/>
      <c r="E1003" s="215"/>
      <c r="F1003" s="215"/>
      <c r="G1003" s="215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210</v>
      </c>
      <c r="AH1003" s="207"/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12.75" hidden="false" customHeight="true" outlineLevel="1" collapsed="false">
      <c r="A1004" s="208"/>
      <c r="B1004" s="209"/>
      <c r="C1004" s="215" t="s">
        <v>1255</v>
      </c>
      <c r="D1004" s="215"/>
      <c r="E1004" s="215"/>
      <c r="F1004" s="215"/>
      <c r="G1004" s="215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210</v>
      </c>
      <c r="AH1004" s="207"/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true" outlineLevel="1" collapsed="false">
      <c r="A1005" s="208"/>
      <c r="B1005" s="209"/>
      <c r="C1005" s="215" t="s">
        <v>1256</v>
      </c>
      <c r="D1005" s="215"/>
      <c r="E1005" s="215"/>
      <c r="F1005" s="215"/>
      <c r="G1005" s="215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210</v>
      </c>
      <c r="AH1005" s="207"/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true" outlineLevel="1" collapsed="false">
      <c r="A1006" s="208"/>
      <c r="B1006" s="209"/>
      <c r="C1006" s="215" t="s">
        <v>1257</v>
      </c>
      <c r="D1006" s="215"/>
      <c r="E1006" s="215"/>
      <c r="F1006" s="215"/>
      <c r="G1006" s="215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210</v>
      </c>
      <c r="AH1006" s="207"/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true" outlineLevel="1" collapsed="false">
      <c r="A1007" s="208"/>
      <c r="B1007" s="209"/>
      <c r="C1007" s="215" t="s">
        <v>1258</v>
      </c>
      <c r="D1007" s="215"/>
      <c r="E1007" s="215"/>
      <c r="F1007" s="215"/>
      <c r="G1007" s="215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210</v>
      </c>
      <c r="AH1007" s="207"/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true" outlineLevel="1" collapsed="false">
      <c r="A1008" s="208"/>
      <c r="B1008" s="209"/>
      <c r="C1008" s="215" t="s">
        <v>1259</v>
      </c>
      <c r="D1008" s="215"/>
      <c r="E1008" s="215"/>
      <c r="F1008" s="215"/>
      <c r="G1008" s="215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210</v>
      </c>
      <c r="AH1008" s="207"/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true" outlineLevel="1" collapsed="false">
      <c r="A1009" s="208"/>
      <c r="B1009" s="209"/>
      <c r="C1009" s="215" t="s">
        <v>1260</v>
      </c>
      <c r="D1009" s="215"/>
      <c r="E1009" s="215"/>
      <c r="F1009" s="215"/>
      <c r="G1009" s="215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210</v>
      </c>
      <c r="AH1009" s="207"/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true" outlineLevel="1" collapsed="false">
      <c r="A1010" s="208"/>
      <c r="B1010" s="209"/>
      <c r="C1010" s="215" t="s">
        <v>1261</v>
      </c>
      <c r="D1010" s="215"/>
      <c r="E1010" s="215"/>
      <c r="F1010" s="215"/>
      <c r="G1010" s="215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210</v>
      </c>
      <c r="AH1010" s="207"/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true" outlineLevel="1" collapsed="false">
      <c r="A1011" s="208"/>
      <c r="B1011" s="209"/>
      <c r="C1011" s="215" t="s">
        <v>1262</v>
      </c>
      <c r="D1011" s="215"/>
      <c r="E1011" s="215"/>
      <c r="F1011" s="215"/>
      <c r="G1011" s="215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210</v>
      </c>
      <c r="AH1011" s="207"/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12.75" hidden="false" customHeight="true" outlineLevel="1" collapsed="false">
      <c r="A1012" s="208"/>
      <c r="B1012" s="209"/>
      <c r="C1012" s="215" t="s">
        <v>1263</v>
      </c>
      <c r="D1012" s="215"/>
      <c r="E1012" s="215"/>
      <c r="F1012" s="215"/>
      <c r="G1012" s="215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210</v>
      </c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true" outlineLevel="1" collapsed="false">
      <c r="A1013" s="208"/>
      <c r="B1013" s="209"/>
      <c r="C1013" s="215" t="s">
        <v>1264</v>
      </c>
      <c r="D1013" s="215"/>
      <c r="E1013" s="215"/>
      <c r="F1013" s="215"/>
      <c r="G1013" s="215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210</v>
      </c>
      <c r="AH1013" s="207"/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true" outlineLevel="1" collapsed="false">
      <c r="A1014" s="208"/>
      <c r="B1014" s="209"/>
      <c r="C1014" s="215" t="s">
        <v>1265</v>
      </c>
      <c r="D1014" s="215"/>
      <c r="E1014" s="215"/>
      <c r="F1014" s="215"/>
      <c r="G1014" s="215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210</v>
      </c>
      <c r="AH1014" s="207"/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true" outlineLevel="1" collapsed="false">
      <c r="A1015" s="208"/>
      <c r="B1015" s="209"/>
      <c r="C1015" s="215" t="s">
        <v>1266</v>
      </c>
      <c r="D1015" s="215"/>
      <c r="E1015" s="215"/>
      <c r="F1015" s="215"/>
      <c r="G1015" s="215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210</v>
      </c>
      <c r="AH1015" s="207"/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false" outlineLevel="1" collapsed="false">
      <c r="A1016" s="208"/>
      <c r="B1016" s="209"/>
      <c r="C1016" s="211" t="s">
        <v>1267</v>
      </c>
      <c r="D1016" s="212"/>
      <c r="E1016" s="213" t="n">
        <v>15663</v>
      </c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199</v>
      </c>
      <c r="AH1016" s="207" t="n">
        <v>0</v>
      </c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false" outlineLevel="1" collapsed="false">
      <c r="A1017" s="198" t="n">
        <v>334</v>
      </c>
      <c r="B1017" s="199" t="s">
        <v>1268</v>
      </c>
      <c r="C1017" s="200" t="s">
        <v>1269</v>
      </c>
      <c r="D1017" s="201" t="s">
        <v>426</v>
      </c>
      <c r="E1017" s="202" t="n">
        <v>1</v>
      </c>
      <c r="F1017" s="203"/>
      <c r="G1017" s="204" t="n">
        <f aca="false">ROUND(E1017*F1017,2)</f>
        <v>0</v>
      </c>
      <c r="H1017" s="203"/>
      <c r="I1017" s="204" t="n">
        <f aca="false">ROUND(E1017*H1017,2)</f>
        <v>0</v>
      </c>
      <c r="J1017" s="203"/>
      <c r="K1017" s="204" t="n">
        <f aca="false">ROUND(E1017*J1017,2)</f>
        <v>0</v>
      </c>
      <c r="L1017" s="204" t="n">
        <v>21</v>
      </c>
      <c r="M1017" s="204" t="n">
        <f aca="false">G1017*(1+L1017/100)</f>
        <v>0</v>
      </c>
      <c r="N1017" s="204" t="n">
        <v>0</v>
      </c>
      <c r="O1017" s="204" t="n">
        <f aca="false">ROUND(E1017*N1017,2)</f>
        <v>0</v>
      </c>
      <c r="P1017" s="204" t="n">
        <v>0</v>
      </c>
      <c r="Q1017" s="204" t="n">
        <f aca="false">ROUND(E1017*P1017,2)</f>
        <v>0</v>
      </c>
      <c r="R1017" s="204"/>
      <c r="S1017" s="204" t="s">
        <v>254</v>
      </c>
      <c r="T1017" s="205" t="s">
        <v>250</v>
      </c>
      <c r="U1017" s="206" t="n">
        <v>0.084</v>
      </c>
      <c r="V1017" s="206" t="n">
        <f aca="false">ROUND(E1017*U1017,2)</f>
        <v>0.08</v>
      </c>
      <c r="W1017" s="206"/>
      <c r="X1017" s="206" t="s">
        <v>194</v>
      </c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195</v>
      </c>
      <c r="AH1017" s="207"/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12.75" hidden="false" customHeight="true" outlineLevel="1" collapsed="false">
      <c r="A1018" s="208"/>
      <c r="B1018" s="209"/>
      <c r="C1018" s="216" t="s">
        <v>1270</v>
      </c>
      <c r="D1018" s="216"/>
      <c r="E1018" s="216"/>
      <c r="F1018" s="216"/>
      <c r="G1018" s="21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210</v>
      </c>
      <c r="AH1018" s="207"/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true" outlineLevel="1" collapsed="false">
      <c r="A1019" s="208"/>
      <c r="B1019" s="209"/>
      <c r="C1019" s="215" t="s">
        <v>1271</v>
      </c>
      <c r="D1019" s="215"/>
      <c r="E1019" s="215"/>
      <c r="F1019" s="215"/>
      <c r="G1019" s="215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210</v>
      </c>
      <c r="AH1019" s="207"/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true" outlineLevel="1" collapsed="false">
      <c r="A1020" s="208"/>
      <c r="B1020" s="209"/>
      <c r="C1020" s="215" t="s">
        <v>1272</v>
      </c>
      <c r="D1020" s="215"/>
      <c r="E1020" s="215"/>
      <c r="F1020" s="215"/>
      <c r="G1020" s="215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210</v>
      </c>
      <c r="AH1020" s="207"/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true" outlineLevel="1" collapsed="false">
      <c r="A1021" s="208"/>
      <c r="B1021" s="209"/>
      <c r="C1021" s="215" t="s">
        <v>1164</v>
      </c>
      <c r="D1021" s="215"/>
      <c r="E1021" s="215"/>
      <c r="F1021" s="215"/>
      <c r="G1021" s="215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210</v>
      </c>
      <c r="AH1021" s="207"/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false" outlineLevel="1" collapsed="false">
      <c r="A1022" s="208"/>
      <c r="B1022" s="209"/>
      <c r="C1022" s="211" t="s">
        <v>77</v>
      </c>
      <c r="D1022" s="212"/>
      <c r="E1022" s="213" t="n">
        <v>1</v>
      </c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199</v>
      </c>
      <c r="AH1022" s="207" t="n">
        <v>0</v>
      </c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22.5" hidden="false" customHeight="false" outlineLevel="1" collapsed="false">
      <c r="A1023" s="198" t="n">
        <v>335</v>
      </c>
      <c r="B1023" s="199" t="s">
        <v>1273</v>
      </c>
      <c r="C1023" s="200" t="s">
        <v>1274</v>
      </c>
      <c r="D1023" s="201" t="s">
        <v>1199</v>
      </c>
      <c r="E1023" s="202" t="n">
        <v>141.8</v>
      </c>
      <c r="F1023" s="203"/>
      <c r="G1023" s="204" t="n">
        <f aca="false">ROUND(E1023*F1023,2)</f>
        <v>0</v>
      </c>
      <c r="H1023" s="203"/>
      <c r="I1023" s="204" t="n">
        <f aca="false">ROUND(E1023*H1023,2)</f>
        <v>0</v>
      </c>
      <c r="J1023" s="203"/>
      <c r="K1023" s="204" t="n">
        <f aca="false">ROUND(E1023*J1023,2)</f>
        <v>0</v>
      </c>
      <c r="L1023" s="204" t="n">
        <v>21</v>
      </c>
      <c r="M1023" s="204" t="n">
        <f aca="false">G1023*(1+L1023/100)</f>
        <v>0</v>
      </c>
      <c r="N1023" s="204" t="n">
        <v>0</v>
      </c>
      <c r="O1023" s="204" t="n">
        <f aca="false">ROUND(E1023*N1023,2)</f>
        <v>0</v>
      </c>
      <c r="P1023" s="204" t="n">
        <v>0</v>
      </c>
      <c r="Q1023" s="204" t="n">
        <f aca="false">ROUND(E1023*P1023,2)</f>
        <v>0</v>
      </c>
      <c r="R1023" s="204"/>
      <c r="S1023" s="204" t="s">
        <v>254</v>
      </c>
      <c r="T1023" s="205" t="s">
        <v>250</v>
      </c>
      <c r="U1023" s="206" t="n">
        <v>0.084</v>
      </c>
      <c r="V1023" s="206" t="n">
        <f aca="false">ROUND(E1023*U1023,2)</f>
        <v>11.91</v>
      </c>
      <c r="W1023" s="206"/>
      <c r="X1023" s="206" t="s">
        <v>194</v>
      </c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195</v>
      </c>
      <c r="AH1023" s="207"/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true" outlineLevel="1" collapsed="false">
      <c r="A1024" s="208"/>
      <c r="B1024" s="209"/>
      <c r="C1024" s="216" t="s">
        <v>1275</v>
      </c>
      <c r="D1024" s="216"/>
      <c r="E1024" s="216"/>
      <c r="F1024" s="216"/>
      <c r="G1024" s="21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210</v>
      </c>
      <c r="AH1024" s="207"/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true" outlineLevel="1" collapsed="false">
      <c r="A1025" s="208"/>
      <c r="B1025" s="209"/>
      <c r="C1025" s="215" t="s">
        <v>767</v>
      </c>
      <c r="D1025" s="215"/>
      <c r="E1025" s="215"/>
      <c r="F1025" s="215"/>
      <c r="G1025" s="215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210</v>
      </c>
      <c r="AH1025" s="207"/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12.75" hidden="false" customHeight="true" outlineLevel="1" collapsed="false">
      <c r="A1026" s="208"/>
      <c r="B1026" s="209"/>
      <c r="C1026" s="215" t="s">
        <v>1276</v>
      </c>
      <c r="D1026" s="215"/>
      <c r="E1026" s="215"/>
      <c r="F1026" s="215"/>
      <c r="G1026" s="215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210</v>
      </c>
      <c r="AH1026" s="207"/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true" outlineLevel="1" collapsed="false">
      <c r="A1027" s="208"/>
      <c r="B1027" s="209"/>
      <c r="C1027" s="215" t="s">
        <v>1277</v>
      </c>
      <c r="D1027" s="215"/>
      <c r="E1027" s="215"/>
      <c r="F1027" s="215"/>
      <c r="G1027" s="215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210</v>
      </c>
      <c r="AH1027" s="207"/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true" outlineLevel="1" collapsed="false">
      <c r="A1028" s="208"/>
      <c r="B1028" s="209"/>
      <c r="C1028" s="215" t="s">
        <v>767</v>
      </c>
      <c r="D1028" s="215"/>
      <c r="E1028" s="215"/>
      <c r="F1028" s="215"/>
      <c r="G1028" s="215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210</v>
      </c>
      <c r="AH1028" s="207"/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true" outlineLevel="1" collapsed="false">
      <c r="A1029" s="208"/>
      <c r="B1029" s="209"/>
      <c r="C1029" s="215" t="s">
        <v>1276</v>
      </c>
      <c r="D1029" s="215"/>
      <c r="E1029" s="215"/>
      <c r="F1029" s="215"/>
      <c r="G1029" s="215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210</v>
      </c>
      <c r="AH1029" s="207"/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12.75" hidden="false" customHeight="false" outlineLevel="1" collapsed="false">
      <c r="A1030" s="208"/>
      <c r="B1030" s="209"/>
      <c r="C1030" s="211" t="s">
        <v>1278</v>
      </c>
      <c r="D1030" s="212"/>
      <c r="E1030" s="213" t="n">
        <v>92.3</v>
      </c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199</v>
      </c>
      <c r="AH1030" s="207" t="n">
        <v>0</v>
      </c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12.75" hidden="false" customHeight="false" outlineLevel="1" collapsed="false">
      <c r="A1031" s="208"/>
      <c r="B1031" s="209"/>
      <c r="C1031" s="211" t="s">
        <v>1279</v>
      </c>
      <c r="D1031" s="212"/>
      <c r="E1031" s="213" t="n">
        <v>49.5</v>
      </c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199</v>
      </c>
      <c r="AH1031" s="207" t="n">
        <v>0</v>
      </c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12.75" hidden="false" customHeight="false" outlineLevel="1" collapsed="false">
      <c r="A1032" s="198" t="n">
        <v>336</v>
      </c>
      <c r="B1032" s="199" t="s">
        <v>1280</v>
      </c>
      <c r="C1032" s="200" t="s">
        <v>1281</v>
      </c>
      <c r="D1032" s="201" t="s">
        <v>280</v>
      </c>
      <c r="E1032" s="202" t="n">
        <v>0.97721</v>
      </c>
      <c r="F1032" s="203"/>
      <c r="G1032" s="204" t="n">
        <f aca="false">ROUND(E1032*F1032,2)</f>
        <v>0</v>
      </c>
      <c r="H1032" s="203"/>
      <c r="I1032" s="204" t="n">
        <f aca="false">ROUND(E1032*H1032,2)</f>
        <v>0</v>
      </c>
      <c r="J1032" s="203"/>
      <c r="K1032" s="204" t="n">
        <f aca="false">ROUND(E1032*J1032,2)</f>
        <v>0</v>
      </c>
      <c r="L1032" s="204" t="n">
        <v>21</v>
      </c>
      <c r="M1032" s="204" t="n">
        <f aca="false">G1032*(1+L1032/100)</f>
        <v>0</v>
      </c>
      <c r="N1032" s="204" t="n">
        <v>0</v>
      </c>
      <c r="O1032" s="204" t="n">
        <f aca="false">ROUND(E1032*N1032,2)</f>
        <v>0</v>
      </c>
      <c r="P1032" s="204" t="n">
        <v>0</v>
      </c>
      <c r="Q1032" s="204" t="n">
        <f aca="false">ROUND(E1032*P1032,2)</f>
        <v>0</v>
      </c>
      <c r="R1032" s="204" t="s">
        <v>1200</v>
      </c>
      <c r="S1032" s="204" t="s">
        <v>193</v>
      </c>
      <c r="T1032" s="205" t="s">
        <v>193</v>
      </c>
      <c r="U1032" s="206" t="n">
        <v>3.016</v>
      </c>
      <c r="V1032" s="206" t="n">
        <f aca="false">ROUND(E1032*U1032,2)</f>
        <v>2.95</v>
      </c>
      <c r="W1032" s="206"/>
      <c r="X1032" s="206" t="s">
        <v>1002</v>
      </c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1003</v>
      </c>
      <c r="AH1032" s="207"/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true" outlineLevel="1" collapsed="false">
      <c r="A1033" s="208"/>
      <c r="B1033" s="209"/>
      <c r="C1033" s="210" t="s">
        <v>1058</v>
      </c>
      <c r="D1033" s="210"/>
      <c r="E1033" s="210"/>
      <c r="F1033" s="210"/>
      <c r="G1033" s="210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197</v>
      </c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false" outlineLevel="0" collapsed="false">
      <c r="A1034" s="190" t="s">
        <v>187</v>
      </c>
      <c r="B1034" s="191" t="s">
        <v>137</v>
      </c>
      <c r="C1034" s="192" t="s">
        <v>138</v>
      </c>
      <c r="D1034" s="193"/>
      <c r="E1034" s="194"/>
      <c r="F1034" s="195"/>
      <c r="G1034" s="195" t="n">
        <f aca="false">SUMIF(AG1035:AG1056,"&lt;&gt;NOR",G1035:G1056)</f>
        <v>0</v>
      </c>
      <c r="H1034" s="195"/>
      <c r="I1034" s="195" t="n">
        <f aca="false">SUM(I1035:I1056)</f>
        <v>0</v>
      </c>
      <c r="J1034" s="195"/>
      <c r="K1034" s="195" t="n">
        <f aca="false">SUM(K1035:K1056)</f>
        <v>0</v>
      </c>
      <c r="L1034" s="195"/>
      <c r="M1034" s="195" t="n">
        <f aca="false">SUM(M1035:M1056)</f>
        <v>0</v>
      </c>
      <c r="N1034" s="195"/>
      <c r="O1034" s="195" t="n">
        <f aca="false">SUM(O1035:O1056)</f>
        <v>0.86</v>
      </c>
      <c r="P1034" s="195"/>
      <c r="Q1034" s="195" t="n">
        <f aca="false">SUM(Q1035:Q1056)</f>
        <v>0</v>
      </c>
      <c r="R1034" s="195"/>
      <c r="S1034" s="195"/>
      <c r="T1034" s="196"/>
      <c r="U1034" s="197"/>
      <c r="V1034" s="197" t="n">
        <f aca="false">SUM(V1035:V1056)</f>
        <v>70.04</v>
      </c>
      <c r="W1034" s="197"/>
      <c r="X1034" s="197"/>
      <c r="AG1034" s="0" t="s">
        <v>188</v>
      </c>
    </row>
    <row r="1035" customFormat="false" ht="22.5" hidden="false" customHeight="false" outlineLevel="1" collapsed="false">
      <c r="A1035" s="198" t="n">
        <v>337</v>
      </c>
      <c r="B1035" s="199" t="s">
        <v>1282</v>
      </c>
      <c r="C1035" s="200" t="s">
        <v>1283</v>
      </c>
      <c r="D1035" s="201" t="s">
        <v>191</v>
      </c>
      <c r="E1035" s="202" t="n">
        <v>27.1</v>
      </c>
      <c r="F1035" s="203"/>
      <c r="G1035" s="204" t="n">
        <f aca="false">ROUND(E1035*F1035,2)</f>
        <v>0</v>
      </c>
      <c r="H1035" s="203"/>
      <c r="I1035" s="204" t="n">
        <f aca="false">ROUND(E1035*H1035,2)</f>
        <v>0</v>
      </c>
      <c r="J1035" s="203"/>
      <c r="K1035" s="204" t="n">
        <f aca="false">ROUND(E1035*J1035,2)</f>
        <v>0</v>
      </c>
      <c r="L1035" s="204" t="n">
        <v>21</v>
      </c>
      <c r="M1035" s="204" t="n">
        <f aca="false">G1035*(1+L1035/100)</f>
        <v>0</v>
      </c>
      <c r="N1035" s="204" t="n">
        <v>0</v>
      </c>
      <c r="O1035" s="204" t="n">
        <f aca="false">ROUND(E1035*N1035,2)</f>
        <v>0</v>
      </c>
      <c r="P1035" s="204" t="n">
        <v>0</v>
      </c>
      <c r="Q1035" s="204" t="n">
        <f aca="false">ROUND(E1035*P1035,2)</f>
        <v>0</v>
      </c>
      <c r="R1035" s="204" t="s">
        <v>1284</v>
      </c>
      <c r="S1035" s="204" t="s">
        <v>193</v>
      </c>
      <c r="T1035" s="205" t="s">
        <v>193</v>
      </c>
      <c r="U1035" s="206" t="n">
        <v>0.255</v>
      </c>
      <c r="V1035" s="206" t="n">
        <f aca="false">ROUND(E1035*U1035,2)</f>
        <v>6.91</v>
      </c>
      <c r="W1035" s="206"/>
      <c r="X1035" s="206" t="s">
        <v>194</v>
      </c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195</v>
      </c>
      <c r="AH1035" s="207"/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12.75" hidden="false" customHeight="false" outlineLevel="1" collapsed="false">
      <c r="A1036" s="208"/>
      <c r="B1036" s="209"/>
      <c r="C1036" s="211" t="s">
        <v>1285</v>
      </c>
      <c r="D1036" s="212"/>
      <c r="E1036" s="213" t="n">
        <v>27.1</v>
      </c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199</v>
      </c>
      <c r="AH1036" s="207" t="n">
        <v>0</v>
      </c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false" outlineLevel="1" collapsed="false">
      <c r="A1037" s="198" t="n">
        <v>338</v>
      </c>
      <c r="B1037" s="199" t="s">
        <v>1286</v>
      </c>
      <c r="C1037" s="200" t="s">
        <v>1287</v>
      </c>
      <c r="D1037" s="201" t="s">
        <v>191</v>
      </c>
      <c r="E1037" s="202" t="n">
        <v>27.1</v>
      </c>
      <c r="F1037" s="203"/>
      <c r="G1037" s="204" t="n">
        <f aca="false">ROUND(E1037*F1037,2)</f>
        <v>0</v>
      </c>
      <c r="H1037" s="203"/>
      <c r="I1037" s="204" t="n">
        <f aca="false">ROUND(E1037*H1037,2)</f>
        <v>0</v>
      </c>
      <c r="J1037" s="203"/>
      <c r="K1037" s="204" t="n">
        <f aca="false">ROUND(E1037*J1037,2)</f>
        <v>0</v>
      </c>
      <c r="L1037" s="204" t="n">
        <v>21</v>
      </c>
      <c r="M1037" s="204" t="n">
        <f aca="false">G1037*(1+L1037/100)</f>
        <v>0</v>
      </c>
      <c r="N1037" s="204" t="n">
        <v>0.00021</v>
      </c>
      <c r="O1037" s="204" t="n">
        <f aca="false">ROUND(E1037*N1037,2)</f>
        <v>0.01</v>
      </c>
      <c r="P1037" s="204" t="n">
        <v>0</v>
      </c>
      <c r="Q1037" s="204" t="n">
        <f aca="false">ROUND(E1037*P1037,2)</f>
        <v>0</v>
      </c>
      <c r="R1037" s="204" t="s">
        <v>1284</v>
      </c>
      <c r="S1037" s="204" t="s">
        <v>193</v>
      </c>
      <c r="T1037" s="205" t="s">
        <v>193</v>
      </c>
      <c r="U1037" s="206" t="n">
        <v>0.05</v>
      </c>
      <c r="V1037" s="206" t="n">
        <f aca="false">ROUND(E1037*U1037,2)</f>
        <v>1.36</v>
      </c>
      <c r="W1037" s="206"/>
      <c r="X1037" s="206" t="s">
        <v>194</v>
      </c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195</v>
      </c>
      <c r="AH1037" s="207"/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false" outlineLevel="1" collapsed="false">
      <c r="A1038" s="208"/>
      <c r="B1038" s="209"/>
      <c r="C1038" s="211" t="s">
        <v>1288</v>
      </c>
      <c r="D1038" s="212"/>
      <c r="E1038" s="213" t="n">
        <v>27.1</v>
      </c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199</v>
      </c>
      <c r="AH1038" s="207" t="n">
        <v>5</v>
      </c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198" t="n">
        <v>339</v>
      </c>
      <c r="B1039" s="199" t="s">
        <v>1289</v>
      </c>
      <c r="C1039" s="200" t="s">
        <v>1290</v>
      </c>
      <c r="D1039" s="201" t="s">
        <v>207</v>
      </c>
      <c r="E1039" s="202" t="n">
        <v>69.4</v>
      </c>
      <c r="F1039" s="203"/>
      <c r="G1039" s="204" t="n">
        <f aca="false">ROUND(E1039*F1039,2)</f>
        <v>0</v>
      </c>
      <c r="H1039" s="203"/>
      <c r="I1039" s="204" t="n">
        <f aca="false">ROUND(E1039*H1039,2)</f>
        <v>0</v>
      </c>
      <c r="J1039" s="203"/>
      <c r="K1039" s="204" t="n">
        <f aca="false">ROUND(E1039*J1039,2)</f>
        <v>0</v>
      </c>
      <c r="L1039" s="204" t="n">
        <v>21</v>
      </c>
      <c r="M1039" s="204" t="n">
        <f aca="false">G1039*(1+L1039/100)</f>
        <v>0</v>
      </c>
      <c r="N1039" s="204" t="n">
        <v>0</v>
      </c>
      <c r="O1039" s="204" t="n">
        <f aca="false">ROUND(E1039*N1039,2)</f>
        <v>0</v>
      </c>
      <c r="P1039" s="204" t="n">
        <v>0</v>
      </c>
      <c r="Q1039" s="204" t="n">
        <f aca="false">ROUND(E1039*P1039,2)</f>
        <v>0</v>
      </c>
      <c r="R1039" s="204" t="s">
        <v>1284</v>
      </c>
      <c r="S1039" s="204" t="s">
        <v>193</v>
      </c>
      <c r="T1039" s="205" t="s">
        <v>193</v>
      </c>
      <c r="U1039" s="206" t="n">
        <v>0.236</v>
      </c>
      <c r="V1039" s="206" t="n">
        <f aca="false">ROUND(E1039*U1039,2)</f>
        <v>16.38</v>
      </c>
      <c r="W1039" s="206"/>
      <c r="X1039" s="206" t="s">
        <v>194</v>
      </c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195</v>
      </c>
      <c r="AH1039" s="207"/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208"/>
      <c r="B1040" s="209"/>
      <c r="C1040" s="211" t="s">
        <v>1291</v>
      </c>
      <c r="D1040" s="212"/>
      <c r="E1040" s="213" t="n">
        <v>69.4</v>
      </c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199</v>
      </c>
      <c r="AH1040" s="207" t="n">
        <v>0</v>
      </c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198" t="n">
        <v>340</v>
      </c>
      <c r="B1041" s="199" t="s">
        <v>1292</v>
      </c>
      <c r="C1041" s="200" t="s">
        <v>1293</v>
      </c>
      <c r="D1041" s="201" t="s">
        <v>207</v>
      </c>
      <c r="E1041" s="202" t="n">
        <v>69.4</v>
      </c>
      <c r="F1041" s="203"/>
      <c r="G1041" s="204" t="n">
        <f aca="false">ROUND(E1041*F1041,2)</f>
        <v>0</v>
      </c>
      <c r="H1041" s="203"/>
      <c r="I1041" s="204" t="n">
        <f aca="false">ROUND(E1041*H1041,2)</f>
        <v>0</v>
      </c>
      <c r="J1041" s="203"/>
      <c r="K1041" s="204" t="n">
        <f aca="false">ROUND(E1041*J1041,2)</f>
        <v>0</v>
      </c>
      <c r="L1041" s="204" t="n">
        <v>21</v>
      </c>
      <c r="M1041" s="204" t="n">
        <f aca="false">G1041*(1+L1041/100)</f>
        <v>0</v>
      </c>
      <c r="N1041" s="204" t="n">
        <v>0</v>
      </c>
      <c r="O1041" s="204" t="n">
        <f aca="false">ROUND(E1041*N1041,2)</f>
        <v>0</v>
      </c>
      <c r="P1041" s="204" t="n">
        <v>0</v>
      </c>
      <c r="Q1041" s="204" t="n">
        <f aca="false">ROUND(E1041*P1041,2)</f>
        <v>0</v>
      </c>
      <c r="R1041" s="204" t="s">
        <v>1284</v>
      </c>
      <c r="S1041" s="204" t="s">
        <v>193</v>
      </c>
      <c r="T1041" s="205" t="s">
        <v>193</v>
      </c>
      <c r="U1041" s="206" t="n">
        <v>0.154</v>
      </c>
      <c r="V1041" s="206" t="n">
        <f aca="false">ROUND(E1041*U1041,2)</f>
        <v>10.69</v>
      </c>
      <c r="W1041" s="206"/>
      <c r="X1041" s="206" t="s">
        <v>194</v>
      </c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95</v>
      </c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false" outlineLevel="1" collapsed="false">
      <c r="A1042" s="208"/>
      <c r="B1042" s="209"/>
      <c r="C1042" s="211" t="s">
        <v>1291</v>
      </c>
      <c r="D1042" s="212"/>
      <c r="E1042" s="213" t="n">
        <v>69.4</v>
      </c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7"/>
      <c r="Z1042" s="207"/>
      <c r="AA1042" s="207"/>
      <c r="AB1042" s="207"/>
      <c r="AC1042" s="207"/>
      <c r="AD1042" s="207"/>
      <c r="AE1042" s="207"/>
      <c r="AF1042" s="207"/>
      <c r="AG1042" s="207" t="s">
        <v>199</v>
      </c>
      <c r="AH1042" s="207" t="n">
        <v>0</v>
      </c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22.5" hidden="false" customHeight="false" outlineLevel="1" collapsed="false">
      <c r="A1043" s="198" t="n">
        <v>341</v>
      </c>
      <c r="B1043" s="199" t="s">
        <v>1294</v>
      </c>
      <c r="C1043" s="200" t="s">
        <v>1295</v>
      </c>
      <c r="D1043" s="201" t="s">
        <v>191</v>
      </c>
      <c r="E1043" s="202" t="n">
        <v>27.1</v>
      </c>
      <c r="F1043" s="203"/>
      <c r="G1043" s="204" t="n">
        <f aca="false">ROUND(E1043*F1043,2)</f>
        <v>0</v>
      </c>
      <c r="H1043" s="203"/>
      <c r="I1043" s="204" t="n">
        <f aca="false">ROUND(E1043*H1043,2)</f>
        <v>0</v>
      </c>
      <c r="J1043" s="203"/>
      <c r="K1043" s="204" t="n">
        <f aca="false">ROUND(E1043*J1043,2)</f>
        <v>0</v>
      </c>
      <c r="L1043" s="204" t="n">
        <v>21</v>
      </c>
      <c r="M1043" s="204" t="n">
        <f aca="false">G1043*(1+L1043/100)</f>
        <v>0</v>
      </c>
      <c r="N1043" s="204" t="n">
        <v>0.00504</v>
      </c>
      <c r="O1043" s="204" t="n">
        <f aca="false">ROUND(E1043*N1043,2)</f>
        <v>0.14</v>
      </c>
      <c r="P1043" s="204" t="n">
        <v>0</v>
      </c>
      <c r="Q1043" s="204" t="n">
        <f aca="false">ROUND(E1043*P1043,2)</f>
        <v>0</v>
      </c>
      <c r="R1043" s="204" t="s">
        <v>1284</v>
      </c>
      <c r="S1043" s="204" t="s">
        <v>193</v>
      </c>
      <c r="T1043" s="205" t="s">
        <v>193</v>
      </c>
      <c r="U1043" s="206" t="n">
        <v>0.978</v>
      </c>
      <c r="V1043" s="206" t="n">
        <f aca="false">ROUND(E1043*U1043,2)</f>
        <v>26.5</v>
      </c>
      <c r="W1043" s="206"/>
      <c r="X1043" s="206" t="s">
        <v>194</v>
      </c>
      <c r="Y1043" s="207"/>
      <c r="Z1043" s="207"/>
      <c r="AA1043" s="207"/>
      <c r="AB1043" s="207"/>
      <c r="AC1043" s="207"/>
      <c r="AD1043" s="207"/>
      <c r="AE1043" s="207"/>
      <c r="AF1043" s="207"/>
      <c r="AG1043" s="207" t="s">
        <v>195</v>
      </c>
      <c r="AH1043" s="207"/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</row>
    <row r="1044" customFormat="false" ht="12.75" hidden="false" customHeight="false" outlineLevel="1" collapsed="false">
      <c r="A1044" s="208"/>
      <c r="B1044" s="209"/>
      <c r="C1044" s="211" t="s">
        <v>1288</v>
      </c>
      <c r="D1044" s="212"/>
      <c r="E1044" s="213" t="n">
        <v>27.1</v>
      </c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199</v>
      </c>
      <c r="AH1044" s="207" t="n">
        <v>5</v>
      </c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33.75" hidden="false" customHeight="false" outlineLevel="1" collapsed="false">
      <c r="A1045" s="198" t="n">
        <v>342</v>
      </c>
      <c r="B1045" s="199" t="s">
        <v>1296</v>
      </c>
      <c r="C1045" s="200" t="s">
        <v>1297</v>
      </c>
      <c r="D1045" s="201" t="s">
        <v>207</v>
      </c>
      <c r="E1045" s="202" t="n">
        <v>15</v>
      </c>
      <c r="F1045" s="203"/>
      <c r="G1045" s="204" t="n">
        <f aca="false">ROUND(E1045*F1045,2)</f>
        <v>0</v>
      </c>
      <c r="H1045" s="203"/>
      <c r="I1045" s="204" t="n">
        <f aca="false">ROUND(E1045*H1045,2)</f>
        <v>0</v>
      </c>
      <c r="J1045" s="203"/>
      <c r="K1045" s="204" t="n">
        <f aca="false">ROUND(E1045*J1045,2)</f>
        <v>0</v>
      </c>
      <c r="L1045" s="204" t="n">
        <v>21</v>
      </c>
      <c r="M1045" s="204" t="n">
        <f aca="false">G1045*(1+L1045/100)</f>
        <v>0</v>
      </c>
      <c r="N1045" s="204" t="n">
        <v>0.00018</v>
      </c>
      <c r="O1045" s="204" t="n">
        <f aca="false">ROUND(E1045*N1045,2)</f>
        <v>0</v>
      </c>
      <c r="P1045" s="204" t="n">
        <v>0</v>
      </c>
      <c r="Q1045" s="204" t="n">
        <f aca="false">ROUND(E1045*P1045,2)</f>
        <v>0</v>
      </c>
      <c r="R1045" s="204" t="s">
        <v>1284</v>
      </c>
      <c r="S1045" s="204" t="s">
        <v>193</v>
      </c>
      <c r="T1045" s="205" t="s">
        <v>193</v>
      </c>
      <c r="U1045" s="206" t="n">
        <v>0.15</v>
      </c>
      <c r="V1045" s="206" t="n">
        <f aca="false">ROUND(E1045*U1045,2)</f>
        <v>2.25</v>
      </c>
      <c r="W1045" s="206"/>
      <c r="X1045" s="206" t="s">
        <v>194</v>
      </c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195</v>
      </c>
      <c r="AH1045" s="207"/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208"/>
      <c r="B1046" s="209"/>
      <c r="C1046" s="211" t="s">
        <v>1298</v>
      </c>
      <c r="D1046" s="212"/>
      <c r="E1046" s="213" t="n">
        <v>15</v>
      </c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199</v>
      </c>
      <c r="AH1046" s="207" t="n">
        <v>0</v>
      </c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198" t="n">
        <v>343</v>
      </c>
      <c r="B1047" s="199" t="s">
        <v>1299</v>
      </c>
      <c r="C1047" s="200" t="s">
        <v>1300</v>
      </c>
      <c r="D1047" s="201" t="s">
        <v>207</v>
      </c>
      <c r="E1047" s="202" t="n">
        <v>69.4</v>
      </c>
      <c r="F1047" s="203"/>
      <c r="G1047" s="204" t="n">
        <f aca="false">ROUND(E1047*F1047,2)</f>
        <v>0</v>
      </c>
      <c r="H1047" s="203"/>
      <c r="I1047" s="204" t="n">
        <f aca="false">ROUND(E1047*H1047,2)</f>
        <v>0</v>
      </c>
      <c r="J1047" s="203"/>
      <c r="K1047" s="204" t="n">
        <f aca="false">ROUND(E1047*J1047,2)</f>
        <v>0</v>
      </c>
      <c r="L1047" s="204" t="n">
        <v>21</v>
      </c>
      <c r="M1047" s="204" t="n">
        <f aca="false">G1047*(1+L1047/100)</f>
        <v>0</v>
      </c>
      <c r="N1047" s="204" t="n">
        <v>4E-005</v>
      </c>
      <c r="O1047" s="204" t="n">
        <f aca="false">ROUND(E1047*N1047,2)</f>
        <v>0</v>
      </c>
      <c r="P1047" s="204" t="n">
        <v>0</v>
      </c>
      <c r="Q1047" s="204" t="n">
        <f aca="false">ROUND(E1047*P1047,2)</f>
        <v>0</v>
      </c>
      <c r="R1047" s="204" t="s">
        <v>1284</v>
      </c>
      <c r="S1047" s="204" t="s">
        <v>193</v>
      </c>
      <c r="T1047" s="205" t="s">
        <v>193</v>
      </c>
      <c r="U1047" s="206" t="n">
        <v>0.07</v>
      </c>
      <c r="V1047" s="206" t="n">
        <f aca="false">ROUND(E1047*U1047,2)</f>
        <v>4.86</v>
      </c>
      <c r="W1047" s="206"/>
      <c r="X1047" s="206" t="s">
        <v>194</v>
      </c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195</v>
      </c>
      <c r="AH1047" s="207"/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true" outlineLevel="1" collapsed="false">
      <c r="A1048" s="208"/>
      <c r="B1048" s="209"/>
      <c r="C1048" s="216" t="s">
        <v>1301</v>
      </c>
      <c r="D1048" s="216"/>
      <c r="E1048" s="216"/>
      <c r="F1048" s="216"/>
      <c r="G1048" s="216"/>
      <c r="H1048" s="206"/>
      <c r="I1048" s="206"/>
      <c r="J1048" s="206"/>
      <c r="K1048" s="206"/>
      <c r="L1048" s="206"/>
      <c r="M1048" s="206"/>
      <c r="N1048" s="206"/>
      <c r="O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210</v>
      </c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208"/>
      <c r="B1049" s="209"/>
      <c r="C1049" s="211" t="s">
        <v>1291</v>
      </c>
      <c r="D1049" s="212"/>
      <c r="E1049" s="213" t="n">
        <v>69.4</v>
      </c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199</v>
      </c>
      <c r="AH1049" s="207" t="n">
        <v>0</v>
      </c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198" t="n">
        <v>344</v>
      </c>
      <c r="B1050" s="199" t="s">
        <v>1302</v>
      </c>
      <c r="C1050" s="200" t="s">
        <v>1303</v>
      </c>
      <c r="D1050" s="201" t="s">
        <v>1199</v>
      </c>
      <c r="E1050" s="202" t="n">
        <v>61.1</v>
      </c>
      <c r="F1050" s="203"/>
      <c r="G1050" s="204" t="n">
        <f aca="false">ROUND(E1050*F1050,2)</f>
        <v>0</v>
      </c>
      <c r="H1050" s="203"/>
      <c r="I1050" s="204" t="n">
        <f aca="false">ROUND(E1050*H1050,2)</f>
        <v>0</v>
      </c>
      <c r="J1050" s="203"/>
      <c r="K1050" s="204" t="n">
        <f aca="false">ROUND(E1050*J1050,2)</f>
        <v>0</v>
      </c>
      <c r="L1050" s="204" t="n">
        <v>21</v>
      </c>
      <c r="M1050" s="204" t="n">
        <f aca="false">G1050*(1+L1050/100)</f>
        <v>0</v>
      </c>
      <c r="N1050" s="204" t="n">
        <v>0.001</v>
      </c>
      <c r="O1050" s="204" t="n">
        <f aca="false">ROUND(E1050*N1050,2)</f>
        <v>0.06</v>
      </c>
      <c r="P1050" s="204" t="n">
        <v>0</v>
      </c>
      <c r="Q1050" s="204" t="n">
        <f aca="false">ROUND(E1050*P1050,2)</f>
        <v>0</v>
      </c>
      <c r="R1050" s="204"/>
      <c r="S1050" s="204" t="s">
        <v>254</v>
      </c>
      <c r="T1050" s="205" t="s">
        <v>255</v>
      </c>
      <c r="U1050" s="206" t="n">
        <v>0</v>
      </c>
      <c r="V1050" s="206" t="n">
        <f aca="false">ROUND(E1050*U1050,2)</f>
        <v>0</v>
      </c>
      <c r="W1050" s="206"/>
      <c r="X1050" s="206" t="s">
        <v>275</v>
      </c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276</v>
      </c>
      <c r="AH1050" s="207"/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12.75" hidden="false" customHeight="false" outlineLevel="1" collapsed="false">
      <c r="A1051" s="208"/>
      <c r="B1051" s="209"/>
      <c r="C1051" s="211" t="s">
        <v>1304</v>
      </c>
      <c r="D1051" s="212"/>
      <c r="E1051" s="213" t="n">
        <v>61.1</v>
      </c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199</v>
      </c>
      <c r="AH1051" s="207" t="n">
        <v>0</v>
      </c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22.5" hidden="false" customHeight="false" outlineLevel="1" collapsed="false">
      <c r="A1052" s="198" t="n">
        <v>345</v>
      </c>
      <c r="B1052" s="199" t="s">
        <v>1305</v>
      </c>
      <c r="C1052" s="200" t="s">
        <v>1306</v>
      </c>
      <c r="D1052" s="201" t="s">
        <v>191</v>
      </c>
      <c r="E1052" s="202" t="n">
        <v>34.04</v>
      </c>
      <c r="F1052" s="203"/>
      <c r="G1052" s="204" t="n">
        <f aca="false">ROUND(E1052*F1052,2)</f>
        <v>0</v>
      </c>
      <c r="H1052" s="203"/>
      <c r="I1052" s="204" t="n">
        <f aca="false">ROUND(E1052*H1052,2)</f>
        <v>0</v>
      </c>
      <c r="J1052" s="203"/>
      <c r="K1052" s="204" t="n">
        <f aca="false">ROUND(E1052*J1052,2)</f>
        <v>0</v>
      </c>
      <c r="L1052" s="204" t="n">
        <v>21</v>
      </c>
      <c r="M1052" s="204" t="n">
        <f aca="false">G1052*(1+L1052/100)</f>
        <v>0</v>
      </c>
      <c r="N1052" s="204" t="n">
        <v>0.0192</v>
      </c>
      <c r="O1052" s="204" t="n">
        <f aca="false">ROUND(E1052*N1052,2)</f>
        <v>0.65</v>
      </c>
      <c r="P1052" s="204" t="n">
        <v>0</v>
      </c>
      <c r="Q1052" s="204" t="n">
        <f aca="false">ROUND(E1052*P1052,2)</f>
        <v>0</v>
      </c>
      <c r="R1052" s="204" t="s">
        <v>281</v>
      </c>
      <c r="S1052" s="204" t="s">
        <v>193</v>
      </c>
      <c r="T1052" s="205" t="s">
        <v>193</v>
      </c>
      <c r="U1052" s="206" t="n">
        <v>0</v>
      </c>
      <c r="V1052" s="206" t="n">
        <f aca="false">ROUND(E1052*U1052,2)</f>
        <v>0</v>
      </c>
      <c r="W1052" s="206"/>
      <c r="X1052" s="206" t="s">
        <v>275</v>
      </c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276</v>
      </c>
      <c r="AH1052" s="207"/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12.75" hidden="false" customHeight="false" outlineLevel="1" collapsed="false">
      <c r="A1053" s="208"/>
      <c r="B1053" s="209"/>
      <c r="C1053" s="211" t="s">
        <v>1288</v>
      </c>
      <c r="D1053" s="212"/>
      <c r="E1053" s="213" t="n">
        <v>27.1</v>
      </c>
      <c r="F1053" s="206"/>
      <c r="G1053" s="206"/>
      <c r="H1053" s="206"/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99</v>
      </c>
      <c r="AH1053" s="207" t="n">
        <v>5</v>
      </c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208"/>
      <c r="B1054" s="209"/>
      <c r="C1054" s="211" t="s">
        <v>1307</v>
      </c>
      <c r="D1054" s="212"/>
      <c r="E1054" s="213" t="n">
        <v>6.94</v>
      </c>
      <c r="F1054" s="206"/>
      <c r="G1054" s="206"/>
      <c r="H1054" s="206"/>
      <c r="I1054" s="206"/>
      <c r="J1054" s="206"/>
      <c r="K1054" s="206"/>
      <c r="L1054" s="206"/>
      <c r="M1054" s="206"/>
      <c r="N1054" s="206"/>
      <c r="O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199</v>
      </c>
      <c r="AH1054" s="207" t="n">
        <v>0</v>
      </c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12.75" hidden="false" customHeight="false" outlineLevel="1" collapsed="false">
      <c r="A1055" s="198" t="n">
        <v>346</v>
      </c>
      <c r="B1055" s="199" t="s">
        <v>1308</v>
      </c>
      <c r="C1055" s="200" t="s">
        <v>1309</v>
      </c>
      <c r="D1055" s="201" t="s">
        <v>280</v>
      </c>
      <c r="E1055" s="202" t="n">
        <v>0.86242</v>
      </c>
      <c r="F1055" s="203"/>
      <c r="G1055" s="204" t="n">
        <f aca="false">ROUND(E1055*F1055,2)</f>
        <v>0</v>
      </c>
      <c r="H1055" s="203"/>
      <c r="I1055" s="204" t="n">
        <f aca="false">ROUND(E1055*H1055,2)</f>
        <v>0</v>
      </c>
      <c r="J1055" s="203"/>
      <c r="K1055" s="204" t="n">
        <f aca="false">ROUND(E1055*J1055,2)</f>
        <v>0</v>
      </c>
      <c r="L1055" s="204" t="n">
        <v>21</v>
      </c>
      <c r="M1055" s="204" t="n">
        <f aca="false">G1055*(1+L1055/100)</f>
        <v>0</v>
      </c>
      <c r="N1055" s="204" t="n">
        <v>0</v>
      </c>
      <c r="O1055" s="204" t="n">
        <f aca="false">ROUND(E1055*N1055,2)</f>
        <v>0</v>
      </c>
      <c r="P1055" s="204" t="n">
        <v>0</v>
      </c>
      <c r="Q1055" s="204" t="n">
        <f aca="false">ROUND(E1055*P1055,2)</f>
        <v>0</v>
      </c>
      <c r="R1055" s="204" t="s">
        <v>1284</v>
      </c>
      <c r="S1055" s="204" t="s">
        <v>193</v>
      </c>
      <c r="T1055" s="205" t="s">
        <v>193</v>
      </c>
      <c r="U1055" s="206" t="n">
        <v>1.265</v>
      </c>
      <c r="V1055" s="206" t="n">
        <f aca="false">ROUND(E1055*U1055,2)</f>
        <v>1.09</v>
      </c>
      <c r="W1055" s="206"/>
      <c r="X1055" s="206" t="s">
        <v>1002</v>
      </c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003</v>
      </c>
      <c r="AH1055" s="207"/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true" outlineLevel="1" collapsed="false">
      <c r="A1056" s="208"/>
      <c r="B1056" s="209"/>
      <c r="C1056" s="210" t="s">
        <v>1058</v>
      </c>
      <c r="D1056" s="210"/>
      <c r="E1056" s="210"/>
      <c r="F1056" s="210"/>
      <c r="G1056" s="210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197</v>
      </c>
      <c r="AH1056" s="207"/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12.75" hidden="false" customHeight="false" outlineLevel="0" collapsed="false">
      <c r="A1057" s="190" t="s">
        <v>187</v>
      </c>
      <c r="B1057" s="191" t="s">
        <v>139</v>
      </c>
      <c r="C1057" s="192" t="s">
        <v>140</v>
      </c>
      <c r="D1057" s="193"/>
      <c r="E1057" s="194"/>
      <c r="F1057" s="195"/>
      <c r="G1057" s="195" t="n">
        <f aca="false">SUMIF(AG1058:AG1067,"&lt;&gt;NOR",G1058:G1067)</f>
        <v>0</v>
      </c>
      <c r="H1057" s="195"/>
      <c r="I1057" s="195" t="n">
        <f aca="false">SUM(I1058:I1067)</f>
        <v>0</v>
      </c>
      <c r="J1057" s="195"/>
      <c r="K1057" s="195" t="n">
        <f aca="false">SUM(K1058:K1067)</f>
        <v>0</v>
      </c>
      <c r="L1057" s="195"/>
      <c r="M1057" s="195" t="n">
        <f aca="false">SUM(M1058:M1067)</f>
        <v>0</v>
      </c>
      <c r="N1057" s="195"/>
      <c r="O1057" s="195" t="n">
        <f aca="false">SUM(O1058:O1067)</f>
        <v>0.87</v>
      </c>
      <c r="P1057" s="195"/>
      <c r="Q1057" s="195" t="n">
        <f aca="false">SUM(Q1058:Q1067)</f>
        <v>0</v>
      </c>
      <c r="R1057" s="195"/>
      <c r="S1057" s="195"/>
      <c r="T1057" s="196"/>
      <c r="U1057" s="197"/>
      <c r="V1057" s="197" t="n">
        <f aca="false">SUM(V1058:V1067)</f>
        <v>69.76</v>
      </c>
      <c r="W1057" s="197"/>
      <c r="X1057" s="197"/>
      <c r="AG1057" s="0" t="s">
        <v>188</v>
      </c>
    </row>
    <row r="1058" customFormat="false" ht="12.75" hidden="false" customHeight="false" outlineLevel="1" collapsed="false">
      <c r="A1058" s="198" t="n">
        <v>347</v>
      </c>
      <c r="B1058" s="199" t="s">
        <v>1310</v>
      </c>
      <c r="C1058" s="200" t="s">
        <v>1311</v>
      </c>
      <c r="D1058" s="201" t="s">
        <v>191</v>
      </c>
      <c r="E1058" s="202" t="n">
        <v>53.9</v>
      </c>
      <c r="F1058" s="203"/>
      <c r="G1058" s="204" t="n">
        <f aca="false">ROUND(E1058*F1058,2)</f>
        <v>0</v>
      </c>
      <c r="H1058" s="203"/>
      <c r="I1058" s="204" t="n">
        <f aca="false">ROUND(E1058*H1058,2)</f>
        <v>0</v>
      </c>
      <c r="J1058" s="203"/>
      <c r="K1058" s="204" t="n">
        <f aca="false">ROUND(E1058*J1058,2)</f>
        <v>0</v>
      </c>
      <c r="L1058" s="204" t="n">
        <v>21</v>
      </c>
      <c r="M1058" s="204" t="n">
        <f aca="false">G1058*(1+L1058/100)</f>
        <v>0</v>
      </c>
      <c r="N1058" s="204" t="n">
        <v>0.00016</v>
      </c>
      <c r="O1058" s="204" t="n">
        <f aca="false">ROUND(E1058*N1058,2)</f>
        <v>0.01</v>
      </c>
      <c r="P1058" s="204" t="n">
        <v>0</v>
      </c>
      <c r="Q1058" s="204" t="n">
        <f aca="false">ROUND(E1058*P1058,2)</f>
        <v>0</v>
      </c>
      <c r="R1058" s="204" t="s">
        <v>1284</v>
      </c>
      <c r="S1058" s="204" t="s">
        <v>193</v>
      </c>
      <c r="T1058" s="205" t="s">
        <v>193</v>
      </c>
      <c r="U1058" s="206" t="n">
        <v>0.05</v>
      </c>
      <c r="V1058" s="206" t="n">
        <f aca="false">ROUND(E1058*U1058,2)</f>
        <v>2.7</v>
      </c>
      <c r="W1058" s="206"/>
      <c r="X1058" s="206" t="s">
        <v>194</v>
      </c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195</v>
      </c>
      <c r="AH1058" s="207"/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true" outlineLevel="1" collapsed="false">
      <c r="A1059" s="208"/>
      <c r="B1059" s="209"/>
      <c r="C1059" s="216" t="s">
        <v>1312</v>
      </c>
      <c r="D1059" s="216"/>
      <c r="E1059" s="216"/>
      <c r="F1059" s="216"/>
      <c r="G1059" s="21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210</v>
      </c>
      <c r="AH1059" s="207"/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false" outlineLevel="1" collapsed="false">
      <c r="A1060" s="208"/>
      <c r="B1060" s="209"/>
      <c r="C1060" s="211" t="s">
        <v>1313</v>
      </c>
      <c r="D1060" s="212"/>
      <c r="E1060" s="213" t="n">
        <v>53.9</v>
      </c>
      <c r="F1060" s="206"/>
      <c r="G1060" s="20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199</v>
      </c>
      <c r="AH1060" s="207" t="n">
        <v>0</v>
      </c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33.75" hidden="false" customHeight="false" outlineLevel="1" collapsed="false">
      <c r="A1061" s="198" t="n">
        <v>348</v>
      </c>
      <c r="B1061" s="199" t="s">
        <v>1314</v>
      </c>
      <c r="C1061" s="200" t="s">
        <v>1315</v>
      </c>
      <c r="D1061" s="201" t="s">
        <v>191</v>
      </c>
      <c r="E1061" s="202" t="n">
        <v>53.9</v>
      </c>
      <c r="F1061" s="203"/>
      <c r="G1061" s="204" t="n">
        <f aca="false">ROUND(E1061*F1061,2)</f>
        <v>0</v>
      </c>
      <c r="H1061" s="203"/>
      <c r="I1061" s="204" t="n">
        <f aca="false">ROUND(E1061*H1061,2)</f>
        <v>0</v>
      </c>
      <c r="J1061" s="203"/>
      <c r="K1061" s="204" t="n">
        <f aca="false">ROUND(E1061*J1061,2)</f>
        <v>0</v>
      </c>
      <c r="L1061" s="204" t="n">
        <v>21</v>
      </c>
      <c r="M1061" s="204" t="n">
        <f aca="false">G1061*(1+L1061/100)</f>
        <v>0</v>
      </c>
      <c r="N1061" s="204" t="n">
        <v>0.00011</v>
      </c>
      <c r="O1061" s="204" t="n">
        <f aca="false">ROUND(E1061*N1061,2)</f>
        <v>0.01</v>
      </c>
      <c r="P1061" s="204" t="n">
        <v>0</v>
      </c>
      <c r="Q1061" s="204" t="n">
        <f aca="false">ROUND(E1061*P1061,2)</f>
        <v>0</v>
      </c>
      <c r="R1061" s="204" t="s">
        <v>1284</v>
      </c>
      <c r="S1061" s="204" t="s">
        <v>193</v>
      </c>
      <c r="T1061" s="205" t="s">
        <v>193</v>
      </c>
      <c r="U1061" s="206" t="n">
        <v>0</v>
      </c>
      <c r="V1061" s="206" t="n">
        <f aca="false">ROUND(E1061*U1061,2)</f>
        <v>0</v>
      </c>
      <c r="W1061" s="206"/>
      <c r="X1061" s="206" t="s">
        <v>194</v>
      </c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195</v>
      </c>
      <c r="AH1061" s="207"/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208"/>
      <c r="B1062" s="209"/>
      <c r="C1062" s="211" t="s">
        <v>1313</v>
      </c>
      <c r="D1062" s="212"/>
      <c r="E1062" s="213" t="n">
        <v>53.9</v>
      </c>
      <c r="F1062" s="206"/>
      <c r="G1062" s="206"/>
      <c r="H1062" s="206"/>
      <c r="I1062" s="206"/>
      <c r="J1062" s="206"/>
      <c r="K1062" s="206"/>
      <c r="L1062" s="206"/>
      <c r="M1062" s="206"/>
      <c r="N1062" s="206"/>
      <c r="O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199</v>
      </c>
      <c r="AH1062" s="207" t="n">
        <v>0</v>
      </c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22.5" hidden="false" customHeight="false" outlineLevel="1" collapsed="false">
      <c r="A1063" s="198" t="n">
        <v>349</v>
      </c>
      <c r="B1063" s="199" t="s">
        <v>1316</v>
      </c>
      <c r="C1063" s="200" t="s">
        <v>1317</v>
      </c>
      <c r="D1063" s="201" t="s">
        <v>191</v>
      </c>
      <c r="E1063" s="202" t="n">
        <v>53.9</v>
      </c>
      <c r="F1063" s="203"/>
      <c r="G1063" s="204" t="n">
        <f aca="false">ROUND(E1063*F1063,2)</f>
        <v>0</v>
      </c>
      <c r="H1063" s="203"/>
      <c r="I1063" s="204" t="n">
        <f aca="false">ROUND(E1063*H1063,2)</f>
        <v>0</v>
      </c>
      <c r="J1063" s="203"/>
      <c r="K1063" s="204" t="n">
        <f aca="false">ROUND(E1063*J1063,2)</f>
        <v>0</v>
      </c>
      <c r="L1063" s="204" t="n">
        <v>21</v>
      </c>
      <c r="M1063" s="204" t="n">
        <f aca="false">G1063*(1+L1063/100)</f>
        <v>0</v>
      </c>
      <c r="N1063" s="204" t="n">
        <v>0.00524</v>
      </c>
      <c r="O1063" s="204" t="n">
        <f aca="false">ROUND(E1063*N1063,2)</f>
        <v>0.28</v>
      </c>
      <c r="P1063" s="204" t="n">
        <v>0</v>
      </c>
      <c r="Q1063" s="204" t="n">
        <f aca="false">ROUND(E1063*P1063,2)</f>
        <v>0</v>
      </c>
      <c r="R1063" s="204" t="s">
        <v>1284</v>
      </c>
      <c r="S1063" s="204" t="s">
        <v>193</v>
      </c>
      <c r="T1063" s="205" t="s">
        <v>193</v>
      </c>
      <c r="U1063" s="206" t="n">
        <v>1.224</v>
      </c>
      <c r="V1063" s="206" t="n">
        <f aca="false">ROUND(E1063*U1063,2)</f>
        <v>65.97</v>
      </c>
      <c r="W1063" s="206"/>
      <c r="X1063" s="206" t="s">
        <v>194</v>
      </c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195</v>
      </c>
      <c r="AH1063" s="207"/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12.75" hidden="false" customHeight="false" outlineLevel="1" collapsed="false">
      <c r="A1064" s="208"/>
      <c r="B1064" s="209"/>
      <c r="C1064" s="211" t="s">
        <v>1313</v>
      </c>
      <c r="D1064" s="212"/>
      <c r="E1064" s="213" t="n">
        <v>53.9</v>
      </c>
      <c r="F1064" s="206"/>
      <c r="G1064" s="206"/>
      <c r="H1064" s="206"/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199</v>
      </c>
      <c r="AH1064" s="207" t="n">
        <v>0</v>
      </c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198" t="n">
        <v>350</v>
      </c>
      <c r="B1065" s="199" t="s">
        <v>1318</v>
      </c>
      <c r="C1065" s="200" t="s">
        <v>1319</v>
      </c>
      <c r="D1065" s="201" t="s">
        <v>191</v>
      </c>
      <c r="E1065" s="202" t="n">
        <v>53.9</v>
      </c>
      <c r="F1065" s="203"/>
      <c r="G1065" s="204" t="n">
        <f aca="false">ROUND(E1065*F1065,2)</f>
        <v>0</v>
      </c>
      <c r="H1065" s="203"/>
      <c r="I1065" s="204" t="n">
        <f aca="false">ROUND(E1065*H1065,2)</f>
        <v>0</v>
      </c>
      <c r="J1065" s="203"/>
      <c r="K1065" s="204" t="n">
        <f aca="false">ROUND(E1065*J1065,2)</f>
        <v>0</v>
      </c>
      <c r="L1065" s="204" t="n">
        <v>21</v>
      </c>
      <c r="M1065" s="204" t="n">
        <f aca="false">G1065*(1+L1065/100)</f>
        <v>0</v>
      </c>
      <c r="N1065" s="204" t="n">
        <v>0.0105</v>
      </c>
      <c r="O1065" s="204" t="n">
        <f aca="false">ROUND(E1065*N1065,2)</f>
        <v>0.57</v>
      </c>
      <c r="P1065" s="204" t="n">
        <v>0</v>
      </c>
      <c r="Q1065" s="204" t="n">
        <f aca="false">ROUND(E1065*P1065,2)</f>
        <v>0</v>
      </c>
      <c r="R1065" s="204" t="s">
        <v>281</v>
      </c>
      <c r="S1065" s="204" t="s">
        <v>193</v>
      </c>
      <c r="T1065" s="205" t="s">
        <v>193</v>
      </c>
      <c r="U1065" s="206" t="n">
        <v>0</v>
      </c>
      <c r="V1065" s="206" t="n">
        <f aca="false">ROUND(E1065*U1065,2)</f>
        <v>0</v>
      </c>
      <c r="W1065" s="206"/>
      <c r="X1065" s="206" t="s">
        <v>275</v>
      </c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276</v>
      </c>
      <c r="AH1065" s="207"/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false" outlineLevel="1" collapsed="false">
      <c r="A1066" s="208"/>
      <c r="B1066" s="209"/>
      <c r="C1066" s="211" t="s">
        <v>1313</v>
      </c>
      <c r="D1066" s="212"/>
      <c r="E1066" s="213" t="n">
        <v>53.9</v>
      </c>
      <c r="F1066" s="206"/>
      <c r="G1066" s="206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7"/>
      <c r="Z1066" s="207"/>
      <c r="AA1066" s="207"/>
      <c r="AB1066" s="207"/>
      <c r="AC1066" s="207"/>
      <c r="AD1066" s="207"/>
      <c r="AE1066" s="207"/>
      <c r="AF1066" s="207"/>
      <c r="AG1066" s="207" t="s">
        <v>199</v>
      </c>
      <c r="AH1066" s="207" t="n">
        <v>0</v>
      </c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false" outlineLevel="1" collapsed="false">
      <c r="A1067" s="221" t="n">
        <v>351</v>
      </c>
      <c r="B1067" s="222" t="s">
        <v>1320</v>
      </c>
      <c r="C1067" s="223" t="s">
        <v>1321</v>
      </c>
      <c r="D1067" s="224" t="s">
        <v>280</v>
      </c>
      <c r="E1067" s="225" t="n">
        <v>0.86294</v>
      </c>
      <c r="F1067" s="226"/>
      <c r="G1067" s="227" t="n">
        <f aca="false">ROUND(E1067*F1067,2)</f>
        <v>0</v>
      </c>
      <c r="H1067" s="226"/>
      <c r="I1067" s="227" t="n">
        <f aca="false">ROUND(E1067*H1067,2)</f>
        <v>0</v>
      </c>
      <c r="J1067" s="226"/>
      <c r="K1067" s="227" t="n">
        <f aca="false">ROUND(E1067*J1067,2)</f>
        <v>0</v>
      </c>
      <c r="L1067" s="227" t="n">
        <v>21</v>
      </c>
      <c r="M1067" s="227" t="n">
        <f aca="false">G1067*(1+L1067/100)</f>
        <v>0</v>
      </c>
      <c r="N1067" s="227" t="n">
        <v>0</v>
      </c>
      <c r="O1067" s="227" t="n">
        <f aca="false">ROUND(E1067*N1067,2)</f>
        <v>0</v>
      </c>
      <c r="P1067" s="227" t="n">
        <v>0</v>
      </c>
      <c r="Q1067" s="227" t="n">
        <f aca="false">ROUND(E1067*P1067,2)</f>
        <v>0</v>
      </c>
      <c r="R1067" s="227" t="s">
        <v>1284</v>
      </c>
      <c r="S1067" s="227" t="s">
        <v>193</v>
      </c>
      <c r="T1067" s="228" t="s">
        <v>193</v>
      </c>
      <c r="U1067" s="206" t="n">
        <v>1.265</v>
      </c>
      <c r="V1067" s="206" t="n">
        <f aca="false">ROUND(E1067*U1067,2)</f>
        <v>1.09</v>
      </c>
      <c r="W1067" s="206"/>
      <c r="X1067" s="206" t="s">
        <v>1002</v>
      </c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1003</v>
      </c>
      <c r="AH1067" s="207"/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false" outlineLevel="0" collapsed="false">
      <c r="A1068" s="190" t="s">
        <v>187</v>
      </c>
      <c r="B1068" s="191" t="s">
        <v>141</v>
      </c>
      <c r="C1068" s="192" t="s">
        <v>142</v>
      </c>
      <c r="D1068" s="193"/>
      <c r="E1068" s="194"/>
      <c r="F1068" s="195"/>
      <c r="G1068" s="195" t="n">
        <f aca="false">SUMIF(AG1069:AG1072,"&lt;&gt;NOR",G1069:G1072)</f>
        <v>0</v>
      </c>
      <c r="H1068" s="195"/>
      <c r="I1068" s="195" t="n">
        <f aca="false">SUM(I1069:I1072)</f>
        <v>0</v>
      </c>
      <c r="J1068" s="195"/>
      <c r="K1068" s="195" t="n">
        <f aca="false">SUM(K1069:K1072)</f>
        <v>0</v>
      </c>
      <c r="L1068" s="195"/>
      <c r="M1068" s="195" t="n">
        <f aca="false">SUM(M1069:M1072)</f>
        <v>0</v>
      </c>
      <c r="N1068" s="195"/>
      <c r="O1068" s="195" t="n">
        <f aca="false">SUM(O1069:O1072)</f>
        <v>0.11</v>
      </c>
      <c r="P1068" s="195"/>
      <c r="Q1068" s="195" t="n">
        <f aca="false">SUM(Q1069:Q1072)</f>
        <v>0</v>
      </c>
      <c r="R1068" s="195"/>
      <c r="S1068" s="195"/>
      <c r="T1068" s="196"/>
      <c r="U1068" s="197"/>
      <c r="V1068" s="197" t="n">
        <f aca="false">SUM(V1069:V1072)</f>
        <v>22.56</v>
      </c>
      <c r="W1068" s="197"/>
      <c r="X1068" s="197"/>
      <c r="AG1068" s="0" t="s">
        <v>188</v>
      </c>
    </row>
    <row r="1069" customFormat="false" ht="12.75" hidden="false" customHeight="false" outlineLevel="1" collapsed="false">
      <c r="A1069" s="198" t="n">
        <v>352</v>
      </c>
      <c r="B1069" s="199" t="s">
        <v>1322</v>
      </c>
      <c r="C1069" s="200" t="s">
        <v>1323</v>
      </c>
      <c r="D1069" s="201" t="s">
        <v>191</v>
      </c>
      <c r="E1069" s="202" t="n">
        <v>167.91</v>
      </c>
      <c r="F1069" s="203"/>
      <c r="G1069" s="204" t="n">
        <f aca="false">ROUND(E1069*F1069,2)</f>
        <v>0</v>
      </c>
      <c r="H1069" s="203"/>
      <c r="I1069" s="204" t="n">
        <f aca="false">ROUND(E1069*H1069,2)</f>
        <v>0</v>
      </c>
      <c r="J1069" s="203"/>
      <c r="K1069" s="204" t="n">
        <f aca="false">ROUND(E1069*J1069,2)</f>
        <v>0</v>
      </c>
      <c r="L1069" s="204" t="n">
        <v>21</v>
      </c>
      <c r="M1069" s="204" t="n">
        <f aca="false">G1069*(1+L1069/100)</f>
        <v>0</v>
      </c>
      <c r="N1069" s="204" t="n">
        <v>0.00015</v>
      </c>
      <c r="O1069" s="204" t="n">
        <f aca="false">ROUND(E1069*N1069,2)</f>
        <v>0.03</v>
      </c>
      <c r="P1069" s="204" t="n">
        <v>0</v>
      </c>
      <c r="Q1069" s="204" t="n">
        <f aca="false">ROUND(E1069*P1069,2)</f>
        <v>0</v>
      </c>
      <c r="R1069" s="204" t="s">
        <v>1324</v>
      </c>
      <c r="S1069" s="204" t="s">
        <v>193</v>
      </c>
      <c r="T1069" s="205" t="s">
        <v>193</v>
      </c>
      <c r="U1069" s="206" t="n">
        <v>0.03248</v>
      </c>
      <c r="V1069" s="206" t="n">
        <f aca="false">ROUND(E1069*U1069,2)</f>
        <v>5.45</v>
      </c>
      <c r="W1069" s="206"/>
      <c r="X1069" s="206" t="s">
        <v>194</v>
      </c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195</v>
      </c>
      <c r="AH1069" s="207"/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false" outlineLevel="1" collapsed="false">
      <c r="A1070" s="208"/>
      <c r="B1070" s="209"/>
      <c r="C1070" s="211" t="s">
        <v>1325</v>
      </c>
      <c r="D1070" s="212"/>
      <c r="E1070" s="213" t="n">
        <v>167.91</v>
      </c>
      <c r="F1070" s="206"/>
      <c r="G1070" s="206"/>
      <c r="H1070" s="206"/>
      <c r="I1070" s="206"/>
      <c r="J1070" s="206"/>
      <c r="K1070" s="206"/>
      <c r="L1070" s="206"/>
      <c r="M1070" s="206"/>
      <c r="N1070" s="206"/>
      <c r="O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7"/>
      <c r="Z1070" s="207"/>
      <c r="AA1070" s="207"/>
      <c r="AB1070" s="207"/>
      <c r="AC1070" s="207"/>
      <c r="AD1070" s="207"/>
      <c r="AE1070" s="207"/>
      <c r="AF1070" s="207"/>
      <c r="AG1070" s="207" t="s">
        <v>199</v>
      </c>
      <c r="AH1070" s="207" t="n">
        <v>0</v>
      </c>
      <c r="AI1070" s="207"/>
      <c r="AJ1070" s="207"/>
      <c r="AK1070" s="207"/>
      <c r="AL1070" s="207"/>
      <c r="AM1070" s="207"/>
      <c r="AN1070" s="207"/>
      <c r="AO1070" s="207"/>
      <c r="AP1070" s="207"/>
      <c r="AQ1070" s="207"/>
      <c r="AR1070" s="207"/>
      <c r="AS1070" s="207"/>
      <c r="AT1070" s="207"/>
      <c r="AU1070" s="207"/>
      <c r="AV1070" s="207"/>
      <c r="AW1070" s="207"/>
      <c r="AX1070" s="207"/>
      <c r="AY1070" s="207"/>
      <c r="AZ1070" s="207"/>
      <c r="BA1070" s="207"/>
      <c r="BB1070" s="207"/>
      <c r="BC1070" s="207"/>
      <c r="BD1070" s="207"/>
      <c r="BE1070" s="207"/>
      <c r="BF1070" s="207"/>
      <c r="BG1070" s="207"/>
      <c r="BH1070" s="207"/>
    </row>
    <row r="1071" customFormat="false" ht="12.75" hidden="false" customHeight="false" outlineLevel="1" collapsed="false">
      <c r="A1071" s="198" t="n">
        <v>353</v>
      </c>
      <c r="B1071" s="199" t="s">
        <v>1326</v>
      </c>
      <c r="C1071" s="200" t="s">
        <v>1327</v>
      </c>
      <c r="D1071" s="201" t="s">
        <v>191</v>
      </c>
      <c r="E1071" s="202" t="n">
        <v>167.91</v>
      </c>
      <c r="F1071" s="203"/>
      <c r="G1071" s="204" t="n">
        <f aca="false">ROUND(E1071*F1071,2)</f>
        <v>0</v>
      </c>
      <c r="H1071" s="203"/>
      <c r="I1071" s="204" t="n">
        <f aca="false">ROUND(E1071*H1071,2)</f>
        <v>0</v>
      </c>
      <c r="J1071" s="203"/>
      <c r="K1071" s="204" t="n">
        <f aca="false">ROUND(E1071*J1071,2)</f>
        <v>0</v>
      </c>
      <c r="L1071" s="204" t="n">
        <v>21</v>
      </c>
      <c r="M1071" s="204" t="n">
        <f aca="false">G1071*(1+L1071/100)</f>
        <v>0</v>
      </c>
      <c r="N1071" s="204" t="n">
        <v>0.00046</v>
      </c>
      <c r="O1071" s="204" t="n">
        <f aca="false">ROUND(E1071*N1071,2)</f>
        <v>0.08</v>
      </c>
      <c r="P1071" s="204" t="n">
        <v>0</v>
      </c>
      <c r="Q1071" s="204" t="n">
        <f aca="false">ROUND(E1071*P1071,2)</f>
        <v>0</v>
      </c>
      <c r="R1071" s="204" t="s">
        <v>1324</v>
      </c>
      <c r="S1071" s="204" t="s">
        <v>193</v>
      </c>
      <c r="T1071" s="205" t="s">
        <v>193</v>
      </c>
      <c r="U1071" s="206" t="n">
        <v>0.10191</v>
      </c>
      <c r="V1071" s="206" t="n">
        <f aca="false">ROUND(E1071*U1071,2)</f>
        <v>17.11</v>
      </c>
      <c r="W1071" s="206"/>
      <c r="X1071" s="206" t="s">
        <v>194</v>
      </c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195</v>
      </c>
      <c r="AH1071" s="207"/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false" outlineLevel="1" collapsed="false">
      <c r="A1072" s="208"/>
      <c r="B1072" s="209"/>
      <c r="C1072" s="211" t="s">
        <v>1325</v>
      </c>
      <c r="D1072" s="212"/>
      <c r="E1072" s="213" t="n">
        <v>167.91</v>
      </c>
      <c r="F1072" s="206"/>
      <c r="G1072" s="206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199</v>
      </c>
      <c r="AH1072" s="207" t="n">
        <v>0</v>
      </c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0" collapsed="false">
      <c r="A1073" s="190" t="s">
        <v>187</v>
      </c>
      <c r="B1073" s="191" t="s">
        <v>152</v>
      </c>
      <c r="C1073" s="192" t="s">
        <v>153</v>
      </c>
      <c r="D1073" s="193"/>
      <c r="E1073" s="194"/>
      <c r="F1073" s="195"/>
      <c r="G1073" s="195" t="n">
        <f aca="false">SUMIF(AG1074:AG1077,"&lt;&gt;NOR",G1074:G1077)</f>
        <v>0</v>
      </c>
      <c r="H1073" s="195"/>
      <c r="I1073" s="195" t="n">
        <f aca="false">SUM(I1074:I1077)</f>
        <v>0</v>
      </c>
      <c r="J1073" s="195"/>
      <c r="K1073" s="195" t="n">
        <f aca="false">SUM(K1074:K1077)</f>
        <v>0</v>
      </c>
      <c r="L1073" s="195"/>
      <c r="M1073" s="195" t="n">
        <f aca="false">SUM(M1074:M1077)</f>
        <v>0</v>
      </c>
      <c r="N1073" s="195"/>
      <c r="O1073" s="195" t="n">
        <f aca="false">SUM(O1074:O1077)</f>
        <v>0</v>
      </c>
      <c r="P1073" s="195"/>
      <c r="Q1073" s="195" t="n">
        <f aca="false">SUM(Q1074:Q1077)</f>
        <v>0</v>
      </c>
      <c r="R1073" s="195"/>
      <c r="S1073" s="195"/>
      <c r="T1073" s="196"/>
      <c r="U1073" s="197"/>
      <c r="V1073" s="197" t="n">
        <f aca="false">SUM(V1074:V1077)</f>
        <v>509.17</v>
      </c>
      <c r="W1073" s="197"/>
      <c r="X1073" s="197"/>
      <c r="AG1073" s="0" t="s">
        <v>188</v>
      </c>
    </row>
    <row r="1074" customFormat="false" ht="12.75" hidden="false" customHeight="false" outlineLevel="1" collapsed="false">
      <c r="A1074" s="198" t="n">
        <v>354</v>
      </c>
      <c r="B1074" s="199" t="s">
        <v>1328</v>
      </c>
      <c r="C1074" s="200" t="s">
        <v>1329</v>
      </c>
      <c r="D1074" s="201" t="s">
        <v>280</v>
      </c>
      <c r="E1074" s="202" t="n">
        <v>1039.1222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</v>
      </c>
      <c r="O1074" s="204" t="n">
        <f aca="false">ROUND(E1074*N1074,2)</f>
        <v>0</v>
      </c>
      <c r="P1074" s="204" t="n">
        <v>0</v>
      </c>
      <c r="Q1074" s="204" t="n">
        <f aca="false">ROUND(E1074*P1074,2)</f>
        <v>0</v>
      </c>
      <c r="R1074" s="204" t="s">
        <v>1330</v>
      </c>
      <c r="S1074" s="204" t="s">
        <v>193</v>
      </c>
      <c r="T1074" s="205" t="s">
        <v>285</v>
      </c>
      <c r="U1074" s="206" t="n">
        <v>0.49</v>
      </c>
      <c r="V1074" s="206" t="n">
        <f aca="false">ROUND(E1074*U1074,2)</f>
        <v>509.17</v>
      </c>
      <c r="W1074" s="206"/>
      <c r="X1074" s="206" t="s">
        <v>1331</v>
      </c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1332</v>
      </c>
      <c r="AH1074" s="207"/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true" outlineLevel="1" collapsed="false">
      <c r="A1075" s="208"/>
      <c r="B1075" s="209"/>
      <c r="C1075" s="216" t="s">
        <v>1333</v>
      </c>
      <c r="D1075" s="216"/>
      <c r="E1075" s="216"/>
      <c r="F1075" s="216"/>
      <c r="G1075" s="216"/>
      <c r="H1075" s="206"/>
      <c r="I1075" s="206"/>
      <c r="J1075" s="206"/>
      <c r="K1075" s="206"/>
      <c r="L1075" s="206"/>
      <c r="M1075" s="206"/>
      <c r="N1075" s="206"/>
      <c r="O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210</v>
      </c>
      <c r="AH1075" s="207"/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12.75" hidden="false" customHeight="false" outlineLevel="1" collapsed="false">
      <c r="A1076" s="221" t="n">
        <v>355</v>
      </c>
      <c r="B1076" s="222" t="s">
        <v>1334</v>
      </c>
      <c r="C1076" s="223" t="s">
        <v>1335</v>
      </c>
      <c r="D1076" s="224" t="s">
        <v>280</v>
      </c>
      <c r="E1076" s="225" t="n">
        <v>10391.222</v>
      </c>
      <c r="F1076" s="226"/>
      <c r="G1076" s="227" t="n">
        <f aca="false">ROUND(E1076*F1076,2)</f>
        <v>0</v>
      </c>
      <c r="H1076" s="226"/>
      <c r="I1076" s="227" t="n">
        <f aca="false">ROUND(E1076*H1076,2)</f>
        <v>0</v>
      </c>
      <c r="J1076" s="226"/>
      <c r="K1076" s="227" t="n">
        <f aca="false">ROUND(E1076*J1076,2)</f>
        <v>0</v>
      </c>
      <c r="L1076" s="227" t="n">
        <v>21</v>
      </c>
      <c r="M1076" s="227" t="n">
        <f aca="false">G1076*(1+L1076/100)</f>
        <v>0</v>
      </c>
      <c r="N1076" s="227" t="n">
        <v>0</v>
      </c>
      <c r="O1076" s="227" t="n">
        <f aca="false">ROUND(E1076*N1076,2)</f>
        <v>0</v>
      </c>
      <c r="P1076" s="227" t="n">
        <v>0</v>
      </c>
      <c r="Q1076" s="227" t="n">
        <f aca="false">ROUND(E1076*P1076,2)</f>
        <v>0</v>
      </c>
      <c r="R1076" s="227" t="s">
        <v>1330</v>
      </c>
      <c r="S1076" s="227" t="s">
        <v>193</v>
      </c>
      <c r="T1076" s="228" t="s">
        <v>285</v>
      </c>
      <c r="U1076" s="206" t="n">
        <v>0</v>
      </c>
      <c r="V1076" s="206" t="n">
        <f aca="false">ROUND(E1076*U1076,2)</f>
        <v>0</v>
      </c>
      <c r="W1076" s="206"/>
      <c r="X1076" s="206" t="s">
        <v>1331</v>
      </c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1332</v>
      </c>
      <c r="AH1076" s="207"/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198" t="n">
        <v>356</v>
      </c>
      <c r="B1077" s="199" t="s">
        <v>1336</v>
      </c>
      <c r="C1077" s="200" t="s">
        <v>1337</v>
      </c>
      <c r="D1077" s="201" t="s">
        <v>280</v>
      </c>
      <c r="E1077" s="202" t="n">
        <v>1039.1222</v>
      </c>
      <c r="F1077" s="203"/>
      <c r="G1077" s="204" t="n">
        <f aca="false">ROUND(E1077*F1077,2)</f>
        <v>0</v>
      </c>
      <c r="H1077" s="203"/>
      <c r="I1077" s="204" t="n">
        <f aca="false">ROUND(E1077*H1077,2)</f>
        <v>0</v>
      </c>
      <c r="J1077" s="203"/>
      <c r="K1077" s="204" t="n">
        <f aca="false">ROUND(E1077*J1077,2)</f>
        <v>0</v>
      </c>
      <c r="L1077" s="204" t="n">
        <v>21</v>
      </c>
      <c r="M1077" s="204" t="n">
        <f aca="false">G1077*(1+L1077/100)</f>
        <v>0</v>
      </c>
      <c r="N1077" s="204" t="n">
        <v>0</v>
      </c>
      <c r="O1077" s="204" t="n">
        <f aca="false">ROUND(E1077*N1077,2)</f>
        <v>0</v>
      </c>
      <c r="P1077" s="204" t="n">
        <v>0</v>
      </c>
      <c r="Q1077" s="204" t="n">
        <f aca="false">ROUND(E1077*P1077,2)</f>
        <v>0</v>
      </c>
      <c r="R1077" s="204"/>
      <c r="S1077" s="204" t="s">
        <v>193</v>
      </c>
      <c r="T1077" s="205" t="s">
        <v>255</v>
      </c>
      <c r="U1077" s="206" t="n">
        <v>0</v>
      </c>
      <c r="V1077" s="206" t="n">
        <f aca="false">ROUND(E1077*U1077,2)</f>
        <v>0</v>
      </c>
      <c r="W1077" s="206"/>
      <c r="X1077" s="206" t="s">
        <v>1331</v>
      </c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1332</v>
      </c>
      <c r="AH1077" s="207"/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0" collapsed="false">
      <c r="A1078" s="168"/>
      <c r="B1078" s="174"/>
      <c r="C1078" s="233"/>
      <c r="D1078" s="176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AE1078" s="0" t="n">
        <v>15</v>
      </c>
      <c r="AF1078" s="0" t="n">
        <v>21</v>
      </c>
      <c r="AG1078" s="0" t="s">
        <v>174</v>
      </c>
    </row>
    <row r="1079" customFormat="false" ht="12.75" hidden="false" customHeight="false" outlineLevel="0" collapsed="false">
      <c r="A1079" s="234"/>
      <c r="B1079" s="235" t="s">
        <v>14</v>
      </c>
      <c r="C1079" s="236"/>
      <c r="D1079" s="237"/>
      <c r="E1079" s="238"/>
      <c r="F1079" s="238"/>
      <c r="G1079" s="239" t="n">
        <f aca="false">G8+G76+G156+G190+G519+G549+G571+G590+G615+G719+G755+G761+G765+G774+G776+G797+G822+G847+G888+G948+G1034+G1057+G1068+G1073</f>
        <v>0</v>
      </c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AE1079" s="0" t="n">
        <f aca="false">SUMIF(L7:L1077,AE1078,G7:G1077)</f>
        <v>0</v>
      </c>
      <c r="AF1079" s="0" t="n">
        <f aca="false">SUMIF(L7:L1077,AF1078,G7:G1077)</f>
        <v>0</v>
      </c>
      <c r="AG1079" s="0" t="s">
        <v>1338</v>
      </c>
    </row>
    <row r="1080" customFormat="false" ht="12.75" hidden="false" customHeight="false" outlineLevel="0" collapsed="false">
      <c r="C1080" s="240"/>
      <c r="D1080" s="110"/>
      <c r="AG1080" s="0" t="s">
        <v>1339</v>
      </c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</sheetData>
  <sheetProtection sheet="true" password="dd23"/>
  <mergeCells count="263">
    <mergeCell ref="A1:G1"/>
    <mergeCell ref="C2:G2"/>
    <mergeCell ref="C3:G3"/>
    <mergeCell ref="C4:G4"/>
    <mergeCell ref="C10:G10"/>
    <mergeCell ref="C17:G17"/>
    <mergeCell ref="C18:G18"/>
    <mergeCell ref="C21:G21"/>
    <mergeCell ref="C24:G24"/>
    <mergeCell ref="C27:G27"/>
    <mergeCell ref="C30:G30"/>
    <mergeCell ref="C33:G33"/>
    <mergeCell ref="C46:G46"/>
    <mergeCell ref="C51:G51"/>
    <mergeCell ref="C52:G52"/>
    <mergeCell ref="C56:G56"/>
    <mergeCell ref="C57:G57"/>
    <mergeCell ref="C58:G58"/>
    <mergeCell ref="C78:G78"/>
    <mergeCell ref="C84:G84"/>
    <mergeCell ref="C88:G88"/>
    <mergeCell ref="C93:G93"/>
    <mergeCell ref="C110:G110"/>
    <mergeCell ref="C113:G113"/>
    <mergeCell ref="C118:G118"/>
    <mergeCell ref="C121:G121"/>
    <mergeCell ref="C122:G122"/>
    <mergeCell ref="C125:G125"/>
    <mergeCell ref="C131:G131"/>
    <mergeCell ref="C134:G134"/>
    <mergeCell ref="C137:G137"/>
    <mergeCell ref="C150:G150"/>
    <mergeCell ref="C153:G153"/>
    <mergeCell ref="C154:G154"/>
    <mergeCell ref="C161:G161"/>
    <mergeCell ref="C162:G162"/>
    <mergeCell ref="C163:G163"/>
    <mergeCell ref="C166:G166"/>
    <mergeCell ref="C167:G167"/>
    <mergeCell ref="C168:G168"/>
    <mergeCell ref="C173:G173"/>
    <mergeCell ref="C177:G177"/>
    <mergeCell ref="C180:G180"/>
    <mergeCell ref="C181:G181"/>
    <mergeCell ref="C184:G184"/>
    <mergeCell ref="C185:G185"/>
    <mergeCell ref="C514:G514"/>
    <mergeCell ref="C517:G517"/>
    <mergeCell ref="C521:G521"/>
    <mergeCell ref="C526:G526"/>
    <mergeCell ref="C527:G527"/>
    <mergeCell ref="C530:G530"/>
    <mergeCell ref="C531:G531"/>
    <mergeCell ref="C534:G534"/>
    <mergeCell ref="C535:G535"/>
    <mergeCell ref="C539:G539"/>
    <mergeCell ref="C551:G551"/>
    <mergeCell ref="C554:G554"/>
    <mergeCell ref="C555:G555"/>
    <mergeCell ref="C560:G560"/>
    <mergeCell ref="C563:G563"/>
    <mergeCell ref="C573:G573"/>
    <mergeCell ref="C576:G576"/>
    <mergeCell ref="C584:G584"/>
    <mergeCell ref="C587:G587"/>
    <mergeCell ref="C592:G592"/>
    <mergeCell ref="C596:G596"/>
    <mergeCell ref="C599:G599"/>
    <mergeCell ref="C613:G613"/>
    <mergeCell ref="C617:G617"/>
    <mergeCell ref="C618:G618"/>
    <mergeCell ref="C621:G621"/>
    <mergeCell ref="C626:G626"/>
    <mergeCell ref="C627:G627"/>
    <mergeCell ref="C628:G628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4:G644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70:G670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5:G695"/>
    <mergeCell ref="C698:G698"/>
    <mergeCell ref="C699:G699"/>
    <mergeCell ref="C700:G700"/>
    <mergeCell ref="C701:G701"/>
    <mergeCell ref="C702:G702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21:G721"/>
    <mergeCell ref="C725:G725"/>
    <mergeCell ref="C728:G728"/>
    <mergeCell ref="C731:G731"/>
    <mergeCell ref="C732:G732"/>
    <mergeCell ref="C738:G738"/>
    <mergeCell ref="C739:G739"/>
    <mergeCell ref="C745:G745"/>
    <mergeCell ref="C750:G750"/>
    <mergeCell ref="C759:G759"/>
    <mergeCell ref="C763:G763"/>
    <mergeCell ref="C767:G767"/>
    <mergeCell ref="C770:G770"/>
    <mergeCell ref="C783:G783"/>
    <mergeCell ref="C790:G790"/>
    <mergeCell ref="C796:G796"/>
    <mergeCell ref="C799:G799"/>
    <mergeCell ref="C803:G803"/>
    <mergeCell ref="C804:G804"/>
    <mergeCell ref="C807:G807"/>
    <mergeCell ref="C814:G814"/>
    <mergeCell ref="C821:G821"/>
    <mergeCell ref="C826:G826"/>
    <mergeCell ref="C834:G834"/>
    <mergeCell ref="C835:G835"/>
    <mergeCell ref="C846:G846"/>
    <mergeCell ref="C849:G849"/>
    <mergeCell ref="C852:G852"/>
    <mergeCell ref="C855:G855"/>
    <mergeCell ref="C856:G856"/>
    <mergeCell ref="C859:G859"/>
    <mergeCell ref="C860:G860"/>
    <mergeCell ref="C863:G863"/>
    <mergeCell ref="C874:G874"/>
    <mergeCell ref="C879:G879"/>
    <mergeCell ref="C882:G882"/>
    <mergeCell ref="C887:G887"/>
    <mergeCell ref="C890:G890"/>
    <mergeCell ref="C893:G893"/>
    <mergeCell ref="C897:G897"/>
    <mergeCell ref="C908:G908"/>
    <mergeCell ref="C913:G913"/>
    <mergeCell ref="C928:G928"/>
    <mergeCell ref="C929:G929"/>
    <mergeCell ref="C932:G932"/>
    <mergeCell ref="C933:G933"/>
    <mergeCell ref="C936:G936"/>
    <mergeCell ref="C939:G939"/>
    <mergeCell ref="C940:G940"/>
    <mergeCell ref="C943:G943"/>
    <mergeCell ref="C944:G944"/>
    <mergeCell ref="C947:G947"/>
    <mergeCell ref="C950:G950"/>
    <mergeCell ref="C951:G951"/>
    <mergeCell ref="C952:G952"/>
    <mergeCell ref="C955:G955"/>
    <mergeCell ref="C956:G956"/>
    <mergeCell ref="C957:G957"/>
    <mergeCell ref="C958:G958"/>
    <mergeCell ref="C963:G963"/>
    <mergeCell ref="C964:G964"/>
    <mergeCell ref="C967:G967"/>
    <mergeCell ref="C968:G968"/>
    <mergeCell ref="C971:G971"/>
    <mergeCell ref="C972:G972"/>
    <mergeCell ref="C975:G975"/>
    <mergeCell ref="C976:G976"/>
    <mergeCell ref="C977:G977"/>
    <mergeCell ref="C978:G978"/>
    <mergeCell ref="C979:G979"/>
    <mergeCell ref="C984:G984"/>
    <mergeCell ref="C985:G985"/>
    <mergeCell ref="C986:G986"/>
    <mergeCell ref="C989:G989"/>
    <mergeCell ref="C990:G990"/>
    <mergeCell ref="C991:G991"/>
    <mergeCell ref="C995:G995"/>
    <mergeCell ref="C996:G996"/>
    <mergeCell ref="C997:G997"/>
    <mergeCell ref="C998:G998"/>
    <mergeCell ref="C999:G999"/>
    <mergeCell ref="C1000:G1000"/>
    <mergeCell ref="C1001:G1001"/>
    <mergeCell ref="C1002:G1002"/>
    <mergeCell ref="C1003:G1003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8:G1018"/>
    <mergeCell ref="C1019:G1019"/>
    <mergeCell ref="C1020:G1020"/>
    <mergeCell ref="C1021:G1021"/>
    <mergeCell ref="C1024:G1024"/>
    <mergeCell ref="C1025:G1025"/>
    <mergeCell ref="C1026:G1026"/>
    <mergeCell ref="C1027:G1027"/>
    <mergeCell ref="C1028:G1028"/>
    <mergeCell ref="C1029:G1029"/>
    <mergeCell ref="C1033:G1033"/>
    <mergeCell ref="C1048:G1048"/>
    <mergeCell ref="C1056:G1056"/>
    <mergeCell ref="C1059:G1059"/>
    <mergeCell ref="C1075:G10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77,"&lt;&gt;NOR",G9:G77)</f>
        <v>0</v>
      </c>
      <c r="H8" s="195"/>
      <c r="I8" s="195" t="n">
        <f aca="false">SUM(I9:I77)</f>
        <v>0</v>
      </c>
      <c r="J8" s="195"/>
      <c r="K8" s="195" t="n">
        <f aca="false">SUM(K9:K77)</f>
        <v>0</v>
      </c>
      <c r="L8" s="195"/>
      <c r="M8" s="195" t="n">
        <f aca="false">SUM(M9:M77)</f>
        <v>0</v>
      </c>
      <c r="N8" s="195"/>
      <c r="O8" s="195" t="n">
        <f aca="false">SUM(O9:O77)</f>
        <v>0.67</v>
      </c>
      <c r="P8" s="195"/>
      <c r="Q8" s="195" t="n">
        <f aca="false">SUM(Q9:Q77)</f>
        <v>4.86</v>
      </c>
      <c r="R8" s="195"/>
      <c r="S8" s="195"/>
      <c r="T8" s="196"/>
      <c r="U8" s="197"/>
      <c r="V8" s="197" t="n">
        <f aca="false">SUM(V9:V77)</f>
        <v>1227.91</v>
      </c>
      <c r="W8" s="197"/>
      <c r="X8" s="197"/>
      <c r="AG8" s="0" t="s">
        <v>188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7.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1.6</v>
      </c>
      <c r="R9" s="204" t="s">
        <v>192</v>
      </c>
      <c r="S9" s="204" t="s">
        <v>193</v>
      </c>
      <c r="T9" s="205" t="s">
        <v>285</v>
      </c>
      <c r="U9" s="206" t="n">
        <v>0.142</v>
      </c>
      <c r="V9" s="206" t="n">
        <f aca="false">ROUND(E9*U9,2)</f>
        <v>1.01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96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8"/>
      <c r="B11" s="209"/>
      <c r="C11" s="215" t="s">
        <v>1340</v>
      </c>
      <c r="D11" s="215"/>
      <c r="E11" s="215"/>
      <c r="F11" s="215"/>
      <c r="G11" s="215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21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341</v>
      </c>
      <c r="D12" s="212"/>
      <c r="E12" s="213" t="n">
        <v>7.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9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1342</v>
      </c>
      <c r="C13" s="200" t="s">
        <v>1343</v>
      </c>
      <c r="D13" s="201" t="s">
        <v>214</v>
      </c>
      <c r="E13" s="202" t="n">
        <v>1.75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1.3</v>
      </c>
      <c r="Q13" s="204" t="n">
        <f aca="false">ROUND(E13*P13,2)</f>
        <v>2.28</v>
      </c>
      <c r="R13" s="204" t="s">
        <v>244</v>
      </c>
      <c r="S13" s="204" t="s">
        <v>193</v>
      </c>
      <c r="T13" s="205" t="s">
        <v>285</v>
      </c>
      <c r="U13" s="206" t="n">
        <v>0.51</v>
      </c>
      <c r="V13" s="206" t="n">
        <f aca="false">ROUND(E13*U13,2)</f>
        <v>0.9</v>
      </c>
      <c r="W13" s="206"/>
      <c r="X13" s="206" t="s">
        <v>19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44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345</v>
      </c>
      <c r="D15" s="212"/>
      <c r="E15" s="213" t="n">
        <v>0.69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9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346</v>
      </c>
      <c r="D16" s="212"/>
      <c r="E16" s="213" t="n">
        <v>1.065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347</v>
      </c>
      <c r="C17" s="200" t="s">
        <v>1348</v>
      </c>
      <c r="D17" s="201" t="s">
        <v>207</v>
      </c>
      <c r="E17" s="202" t="n">
        <v>2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22</v>
      </c>
      <c r="Q17" s="204" t="n">
        <f aca="false">ROUND(E17*P17,2)</f>
        <v>0.44</v>
      </c>
      <c r="R17" s="204" t="s">
        <v>192</v>
      </c>
      <c r="S17" s="204" t="s">
        <v>193</v>
      </c>
      <c r="T17" s="205" t="s">
        <v>285</v>
      </c>
      <c r="U17" s="206" t="n">
        <v>0.143</v>
      </c>
      <c r="V17" s="206" t="n">
        <f aca="false">ROUND(E17*U17,2)</f>
        <v>0.29</v>
      </c>
      <c r="W17" s="206"/>
      <c r="X17" s="206" t="s">
        <v>19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208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4" t="str">
        <f aca="false">C18</f>
        <v>s vybouráním lože, s přemístěním hmot na skládku na vzdálenost do 3 m nebo naložením na dopravní prostředek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118</v>
      </c>
      <c r="D19" s="212"/>
      <c r="E19" s="213" t="n">
        <v>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4</v>
      </c>
      <c r="B20" s="199" t="s">
        <v>205</v>
      </c>
      <c r="C20" s="200" t="s">
        <v>206</v>
      </c>
      <c r="D20" s="201" t="s">
        <v>207</v>
      </c>
      <c r="E20" s="202" t="n">
        <v>2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.27</v>
      </c>
      <c r="Q20" s="204" t="n">
        <f aca="false">ROUND(E20*P20,2)</f>
        <v>0.54</v>
      </c>
      <c r="R20" s="204" t="s">
        <v>192</v>
      </c>
      <c r="S20" s="204" t="s">
        <v>193</v>
      </c>
      <c r="T20" s="205" t="s">
        <v>285</v>
      </c>
      <c r="U20" s="206" t="n">
        <v>0.123</v>
      </c>
      <c r="V20" s="206" t="n">
        <f aca="false">ROUND(E20*U20,2)</f>
        <v>0.25</v>
      </c>
      <c r="W20" s="206"/>
      <c r="X20" s="206" t="s">
        <v>194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95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208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4" t="str">
        <f aca="false">C21</f>
        <v>s vybouráním lože, s přemístěním hmot na skládku na vzdálenost do 3 m nebo naložením na dopravní prostředek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118</v>
      </c>
      <c r="D22" s="212"/>
      <c r="E22" s="213" t="n">
        <v>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5</v>
      </c>
      <c r="B23" s="199" t="s">
        <v>1349</v>
      </c>
      <c r="C23" s="200" t="s">
        <v>1350</v>
      </c>
      <c r="D23" s="201" t="s">
        <v>214</v>
      </c>
      <c r="E23" s="202" t="n">
        <v>443.308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215</v>
      </c>
      <c r="S23" s="204" t="s">
        <v>193</v>
      </c>
      <c r="T23" s="205" t="s">
        <v>285</v>
      </c>
      <c r="U23" s="206" t="n">
        <v>1.556</v>
      </c>
      <c r="V23" s="206" t="n">
        <f aca="false">ROUND(E23*U23,2)</f>
        <v>689.79</v>
      </c>
      <c r="W23" s="206"/>
      <c r="X23" s="206" t="s">
        <v>19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0" t="s">
        <v>220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4" t="str">
        <f aca="false">C24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5" t="s">
        <v>1351</v>
      </c>
      <c r="D25" s="215"/>
      <c r="E25" s="215"/>
      <c r="F25" s="215"/>
      <c r="G25" s="21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21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352</v>
      </c>
      <c r="D26" s="212"/>
      <c r="E26" s="213" t="n">
        <v>394.468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9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353</v>
      </c>
      <c r="D27" s="212"/>
      <c r="E27" s="213" t="n">
        <v>48.8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9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6</v>
      </c>
      <c r="B28" s="199" t="s">
        <v>218</v>
      </c>
      <c r="C28" s="200" t="s">
        <v>219</v>
      </c>
      <c r="D28" s="201" t="s">
        <v>214</v>
      </c>
      <c r="E28" s="202" t="n">
        <v>443.308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 t="s">
        <v>215</v>
      </c>
      <c r="S28" s="204" t="s">
        <v>193</v>
      </c>
      <c r="T28" s="205" t="s">
        <v>285</v>
      </c>
      <c r="U28" s="206" t="n">
        <v>0.107</v>
      </c>
      <c r="V28" s="206" t="n">
        <f aca="false">ROUND(E28*U28,2)</f>
        <v>47.43</v>
      </c>
      <c r="W28" s="206"/>
      <c r="X28" s="206" t="s">
        <v>194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95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true" outlineLevel="1" collapsed="false">
      <c r="A29" s="208"/>
      <c r="B29" s="209"/>
      <c r="C29" s="210" t="s">
        <v>220</v>
      </c>
      <c r="D29" s="210"/>
      <c r="E29" s="210"/>
      <c r="F29" s="210"/>
      <c r="G29" s="210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14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354</v>
      </c>
      <c r="D30" s="212"/>
      <c r="E30" s="213" t="n">
        <v>443.308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9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7</v>
      </c>
      <c r="B31" s="199" t="s">
        <v>222</v>
      </c>
      <c r="C31" s="200" t="s">
        <v>223</v>
      </c>
      <c r="D31" s="201" t="s">
        <v>214</v>
      </c>
      <c r="E31" s="202" t="n">
        <v>340.96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215</v>
      </c>
      <c r="S31" s="204" t="s">
        <v>193</v>
      </c>
      <c r="T31" s="205" t="s">
        <v>285</v>
      </c>
      <c r="U31" s="206" t="n">
        <v>0.16</v>
      </c>
      <c r="V31" s="206" t="n">
        <f aca="false">ROUND(E31*U31,2)</f>
        <v>54.55</v>
      </c>
      <c r="W31" s="206"/>
      <c r="X31" s="206" t="s">
        <v>19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33.75" hidden="false" customHeight="true" outlineLevel="1" collapsed="false">
      <c r="A32" s="208"/>
      <c r="B32" s="209"/>
      <c r="C32" s="210" t="s">
        <v>224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14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355</v>
      </c>
      <c r="D33" s="212"/>
      <c r="E33" s="213" t="n">
        <v>53.7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356</v>
      </c>
      <c r="D34" s="212"/>
      <c r="E34" s="213" t="n">
        <v>30.576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357</v>
      </c>
      <c r="D35" s="212"/>
      <c r="E35" s="213" t="n">
        <v>46.64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9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358</v>
      </c>
      <c r="D36" s="212"/>
      <c r="E36" s="213" t="n">
        <v>12.87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1" t="s">
        <v>1359</v>
      </c>
      <c r="D37" s="212"/>
      <c r="E37" s="213" t="n">
        <v>197.1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8</v>
      </c>
      <c r="B38" s="199" t="s">
        <v>226</v>
      </c>
      <c r="C38" s="200" t="s">
        <v>227</v>
      </c>
      <c r="D38" s="201" t="s">
        <v>214</v>
      </c>
      <c r="E38" s="202" t="n">
        <v>340.96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215</v>
      </c>
      <c r="S38" s="204" t="s">
        <v>193</v>
      </c>
      <c r="T38" s="205" t="s">
        <v>285</v>
      </c>
      <c r="U38" s="206" t="n">
        <v>0.084</v>
      </c>
      <c r="V38" s="206" t="n">
        <f aca="false">ROUND(E38*U38,2)</f>
        <v>28.64</v>
      </c>
      <c r="W38" s="206"/>
      <c r="X38" s="206" t="s">
        <v>19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33.75" hidden="false" customHeight="true" outlineLevel="1" collapsed="false">
      <c r="A39" s="208"/>
      <c r="B39" s="209"/>
      <c r="C39" s="210" t="s">
        <v>224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7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14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360</v>
      </c>
      <c r="D40" s="212"/>
      <c r="E40" s="213" t="n">
        <v>340.966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99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9</v>
      </c>
      <c r="B41" s="199" t="s">
        <v>1361</v>
      </c>
      <c r="C41" s="200" t="s">
        <v>1362</v>
      </c>
      <c r="D41" s="201" t="s">
        <v>191</v>
      </c>
      <c r="E41" s="202" t="n">
        <v>560.4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.00099</v>
      </c>
      <c r="O41" s="204" t="n">
        <f aca="false">ROUND(E41*N41,2)</f>
        <v>0.55</v>
      </c>
      <c r="P41" s="204" t="n">
        <v>0</v>
      </c>
      <c r="Q41" s="204" t="n">
        <f aca="false">ROUND(E41*P41,2)</f>
        <v>0</v>
      </c>
      <c r="R41" s="204" t="s">
        <v>215</v>
      </c>
      <c r="S41" s="204" t="s">
        <v>193</v>
      </c>
      <c r="T41" s="205" t="s">
        <v>285</v>
      </c>
      <c r="U41" s="206" t="n">
        <v>0.236</v>
      </c>
      <c r="V41" s="206" t="n">
        <f aca="false">ROUND(E41*U41,2)</f>
        <v>132.26</v>
      </c>
      <c r="W41" s="206"/>
      <c r="X41" s="206" t="s">
        <v>19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363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364</v>
      </c>
      <c r="D43" s="212"/>
      <c r="E43" s="213" t="n">
        <v>560.44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9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0</v>
      </c>
      <c r="B44" s="199" t="s">
        <v>1365</v>
      </c>
      <c r="C44" s="200" t="s">
        <v>1366</v>
      </c>
      <c r="D44" s="201" t="s">
        <v>191</v>
      </c>
      <c r="E44" s="202" t="n">
        <v>99.4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119</v>
      </c>
      <c r="O44" s="204" t="n">
        <f aca="false">ROUND(E44*N44,2)</f>
        <v>0.12</v>
      </c>
      <c r="P44" s="204" t="n">
        <v>0</v>
      </c>
      <c r="Q44" s="204" t="n">
        <f aca="false">ROUND(E44*P44,2)</f>
        <v>0</v>
      </c>
      <c r="R44" s="204" t="s">
        <v>215</v>
      </c>
      <c r="S44" s="204" t="s">
        <v>193</v>
      </c>
      <c r="T44" s="205" t="s">
        <v>285</v>
      </c>
      <c r="U44" s="206" t="n">
        <v>0.637</v>
      </c>
      <c r="V44" s="206" t="n">
        <f aca="false">ROUND(E44*U44,2)</f>
        <v>63.32</v>
      </c>
      <c r="W44" s="206"/>
      <c r="X44" s="206" t="s">
        <v>19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8"/>
      <c r="B45" s="209"/>
      <c r="C45" s="210" t="s">
        <v>1363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367</v>
      </c>
      <c r="D46" s="212"/>
      <c r="E46" s="213" t="n">
        <v>99.4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9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1</v>
      </c>
      <c r="B47" s="199" t="s">
        <v>1368</v>
      </c>
      <c r="C47" s="200" t="s">
        <v>1369</v>
      </c>
      <c r="D47" s="201" t="s">
        <v>191</v>
      </c>
      <c r="E47" s="202" t="n">
        <v>560.4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215</v>
      </c>
      <c r="S47" s="204" t="s">
        <v>193</v>
      </c>
      <c r="T47" s="205" t="s">
        <v>285</v>
      </c>
      <c r="U47" s="206" t="n">
        <v>0.07</v>
      </c>
      <c r="V47" s="206" t="n">
        <f aca="false">ROUND(E47*U47,2)</f>
        <v>39.23</v>
      </c>
      <c r="W47" s="206"/>
      <c r="X47" s="206" t="s">
        <v>19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9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1370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371</v>
      </c>
      <c r="D49" s="212"/>
      <c r="E49" s="213" t="n">
        <v>560.4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99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8" t="n">
        <v>12</v>
      </c>
      <c r="B50" s="199" t="s">
        <v>1372</v>
      </c>
      <c r="C50" s="200" t="s">
        <v>1373</v>
      </c>
      <c r="D50" s="201" t="s">
        <v>191</v>
      </c>
      <c r="E50" s="202" t="n">
        <v>99.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215</v>
      </c>
      <c r="S50" s="204" t="s">
        <v>193</v>
      </c>
      <c r="T50" s="205" t="s">
        <v>285</v>
      </c>
      <c r="U50" s="206" t="n">
        <v>0.41</v>
      </c>
      <c r="V50" s="206" t="n">
        <f aca="false">ROUND(E50*U50,2)</f>
        <v>40.75</v>
      </c>
      <c r="W50" s="206"/>
      <c r="X50" s="206" t="s">
        <v>19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1370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374</v>
      </c>
      <c r="D52" s="212"/>
      <c r="E52" s="213" t="n">
        <v>99.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99</v>
      </c>
      <c r="AH52" s="207" t="n">
        <v>5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13</v>
      </c>
      <c r="B53" s="199" t="s">
        <v>229</v>
      </c>
      <c r="C53" s="200" t="s">
        <v>230</v>
      </c>
      <c r="D53" s="201" t="s">
        <v>214</v>
      </c>
      <c r="E53" s="202" t="n">
        <v>172.84022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 t="s">
        <v>215</v>
      </c>
      <c r="S53" s="204" t="s">
        <v>193</v>
      </c>
      <c r="T53" s="205" t="s">
        <v>285</v>
      </c>
      <c r="U53" s="206" t="n">
        <v>0.011</v>
      </c>
      <c r="V53" s="206" t="n">
        <f aca="false">ROUND(E53*U53,2)</f>
        <v>1.9</v>
      </c>
      <c r="W53" s="206"/>
      <c r="X53" s="206" t="s">
        <v>19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9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10" t="s">
        <v>231</v>
      </c>
      <c r="D54" s="210"/>
      <c r="E54" s="210"/>
      <c r="F54" s="210"/>
      <c r="G54" s="210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375</v>
      </c>
      <c r="D55" s="212"/>
      <c r="E55" s="213" t="n">
        <v>113.7708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9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376</v>
      </c>
      <c r="D56" s="212"/>
      <c r="E56" s="213" t="n">
        <v>59.0694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9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2.5" hidden="false" customHeight="false" outlineLevel="1" collapsed="false">
      <c r="A57" s="198" t="n">
        <v>14</v>
      </c>
      <c r="B57" s="199" t="s">
        <v>1377</v>
      </c>
      <c r="C57" s="200" t="s">
        <v>1378</v>
      </c>
      <c r="D57" s="201" t="s">
        <v>214</v>
      </c>
      <c r="E57" s="202" t="n">
        <v>172.84022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 t="s">
        <v>215</v>
      </c>
      <c r="S57" s="204" t="s">
        <v>193</v>
      </c>
      <c r="T57" s="205" t="s">
        <v>285</v>
      </c>
      <c r="U57" s="206" t="n">
        <v>0.009</v>
      </c>
      <c r="V57" s="206" t="n">
        <f aca="false">ROUND(E57*U57,2)</f>
        <v>1.56</v>
      </c>
      <c r="W57" s="206"/>
      <c r="X57" s="206" t="s">
        <v>194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95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379</v>
      </c>
      <c r="D58" s="212"/>
      <c r="E58" s="213" t="n">
        <v>172.84022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99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15</v>
      </c>
      <c r="B59" s="199" t="s">
        <v>1380</v>
      </c>
      <c r="C59" s="200" t="s">
        <v>1381</v>
      </c>
      <c r="D59" s="201" t="s">
        <v>214</v>
      </c>
      <c r="E59" s="202" t="n">
        <v>602.8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 t="s">
        <v>215</v>
      </c>
      <c r="S59" s="204" t="s">
        <v>193</v>
      </c>
      <c r="T59" s="205" t="s">
        <v>285</v>
      </c>
      <c r="U59" s="206" t="n">
        <v>0.202</v>
      </c>
      <c r="V59" s="206" t="n">
        <f aca="false">ROUND(E59*U59,2)</f>
        <v>121.77</v>
      </c>
      <c r="W59" s="206"/>
      <c r="X59" s="206" t="s">
        <v>19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9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382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9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5" t="s">
        <v>1383</v>
      </c>
      <c r="D61" s="215"/>
      <c r="E61" s="215"/>
      <c r="F61" s="215"/>
      <c r="G61" s="215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384</v>
      </c>
      <c r="D62" s="212"/>
      <c r="E62" s="213" t="n">
        <v>208.2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9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1385</v>
      </c>
      <c r="D63" s="212"/>
      <c r="E63" s="213" t="n">
        <v>341.7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386</v>
      </c>
      <c r="D64" s="212"/>
      <c r="E64" s="213" t="n">
        <v>17.5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9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387</v>
      </c>
      <c r="D65" s="212"/>
      <c r="E65" s="213" t="n">
        <v>35.2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9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16</v>
      </c>
      <c r="B66" s="199" t="s">
        <v>1388</v>
      </c>
      <c r="C66" s="200" t="s">
        <v>1389</v>
      </c>
      <c r="D66" s="201" t="s">
        <v>191</v>
      </c>
      <c r="E66" s="202" t="n">
        <v>3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 t="s">
        <v>215</v>
      </c>
      <c r="S66" s="204" t="s">
        <v>193</v>
      </c>
      <c r="T66" s="205" t="s">
        <v>285</v>
      </c>
      <c r="U66" s="206" t="n">
        <v>0.13</v>
      </c>
      <c r="V66" s="206" t="n">
        <f aca="false">ROUND(E66*U66,2)</f>
        <v>0.39</v>
      </c>
      <c r="W66" s="206"/>
      <c r="X66" s="206" t="s">
        <v>194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9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true" outlineLevel="1" collapsed="false">
      <c r="A67" s="208"/>
      <c r="B67" s="209"/>
      <c r="C67" s="210" t="s">
        <v>1390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14" t="str">
        <f aca="false">C67</f>
        <v>s případným nutným přemístěním hromad nebo dočasných skládek na místo potřeby ze vzdálenosti do 30 m, v rovině nebo ve svahu do 1 : 5,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391</v>
      </c>
      <c r="D68" s="212"/>
      <c r="E68" s="213" t="n">
        <v>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9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17</v>
      </c>
      <c r="B69" s="199" t="s">
        <v>1392</v>
      </c>
      <c r="C69" s="200" t="s">
        <v>1393</v>
      </c>
      <c r="D69" s="201" t="s">
        <v>191</v>
      </c>
      <c r="E69" s="202" t="n">
        <v>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54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1394</v>
      </c>
      <c r="S69" s="204" t="s">
        <v>193</v>
      </c>
      <c r="T69" s="205" t="s">
        <v>285</v>
      </c>
      <c r="U69" s="206" t="n">
        <v>0.012</v>
      </c>
      <c r="V69" s="206" t="n">
        <f aca="false">ROUND(E69*U69,2)</f>
        <v>0.04</v>
      </c>
      <c r="W69" s="206"/>
      <c r="X69" s="206" t="s">
        <v>19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8"/>
      <c r="B70" s="209"/>
      <c r="C70" s="216" t="s">
        <v>1395</v>
      </c>
      <c r="D70" s="216"/>
      <c r="E70" s="216"/>
      <c r="F70" s="216"/>
      <c r="G70" s="21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21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 Obnova trávníku v celé ploše. Včetně hmot potřebných k provedení hydroosevu, s výjimkou travního semene.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1391</v>
      </c>
      <c r="D71" s="212"/>
      <c r="E71" s="213" t="n">
        <v>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9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8</v>
      </c>
      <c r="B72" s="199" t="s">
        <v>1396</v>
      </c>
      <c r="C72" s="200" t="s">
        <v>1397</v>
      </c>
      <c r="D72" s="201" t="s">
        <v>191</v>
      </c>
      <c r="E72" s="202" t="n">
        <v>6.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93</v>
      </c>
      <c r="T72" s="205" t="s">
        <v>285</v>
      </c>
      <c r="U72" s="206" t="n">
        <v>0.595</v>
      </c>
      <c r="V72" s="206" t="n">
        <f aca="false">ROUND(E72*U72,2)</f>
        <v>3.83</v>
      </c>
      <c r="W72" s="206"/>
      <c r="X72" s="206" t="s">
        <v>19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1398</v>
      </c>
      <c r="D73" s="212"/>
      <c r="E73" s="213" t="n">
        <v>6.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9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9</v>
      </c>
      <c r="B74" s="199" t="s">
        <v>1399</v>
      </c>
      <c r="C74" s="200" t="s">
        <v>1400</v>
      </c>
      <c r="D74" s="201" t="s">
        <v>280</v>
      </c>
      <c r="E74" s="202" t="n">
        <v>293.82837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4</v>
      </c>
      <c r="T74" s="205" t="s">
        <v>255</v>
      </c>
      <c r="U74" s="206" t="n">
        <v>0</v>
      </c>
      <c r="V74" s="206" t="n">
        <f aca="false">ROUND(E74*U74,2)</f>
        <v>0</v>
      </c>
      <c r="W74" s="206"/>
      <c r="X74" s="206" t="s">
        <v>194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9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1401</v>
      </c>
      <c r="D75" s="212"/>
      <c r="E75" s="213" t="n">
        <v>293.8283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99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20</v>
      </c>
      <c r="B76" s="199" t="s">
        <v>1402</v>
      </c>
      <c r="C76" s="200" t="s">
        <v>1403</v>
      </c>
      <c r="D76" s="201" t="s">
        <v>1199</v>
      </c>
      <c r="E76" s="202" t="n">
        <v>0.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4" t="n">
        <v>0.001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4" t="s">
        <v>281</v>
      </c>
      <c r="S76" s="204" t="s">
        <v>193</v>
      </c>
      <c r="T76" s="205" t="s">
        <v>285</v>
      </c>
      <c r="U76" s="206" t="n">
        <v>0</v>
      </c>
      <c r="V76" s="206" t="n">
        <f aca="false">ROUND(E76*U76,2)</f>
        <v>0</v>
      </c>
      <c r="W76" s="206"/>
      <c r="X76" s="206" t="s">
        <v>275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76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404</v>
      </c>
      <c r="D77" s="212"/>
      <c r="E77" s="213" t="n">
        <v>0.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9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87</v>
      </c>
      <c r="B78" s="191" t="s">
        <v>91</v>
      </c>
      <c r="C78" s="192" t="s">
        <v>92</v>
      </c>
      <c r="D78" s="193"/>
      <c r="E78" s="194"/>
      <c r="F78" s="195"/>
      <c r="G78" s="195" t="n">
        <f aca="false">SUMIF(AG79:AG105,"&lt;&gt;NOR",G79:G105)</f>
        <v>0</v>
      </c>
      <c r="H78" s="195"/>
      <c r="I78" s="195" t="n">
        <f aca="false">SUM(I79:I105)</f>
        <v>0</v>
      </c>
      <c r="J78" s="195"/>
      <c r="K78" s="195" t="n">
        <f aca="false">SUM(K79:K105)</f>
        <v>0</v>
      </c>
      <c r="L78" s="195"/>
      <c r="M78" s="195" t="n">
        <f aca="false">SUM(M79:M105)</f>
        <v>0</v>
      </c>
      <c r="N78" s="195"/>
      <c r="O78" s="195" t="n">
        <f aca="false">SUM(O79:O105)</f>
        <v>40.51</v>
      </c>
      <c r="P78" s="195"/>
      <c r="Q78" s="195" t="n">
        <f aca="false">SUM(Q79:Q105)</f>
        <v>0</v>
      </c>
      <c r="R78" s="195"/>
      <c r="S78" s="195"/>
      <c r="T78" s="196"/>
      <c r="U78" s="197"/>
      <c r="V78" s="197" t="n">
        <f aca="false">SUM(V79:V105)</f>
        <v>31.72</v>
      </c>
      <c r="W78" s="197"/>
      <c r="X78" s="197"/>
      <c r="AG78" s="0" t="s">
        <v>188</v>
      </c>
    </row>
    <row r="79" customFormat="false" ht="22.5" hidden="false" customHeight="false" outlineLevel="1" collapsed="false">
      <c r="A79" s="198" t="n">
        <v>21</v>
      </c>
      <c r="B79" s="199" t="s">
        <v>1405</v>
      </c>
      <c r="C79" s="200" t="s">
        <v>1406</v>
      </c>
      <c r="D79" s="201" t="s">
        <v>191</v>
      </c>
      <c r="E79" s="202" t="n">
        <v>38.76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.4788</v>
      </c>
      <c r="O79" s="204" t="n">
        <f aca="false">ROUND(E79*N79,2)</f>
        <v>18.56</v>
      </c>
      <c r="P79" s="204" t="n">
        <v>0</v>
      </c>
      <c r="Q79" s="204" t="n">
        <f aca="false">ROUND(E79*P79,2)</f>
        <v>0</v>
      </c>
      <c r="R79" s="204" t="s">
        <v>192</v>
      </c>
      <c r="S79" s="204" t="s">
        <v>193</v>
      </c>
      <c r="T79" s="205" t="s">
        <v>285</v>
      </c>
      <c r="U79" s="206" t="n">
        <v>0.029</v>
      </c>
      <c r="V79" s="206" t="n">
        <f aca="false">ROUND(E79*U79,2)</f>
        <v>1.12</v>
      </c>
      <c r="W79" s="206"/>
      <c r="X79" s="206" t="s">
        <v>19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1407</v>
      </c>
      <c r="D80" s="212"/>
      <c r="E80" s="213" t="n">
        <v>38.76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99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22</v>
      </c>
      <c r="B81" s="199" t="s">
        <v>1408</v>
      </c>
      <c r="C81" s="200" t="s">
        <v>1409</v>
      </c>
      <c r="D81" s="201" t="s">
        <v>191</v>
      </c>
      <c r="E81" s="202" t="n">
        <v>4.6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.51086</v>
      </c>
      <c r="O81" s="204" t="n">
        <f aca="false">ROUND(E81*N81,2)</f>
        <v>2.35</v>
      </c>
      <c r="P81" s="204" t="n">
        <v>0</v>
      </c>
      <c r="Q81" s="204" t="n">
        <f aca="false">ROUND(E81*P81,2)</f>
        <v>0</v>
      </c>
      <c r="R81" s="204" t="s">
        <v>192</v>
      </c>
      <c r="S81" s="204" t="s">
        <v>193</v>
      </c>
      <c r="T81" s="205" t="s">
        <v>285</v>
      </c>
      <c r="U81" s="206" t="n">
        <v>0.027</v>
      </c>
      <c r="V81" s="206" t="n">
        <f aca="false">ROUND(E81*U81,2)</f>
        <v>0.12</v>
      </c>
      <c r="W81" s="206"/>
      <c r="X81" s="206" t="s">
        <v>194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9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0" t="s">
        <v>1410</v>
      </c>
      <c r="D82" s="210"/>
      <c r="E82" s="210"/>
      <c r="F82" s="210"/>
      <c r="G82" s="210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7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411</v>
      </c>
      <c r="D83" s="212"/>
      <c r="E83" s="213" t="n">
        <v>4.6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9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23</v>
      </c>
      <c r="B84" s="199" t="s">
        <v>1412</v>
      </c>
      <c r="C84" s="200" t="s">
        <v>1413</v>
      </c>
      <c r="D84" s="201" t="s">
        <v>191</v>
      </c>
      <c r="E84" s="202" t="n">
        <v>4.6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.10373</v>
      </c>
      <c r="O84" s="204" t="n">
        <f aca="false">ROUND(E84*N84,2)</f>
        <v>0.48</v>
      </c>
      <c r="P84" s="204" t="n">
        <v>0</v>
      </c>
      <c r="Q84" s="204" t="n">
        <f aca="false">ROUND(E84*P84,2)</f>
        <v>0</v>
      </c>
      <c r="R84" s="204" t="s">
        <v>192</v>
      </c>
      <c r="S84" s="204" t="s">
        <v>193</v>
      </c>
      <c r="T84" s="205" t="s">
        <v>285</v>
      </c>
      <c r="U84" s="206" t="n">
        <v>0.064</v>
      </c>
      <c r="V84" s="206" t="n">
        <f aca="false">ROUND(E84*U84,2)</f>
        <v>0.29</v>
      </c>
      <c r="W84" s="206"/>
      <c r="X84" s="206" t="s">
        <v>194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411</v>
      </c>
      <c r="D85" s="212"/>
      <c r="E85" s="213" t="n">
        <v>4.6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4</v>
      </c>
      <c r="B86" s="199" t="s">
        <v>1414</v>
      </c>
      <c r="C86" s="200" t="s">
        <v>1415</v>
      </c>
      <c r="D86" s="201" t="s">
        <v>191</v>
      </c>
      <c r="E86" s="202" t="n">
        <v>7.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739</v>
      </c>
      <c r="O86" s="204" t="n">
        <f aca="false">ROUND(E86*N86,2)</f>
        <v>0.52</v>
      </c>
      <c r="P86" s="204" t="n">
        <v>0</v>
      </c>
      <c r="Q86" s="204" t="n">
        <f aca="false">ROUND(E86*P86,2)</f>
        <v>0</v>
      </c>
      <c r="R86" s="204" t="s">
        <v>192</v>
      </c>
      <c r="S86" s="204" t="s">
        <v>193</v>
      </c>
      <c r="T86" s="205" t="s">
        <v>285</v>
      </c>
      <c r="U86" s="206" t="n">
        <v>0.452</v>
      </c>
      <c r="V86" s="206" t="n">
        <f aca="false">ROUND(E86*U86,2)</f>
        <v>3.21</v>
      </c>
      <c r="W86" s="206"/>
      <c r="X86" s="206" t="s">
        <v>19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1" collapsed="false">
      <c r="A87" s="208"/>
      <c r="B87" s="209"/>
      <c r="C87" s="210" t="s">
        <v>803</v>
      </c>
      <c r="D87" s="210"/>
      <c r="E87" s="210"/>
      <c r="F87" s="210"/>
      <c r="G87" s="210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7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4" t="str">
        <f aca="false">C87</f>
        <v>s provedením lože z kameniva drceného, s vyplněním spár, s dvojitým hutněním a se smetením přebytečného materiálu na krajnici. S dodáním hmot pro lože a výplň spár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341</v>
      </c>
      <c r="D88" s="212"/>
      <c r="E88" s="213" t="n">
        <v>7.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9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8" t="n">
        <v>25</v>
      </c>
      <c r="B89" s="199" t="s">
        <v>1416</v>
      </c>
      <c r="C89" s="200" t="s">
        <v>1417</v>
      </c>
      <c r="D89" s="201" t="s">
        <v>207</v>
      </c>
      <c r="E89" s="202" t="n">
        <v>20.4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.1265</v>
      </c>
      <c r="O89" s="204" t="n">
        <f aca="false">ROUND(E89*N89,2)</f>
        <v>2.58</v>
      </c>
      <c r="P89" s="204" t="n">
        <v>0</v>
      </c>
      <c r="Q89" s="204" t="n">
        <f aca="false">ROUND(E89*P89,2)</f>
        <v>0</v>
      </c>
      <c r="R89" s="204" t="s">
        <v>192</v>
      </c>
      <c r="S89" s="204" t="s">
        <v>193</v>
      </c>
      <c r="T89" s="205" t="s">
        <v>285</v>
      </c>
      <c r="U89" s="206" t="n">
        <v>0.24782</v>
      </c>
      <c r="V89" s="206" t="n">
        <f aca="false">ROUND(E89*U89,2)</f>
        <v>5.06</v>
      </c>
      <c r="W89" s="206"/>
      <c r="X89" s="206" t="s">
        <v>19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418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419</v>
      </c>
      <c r="D91" s="212"/>
      <c r="E91" s="213" t="n">
        <v>7.6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9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77</v>
      </c>
      <c r="D92" s="212"/>
      <c r="E92" s="213" t="n">
        <v>1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99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1420</v>
      </c>
      <c r="D93" s="212"/>
      <c r="E93" s="213" t="n">
        <v>11.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9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26</v>
      </c>
      <c r="B94" s="199" t="s">
        <v>1421</v>
      </c>
      <c r="C94" s="200" t="s">
        <v>1422</v>
      </c>
      <c r="D94" s="201" t="s">
        <v>191</v>
      </c>
      <c r="E94" s="202" t="n">
        <v>4.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.26376</v>
      </c>
      <c r="O94" s="204" t="n">
        <f aca="false">ROUND(E94*N94,2)</f>
        <v>1.21</v>
      </c>
      <c r="P94" s="204" t="n">
        <v>0</v>
      </c>
      <c r="Q94" s="204" t="n">
        <f aca="false">ROUND(E94*P94,2)</f>
        <v>0</v>
      </c>
      <c r="R94" s="204"/>
      <c r="S94" s="204" t="s">
        <v>249</v>
      </c>
      <c r="T94" s="205" t="s">
        <v>1423</v>
      </c>
      <c r="U94" s="206" t="n">
        <v>0</v>
      </c>
      <c r="V94" s="206" t="n">
        <f aca="false">ROUND(E94*U94,2)</f>
        <v>0</v>
      </c>
      <c r="W94" s="206"/>
      <c r="X94" s="206" t="s">
        <v>19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9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1" t="s">
        <v>1424</v>
      </c>
      <c r="D95" s="212"/>
      <c r="E95" s="213" t="n">
        <v>4.6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99</v>
      </c>
      <c r="AH95" s="207" t="n">
        <v>5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27</v>
      </c>
      <c r="B96" s="199" t="s">
        <v>1425</v>
      </c>
      <c r="C96" s="200" t="s">
        <v>1426</v>
      </c>
      <c r="D96" s="201" t="s">
        <v>1098</v>
      </c>
      <c r="E96" s="202" t="n">
        <v>55.8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4" t="n">
        <v>0.26461</v>
      </c>
      <c r="O96" s="204" t="n">
        <f aca="false">ROUND(E96*N96,2)</f>
        <v>14.77</v>
      </c>
      <c r="P96" s="204" t="n">
        <v>0</v>
      </c>
      <c r="Q96" s="204" t="n">
        <f aca="false">ROUND(E96*P96,2)</f>
        <v>0</v>
      </c>
      <c r="R96" s="204"/>
      <c r="S96" s="204" t="s">
        <v>254</v>
      </c>
      <c r="T96" s="205" t="s">
        <v>285</v>
      </c>
      <c r="U96" s="206" t="n">
        <v>0.38442</v>
      </c>
      <c r="V96" s="206" t="n">
        <f aca="false">ROUND(E96*U96,2)</f>
        <v>21.45</v>
      </c>
      <c r="W96" s="206"/>
      <c r="X96" s="206" t="s">
        <v>19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9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8"/>
      <c r="B97" s="209"/>
      <c r="C97" s="216" t="s">
        <v>1427</v>
      </c>
      <c r="D97" s="216"/>
      <c r="E97" s="216"/>
      <c r="F97" s="216"/>
      <c r="G97" s="21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21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428</v>
      </c>
      <c r="D98" s="212"/>
      <c r="E98" s="213" t="n">
        <v>30.1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9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1" t="s">
        <v>1429</v>
      </c>
      <c r="D99" s="212"/>
      <c r="E99" s="213" t="n">
        <v>5.49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99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430</v>
      </c>
      <c r="D100" s="212"/>
      <c r="E100" s="213" t="n">
        <v>4.3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9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1" t="s">
        <v>1431</v>
      </c>
      <c r="D101" s="212"/>
      <c r="E101" s="213" t="n">
        <v>15.86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99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28</v>
      </c>
      <c r="B102" s="199" t="s">
        <v>1432</v>
      </c>
      <c r="C102" s="200" t="s">
        <v>1433</v>
      </c>
      <c r="D102" s="201" t="s">
        <v>426</v>
      </c>
      <c r="E102" s="202" t="n">
        <v>11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54</v>
      </c>
      <c r="T102" s="205" t="s">
        <v>250</v>
      </c>
      <c r="U102" s="206" t="n">
        <v>0</v>
      </c>
      <c r="V102" s="206" t="n">
        <f aca="false">ROUND(E102*U102,2)</f>
        <v>0</v>
      </c>
      <c r="W102" s="206"/>
      <c r="X102" s="206" t="s">
        <v>194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9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79</v>
      </c>
      <c r="D103" s="212"/>
      <c r="E103" s="213" t="n">
        <v>11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9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9</v>
      </c>
      <c r="B104" s="199" t="s">
        <v>1434</v>
      </c>
      <c r="C104" s="200" t="s">
        <v>1435</v>
      </c>
      <c r="D104" s="201" t="s">
        <v>207</v>
      </c>
      <c r="E104" s="202" t="n">
        <v>10.2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.004</v>
      </c>
      <c r="O104" s="204" t="n">
        <f aca="false">ROUND(E104*N104,2)</f>
        <v>0.04</v>
      </c>
      <c r="P104" s="204" t="n">
        <v>0</v>
      </c>
      <c r="Q104" s="204" t="n">
        <f aca="false">ROUND(E104*P104,2)</f>
        <v>0</v>
      </c>
      <c r="R104" s="204"/>
      <c r="S104" s="204" t="s">
        <v>254</v>
      </c>
      <c r="T104" s="205" t="s">
        <v>255</v>
      </c>
      <c r="U104" s="206" t="n">
        <v>0.046</v>
      </c>
      <c r="V104" s="206" t="n">
        <f aca="false">ROUND(E104*U104,2)</f>
        <v>0.47</v>
      </c>
      <c r="W104" s="206"/>
      <c r="X104" s="206" t="s">
        <v>19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9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436</v>
      </c>
      <c r="D105" s="212"/>
      <c r="E105" s="213" t="n">
        <v>10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9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87</v>
      </c>
      <c r="B106" s="191" t="s">
        <v>99</v>
      </c>
      <c r="C106" s="192" t="s">
        <v>100</v>
      </c>
      <c r="D106" s="193"/>
      <c r="E106" s="194"/>
      <c r="F106" s="195"/>
      <c r="G106" s="195" t="n">
        <f aca="false">SUMIF(AG107:AG162,"&lt;&gt;NOR",G107:G162)</f>
        <v>0</v>
      </c>
      <c r="H106" s="195"/>
      <c r="I106" s="195" t="n">
        <f aca="false">SUM(I107:I162)</f>
        <v>0</v>
      </c>
      <c r="J106" s="195"/>
      <c r="K106" s="195" t="n">
        <f aca="false">SUM(K107:K162)</f>
        <v>0</v>
      </c>
      <c r="L106" s="195"/>
      <c r="M106" s="195" t="n">
        <f aca="false">SUM(M107:M162)</f>
        <v>0</v>
      </c>
      <c r="N106" s="195"/>
      <c r="O106" s="195" t="n">
        <f aca="false">SUM(O107:O162)</f>
        <v>62.51</v>
      </c>
      <c r="P106" s="195"/>
      <c r="Q106" s="195" t="n">
        <f aca="false">SUM(Q107:Q162)</f>
        <v>0</v>
      </c>
      <c r="R106" s="195"/>
      <c r="S106" s="195"/>
      <c r="T106" s="196"/>
      <c r="U106" s="197"/>
      <c r="V106" s="197" t="n">
        <f aca="false">SUM(V107:V162)</f>
        <v>151.13</v>
      </c>
      <c r="W106" s="197"/>
      <c r="X106" s="197"/>
      <c r="AG106" s="0" t="s">
        <v>188</v>
      </c>
    </row>
    <row r="107" customFormat="false" ht="33.75" hidden="false" customHeight="false" outlineLevel="1" collapsed="false">
      <c r="A107" s="198" t="n">
        <v>30</v>
      </c>
      <c r="B107" s="199" t="s">
        <v>1437</v>
      </c>
      <c r="C107" s="200" t="s">
        <v>1438</v>
      </c>
      <c r="D107" s="201" t="s">
        <v>207</v>
      </c>
      <c r="E107" s="202" t="n">
        <v>3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 t="s">
        <v>1439</v>
      </c>
      <c r="S107" s="204" t="s">
        <v>193</v>
      </c>
      <c r="T107" s="205" t="s">
        <v>285</v>
      </c>
      <c r="U107" s="206" t="n">
        <v>0.571</v>
      </c>
      <c r="V107" s="206" t="n">
        <f aca="false">ROUND(E107*U107,2)</f>
        <v>1.71</v>
      </c>
      <c r="W107" s="206"/>
      <c r="X107" s="206" t="s">
        <v>19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9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8"/>
      <c r="B108" s="209"/>
      <c r="C108" s="210" t="s">
        <v>1440</v>
      </c>
      <c r="D108" s="210"/>
      <c r="E108" s="210"/>
      <c r="F108" s="210"/>
      <c r="G108" s="210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7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1441</v>
      </c>
      <c r="D109" s="212"/>
      <c r="E109" s="213" t="n">
        <v>3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99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22.5" hidden="false" customHeight="false" outlineLevel="1" collapsed="false">
      <c r="A110" s="198" t="n">
        <v>31</v>
      </c>
      <c r="B110" s="199" t="s">
        <v>1442</v>
      </c>
      <c r="C110" s="200" t="s">
        <v>1443</v>
      </c>
      <c r="D110" s="201" t="s">
        <v>274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.00041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439</v>
      </c>
      <c r="S110" s="204" t="s">
        <v>193</v>
      </c>
      <c r="T110" s="205" t="s">
        <v>285</v>
      </c>
      <c r="U110" s="206" t="n">
        <v>1.866</v>
      </c>
      <c r="V110" s="206" t="n">
        <f aca="false">ROUND(E110*U110,2)</f>
        <v>1.87</v>
      </c>
      <c r="W110" s="206"/>
      <c r="X110" s="206" t="s">
        <v>194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95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77</v>
      </c>
      <c r="D111" s="212"/>
      <c r="E111" s="213" t="n">
        <v>1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2</v>
      </c>
      <c r="B112" s="199" t="s">
        <v>1444</v>
      </c>
      <c r="C112" s="200" t="s">
        <v>1445</v>
      </c>
      <c r="D112" s="201" t="s">
        <v>207</v>
      </c>
      <c r="E112" s="202" t="n">
        <v>45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 t="s">
        <v>1439</v>
      </c>
      <c r="S112" s="204" t="s">
        <v>193</v>
      </c>
      <c r="T112" s="205" t="s">
        <v>285</v>
      </c>
      <c r="U112" s="206" t="n">
        <v>0.044</v>
      </c>
      <c r="V112" s="206" t="n">
        <f aca="false">ROUND(E112*U112,2)</f>
        <v>1.98</v>
      </c>
      <c r="W112" s="206"/>
      <c r="X112" s="206" t="s">
        <v>194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95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8"/>
      <c r="B113" s="209"/>
      <c r="C113" s="210" t="s">
        <v>1446</v>
      </c>
      <c r="D113" s="210"/>
      <c r="E113" s="210"/>
      <c r="F113" s="210"/>
      <c r="G113" s="210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4" t="str">
        <f aca="false">C113</f>
        <v>přísun, montáže, demontáže a odsunu zkoušecího čerpadla, napuštění tlakovou vodou a dodání vody pro tlakovou zkoušku,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1" t="s">
        <v>1447</v>
      </c>
      <c r="D114" s="212"/>
      <c r="E114" s="213" t="n">
        <v>45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99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198" t="n">
        <v>33</v>
      </c>
      <c r="B115" s="199" t="s">
        <v>1448</v>
      </c>
      <c r="C115" s="200" t="s">
        <v>1449</v>
      </c>
      <c r="D115" s="201" t="s">
        <v>1450</v>
      </c>
      <c r="E115" s="202" t="n">
        <v>7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.00013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 t="s">
        <v>1439</v>
      </c>
      <c r="S115" s="204" t="s">
        <v>193</v>
      </c>
      <c r="T115" s="205" t="s">
        <v>285</v>
      </c>
      <c r="U115" s="206" t="n">
        <v>7.5</v>
      </c>
      <c r="V115" s="206" t="n">
        <f aca="false">ROUND(E115*U115,2)</f>
        <v>52.5</v>
      </c>
      <c r="W115" s="206"/>
      <c r="X115" s="206" t="s">
        <v>19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9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8"/>
      <c r="B116" s="209"/>
      <c r="C116" s="210" t="s">
        <v>1451</v>
      </c>
      <c r="D116" s="210"/>
      <c r="E116" s="210"/>
      <c r="F116" s="210"/>
      <c r="G116" s="210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97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452</v>
      </c>
      <c r="D117" s="212"/>
      <c r="E117" s="213" t="n">
        <v>7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9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34</v>
      </c>
      <c r="B118" s="199" t="s">
        <v>1453</v>
      </c>
      <c r="C118" s="200" t="s">
        <v>1454</v>
      </c>
      <c r="D118" s="201" t="s">
        <v>274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.40105</v>
      </c>
      <c r="O118" s="204" t="n">
        <f aca="false">ROUND(E118*N118,2)</f>
        <v>0.4</v>
      </c>
      <c r="P118" s="204" t="n">
        <v>0</v>
      </c>
      <c r="Q118" s="204" t="n">
        <f aca="false">ROUND(E118*P118,2)</f>
        <v>0</v>
      </c>
      <c r="R118" s="204" t="s">
        <v>330</v>
      </c>
      <c r="S118" s="204" t="s">
        <v>193</v>
      </c>
      <c r="T118" s="205" t="s">
        <v>285</v>
      </c>
      <c r="U118" s="206" t="n">
        <v>1.09236</v>
      </c>
      <c r="V118" s="206" t="n">
        <f aca="false">ROUND(E118*U118,2)</f>
        <v>1.09</v>
      </c>
      <c r="W118" s="206"/>
      <c r="X118" s="206" t="s">
        <v>19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9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1455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1" t="s">
        <v>77</v>
      </c>
      <c r="D120" s="212"/>
      <c r="E120" s="213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99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45" hidden="false" customHeight="false" outlineLevel="1" collapsed="false">
      <c r="A121" s="198" t="n">
        <v>35</v>
      </c>
      <c r="B121" s="199" t="s">
        <v>1456</v>
      </c>
      <c r="C121" s="200" t="s">
        <v>1457</v>
      </c>
      <c r="D121" s="201" t="s">
        <v>274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3.08533</v>
      </c>
      <c r="O121" s="204" t="n">
        <f aca="false">ROUND(E121*N121,2)</f>
        <v>3.09</v>
      </c>
      <c r="P121" s="204" t="n">
        <v>0</v>
      </c>
      <c r="Q121" s="204" t="n">
        <f aca="false">ROUND(E121*P121,2)</f>
        <v>0</v>
      </c>
      <c r="R121" s="204" t="s">
        <v>1439</v>
      </c>
      <c r="S121" s="204" t="s">
        <v>193</v>
      </c>
      <c r="T121" s="205" t="s">
        <v>255</v>
      </c>
      <c r="U121" s="206" t="n">
        <v>21.292</v>
      </c>
      <c r="V121" s="206" t="n">
        <f aca="false">ROUND(E121*U121,2)</f>
        <v>21.29</v>
      </c>
      <c r="W121" s="206"/>
      <c r="X121" s="206" t="s">
        <v>194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95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8"/>
      <c r="B122" s="209"/>
      <c r="C122" s="210" t="s">
        <v>1458</v>
      </c>
      <c r="D122" s="210"/>
      <c r="E122" s="210"/>
      <c r="F122" s="210"/>
      <c r="G122" s="210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77</v>
      </c>
      <c r="D123" s="212"/>
      <c r="E123" s="213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9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36</v>
      </c>
      <c r="B124" s="199" t="s">
        <v>1459</v>
      </c>
      <c r="C124" s="200" t="s">
        <v>1460</v>
      </c>
      <c r="D124" s="201" t="s">
        <v>274</v>
      </c>
      <c r="E124" s="202" t="n">
        <v>2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702</v>
      </c>
      <c r="O124" s="204" t="n">
        <f aca="false">ROUND(E124*N124,2)</f>
        <v>0.01</v>
      </c>
      <c r="P124" s="204" t="n">
        <v>0</v>
      </c>
      <c r="Q124" s="204" t="n">
        <f aca="false">ROUND(E124*P124,2)</f>
        <v>0</v>
      </c>
      <c r="R124" s="204" t="s">
        <v>1439</v>
      </c>
      <c r="S124" s="204" t="s">
        <v>193</v>
      </c>
      <c r="T124" s="205" t="s">
        <v>285</v>
      </c>
      <c r="U124" s="206" t="n">
        <v>1.094</v>
      </c>
      <c r="V124" s="206" t="n">
        <f aca="false">ROUND(E124*U124,2)</f>
        <v>2.19</v>
      </c>
      <c r="W124" s="206"/>
      <c r="X124" s="206" t="s">
        <v>19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95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1118</v>
      </c>
      <c r="D125" s="212"/>
      <c r="E125" s="213" t="n">
        <v>2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9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7</v>
      </c>
      <c r="B126" s="199" t="s">
        <v>1461</v>
      </c>
      <c r="C126" s="200" t="s">
        <v>1462</v>
      </c>
      <c r="D126" s="201" t="s">
        <v>274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468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4"/>
      <c r="S126" s="204" t="s">
        <v>193</v>
      </c>
      <c r="T126" s="205" t="s">
        <v>285</v>
      </c>
      <c r="U126" s="206" t="n">
        <v>0.76</v>
      </c>
      <c r="V126" s="206" t="n">
        <f aca="false">ROUND(E126*U126,2)</f>
        <v>0.76</v>
      </c>
      <c r="W126" s="206"/>
      <c r="X126" s="206" t="s">
        <v>194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9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77</v>
      </c>
      <c r="D127" s="212"/>
      <c r="E127" s="213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99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2.5" hidden="false" customHeight="false" outlineLevel="1" collapsed="false">
      <c r="A128" s="198" t="n">
        <v>38</v>
      </c>
      <c r="B128" s="199" t="s">
        <v>1463</v>
      </c>
      <c r="C128" s="200" t="s">
        <v>1464</v>
      </c>
      <c r="D128" s="201" t="s">
        <v>274</v>
      </c>
      <c r="E128" s="202" t="n">
        <v>30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131</v>
      </c>
      <c r="O128" s="204" t="n">
        <f aca="false">ROUND(E128*N128,2)</f>
        <v>0.39</v>
      </c>
      <c r="P128" s="204" t="n">
        <v>0</v>
      </c>
      <c r="Q128" s="204" t="n">
        <f aca="false">ROUND(E128*P128,2)</f>
        <v>0</v>
      </c>
      <c r="R128" s="204" t="s">
        <v>1439</v>
      </c>
      <c r="S128" s="204" t="s">
        <v>193</v>
      </c>
      <c r="T128" s="205" t="s">
        <v>285</v>
      </c>
      <c r="U128" s="206" t="n">
        <v>0.89</v>
      </c>
      <c r="V128" s="206" t="n">
        <f aca="false">ROUND(E128*U128,2)</f>
        <v>26.7</v>
      </c>
      <c r="W128" s="206"/>
      <c r="X128" s="206" t="s">
        <v>194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95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0" t="s">
        <v>1465</v>
      </c>
      <c r="D129" s="210"/>
      <c r="E129" s="210"/>
      <c r="F129" s="210"/>
      <c r="G129" s="210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97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466</v>
      </c>
      <c r="D130" s="212"/>
      <c r="E130" s="213" t="n">
        <v>30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9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9</v>
      </c>
      <c r="B131" s="199" t="s">
        <v>1467</v>
      </c>
      <c r="C131" s="200" t="s">
        <v>1468</v>
      </c>
      <c r="D131" s="201" t="s">
        <v>214</v>
      </c>
      <c r="E131" s="202" t="n">
        <v>21.69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2.525</v>
      </c>
      <c r="O131" s="204" t="n">
        <f aca="false">ROUND(E131*N131,2)</f>
        <v>54.77</v>
      </c>
      <c r="P131" s="204" t="n">
        <v>0</v>
      </c>
      <c r="Q131" s="204" t="n">
        <f aca="false">ROUND(E131*P131,2)</f>
        <v>0</v>
      </c>
      <c r="R131" s="204" t="s">
        <v>1439</v>
      </c>
      <c r="S131" s="204" t="s">
        <v>193</v>
      </c>
      <c r="T131" s="205" t="s">
        <v>285</v>
      </c>
      <c r="U131" s="206" t="n">
        <v>1.303</v>
      </c>
      <c r="V131" s="206" t="n">
        <f aca="false">ROUND(E131*U131,2)</f>
        <v>28.26</v>
      </c>
      <c r="W131" s="206"/>
      <c r="X131" s="206" t="s">
        <v>194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10" t="s">
        <v>1469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1"/>
      <c r="D133" s="212"/>
      <c r="E133" s="213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99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470</v>
      </c>
      <c r="D134" s="212"/>
      <c r="E134" s="213" t="n">
        <v>21.69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99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0</v>
      </c>
      <c r="B135" s="199" t="s">
        <v>1471</v>
      </c>
      <c r="C135" s="200" t="s">
        <v>1472</v>
      </c>
      <c r="D135" s="201" t="s">
        <v>214</v>
      </c>
      <c r="E135" s="202" t="n">
        <v>1.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2.525</v>
      </c>
      <c r="O135" s="204" t="n">
        <f aca="false">ROUND(E135*N135,2)</f>
        <v>3.54</v>
      </c>
      <c r="P135" s="204" t="n">
        <v>0</v>
      </c>
      <c r="Q135" s="204" t="n">
        <f aca="false">ROUND(E135*P135,2)</f>
        <v>0</v>
      </c>
      <c r="R135" s="204" t="s">
        <v>1439</v>
      </c>
      <c r="S135" s="204" t="s">
        <v>193</v>
      </c>
      <c r="T135" s="205" t="s">
        <v>285</v>
      </c>
      <c r="U135" s="206" t="n">
        <v>1.303</v>
      </c>
      <c r="V135" s="206" t="n">
        <f aca="false">ROUND(E135*U135,2)</f>
        <v>1.82</v>
      </c>
      <c r="W135" s="206"/>
      <c r="X135" s="206" t="s">
        <v>19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9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true" outlineLevel="1" collapsed="false">
      <c r="A136" s="208"/>
      <c r="B136" s="209"/>
      <c r="C136" s="210" t="s">
        <v>1469</v>
      </c>
      <c r="D136" s="210"/>
      <c r="E136" s="210"/>
      <c r="F136" s="210"/>
      <c r="G136" s="210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1" t="s">
        <v>1473</v>
      </c>
      <c r="D137" s="212"/>
      <c r="E137" s="213" t="n">
        <v>1.4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99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41</v>
      </c>
      <c r="B138" s="199" t="s">
        <v>1474</v>
      </c>
      <c r="C138" s="200" t="s">
        <v>1475</v>
      </c>
      <c r="D138" s="201" t="s">
        <v>207</v>
      </c>
      <c r="E138" s="202" t="n">
        <v>7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4" t="n">
        <v>9E-005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/>
      <c r="S138" s="204" t="s">
        <v>254</v>
      </c>
      <c r="T138" s="205" t="s">
        <v>255</v>
      </c>
      <c r="U138" s="206" t="n">
        <v>1.566</v>
      </c>
      <c r="V138" s="206" t="n">
        <f aca="false">ROUND(E138*U138,2)</f>
        <v>10.96</v>
      </c>
      <c r="W138" s="206"/>
      <c r="X138" s="206" t="s">
        <v>194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95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6" t="s">
        <v>1476</v>
      </c>
      <c r="D139" s="216"/>
      <c r="E139" s="216"/>
      <c r="F139" s="216"/>
      <c r="G139" s="21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210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452</v>
      </c>
      <c r="D140" s="212"/>
      <c r="E140" s="213" t="n">
        <v>7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99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2</v>
      </c>
      <c r="B141" s="199" t="s">
        <v>1477</v>
      </c>
      <c r="C141" s="200" t="s">
        <v>1478</v>
      </c>
      <c r="D141" s="201" t="s">
        <v>426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427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4</v>
      </c>
      <c r="T141" s="205" t="s">
        <v>250</v>
      </c>
      <c r="U141" s="206" t="n">
        <v>0</v>
      </c>
      <c r="V141" s="206" t="n">
        <f aca="false">ROUND(E141*U141,2)</f>
        <v>0</v>
      </c>
      <c r="W141" s="206"/>
      <c r="X141" s="206" t="s">
        <v>19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9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77</v>
      </c>
      <c r="D142" s="212"/>
      <c r="E142" s="213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9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3</v>
      </c>
      <c r="B143" s="199" t="s">
        <v>1479</v>
      </c>
      <c r="C143" s="200" t="s">
        <v>1480</v>
      </c>
      <c r="D143" s="201" t="s">
        <v>426</v>
      </c>
      <c r="E143" s="202" t="n">
        <v>8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4</v>
      </c>
      <c r="T143" s="205" t="s">
        <v>250</v>
      </c>
      <c r="U143" s="206" t="n">
        <v>0</v>
      </c>
      <c r="V143" s="206" t="n">
        <f aca="false">ROUND(E143*U143,2)</f>
        <v>0</v>
      </c>
      <c r="W143" s="206"/>
      <c r="X143" s="206" t="s">
        <v>194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95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99</v>
      </c>
      <c r="D144" s="212"/>
      <c r="E144" s="213" t="n">
        <v>8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99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44</v>
      </c>
      <c r="B145" s="199" t="s">
        <v>1481</v>
      </c>
      <c r="C145" s="200" t="s">
        <v>1482</v>
      </c>
      <c r="D145" s="201" t="s">
        <v>274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3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1</v>
      </c>
      <c r="S145" s="204" t="s">
        <v>193</v>
      </c>
      <c r="T145" s="205" t="s">
        <v>285</v>
      </c>
      <c r="U145" s="206" t="n">
        <v>0</v>
      </c>
      <c r="V145" s="206" t="n">
        <f aca="false">ROUND(E145*U145,2)</f>
        <v>0</v>
      </c>
      <c r="W145" s="206"/>
      <c r="X145" s="206" t="s">
        <v>275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77</v>
      </c>
      <c r="D146" s="212"/>
      <c r="E146" s="213" t="n">
        <v>1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9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5</v>
      </c>
      <c r="B147" s="199" t="s">
        <v>1483</v>
      </c>
      <c r="C147" s="200" t="s">
        <v>1484</v>
      </c>
      <c r="D147" s="201" t="s">
        <v>274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79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1</v>
      </c>
      <c r="S147" s="204" t="s">
        <v>193</v>
      </c>
      <c r="T147" s="205" t="s">
        <v>285</v>
      </c>
      <c r="U147" s="206" t="n">
        <v>0</v>
      </c>
      <c r="V147" s="206" t="n">
        <f aca="false">ROUND(E147*U147,2)</f>
        <v>0</v>
      </c>
      <c r="W147" s="206"/>
      <c r="X147" s="206" t="s">
        <v>27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77</v>
      </c>
      <c r="D148" s="212"/>
      <c r="E148" s="213" t="n">
        <v>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9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1485</v>
      </c>
      <c r="C149" s="200" t="s">
        <v>1486</v>
      </c>
      <c r="D149" s="201" t="s">
        <v>274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19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1</v>
      </c>
      <c r="S149" s="204" t="s">
        <v>193</v>
      </c>
      <c r="T149" s="205" t="s">
        <v>285</v>
      </c>
      <c r="U149" s="206" t="n">
        <v>0</v>
      </c>
      <c r="V149" s="206" t="n">
        <f aca="false">ROUND(E149*U149,2)</f>
        <v>0</v>
      </c>
      <c r="W149" s="206"/>
      <c r="X149" s="206" t="s">
        <v>275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77</v>
      </c>
      <c r="D150" s="212"/>
      <c r="E150" s="213" t="n">
        <v>1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99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2.5" hidden="false" customHeight="false" outlineLevel="1" collapsed="false">
      <c r="A151" s="198" t="n">
        <v>47</v>
      </c>
      <c r="B151" s="199" t="s">
        <v>1487</v>
      </c>
      <c r="C151" s="200" t="s">
        <v>1488</v>
      </c>
      <c r="D151" s="201" t="s">
        <v>274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107</v>
      </c>
      <c r="O151" s="204" t="n">
        <f aca="false">ROUND(E151*N151,2)</f>
        <v>0.11</v>
      </c>
      <c r="P151" s="204" t="n">
        <v>0</v>
      </c>
      <c r="Q151" s="204" t="n">
        <f aca="false">ROUND(E151*P151,2)</f>
        <v>0</v>
      </c>
      <c r="R151" s="204" t="s">
        <v>281</v>
      </c>
      <c r="S151" s="204" t="s">
        <v>193</v>
      </c>
      <c r="T151" s="205" t="s">
        <v>285</v>
      </c>
      <c r="U151" s="206" t="n">
        <v>0</v>
      </c>
      <c r="V151" s="206" t="n">
        <f aca="false">ROUND(E151*U151,2)</f>
        <v>0</v>
      </c>
      <c r="W151" s="206"/>
      <c r="X151" s="206" t="s">
        <v>275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77</v>
      </c>
      <c r="D152" s="212"/>
      <c r="E152" s="213" t="n">
        <v>1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99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false" outlineLevel="1" collapsed="false">
      <c r="A153" s="198" t="n">
        <v>48</v>
      </c>
      <c r="B153" s="199" t="s">
        <v>1489</v>
      </c>
      <c r="C153" s="200" t="s">
        <v>1490</v>
      </c>
      <c r="D153" s="201" t="s">
        <v>274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.0028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 t="s">
        <v>281</v>
      </c>
      <c r="S153" s="204" t="s">
        <v>193</v>
      </c>
      <c r="T153" s="205" t="s">
        <v>285</v>
      </c>
      <c r="U153" s="206" t="n">
        <v>0</v>
      </c>
      <c r="V153" s="206" t="n">
        <f aca="false">ROUND(E153*U153,2)</f>
        <v>0</v>
      </c>
      <c r="W153" s="206"/>
      <c r="X153" s="206" t="s">
        <v>275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77</v>
      </c>
      <c r="D154" s="212"/>
      <c r="E154" s="213" t="n">
        <v>1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99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33.75" hidden="false" customHeight="false" outlineLevel="1" collapsed="false">
      <c r="A155" s="198" t="n">
        <v>49</v>
      </c>
      <c r="B155" s="199" t="s">
        <v>1491</v>
      </c>
      <c r="C155" s="200" t="s">
        <v>1492</v>
      </c>
      <c r="D155" s="201" t="s">
        <v>274</v>
      </c>
      <c r="E155" s="202" t="n">
        <v>1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.006</v>
      </c>
      <c r="O155" s="204" t="n">
        <f aca="false">ROUND(E155*N155,2)</f>
        <v>0.01</v>
      </c>
      <c r="P155" s="204" t="n">
        <v>0</v>
      </c>
      <c r="Q155" s="204" t="n">
        <f aca="false">ROUND(E155*P155,2)</f>
        <v>0</v>
      </c>
      <c r="R155" s="204" t="s">
        <v>281</v>
      </c>
      <c r="S155" s="204" t="s">
        <v>193</v>
      </c>
      <c r="T155" s="205" t="s">
        <v>285</v>
      </c>
      <c r="U155" s="206" t="n">
        <v>0</v>
      </c>
      <c r="V155" s="206" t="n">
        <f aca="false">ROUND(E155*U155,2)</f>
        <v>0</v>
      </c>
      <c r="W155" s="206"/>
      <c r="X155" s="206" t="s">
        <v>275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77</v>
      </c>
      <c r="D156" s="212"/>
      <c r="E156" s="213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99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22.5" hidden="false" customHeight="false" outlineLevel="1" collapsed="false">
      <c r="A157" s="198" t="n">
        <v>50</v>
      </c>
      <c r="B157" s="199" t="s">
        <v>1493</v>
      </c>
      <c r="C157" s="200" t="s">
        <v>1494</v>
      </c>
      <c r="D157" s="201" t="s">
        <v>274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 t="s">
        <v>281</v>
      </c>
      <c r="S157" s="204" t="s">
        <v>193</v>
      </c>
      <c r="T157" s="205" t="s">
        <v>285</v>
      </c>
      <c r="U157" s="206" t="n">
        <v>0</v>
      </c>
      <c r="V157" s="206" t="n">
        <f aca="false">ROUND(E157*U157,2)</f>
        <v>0</v>
      </c>
      <c r="W157" s="206"/>
      <c r="X157" s="206" t="s">
        <v>275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11" t="s">
        <v>77</v>
      </c>
      <c r="D158" s="212"/>
      <c r="E158" s="213" t="n">
        <v>1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99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1</v>
      </c>
      <c r="B159" s="199" t="s">
        <v>1495</v>
      </c>
      <c r="C159" s="200" t="s">
        <v>1496</v>
      </c>
      <c r="D159" s="201" t="s">
        <v>274</v>
      </c>
      <c r="E159" s="202" t="n">
        <v>2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.092</v>
      </c>
      <c r="O159" s="204" t="n">
        <f aca="false">ROUND(E159*N159,2)</f>
        <v>0.18</v>
      </c>
      <c r="P159" s="204" t="n">
        <v>0</v>
      </c>
      <c r="Q159" s="204" t="n">
        <f aca="false">ROUND(E159*P159,2)</f>
        <v>0</v>
      </c>
      <c r="R159" s="204" t="s">
        <v>281</v>
      </c>
      <c r="S159" s="204" t="s">
        <v>193</v>
      </c>
      <c r="T159" s="205" t="s">
        <v>285</v>
      </c>
      <c r="U159" s="206" t="n">
        <v>0</v>
      </c>
      <c r="V159" s="206" t="n">
        <f aca="false">ROUND(E159*U159,2)</f>
        <v>0</v>
      </c>
      <c r="W159" s="206"/>
      <c r="X159" s="206" t="s">
        <v>275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76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1" t="s">
        <v>81</v>
      </c>
      <c r="D160" s="212"/>
      <c r="E160" s="213" t="n">
        <v>2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99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198" t="n">
        <v>52</v>
      </c>
      <c r="B161" s="199" t="s">
        <v>1497</v>
      </c>
      <c r="C161" s="200" t="s">
        <v>1498</v>
      </c>
      <c r="D161" s="201" t="s">
        <v>274</v>
      </c>
      <c r="E161" s="202" t="n">
        <v>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.011</v>
      </c>
      <c r="O161" s="204" t="n">
        <f aca="false">ROUND(E161*N161,2)</f>
        <v>0.01</v>
      </c>
      <c r="P161" s="204" t="n">
        <v>0</v>
      </c>
      <c r="Q161" s="204" t="n">
        <f aca="false">ROUND(E161*P161,2)</f>
        <v>0</v>
      </c>
      <c r="R161" s="204" t="s">
        <v>281</v>
      </c>
      <c r="S161" s="204" t="s">
        <v>193</v>
      </c>
      <c r="T161" s="205" t="s">
        <v>285</v>
      </c>
      <c r="U161" s="206" t="n">
        <v>0</v>
      </c>
      <c r="V161" s="206" t="n">
        <f aca="false">ROUND(E161*U161,2)</f>
        <v>0</v>
      </c>
      <c r="W161" s="206"/>
      <c r="X161" s="206" t="s">
        <v>275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7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1" t="s">
        <v>1499</v>
      </c>
      <c r="D162" s="212"/>
      <c r="E162" s="213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99</v>
      </c>
      <c r="AH162" s="207" t="n">
        <v>5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0" collapsed="false">
      <c r="A163" s="190" t="s">
        <v>187</v>
      </c>
      <c r="B163" s="191" t="s">
        <v>101</v>
      </c>
      <c r="C163" s="192" t="s">
        <v>102</v>
      </c>
      <c r="D163" s="193"/>
      <c r="E163" s="194"/>
      <c r="F163" s="195"/>
      <c r="G163" s="195" t="n">
        <f aca="false">SUMIF(AG164:AG167,"&lt;&gt;NOR",G164:G167)</f>
        <v>0</v>
      </c>
      <c r="H163" s="195"/>
      <c r="I163" s="195" t="n">
        <f aca="false">SUM(I164:I167)</f>
        <v>0</v>
      </c>
      <c r="J163" s="195"/>
      <c r="K163" s="195" t="n">
        <f aca="false">SUM(K164:K167)</f>
        <v>0</v>
      </c>
      <c r="L163" s="195"/>
      <c r="M163" s="195" t="n">
        <f aca="false">SUM(M164:M167)</f>
        <v>0</v>
      </c>
      <c r="N163" s="195"/>
      <c r="O163" s="195" t="n">
        <f aca="false">SUM(O164:O167)</f>
        <v>0.65</v>
      </c>
      <c r="P163" s="195"/>
      <c r="Q163" s="195" t="n">
        <f aca="false">SUM(Q164:Q167)</f>
        <v>0</v>
      </c>
      <c r="R163" s="195"/>
      <c r="S163" s="195"/>
      <c r="T163" s="196"/>
      <c r="U163" s="197"/>
      <c r="V163" s="197" t="n">
        <f aca="false">SUM(V164:V167)</f>
        <v>0</v>
      </c>
      <c r="W163" s="197"/>
      <c r="X163" s="197"/>
      <c r="AG163" s="0" t="s">
        <v>188</v>
      </c>
    </row>
    <row r="164" customFormat="false" ht="12.75" hidden="false" customHeight="false" outlineLevel="1" collapsed="false">
      <c r="A164" s="198" t="n">
        <v>53</v>
      </c>
      <c r="B164" s="199" t="s">
        <v>1500</v>
      </c>
      <c r="C164" s="200" t="s">
        <v>1501</v>
      </c>
      <c r="D164" s="201" t="s">
        <v>207</v>
      </c>
      <c r="E164" s="202" t="n">
        <v>7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72</v>
      </c>
      <c r="O164" s="204" t="n">
        <f aca="false">ROUND(E164*N164,2)</f>
        <v>0.5</v>
      </c>
      <c r="P164" s="204" t="n">
        <v>0</v>
      </c>
      <c r="Q164" s="204" t="n">
        <f aca="false">ROUND(E164*P164,2)</f>
        <v>0</v>
      </c>
      <c r="R164" s="204" t="s">
        <v>281</v>
      </c>
      <c r="S164" s="204" t="s">
        <v>193</v>
      </c>
      <c r="T164" s="205" t="s">
        <v>285</v>
      </c>
      <c r="U164" s="206" t="n">
        <v>0</v>
      </c>
      <c r="V164" s="206" t="n">
        <f aca="false">ROUND(E164*U164,2)</f>
        <v>0</v>
      </c>
      <c r="W164" s="206"/>
      <c r="X164" s="206" t="s">
        <v>275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1" t="s">
        <v>1502</v>
      </c>
      <c r="D165" s="212"/>
      <c r="E165" s="213" t="n">
        <v>7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99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54</v>
      </c>
      <c r="B166" s="199" t="s">
        <v>1503</v>
      </c>
      <c r="C166" s="200" t="s">
        <v>1504</v>
      </c>
      <c r="D166" s="201" t="s">
        <v>274</v>
      </c>
      <c r="E166" s="202" t="n">
        <v>4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.037</v>
      </c>
      <c r="O166" s="204" t="n">
        <f aca="false">ROUND(E166*N166,2)</f>
        <v>0.15</v>
      </c>
      <c r="P166" s="204" t="n">
        <v>0</v>
      </c>
      <c r="Q166" s="204" t="n">
        <f aca="false">ROUND(E166*P166,2)</f>
        <v>0</v>
      </c>
      <c r="R166" s="204" t="s">
        <v>281</v>
      </c>
      <c r="S166" s="204" t="s">
        <v>193</v>
      </c>
      <c r="T166" s="205" t="s">
        <v>285</v>
      </c>
      <c r="U166" s="206" t="n">
        <v>0</v>
      </c>
      <c r="V166" s="206" t="n">
        <f aca="false">ROUND(E166*U166,2)</f>
        <v>0</v>
      </c>
      <c r="W166" s="206"/>
      <c r="X166" s="206" t="s">
        <v>275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76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1" t="s">
        <v>1505</v>
      </c>
      <c r="D167" s="212"/>
      <c r="E167" s="213" t="n">
        <v>4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99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0" collapsed="false">
      <c r="A168" s="190" t="s">
        <v>187</v>
      </c>
      <c r="B168" s="191" t="s">
        <v>103</v>
      </c>
      <c r="C168" s="192" t="s">
        <v>104</v>
      </c>
      <c r="D168" s="193"/>
      <c r="E168" s="194"/>
      <c r="F168" s="195"/>
      <c r="G168" s="195" t="n">
        <f aca="false">SUMIF(AG169:AG177,"&lt;&gt;NOR",G169:G177)</f>
        <v>0</v>
      </c>
      <c r="H168" s="195"/>
      <c r="I168" s="195" t="n">
        <f aca="false">SUM(I169:I177)</f>
        <v>0</v>
      </c>
      <c r="J168" s="195"/>
      <c r="K168" s="195" t="n">
        <f aca="false">SUM(K169:K177)</f>
        <v>0</v>
      </c>
      <c r="L168" s="195"/>
      <c r="M168" s="195" t="n">
        <f aca="false">SUM(M169:M177)</f>
        <v>0</v>
      </c>
      <c r="N168" s="195"/>
      <c r="O168" s="195" t="n">
        <f aca="false">SUM(O169:O177)</f>
        <v>4.36</v>
      </c>
      <c r="P168" s="195"/>
      <c r="Q168" s="195" t="n">
        <f aca="false">SUM(Q169:Q177)</f>
        <v>0</v>
      </c>
      <c r="R168" s="195"/>
      <c r="S168" s="195"/>
      <c r="T168" s="196"/>
      <c r="U168" s="197"/>
      <c r="V168" s="197" t="n">
        <f aca="false">SUM(V169:V177)</f>
        <v>5.94</v>
      </c>
      <c r="W168" s="197"/>
      <c r="X168" s="197"/>
      <c r="AG168" s="0" t="s">
        <v>188</v>
      </c>
    </row>
    <row r="169" customFormat="false" ht="45" hidden="false" customHeight="false" outlineLevel="1" collapsed="false">
      <c r="A169" s="198" t="n">
        <v>55</v>
      </c>
      <c r="B169" s="199" t="s">
        <v>1506</v>
      </c>
      <c r="C169" s="200" t="s">
        <v>1507</v>
      </c>
      <c r="D169" s="201" t="s">
        <v>207</v>
      </c>
      <c r="E169" s="202" t="n">
        <v>6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0.28297</v>
      </c>
      <c r="O169" s="204" t="n">
        <f aca="false">ROUND(E169*N169,2)</f>
        <v>1.7</v>
      </c>
      <c r="P169" s="204" t="n">
        <v>0</v>
      </c>
      <c r="Q169" s="204" t="n">
        <f aca="false">ROUND(E169*P169,2)</f>
        <v>0</v>
      </c>
      <c r="R169" s="204" t="s">
        <v>192</v>
      </c>
      <c r="S169" s="204" t="s">
        <v>193</v>
      </c>
      <c r="T169" s="205" t="s">
        <v>285</v>
      </c>
      <c r="U169" s="206" t="n">
        <v>0.33704</v>
      </c>
      <c r="V169" s="206" t="n">
        <f aca="false">ROUND(E169*U169,2)</f>
        <v>2.02</v>
      </c>
      <c r="W169" s="206"/>
      <c r="X169" s="206" t="s">
        <v>194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95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8"/>
      <c r="B170" s="209"/>
      <c r="C170" s="210" t="s">
        <v>939</v>
      </c>
      <c r="D170" s="210"/>
      <c r="E170" s="210"/>
      <c r="F170" s="210"/>
      <c r="G170" s="210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97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1" t="s">
        <v>1172</v>
      </c>
      <c r="D171" s="212"/>
      <c r="E171" s="213" t="n">
        <v>6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99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45" hidden="false" customHeight="false" outlineLevel="1" collapsed="false">
      <c r="A172" s="198" t="n">
        <v>56</v>
      </c>
      <c r="B172" s="199" t="s">
        <v>937</v>
      </c>
      <c r="C172" s="200" t="s">
        <v>1508</v>
      </c>
      <c r="D172" s="201" t="s">
        <v>207</v>
      </c>
      <c r="E172" s="202" t="n">
        <v>12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4" t="n">
        <v>0.22133</v>
      </c>
      <c r="O172" s="204" t="n">
        <f aca="false">ROUND(E172*N172,2)</f>
        <v>2.66</v>
      </c>
      <c r="P172" s="204" t="n">
        <v>0</v>
      </c>
      <c r="Q172" s="204" t="n">
        <f aca="false">ROUND(E172*P172,2)</f>
        <v>0</v>
      </c>
      <c r="R172" s="204" t="s">
        <v>192</v>
      </c>
      <c r="S172" s="204" t="s">
        <v>193</v>
      </c>
      <c r="T172" s="205" t="s">
        <v>285</v>
      </c>
      <c r="U172" s="206" t="n">
        <v>0.272</v>
      </c>
      <c r="V172" s="206" t="n">
        <f aca="false">ROUND(E172*U172,2)</f>
        <v>3.26</v>
      </c>
      <c r="W172" s="206"/>
      <c r="X172" s="206" t="s">
        <v>194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95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10" t="s">
        <v>939</v>
      </c>
      <c r="D173" s="210"/>
      <c r="E173" s="210"/>
      <c r="F173" s="210"/>
      <c r="G173" s="210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7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1" t="s">
        <v>430</v>
      </c>
      <c r="D174" s="212"/>
      <c r="E174" s="213" t="n">
        <v>12</v>
      </c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99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57</v>
      </c>
      <c r="B175" s="199" t="s">
        <v>1509</v>
      </c>
      <c r="C175" s="200" t="s">
        <v>1510</v>
      </c>
      <c r="D175" s="201" t="s">
        <v>207</v>
      </c>
      <c r="E175" s="202" t="n">
        <v>12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 t="s">
        <v>192</v>
      </c>
      <c r="S175" s="204" t="s">
        <v>193</v>
      </c>
      <c r="T175" s="205" t="s">
        <v>285</v>
      </c>
      <c r="U175" s="206" t="n">
        <v>0.055</v>
      </c>
      <c r="V175" s="206" t="n">
        <f aca="false">ROUND(E175*U175,2)</f>
        <v>0.66</v>
      </c>
      <c r="W175" s="206"/>
      <c r="X175" s="206" t="s">
        <v>194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95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0" t="s">
        <v>1511</v>
      </c>
      <c r="D176" s="210"/>
      <c r="E176" s="210"/>
      <c r="F176" s="210"/>
      <c r="G176" s="210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97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1512</v>
      </c>
      <c r="D177" s="212"/>
      <c r="E177" s="213" t="n">
        <v>12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99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0" collapsed="false">
      <c r="A178" s="190" t="s">
        <v>187</v>
      </c>
      <c r="B178" s="191" t="s">
        <v>109</v>
      </c>
      <c r="C178" s="192" t="s">
        <v>110</v>
      </c>
      <c r="D178" s="193"/>
      <c r="E178" s="194"/>
      <c r="F178" s="195"/>
      <c r="G178" s="195" t="n">
        <f aca="false">SUMIF(AG179:AG181,"&lt;&gt;NOR",G179:G181)</f>
        <v>0</v>
      </c>
      <c r="H178" s="195"/>
      <c r="I178" s="195" t="n">
        <f aca="false">SUM(I179:I181)</f>
        <v>0</v>
      </c>
      <c r="J178" s="195"/>
      <c r="K178" s="195" t="n">
        <f aca="false">SUM(K179:K181)</f>
        <v>0</v>
      </c>
      <c r="L178" s="195"/>
      <c r="M178" s="195" t="n">
        <f aca="false">SUM(M179:M181)</f>
        <v>0</v>
      </c>
      <c r="N178" s="195"/>
      <c r="O178" s="195" t="n">
        <f aca="false">SUM(O179:O181)</f>
        <v>0</v>
      </c>
      <c r="P178" s="195"/>
      <c r="Q178" s="195" t="n">
        <f aca="false">SUM(Q179:Q181)</f>
        <v>0.22</v>
      </c>
      <c r="R178" s="195"/>
      <c r="S178" s="195"/>
      <c r="T178" s="196"/>
      <c r="U178" s="197"/>
      <c r="V178" s="197" t="n">
        <f aca="false">SUM(V179:V181)</f>
        <v>14.34</v>
      </c>
      <c r="W178" s="197"/>
      <c r="X178" s="197"/>
      <c r="AG178" s="0" t="s">
        <v>188</v>
      </c>
    </row>
    <row r="179" customFormat="false" ht="22.5" hidden="false" customHeight="false" outlineLevel="1" collapsed="false">
      <c r="A179" s="198" t="n">
        <v>58</v>
      </c>
      <c r="B179" s="199" t="s">
        <v>1513</v>
      </c>
      <c r="C179" s="200" t="s">
        <v>1514</v>
      </c>
      <c r="D179" s="201" t="s">
        <v>274</v>
      </c>
      <c r="E179" s="202" t="n">
        <v>28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.008</v>
      </c>
      <c r="Q179" s="204" t="n">
        <f aca="false">ROUND(E179*P179,2)</f>
        <v>0.22</v>
      </c>
      <c r="R179" s="204" t="s">
        <v>1330</v>
      </c>
      <c r="S179" s="204" t="s">
        <v>193</v>
      </c>
      <c r="T179" s="205" t="s">
        <v>285</v>
      </c>
      <c r="U179" s="206" t="n">
        <v>0.512</v>
      </c>
      <c r="V179" s="206" t="n">
        <f aca="false">ROUND(E179*U179,2)</f>
        <v>14.34</v>
      </c>
      <c r="W179" s="206"/>
      <c r="X179" s="206" t="s">
        <v>194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95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10" t="s">
        <v>1515</v>
      </c>
      <c r="D180" s="210"/>
      <c r="E180" s="210"/>
      <c r="F180" s="210"/>
      <c r="G180" s="210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97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1516</v>
      </c>
      <c r="D181" s="212"/>
      <c r="E181" s="213" t="n">
        <v>28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99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87</v>
      </c>
      <c r="B182" s="191" t="s">
        <v>111</v>
      </c>
      <c r="C182" s="192" t="s">
        <v>112</v>
      </c>
      <c r="D182" s="193"/>
      <c r="E182" s="194"/>
      <c r="F182" s="195"/>
      <c r="G182" s="195" t="n">
        <f aca="false">SUMIF(AG183:AG185,"&lt;&gt;NOR",G183:G185)</f>
        <v>0</v>
      </c>
      <c r="H182" s="195"/>
      <c r="I182" s="195" t="n">
        <f aca="false">SUM(I183:I185)</f>
        <v>0</v>
      </c>
      <c r="J182" s="195"/>
      <c r="K182" s="195" t="n">
        <f aca="false">SUM(K183:K185)</f>
        <v>0</v>
      </c>
      <c r="L182" s="195"/>
      <c r="M182" s="195" t="n">
        <f aca="false">SUM(M183:M185)</f>
        <v>0</v>
      </c>
      <c r="N182" s="195"/>
      <c r="O182" s="195" t="n">
        <f aca="false">SUM(O183:O185)</f>
        <v>0</v>
      </c>
      <c r="P182" s="195"/>
      <c r="Q182" s="195" t="n">
        <f aca="false">SUM(Q183:Q185)</f>
        <v>0</v>
      </c>
      <c r="R182" s="195"/>
      <c r="S182" s="195"/>
      <c r="T182" s="196"/>
      <c r="U182" s="197"/>
      <c r="V182" s="197" t="n">
        <f aca="false">SUM(V183:V185)</f>
        <v>22.99</v>
      </c>
      <c r="W182" s="197"/>
      <c r="X182" s="197"/>
      <c r="AG182" s="0" t="s">
        <v>188</v>
      </c>
    </row>
    <row r="183" customFormat="false" ht="22.5" hidden="false" customHeight="false" outlineLevel="1" collapsed="false">
      <c r="A183" s="198" t="n">
        <v>59</v>
      </c>
      <c r="B183" s="199" t="s">
        <v>1517</v>
      </c>
      <c r="C183" s="200" t="s">
        <v>1518</v>
      </c>
      <c r="D183" s="201" t="s">
        <v>280</v>
      </c>
      <c r="E183" s="202" t="n">
        <v>108.71365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 t="s">
        <v>1439</v>
      </c>
      <c r="S183" s="204" t="s">
        <v>193</v>
      </c>
      <c r="T183" s="205" t="s">
        <v>285</v>
      </c>
      <c r="U183" s="206" t="n">
        <v>0.2115</v>
      </c>
      <c r="V183" s="206" t="n">
        <f aca="false">ROUND(E183*U183,2)</f>
        <v>22.99</v>
      </c>
      <c r="W183" s="206"/>
      <c r="X183" s="206" t="s">
        <v>1002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00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true" outlineLevel="1" collapsed="false">
      <c r="A184" s="208"/>
      <c r="B184" s="209"/>
      <c r="C184" s="210" t="s">
        <v>1519</v>
      </c>
      <c r="D184" s="210"/>
      <c r="E184" s="210"/>
      <c r="F184" s="210"/>
      <c r="G184" s="210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97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true" outlineLevel="1" collapsed="false">
      <c r="A185" s="208"/>
      <c r="B185" s="209"/>
      <c r="C185" s="215" t="s">
        <v>1520</v>
      </c>
      <c r="D185" s="215"/>
      <c r="E185" s="215"/>
      <c r="F185" s="215"/>
      <c r="G185" s="215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210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87</v>
      </c>
      <c r="B186" s="191" t="s">
        <v>119</v>
      </c>
      <c r="C186" s="192" t="s">
        <v>120</v>
      </c>
      <c r="D186" s="193"/>
      <c r="E186" s="194"/>
      <c r="F186" s="195"/>
      <c r="G186" s="195" t="n">
        <f aca="false">SUMIF(AG187:AG192,"&lt;&gt;NOR",G187:G192)</f>
        <v>0</v>
      </c>
      <c r="H186" s="195"/>
      <c r="I186" s="195" t="n">
        <f aca="false">SUM(I187:I192)</f>
        <v>0</v>
      </c>
      <c r="J186" s="195"/>
      <c r="K186" s="195" t="n">
        <f aca="false">SUM(K187:K192)</f>
        <v>0</v>
      </c>
      <c r="L186" s="195"/>
      <c r="M186" s="195" t="n">
        <f aca="false">SUM(M187:M192)</f>
        <v>0</v>
      </c>
      <c r="N186" s="195"/>
      <c r="O186" s="195" t="n">
        <f aca="false">SUM(O187:O192)</f>
        <v>0.01</v>
      </c>
      <c r="P186" s="195"/>
      <c r="Q186" s="195" t="n">
        <f aca="false">SUM(Q187:Q192)</f>
        <v>0</v>
      </c>
      <c r="R186" s="195"/>
      <c r="S186" s="195"/>
      <c r="T186" s="196"/>
      <c r="U186" s="197"/>
      <c r="V186" s="197" t="n">
        <f aca="false">SUM(V187:V192)</f>
        <v>6.64</v>
      </c>
      <c r="W186" s="197"/>
      <c r="X186" s="197"/>
      <c r="AG186" s="0" t="s">
        <v>188</v>
      </c>
    </row>
    <row r="187" customFormat="false" ht="22.5" hidden="false" customHeight="false" outlineLevel="1" collapsed="false">
      <c r="A187" s="198" t="n">
        <v>60</v>
      </c>
      <c r="B187" s="199" t="s">
        <v>1521</v>
      </c>
      <c r="C187" s="200" t="s">
        <v>1522</v>
      </c>
      <c r="D187" s="201" t="s">
        <v>191</v>
      </c>
      <c r="E187" s="202" t="n">
        <v>21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21</v>
      </c>
      <c r="M187" s="204" t="n">
        <f aca="false">G187*(1+L187/100)</f>
        <v>0</v>
      </c>
      <c r="N187" s="204" t="n">
        <v>0.00062</v>
      </c>
      <c r="O187" s="204" t="n">
        <f aca="false">ROUND(E187*N187,2)</f>
        <v>0.01</v>
      </c>
      <c r="P187" s="204" t="n">
        <v>0</v>
      </c>
      <c r="Q187" s="204" t="n">
        <f aca="false">ROUND(E187*P187,2)</f>
        <v>0</v>
      </c>
      <c r="R187" s="204" t="s">
        <v>1061</v>
      </c>
      <c r="S187" s="204" t="s">
        <v>193</v>
      </c>
      <c r="T187" s="205" t="s">
        <v>285</v>
      </c>
      <c r="U187" s="206" t="n">
        <v>0.316</v>
      </c>
      <c r="V187" s="206" t="n">
        <f aca="false">ROUND(E187*U187,2)</f>
        <v>6.64</v>
      </c>
      <c r="W187" s="206"/>
      <c r="X187" s="206" t="s">
        <v>194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95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true" outlineLevel="1" collapsed="false">
      <c r="A188" s="208"/>
      <c r="B188" s="209"/>
      <c r="C188" s="210" t="s">
        <v>1523</v>
      </c>
      <c r="D188" s="210"/>
      <c r="E188" s="210"/>
      <c r="F188" s="210"/>
      <c r="G188" s="210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97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true" outlineLevel="1" collapsed="false">
      <c r="A189" s="208"/>
      <c r="B189" s="209"/>
      <c r="C189" s="215" t="s">
        <v>1524</v>
      </c>
      <c r="D189" s="215"/>
      <c r="E189" s="215"/>
      <c r="F189" s="215"/>
      <c r="G189" s="215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210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1" t="s">
        <v>1525</v>
      </c>
      <c r="D190" s="212"/>
      <c r="E190" s="213" t="n">
        <v>21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99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33.75" hidden="false" customHeight="false" outlineLevel="1" collapsed="false">
      <c r="A191" s="198" t="n">
        <v>61</v>
      </c>
      <c r="B191" s="199" t="s">
        <v>1526</v>
      </c>
      <c r="C191" s="200" t="s">
        <v>1527</v>
      </c>
      <c r="D191" s="201" t="s">
        <v>207</v>
      </c>
      <c r="E191" s="202" t="n">
        <v>21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9E-005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 t="s">
        <v>281</v>
      </c>
      <c r="S191" s="204" t="s">
        <v>193</v>
      </c>
      <c r="T191" s="205" t="s">
        <v>285</v>
      </c>
      <c r="U191" s="206" t="n">
        <v>0</v>
      </c>
      <c r="V191" s="206" t="n">
        <f aca="false">ROUND(E191*U191,2)</f>
        <v>0</v>
      </c>
      <c r="W191" s="206"/>
      <c r="X191" s="206" t="s">
        <v>275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76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28</v>
      </c>
      <c r="D192" s="212"/>
      <c r="E192" s="213" t="n">
        <v>21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99</v>
      </c>
      <c r="AH192" s="207" t="n">
        <v>5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0" collapsed="false">
      <c r="A193" s="190" t="s">
        <v>187</v>
      </c>
      <c r="B193" s="191" t="s">
        <v>121</v>
      </c>
      <c r="C193" s="192" t="s">
        <v>122</v>
      </c>
      <c r="D193" s="193"/>
      <c r="E193" s="194"/>
      <c r="F193" s="195"/>
      <c r="G193" s="195" t="n">
        <f aca="false">SUMIF(AG194:AG253,"&lt;&gt;NOR",G194:G253)</f>
        <v>0</v>
      </c>
      <c r="H193" s="195"/>
      <c r="I193" s="195" t="n">
        <f aca="false">SUM(I194:I253)</f>
        <v>0</v>
      </c>
      <c r="J193" s="195"/>
      <c r="K193" s="195" t="n">
        <f aca="false">SUM(K194:K253)</f>
        <v>0</v>
      </c>
      <c r="L193" s="195"/>
      <c r="M193" s="195" t="n">
        <f aca="false">SUM(M194:M253)</f>
        <v>0</v>
      </c>
      <c r="N193" s="195"/>
      <c r="O193" s="195" t="n">
        <f aca="false">SUM(O194:O253)</f>
        <v>1.63</v>
      </c>
      <c r="P193" s="195"/>
      <c r="Q193" s="195" t="n">
        <f aca="false">SUM(Q194:Q253)</f>
        <v>0</v>
      </c>
      <c r="R193" s="195"/>
      <c r="S193" s="195"/>
      <c r="T193" s="196"/>
      <c r="U193" s="197"/>
      <c r="V193" s="197" t="n">
        <f aca="false">SUM(V194:V253)</f>
        <v>229.59</v>
      </c>
      <c r="W193" s="197"/>
      <c r="X193" s="197"/>
      <c r="AG193" s="0" t="s">
        <v>188</v>
      </c>
    </row>
    <row r="194" customFormat="false" ht="12.75" hidden="false" customHeight="false" outlineLevel="1" collapsed="false">
      <c r="A194" s="198" t="n">
        <v>62</v>
      </c>
      <c r="B194" s="199" t="s">
        <v>1529</v>
      </c>
      <c r="C194" s="200" t="s">
        <v>1530</v>
      </c>
      <c r="D194" s="201" t="s">
        <v>207</v>
      </c>
      <c r="E194" s="202" t="n">
        <v>11.5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.00132</v>
      </c>
      <c r="O194" s="204" t="n">
        <f aca="false">ROUND(E194*N194,2)</f>
        <v>0.02</v>
      </c>
      <c r="P194" s="204" t="n">
        <v>0</v>
      </c>
      <c r="Q194" s="204" t="n">
        <f aca="false">ROUND(E194*P194,2)</f>
        <v>0</v>
      </c>
      <c r="R194" s="204" t="s">
        <v>1531</v>
      </c>
      <c r="S194" s="204" t="s">
        <v>193</v>
      </c>
      <c r="T194" s="205" t="s">
        <v>250</v>
      </c>
      <c r="U194" s="206" t="n">
        <v>1.1945</v>
      </c>
      <c r="V194" s="206" t="n">
        <f aca="false">ROUND(E194*U194,2)</f>
        <v>13.74</v>
      </c>
      <c r="W194" s="206"/>
      <c r="X194" s="206" t="s">
        <v>194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95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true" outlineLevel="1" collapsed="false">
      <c r="A195" s="208"/>
      <c r="B195" s="209"/>
      <c r="C195" s="210" t="s">
        <v>1532</v>
      </c>
      <c r="D195" s="210"/>
      <c r="E195" s="210"/>
      <c r="F195" s="210"/>
      <c r="G195" s="210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97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5" t="s">
        <v>1533</v>
      </c>
      <c r="D196" s="215"/>
      <c r="E196" s="215"/>
      <c r="F196" s="215"/>
      <c r="G196" s="215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210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1" t="s">
        <v>1534</v>
      </c>
      <c r="D197" s="212"/>
      <c r="E197" s="213" t="n">
        <v>11.5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99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63</v>
      </c>
      <c r="B198" s="199" t="s">
        <v>1535</v>
      </c>
      <c r="C198" s="200" t="s">
        <v>1536</v>
      </c>
      <c r="D198" s="201" t="s">
        <v>207</v>
      </c>
      <c r="E198" s="202" t="n">
        <v>98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002</v>
      </c>
      <c r="O198" s="204" t="n">
        <f aca="false">ROUND(E198*N198,2)</f>
        <v>0.2</v>
      </c>
      <c r="P198" s="204" t="n">
        <v>0</v>
      </c>
      <c r="Q198" s="204" t="n">
        <f aca="false">ROUND(E198*P198,2)</f>
        <v>0</v>
      </c>
      <c r="R198" s="204" t="s">
        <v>1531</v>
      </c>
      <c r="S198" s="204" t="s">
        <v>193</v>
      </c>
      <c r="T198" s="205" t="s">
        <v>285</v>
      </c>
      <c r="U198" s="206" t="n">
        <v>0.43933</v>
      </c>
      <c r="V198" s="206" t="n">
        <f aca="false">ROUND(E198*U198,2)</f>
        <v>43.05</v>
      </c>
      <c r="W198" s="206"/>
      <c r="X198" s="206" t="s">
        <v>194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5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true" outlineLevel="1" collapsed="false">
      <c r="A199" s="208"/>
      <c r="B199" s="209"/>
      <c r="C199" s="210" t="s">
        <v>1537</v>
      </c>
      <c r="D199" s="210"/>
      <c r="E199" s="210"/>
      <c r="F199" s="210"/>
      <c r="G199" s="210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97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5" t="s">
        <v>1538</v>
      </c>
      <c r="D200" s="215"/>
      <c r="E200" s="215"/>
      <c r="F200" s="215"/>
      <c r="G200" s="215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210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5" t="s">
        <v>1524</v>
      </c>
      <c r="D201" s="215"/>
      <c r="E201" s="215"/>
      <c r="F201" s="215"/>
      <c r="G201" s="215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0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1" t="s">
        <v>1539</v>
      </c>
      <c r="D202" s="212"/>
      <c r="E202" s="213" t="n">
        <v>98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99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64</v>
      </c>
      <c r="B203" s="199" t="s">
        <v>1540</v>
      </c>
      <c r="C203" s="200" t="s">
        <v>1541</v>
      </c>
      <c r="D203" s="201" t="s">
        <v>274</v>
      </c>
      <c r="E203" s="202" t="n">
        <v>12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0055</v>
      </c>
      <c r="O203" s="204" t="n">
        <f aca="false">ROUND(E203*N203,2)</f>
        <v>0.01</v>
      </c>
      <c r="P203" s="204" t="n">
        <v>0</v>
      </c>
      <c r="Q203" s="204" t="n">
        <f aca="false">ROUND(E203*P203,2)</f>
        <v>0</v>
      </c>
      <c r="R203" s="204" t="s">
        <v>1531</v>
      </c>
      <c r="S203" s="204" t="s">
        <v>193</v>
      </c>
      <c r="T203" s="205" t="s">
        <v>285</v>
      </c>
      <c r="U203" s="206" t="n">
        <v>0.3667</v>
      </c>
      <c r="V203" s="206" t="n">
        <f aca="false">ROUND(E203*U203,2)</f>
        <v>4.4</v>
      </c>
      <c r="W203" s="206"/>
      <c r="X203" s="206" t="s">
        <v>194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95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542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1" t="s">
        <v>430</v>
      </c>
      <c r="D205" s="212"/>
      <c r="E205" s="213" t="n">
        <v>12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99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5</v>
      </c>
      <c r="B206" s="199" t="s">
        <v>1543</v>
      </c>
      <c r="C206" s="200" t="s">
        <v>1544</v>
      </c>
      <c r="D206" s="201" t="s">
        <v>207</v>
      </c>
      <c r="E206" s="202" t="n">
        <v>2.1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.00038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 t="s">
        <v>1531</v>
      </c>
      <c r="S206" s="204" t="s">
        <v>193</v>
      </c>
      <c r="T206" s="205" t="s">
        <v>285</v>
      </c>
      <c r="U206" s="206" t="n">
        <v>0.32</v>
      </c>
      <c r="V206" s="206" t="n">
        <f aca="false">ROUND(E206*U206,2)</f>
        <v>0.67</v>
      </c>
      <c r="W206" s="206"/>
      <c r="X206" s="206" t="s">
        <v>194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95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true" outlineLevel="1" collapsed="false">
      <c r="A207" s="208"/>
      <c r="B207" s="209"/>
      <c r="C207" s="210" t="s">
        <v>1545</v>
      </c>
      <c r="D207" s="210"/>
      <c r="E207" s="210"/>
      <c r="F207" s="210"/>
      <c r="G207" s="210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97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8"/>
      <c r="B208" s="209"/>
      <c r="C208" s="215" t="s">
        <v>1546</v>
      </c>
      <c r="D208" s="215"/>
      <c r="E208" s="215"/>
      <c r="F208" s="215"/>
      <c r="G208" s="215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210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1" t="s">
        <v>1547</v>
      </c>
      <c r="D209" s="212"/>
      <c r="E209" s="213" t="n">
        <v>2.1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99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66</v>
      </c>
      <c r="B210" s="199" t="s">
        <v>1548</v>
      </c>
      <c r="C210" s="200" t="s">
        <v>1549</v>
      </c>
      <c r="D210" s="201" t="s">
        <v>207</v>
      </c>
      <c r="E210" s="202" t="n">
        <v>1.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.00047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 t="s">
        <v>1531</v>
      </c>
      <c r="S210" s="204" t="s">
        <v>193</v>
      </c>
      <c r="T210" s="205" t="s">
        <v>285</v>
      </c>
      <c r="U210" s="206" t="n">
        <v>0.359</v>
      </c>
      <c r="V210" s="206" t="n">
        <f aca="false">ROUND(E210*U210,2)</f>
        <v>0.54</v>
      </c>
      <c r="W210" s="206"/>
      <c r="X210" s="206" t="s">
        <v>194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95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true" outlineLevel="1" collapsed="false">
      <c r="A211" s="208"/>
      <c r="B211" s="209"/>
      <c r="C211" s="210" t="s">
        <v>1545</v>
      </c>
      <c r="D211" s="210"/>
      <c r="E211" s="210"/>
      <c r="F211" s="210"/>
      <c r="G211" s="210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97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208"/>
      <c r="B212" s="209"/>
      <c r="C212" s="215" t="s">
        <v>1546</v>
      </c>
      <c r="D212" s="215"/>
      <c r="E212" s="215"/>
      <c r="F212" s="215"/>
      <c r="G212" s="215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210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1" t="s">
        <v>1550</v>
      </c>
      <c r="D213" s="212"/>
      <c r="E213" s="213" t="n">
        <v>1.5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99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2.5" hidden="false" customHeight="false" outlineLevel="1" collapsed="false">
      <c r="A214" s="198" t="n">
        <v>67</v>
      </c>
      <c r="B214" s="199" t="s">
        <v>1551</v>
      </c>
      <c r="C214" s="200" t="s">
        <v>1552</v>
      </c>
      <c r="D214" s="201" t="s">
        <v>207</v>
      </c>
      <c r="E214" s="202" t="n">
        <v>49.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21</v>
      </c>
      <c r="M214" s="204" t="n">
        <f aca="false">G214*(1+L214/100)</f>
        <v>0</v>
      </c>
      <c r="N214" s="204" t="n">
        <v>0.0021</v>
      </c>
      <c r="O214" s="204" t="n">
        <f aca="false">ROUND(E214*N214,2)</f>
        <v>0.1</v>
      </c>
      <c r="P214" s="204" t="n">
        <v>0</v>
      </c>
      <c r="Q214" s="204" t="n">
        <f aca="false">ROUND(E214*P214,2)</f>
        <v>0</v>
      </c>
      <c r="R214" s="204" t="s">
        <v>1531</v>
      </c>
      <c r="S214" s="204" t="s">
        <v>193</v>
      </c>
      <c r="T214" s="205" t="s">
        <v>285</v>
      </c>
      <c r="U214" s="206" t="n">
        <v>0.8</v>
      </c>
      <c r="V214" s="206" t="n">
        <f aca="false">ROUND(E214*U214,2)</f>
        <v>39.36</v>
      </c>
      <c r="W214" s="206"/>
      <c r="X214" s="206" t="s">
        <v>194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95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true" outlineLevel="1" collapsed="false">
      <c r="A215" s="208"/>
      <c r="B215" s="209"/>
      <c r="C215" s="210" t="s">
        <v>1545</v>
      </c>
      <c r="D215" s="210"/>
      <c r="E215" s="210"/>
      <c r="F215" s="210"/>
      <c r="G215" s="210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97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true" outlineLevel="1" collapsed="false">
      <c r="A216" s="208"/>
      <c r="B216" s="209"/>
      <c r="C216" s="215" t="s">
        <v>1546</v>
      </c>
      <c r="D216" s="215"/>
      <c r="E216" s="215"/>
      <c r="F216" s="215"/>
      <c r="G216" s="215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210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1" t="s">
        <v>1553</v>
      </c>
      <c r="D217" s="212"/>
      <c r="E217" s="213" t="n">
        <v>11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99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1" t="s">
        <v>1554</v>
      </c>
      <c r="D218" s="212"/>
      <c r="E218" s="213" t="n">
        <v>38.2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99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2.5" hidden="false" customHeight="false" outlineLevel="1" collapsed="false">
      <c r="A219" s="198" t="n">
        <v>68</v>
      </c>
      <c r="B219" s="199" t="s">
        <v>1555</v>
      </c>
      <c r="C219" s="200" t="s">
        <v>1556</v>
      </c>
      <c r="D219" s="201" t="s">
        <v>207</v>
      </c>
      <c r="E219" s="202" t="n">
        <v>111.5</v>
      </c>
      <c r="F219" s="203"/>
      <c r="G219" s="204" t="n">
        <f aca="false">ROUND(E219*F219,2)</f>
        <v>0</v>
      </c>
      <c r="H219" s="203"/>
      <c r="I219" s="204" t="n">
        <f aca="false">ROUND(E219*H219,2)</f>
        <v>0</v>
      </c>
      <c r="J219" s="203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4" t="n">
        <v>0.00252</v>
      </c>
      <c r="O219" s="204" t="n">
        <f aca="false">ROUND(E219*N219,2)</f>
        <v>0.28</v>
      </c>
      <c r="P219" s="204" t="n">
        <v>0</v>
      </c>
      <c r="Q219" s="204" t="n">
        <f aca="false">ROUND(E219*P219,2)</f>
        <v>0</v>
      </c>
      <c r="R219" s="204" t="s">
        <v>1531</v>
      </c>
      <c r="S219" s="204" t="s">
        <v>193</v>
      </c>
      <c r="T219" s="205" t="s">
        <v>285</v>
      </c>
      <c r="U219" s="206" t="n">
        <v>0.8</v>
      </c>
      <c r="V219" s="206" t="n">
        <f aca="false">ROUND(E219*U219,2)</f>
        <v>89.2</v>
      </c>
      <c r="W219" s="206"/>
      <c r="X219" s="206" t="s">
        <v>194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5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8"/>
      <c r="B220" s="209"/>
      <c r="C220" s="210" t="s">
        <v>1545</v>
      </c>
      <c r="D220" s="210"/>
      <c r="E220" s="210"/>
      <c r="F220" s="210"/>
      <c r="G220" s="210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97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5" t="s">
        <v>1546</v>
      </c>
      <c r="D221" s="215"/>
      <c r="E221" s="215"/>
      <c r="F221" s="215"/>
      <c r="G221" s="215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210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1" t="s">
        <v>1557</v>
      </c>
      <c r="D222" s="212"/>
      <c r="E222" s="213" t="n">
        <v>104.5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99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1" t="s">
        <v>1558</v>
      </c>
      <c r="D223" s="212"/>
      <c r="E223" s="213" t="n">
        <v>7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99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2.5" hidden="false" customHeight="false" outlineLevel="1" collapsed="false">
      <c r="A224" s="198" t="n">
        <v>69</v>
      </c>
      <c r="B224" s="199" t="s">
        <v>1559</v>
      </c>
      <c r="C224" s="200" t="s">
        <v>1560</v>
      </c>
      <c r="D224" s="201" t="s">
        <v>207</v>
      </c>
      <c r="E224" s="202" t="n">
        <v>41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.00357</v>
      </c>
      <c r="O224" s="204" t="n">
        <f aca="false">ROUND(E224*N224,2)</f>
        <v>0.15</v>
      </c>
      <c r="P224" s="204" t="n">
        <v>0</v>
      </c>
      <c r="Q224" s="204" t="n">
        <f aca="false">ROUND(E224*P224,2)</f>
        <v>0</v>
      </c>
      <c r="R224" s="204" t="s">
        <v>1531</v>
      </c>
      <c r="S224" s="204" t="s">
        <v>193</v>
      </c>
      <c r="T224" s="205" t="s">
        <v>285</v>
      </c>
      <c r="U224" s="206" t="n">
        <v>0.55</v>
      </c>
      <c r="V224" s="206" t="n">
        <f aca="false">ROUND(E224*U224,2)</f>
        <v>22.55</v>
      </c>
      <c r="W224" s="206"/>
      <c r="X224" s="206" t="s">
        <v>194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95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true" outlineLevel="1" collapsed="false">
      <c r="A225" s="208"/>
      <c r="B225" s="209"/>
      <c r="C225" s="210" t="s">
        <v>1545</v>
      </c>
      <c r="D225" s="210"/>
      <c r="E225" s="210"/>
      <c r="F225" s="210"/>
      <c r="G225" s="210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97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8"/>
      <c r="B226" s="209"/>
      <c r="C226" s="215" t="s">
        <v>1546</v>
      </c>
      <c r="D226" s="215"/>
      <c r="E226" s="215"/>
      <c r="F226" s="215"/>
      <c r="G226" s="215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210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1" t="s">
        <v>89</v>
      </c>
      <c r="D227" s="212"/>
      <c r="E227" s="213" t="n">
        <v>41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99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2.5" hidden="false" customHeight="false" outlineLevel="1" collapsed="false">
      <c r="A228" s="198" t="n">
        <v>70</v>
      </c>
      <c r="B228" s="199" t="s">
        <v>1561</v>
      </c>
      <c r="C228" s="200" t="s">
        <v>1562</v>
      </c>
      <c r="D228" s="201" t="s">
        <v>207</v>
      </c>
      <c r="E228" s="202" t="n">
        <v>14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.00698</v>
      </c>
      <c r="O228" s="204" t="n">
        <f aca="false">ROUND(E228*N228,2)</f>
        <v>0.1</v>
      </c>
      <c r="P228" s="204" t="n">
        <v>0</v>
      </c>
      <c r="Q228" s="204" t="n">
        <f aca="false">ROUND(E228*P228,2)</f>
        <v>0</v>
      </c>
      <c r="R228" s="204" t="s">
        <v>1531</v>
      </c>
      <c r="S228" s="204" t="s">
        <v>193</v>
      </c>
      <c r="T228" s="205" t="s">
        <v>285</v>
      </c>
      <c r="U228" s="206" t="n">
        <v>0.62</v>
      </c>
      <c r="V228" s="206" t="n">
        <f aca="false">ROUND(E228*U228,2)</f>
        <v>8.68</v>
      </c>
      <c r="W228" s="206"/>
      <c r="X228" s="206" t="s">
        <v>194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95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true" outlineLevel="1" collapsed="false">
      <c r="A229" s="208"/>
      <c r="B229" s="209"/>
      <c r="C229" s="210" t="s">
        <v>1545</v>
      </c>
      <c r="D229" s="210"/>
      <c r="E229" s="210"/>
      <c r="F229" s="210"/>
      <c r="G229" s="210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97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8"/>
      <c r="B230" s="209"/>
      <c r="C230" s="215" t="s">
        <v>1563</v>
      </c>
      <c r="D230" s="215"/>
      <c r="E230" s="215"/>
      <c r="F230" s="215"/>
      <c r="G230" s="215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210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1" t="s">
        <v>1564</v>
      </c>
      <c r="D231" s="212"/>
      <c r="E231" s="213" t="n">
        <v>14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99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22.5" hidden="false" customHeight="false" outlineLevel="1" collapsed="false">
      <c r="A232" s="198" t="n">
        <v>71</v>
      </c>
      <c r="B232" s="199" t="s">
        <v>1565</v>
      </c>
      <c r="C232" s="200" t="s">
        <v>1566</v>
      </c>
      <c r="D232" s="201" t="s">
        <v>274</v>
      </c>
      <c r="E232" s="202" t="n">
        <v>2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0.08198</v>
      </c>
      <c r="O232" s="204" t="n">
        <f aca="false">ROUND(E232*N232,2)</f>
        <v>0.16</v>
      </c>
      <c r="P232" s="204" t="n">
        <v>0</v>
      </c>
      <c r="Q232" s="204" t="n">
        <f aca="false">ROUND(E232*P232,2)</f>
        <v>0</v>
      </c>
      <c r="R232" s="204" t="s">
        <v>1531</v>
      </c>
      <c r="S232" s="204" t="s">
        <v>193</v>
      </c>
      <c r="T232" s="205" t="s">
        <v>285</v>
      </c>
      <c r="U232" s="206" t="n">
        <v>0.3</v>
      </c>
      <c r="V232" s="206" t="n">
        <f aca="false">ROUND(E232*U232,2)</f>
        <v>0.6</v>
      </c>
      <c r="W232" s="206"/>
      <c r="X232" s="206" t="s">
        <v>194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95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8"/>
      <c r="B233" s="209"/>
      <c r="C233" s="210" t="s">
        <v>1567</v>
      </c>
      <c r="D233" s="210"/>
      <c r="E233" s="210"/>
      <c r="F233" s="210"/>
      <c r="G233" s="210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97</v>
      </c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1" t="s">
        <v>81</v>
      </c>
      <c r="D234" s="212"/>
      <c r="E234" s="213" t="n">
        <v>2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99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33.75" hidden="false" customHeight="false" outlineLevel="1" collapsed="false">
      <c r="A235" s="198" t="n">
        <v>72</v>
      </c>
      <c r="B235" s="199" t="s">
        <v>1568</v>
      </c>
      <c r="C235" s="200" t="s">
        <v>1569</v>
      </c>
      <c r="D235" s="201" t="s">
        <v>274</v>
      </c>
      <c r="E235" s="202" t="n">
        <v>6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.08238</v>
      </c>
      <c r="O235" s="204" t="n">
        <f aca="false">ROUND(E235*N235,2)</f>
        <v>0.49</v>
      </c>
      <c r="P235" s="204" t="n">
        <v>0</v>
      </c>
      <c r="Q235" s="204" t="n">
        <f aca="false">ROUND(E235*P235,2)</f>
        <v>0</v>
      </c>
      <c r="R235" s="204" t="s">
        <v>1531</v>
      </c>
      <c r="S235" s="204" t="s">
        <v>193</v>
      </c>
      <c r="T235" s="205" t="s">
        <v>285</v>
      </c>
      <c r="U235" s="206" t="n">
        <v>0.3</v>
      </c>
      <c r="V235" s="206" t="n">
        <f aca="false">ROUND(E235*U235,2)</f>
        <v>1.8</v>
      </c>
      <c r="W235" s="206"/>
      <c r="X235" s="206" t="s">
        <v>194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95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true" outlineLevel="1" collapsed="false">
      <c r="A236" s="208"/>
      <c r="B236" s="209"/>
      <c r="C236" s="210" t="s">
        <v>1567</v>
      </c>
      <c r="D236" s="210"/>
      <c r="E236" s="210"/>
      <c r="F236" s="210"/>
      <c r="G236" s="210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97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1" t="s">
        <v>427</v>
      </c>
      <c r="D237" s="212"/>
      <c r="E237" s="213" t="n">
        <v>6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99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22.5" hidden="false" customHeight="false" outlineLevel="1" collapsed="false">
      <c r="A238" s="198" t="n">
        <v>73</v>
      </c>
      <c r="B238" s="199" t="s">
        <v>1570</v>
      </c>
      <c r="C238" s="200" t="s">
        <v>1571</v>
      </c>
      <c r="D238" s="201" t="s">
        <v>274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0.00108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1531</v>
      </c>
      <c r="S238" s="204" t="s">
        <v>193</v>
      </c>
      <c r="T238" s="205" t="s">
        <v>285</v>
      </c>
      <c r="U238" s="206" t="n">
        <v>0.66</v>
      </c>
      <c r="V238" s="206" t="n">
        <f aca="false">ROUND(E238*U238,2)</f>
        <v>0.66</v>
      </c>
      <c r="W238" s="206"/>
      <c r="X238" s="206" t="s">
        <v>194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95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1" t="s">
        <v>77</v>
      </c>
      <c r="D239" s="212"/>
      <c r="E239" s="213" t="n">
        <v>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99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74</v>
      </c>
      <c r="B240" s="199" t="s">
        <v>1572</v>
      </c>
      <c r="C240" s="200" t="s">
        <v>1573</v>
      </c>
      <c r="D240" s="201" t="s">
        <v>274</v>
      </c>
      <c r="E240" s="202" t="n">
        <v>2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0.03525</v>
      </c>
      <c r="O240" s="204" t="n">
        <f aca="false">ROUND(E240*N240,2)</f>
        <v>0.07</v>
      </c>
      <c r="P240" s="204" t="n">
        <v>0</v>
      </c>
      <c r="Q240" s="204" t="n">
        <f aca="false">ROUND(E240*P240,2)</f>
        <v>0</v>
      </c>
      <c r="R240" s="204" t="s">
        <v>1531</v>
      </c>
      <c r="S240" s="204" t="s">
        <v>193</v>
      </c>
      <c r="T240" s="205" t="s">
        <v>285</v>
      </c>
      <c r="U240" s="206" t="n">
        <v>0.804</v>
      </c>
      <c r="V240" s="206" t="n">
        <f aca="false">ROUND(E240*U240,2)</f>
        <v>1.61</v>
      </c>
      <c r="W240" s="206"/>
      <c r="X240" s="206" t="s">
        <v>194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95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1" t="s">
        <v>81</v>
      </c>
      <c r="D241" s="212"/>
      <c r="E241" s="213" t="n">
        <v>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99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22.5" hidden="false" customHeight="false" outlineLevel="1" collapsed="false">
      <c r="A242" s="198" t="n">
        <v>75</v>
      </c>
      <c r="B242" s="199" t="s">
        <v>1574</v>
      </c>
      <c r="C242" s="200" t="s">
        <v>1575</v>
      </c>
      <c r="D242" s="201" t="s">
        <v>274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0.00049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 t="s">
        <v>1531</v>
      </c>
      <c r="S242" s="204" t="s">
        <v>193</v>
      </c>
      <c r="T242" s="205" t="s">
        <v>285</v>
      </c>
      <c r="U242" s="206" t="n">
        <v>0.133</v>
      </c>
      <c r="V242" s="206" t="n">
        <f aca="false">ROUND(E242*U242,2)</f>
        <v>0.13</v>
      </c>
      <c r="W242" s="206"/>
      <c r="X242" s="206" t="s">
        <v>194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95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1" t="s">
        <v>77</v>
      </c>
      <c r="D243" s="212"/>
      <c r="E243" s="213" t="n">
        <v>1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99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198" t="n">
        <v>76</v>
      </c>
      <c r="B244" s="199" t="s">
        <v>1576</v>
      </c>
      <c r="C244" s="200" t="s">
        <v>1577</v>
      </c>
      <c r="D244" s="201" t="s">
        <v>1578</v>
      </c>
      <c r="E244" s="202" t="n">
        <v>15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0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/>
      <c r="S244" s="204" t="s">
        <v>254</v>
      </c>
      <c r="T244" s="205" t="s">
        <v>250</v>
      </c>
      <c r="U244" s="206" t="n">
        <v>0.0029</v>
      </c>
      <c r="V244" s="206" t="n">
        <f aca="false">ROUND(E244*U244,2)</f>
        <v>0.04</v>
      </c>
      <c r="W244" s="206"/>
      <c r="X244" s="206" t="s">
        <v>194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95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1" t="s">
        <v>1298</v>
      </c>
      <c r="D245" s="212"/>
      <c r="E245" s="213" t="n">
        <v>1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99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77</v>
      </c>
      <c r="B246" s="199" t="s">
        <v>1579</v>
      </c>
      <c r="C246" s="200" t="s">
        <v>1580</v>
      </c>
      <c r="D246" s="201" t="s">
        <v>426</v>
      </c>
      <c r="E246" s="202" t="n">
        <v>2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0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/>
      <c r="S246" s="204" t="s">
        <v>254</v>
      </c>
      <c r="T246" s="205" t="s">
        <v>250</v>
      </c>
      <c r="U246" s="206" t="n">
        <v>0</v>
      </c>
      <c r="V246" s="206" t="n">
        <f aca="false">ROUND(E246*U246,2)</f>
        <v>0</v>
      </c>
      <c r="W246" s="206"/>
      <c r="X246" s="206" t="s">
        <v>194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95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11" t="s">
        <v>81</v>
      </c>
      <c r="D247" s="212"/>
      <c r="E247" s="213" t="n">
        <v>2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99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198" t="n">
        <v>78</v>
      </c>
      <c r="B248" s="199" t="s">
        <v>1581</v>
      </c>
      <c r="C248" s="200" t="s">
        <v>1582</v>
      </c>
      <c r="D248" s="201" t="s">
        <v>274</v>
      </c>
      <c r="E248" s="202" t="n">
        <v>2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03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 t="s">
        <v>281</v>
      </c>
      <c r="S248" s="204" t="s">
        <v>193</v>
      </c>
      <c r="T248" s="205" t="s">
        <v>285</v>
      </c>
      <c r="U248" s="206" t="n">
        <v>0</v>
      </c>
      <c r="V248" s="206" t="n">
        <f aca="false">ROUND(E248*U248,2)</f>
        <v>0</v>
      </c>
      <c r="W248" s="206"/>
      <c r="X248" s="206" t="s">
        <v>275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276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1" t="s">
        <v>1118</v>
      </c>
      <c r="D249" s="212"/>
      <c r="E249" s="213" t="n">
        <v>2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99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33.75" hidden="false" customHeight="false" outlineLevel="1" collapsed="false">
      <c r="A250" s="198" t="n">
        <v>79</v>
      </c>
      <c r="B250" s="199" t="s">
        <v>1583</v>
      </c>
      <c r="C250" s="200" t="s">
        <v>1584</v>
      </c>
      <c r="D250" s="201" t="s">
        <v>207</v>
      </c>
      <c r="E250" s="202" t="n">
        <v>2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225</v>
      </c>
      <c r="O250" s="204" t="n">
        <f aca="false">ROUND(E250*N250,2)</f>
        <v>0.05</v>
      </c>
      <c r="P250" s="204" t="n">
        <v>0</v>
      </c>
      <c r="Q250" s="204" t="n">
        <f aca="false">ROUND(E250*P250,2)</f>
        <v>0</v>
      </c>
      <c r="R250" s="204" t="s">
        <v>281</v>
      </c>
      <c r="S250" s="204" t="s">
        <v>193</v>
      </c>
      <c r="T250" s="205" t="s">
        <v>285</v>
      </c>
      <c r="U250" s="206" t="n">
        <v>0</v>
      </c>
      <c r="V250" s="206" t="n">
        <f aca="false">ROUND(E250*U250,2)</f>
        <v>0</v>
      </c>
      <c r="W250" s="206"/>
      <c r="X250" s="206" t="s">
        <v>275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276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1" t="s">
        <v>1118</v>
      </c>
      <c r="D251" s="212"/>
      <c r="E251" s="213" t="n">
        <v>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99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198" t="n">
        <v>80</v>
      </c>
      <c r="B252" s="199" t="s">
        <v>1585</v>
      </c>
      <c r="C252" s="200" t="s">
        <v>1586</v>
      </c>
      <c r="D252" s="201" t="s">
        <v>280</v>
      </c>
      <c r="E252" s="202" t="n">
        <v>1.6235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0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1531</v>
      </c>
      <c r="S252" s="204" t="s">
        <v>193</v>
      </c>
      <c r="T252" s="205" t="s">
        <v>285</v>
      </c>
      <c r="U252" s="206" t="n">
        <v>1.575</v>
      </c>
      <c r="V252" s="206" t="n">
        <f aca="false">ROUND(E252*U252,2)</f>
        <v>2.56</v>
      </c>
      <c r="W252" s="206"/>
      <c r="X252" s="206" t="s">
        <v>1002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003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0" t="s">
        <v>1587</v>
      </c>
      <c r="D253" s="210"/>
      <c r="E253" s="210"/>
      <c r="F253" s="210"/>
      <c r="G253" s="210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97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0" collapsed="false">
      <c r="A254" s="190" t="s">
        <v>187</v>
      </c>
      <c r="B254" s="191" t="s">
        <v>123</v>
      </c>
      <c r="C254" s="192" t="s">
        <v>124</v>
      </c>
      <c r="D254" s="193"/>
      <c r="E254" s="194"/>
      <c r="F254" s="195"/>
      <c r="G254" s="195" t="n">
        <f aca="false">SUMIF(AG255:AG298,"&lt;&gt;NOR",G255:G298)</f>
        <v>0</v>
      </c>
      <c r="H254" s="195"/>
      <c r="I254" s="195" t="n">
        <f aca="false">SUM(I255:I298)</f>
        <v>0</v>
      </c>
      <c r="J254" s="195"/>
      <c r="K254" s="195" t="n">
        <f aca="false">SUM(K255:K298)</f>
        <v>0</v>
      </c>
      <c r="L254" s="195"/>
      <c r="M254" s="195" t="n">
        <f aca="false">SUM(M255:M298)</f>
        <v>0</v>
      </c>
      <c r="N254" s="195"/>
      <c r="O254" s="195" t="n">
        <f aca="false">SUM(O255:O298)</f>
        <v>0.5</v>
      </c>
      <c r="P254" s="195"/>
      <c r="Q254" s="195" t="n">
        <f aca="false">SUM(Q255:Q298)</f>
        <v>0</v>
      </c>
      <c r="R254" s="195"/>
      <c r="S254" s="195"/>
      <c r="T254" s="196"/>
      <c r="U254" s="197"/>
      <c r="V254" s="197" t="n">
        <f aca="false">SUM(V255:V298)</f>
        <v>47.76</v>
      </c>
      <c r="W254" s="197"/>
      <c r="X254" s="197"/>
      <c r="AG254" s="0" t="s">
        <v>188</v>
      </c>
    </row>
    <row r="255" customFormat="false" ht="22.5" hidden="false" customHeight="false" outlineLevel="1" collapsed="false">
      <c r="A255" s="198" t="n">
        <v>81</v>
      </c>
      <c r="B255" s="199" t="s">
        <v>1588</v>
      </c>
      <c r="C255" s="200" t="s">
        <v>1589</v>
      </c>
      <c r="D255" s="201" t="s">
        <v>207</v>
      </c>
      <c r="E255" s="202" t="n">
        <v>14.05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.01838</v>
      </c>
      <c r="O255" s="204" t="n">
        <f aca="false">ROUND(E255*N255,2)</f>
        <v>0.26</v>
      </c>
      <c r="P255" s="204" t="n">
        <v>0</v>
      </c>
      <c r="Q255" s="204" t="n">
        <f aca="false">ROUND(E255*P255,2)</f>
        <v>0</v>
      </c>
      <c r="R255" s="204" t="s">
        <v>1531</v>
      </c>
      <c r="S255" s="204" t="s">
        <v>193</v>
      </c>
      <c r="T255" s="205" t="s">
        <v>285</v>
      </c>
      <c r="U255" s="206" t="n">
        <v>1.157</v>
      </c>
      <c r="V255" s="206" t="n">
        <f aca="false">ROUND(E255*U255,2)</f>
        <v>16.26</v>
      </c>
      <c r="W255" s="206"/>
      <c r="X255" s="206" t="s">
        <v>194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95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8"/>
      <c r="B256" s="209"/>
      <c r="C256" s="216" t="s">
        <v>1590</v>
      </c>
      <c r="D256" s="216"/>
      <c r="E256" s="216"/>
      <c r="F256" s="216"/>
      <c r="G256" s="21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210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1" t="s">
        <v>1591</v>
      </c>
      <c r="D257" s="212"/>
      <c r="E257" s="213" t="n">
        <v>14.05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99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2.5" hidden="false" customHeight="false" outlineLevel="1" collapsed="false">
      <c r="A258" s="198" t="n">
        <v>82</v>
      </c>
      <c r="B258" s="199" t="s">
        <v>1592</v>
      </c>
      <c r="C258" s="200" t="s">
        <v>1593</v>
      </c>
      <c r="D258" s="201" t="s">
        <v>207</v>
      </c>
      <c r="E258" s="202" t="n">
        <v>37.04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21</v>
      </c>
      <c r="M258" s="204" t="n">
        <f aca="false">G258*(1+L258/100)</f>
        <v>0</v>
      </c>
      <c r="N258" s="204" t="n">
        <v>0.00401</v>
      </c>
      <c r="O258" s="204" t="n">
        <f aca="false">ROUND(E258*N258,2)</f>
        <v>0.15</v>
      </c>
      <c r="P258" s="204" t="n">
        <v>0</v>
      </c>
      <c r="Q258" s="204" t="n">
        <f aca="false">ROUND(E258*P258,2)</f>
        <v>0</v>
      </c>
      <c r="R258" s="204" t="s">
        <v>1531</v>
      </c>
      <c r="S258" s="204" t="s">
        <v>193</v>
      </c>
      <c r="T258" s="205" t="s">
        <v>285</v>
      </c>
      <c r="U258" s="206" t="n">
        <v>0.5429</v>
      </c>
      <c r="V258" s="206" t="n">
        <f aca="false">ROUND(E258*U258,2)</f>
        <v>20.11</v>
      </c>
      <c r="W258" s="206"/>
      <c r="X258" s="206" t="s">
        <v>194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95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8"/>
      <c r="B259" s="209"/>
      <c r="C259" s="210" t="s">
        <v>1594</v>
      </c>
      <c r="D259" s="210"/>
      <c r="E259" s="210"/>
      <c r="F259" s="210"/>
      <c r="G259" s="210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97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1" collapsed="false">
      <c r="A260" s="208"/>
      <c r="B260" s="209"/>
      <c r="C260" s="215" t="s">
        <v>1590</v>
      </c>
      <c r="D260" s="215"/>
      <c r="E260" s="215"/>
      <c r="F260" s="215"/>
      <c r="G260" s="215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210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8"/>
      <c r="B261" s="209"/>
      <c r="C261" s="215" t="s">
        <v>1524</v>
      </c>
      <c r="D261" s="215"/>
      <c r="E261" s="215"/>
      <c r="F261" s="215"/>
      <c r="G261" s="215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210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1" t="s">
        <v>1595</v>
      </c>
      <c r="D262" s="212"/>
      <c r="E262" s="213" t="n">
        <v>15.82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99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1" t="s">
        <v>1596</v>
      </c>
      <c r="D263" s="212"/>
      <c r="E263" s="213" t="n">
        <v>3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99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1" t="s">
        <v>1597</v>
      </c>
      <c r="D264" s="212"/>
      <c r="E264" s="213" t="n">
        <v>18.22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99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198" t="n">
        <v>83</v>
      </c>
      <c r="B265" s="199" t="s">
        <v>1598</v>
      </c>
      <c r="C265" s="200" t="s">
        <v>1599</v>
      </c>
      <c r="D265" s="201" t="s">
        <v>207</v>
      </c>
      <c r="E265" s="202" t="n">
        <v>7.25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4" t="n">
        <v>0.00522</v>
      </c>
      <c r="O265" s="204" t="n">
        <f aca="false">ROUND(E265*N265,2)</f>
        <v>0.04</v>
      </c>
      <c r="P265" s="204" t="n">
        <v>0</v>
      </c>
      <c r="Q265" s="204" t="n">
        <f aca="false">ROUND(E265*P265,2)</f>
        <v>0</v>
      </c>
      <c r="R265" s="204" t="s">
        <v>1531</v>
      </c>
      <c r="S265" s="204" t="s">
        <v>193</v>
      </c>
      <c r="T265" s="205" t="s">
        <v>285</v>
      </c>
      <c r="U265" s="206" t="n">
        <v>0.6343</v>
      </c>
      <c r="V265" s="206" t="n">
        <f aca="false">ROUND(E265*U265,2)</f>
        <v>4.6</v>
      </c>
      <c r="W265" s="206"/>
      <c r="X265" s="206" t="s">
        <v>194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5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8"/>
      <c r="B266" s="209"/>
      <c r="C266" s="210" t="s">
        <v>1594</v>
      </c>
      <c r="D266" s="210"/>
      <c r="E266" s="210"/>
      <c r="F266" s="210"/>
      <c r="G266" s="210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97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8"/>
      <c r="B267" s="209"/>
      <c r="C267" s="215" t="s">
        <v>1590</v>
      </c>
      <c r="D267" s="215"/>
      <c r="E267" s="215"/>
      <c r="F267" s="215"/>
      <c r="G267" s="215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210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8"/>
      <c r="B268" s="209"/>
      <c r="C268" s="215" t="s">
        <v>1524</v>
      </c>
      <c r="D268" s="215"/>
      <c r="E268" s="215"/>
      <c r="F268" s="215"/>
      <c r="G268" s="215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210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1" t="s">
        <v>1600</v>
      </c>
      <c r="D269" s="212"/>
      <c r="E269" s="213" t="n">
        <v>1.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99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1" t="s">
        <v>1601</v>
      </c>
      <c r="D270" s="212"/>
      <c r="E270" s="213" t="n">
        <v>5.75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99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22.5" hidden="false" customHeight="false" outlineLevel="1" collapsed="false">
      <c r="A271" s="198" t="n">
        <v>84</v>
      </c>
      <c r="B271" s="199" t="s">
        <v>1602</v>
      </c>
      <c r="C271" s="200" t="s">
        <v>1603</v>
      </c>
      <c r="D271" s="201" t="s">
        <v>426</v>
      </c>
      <c r="E271" s="202" t="n">
        <v>1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4" t="n">
        <v>0.01764</v>
      </c>
      <c r="O271" s="204" t="n">
        <f aca="false">ROUND(E271*N271,2)</f>
        <v>0.02</v>
      </c>
      <c r="P271" s="204" t="n">
        <v>0</v>
      </c>
      <c r="Q271" s="204" t="n">
        <f aca="false">ROUND(E271*P271,2)</f>
        <v>0</v>
      </c>
      <c r="R271" s="204" t="s">
        <v>1531</v>
      </c>
      <c r="S271" s="204" t="s">
        <v>193</v>
      </c>
      <c r="T271" s="205" t="s">
        <v>285</v>
      </c>
      <c r="U271" s="206" t="n">
        <v>2.658</v>
      </c>
      <c r="V271" s="206" t="n">
        <f aca="false">ROUND(E271*U271,2)</f>
        <v>2.66</v>
      </c>
      <c r="W271" s="206"/>
      <c r="X271" s="206" t="s">
        <v>194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95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true" outlineLevel="1" collapsed="false">
      <c r="A272" s="208"/>
      <c r="B272" s="209"/>
      <c r="C272" s="216" t="s">
        <v>1604</v>
      </c>
      <c r="D272" s="216"/>
      <c r="E272" s="216"/>
      <c r="F272" s="216"/>
      <c r="G272" s="21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210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85</v>
      </c>
      <c r="B273" s="199" t="s">
        <v>1605</v>
      </c>
      <c r="C273" s="200" t="s">
        <v>1606</v>
      </c>
      <c r="D273" s="201" t="s">
        <v>274</v>
      </c>
      <c r="E273" s="202" t="n">
        <v>1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4" t="n">
        <v>0.0034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 t="s">
        <v>1531</v>
      </c>
      <c r="S273" s="204" t="s">
        <v>193</v>
      </c>
      <c r="T273" s="205" t="s">
        <v>285</v>
      </c>
      <c r="U273" s="206" t="n">
        <v>0.786</v>
      </c>
      <c r="V273" s="206" t="n">
        <f aca="false">ROUND(E273*U273,2)</f>
        <v>0.79</v>
      </c>
      <c r="W273" s="206"/>
      <c r="X273" s="206" t="s">
        <v>194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95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1" t="s">
        <v>77</v>
      </c>
      <c r="D274" s="212"/>
      <c r="E274" s="213" t="n">
        <v>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99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198" t="n">
        <v>86</v>
      </c>
      <c r="B275" s="199" t="s">
        <v>1607</v>
      </c>
      <c r="C275" s="200" t="s">
        <v>1608</v>
      </c>
      <c r="D275" s="201" t="s">
        <v>274</v>
      </c>
      <c r="E275" s="202" t="n">
        <v>4</v>
      </c>
      <c r="F275" s="203"/>
      <c r="G275" s="204" t="n">
        <f aca="false">ROUND(E275*F275,2)</f>
        <v>0</v>
      </c>
      <c r="H275" s="203"/>
      <c r="I275" s="204" t="n">
        <f aca="false">ROUND(E275*H275,2)</f>
        <v>0</v>
      </c>
      <c r="J275" s="203"/>
      <c r="K275" s="204" t="n">
        <f aca="false">ROUND(E275*J275,2)</f>
        <v>0</v>
      </c>
      <c r="L275" s="204" t="n">
        <v>21</v>
      </c>
      <c r="M275" s="204" t="n">
        <f aca="false">G275*(1+L275/100)</f>
        <v>0</v>
      </c>
      <c r="N275" s="204" t="n">
        <v>0.00225</v>
      </c>
      <c r="O275" s="204" t="n">
        <f aca="false">ROUND(E275*N275,2)</f>
        <v>0.01</v>
      </c>
      <c r="P275" s="204" t="n">
        <v>0</v>
      </c>
      <c r="Q275" s="204" t="n">
        <f aca="false">ROUND(E275*P275,2)</f>
        <v>0</v>
      </c>
      <c r="R275" s="204" t="s">
        <v>1531</v>
      </c>
      <c r="S275" s="204" t="s">
        <v>193</v>
      </c>
      <c r="T275" s="205" t="s">
        <v>285</v>
      </c>
      <c r="U275" s="206" t="n">
        <v>0.396</v>
      </c>
      <c r="V275" s="206" t="n">
        <f aca="false">ROUND(E275*U275,2)</f>
        <v>1.58</v>
      </c>
      <c r="W275" s="206"/>
      <c r="X275" s="206" t="s">
        <v>194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95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true" outlineLevel="1" collapsed="false">
      <c r="A276" s="208"/>
      <c r="B276" s="209"/>
      <c r="C276" s="216" t="s">
        <v>1609</v>
      </c>
      <c r="D276" s="216"/>
      <c r="E276" s="216"/>
      <c r="F276" s="216"/>
      <c r="G276" s="21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210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1" t="s">
        <v>945</v>
      </c>
      <c r="D277" s="212"/>
      <c r="E277" s="213" t="n">
        <v>4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99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87</v>
      </c>
      <c r="B278" s="199" t="s">
        <v>1610</v>
      </c>
      <c r="C278" s="200" t="s">
        <v>1611</v>
      </c>
      <c r="D278" s="201" t="s">
        <v>274</v>
      </c>
      <c r="E278" s="202" t="n">
        <v>1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037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 t="s">
        <v>1531</v>
      </c>
      <c r="S278" s="204" t="s">
        <v>193</v>
      </c>
      <c r="T278" s="205" t="s">
        <v>285</v>
      </c>
      <c r="U278" s="206" t="n">
        <v>0.459</v>
      </c>
      <c r="V278" s="206" t="n">
        <f aca="false">ROUND(E278*U278,2)</f>
        <v>0.46</v>
      </c>
      <c r="W278" s="206"/>
      <c r="X278" s="206" t="s">
        <v>194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95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1" collapsed="false">
      <c r="A279" s="208"/>
      <c r="B279" s="209"/>
      <c r="C279" s="216" t="s">
        <v>1609</v>
      </c>
      <c r="D279" s="216"/>
      <c r="E279" s="216"/>
      <c r="F279" s="216"/>
      <c r="G279" s="21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210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1" t="s">
        <v>77</v>
      </c>
      <c r="D280" s="212"/>
      <c r="E280" s="213" t="n">
        <v>1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99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198" t="n">
        <v>88</v>
      </c>
      <c r="B281" s="199" t="s">
        <v>1612</v>
      </c>
      <c r="C281" s="200" t="s">
        <v>1613</v>
      </c>
      <c r="D281" s="201" t="s">
        <v>274</v>
      </c>
      <c r="E281" s="202" t="n">
        <v>1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4" t="n">
        <v>0.0005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4" t="s">
        <v>1531</v>
      </c>
      <c r="S281" s="204" t="s">
        <v>193</v>
      </c>
      <c r="T281" s="205" t="s">
        <v>285</v>
      </c>
      <c r="U281" s="206" t="n">
        <v>0.125</v>
      </c>
      <c r="V281" s="206" t="n">
        <f aca="false">ROUND(E281*U281,2)</f>
        <v>0.13</v>
      </c>
      <c r="W281" s="206"/>
      <c r="X281" s="206" t="s">
        <v>194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95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1" t="s">
        <v>77</v>
      </c>
      <c r="D282" s="212"/>
      <c r="E282" s="213" t="n">
        <v>1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99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89</v>
      </c>
      <c r="B283" s="199" t="s">
        <v>1614</v>
      </c>
      <c r="C283" s="200" t="s">
        <v>1615</v>
      </c>
      <c r="D283" s="201" t="s">
        <v>274</v>
      </c>
      <c r="E283" s="202" t="n">
        <v>1</v>
      </c>
      <c r="F283" s="203"/>
      <c r="G283" s="204" t="n">
        <f aca="false">ROUND(E283*F283,2)</f>
        <v>0</v>
      </c>
      <c r="H283" s="203"/>
      <c r="I283" s="204" t="n">
        <f aca="false">ROUND(E283*H283,2)</f>
        <v>0</v>
      </c>
      <c r="J283" s="203"/>
      <c r="K283" s="204" t="n">
        <f aca="false">ROUND(E283*J283,2)</f>
        <v>0</v>
      </c>
      <c r="L283" s="204" t="n">
        <v>21</v>
      </c>
      <c r="M283" s="204" t="n">
        <f aca="false">G283*(1+L283/100)</f>
        <v>0</v>
      </c>
      <c r="N283" s="204" t="n">
        <v>0.00194</v>
      </c>
      <c r="O283" s="204" t="n">
        <f aca="false">ROUND(E283*N283,2)</f>
        <v>0</v>
      </c>
      <c r="P283" s="204" t="n">
        <v>0</v>
      </c>
      <c r="Q283" s="204" t="n">
        <f aca="false">ROUND(E283*P283,2)</f>
        <v>0</v>
      </c>
      <c r="R283" s="204" t="s">
        <v>1531</v>
      </c>
      <c r="S283" s="204" t="s">
        <v>193</v>
      </c>
      <c r="T283" s="205" t="s">
        <v>285</v>
      </c>
      <c r="U283" s="206" t="n">
        <v>0.393</v>
      </c>
      <c r="V283" s="206" t="n">
        <f aca="false">ROUND(E283*U283,2)</f>
        <v>0.39</v>
      </c>
      <c r="W283" s="206"/>
      <c r="X283" s="206" t="s">
        <v>194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95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1" t="s">
        <v>77</v>
      </c>
      <c r="D284" s="212"/>
      <c r="E284" s="213" t="n">
        <v>1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99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90</v>
      </c>
      <c r="B285" s="199" t="s">
        <v>1616</v>
      </c>
      <c r="C285" s="200" t="s">
        <v>1617</v>
      </c>
      <c r="D285" s="201" t="s">
        <v>426</v>
      </c>
      <c r="E285" s="202" t="n">
        <v>1</v>
      </c>
      <c r="F285" s="203"/>
      <c r="G285" s="204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4" t="n">
        <v>0.01084</v>
      </c>
      <c r="O285" s="204" t="n">
        <f aca="false">ROUND(E285*N285,2)</f>
        <v>0.01</v>
      </c>
      <c r="P285" s="204" t="n">
        <v>0</v>
      </c>
      <c r="Q285" s="204" t="n">
        <f aca="false">ROUND(E285*P285,2)</f>
        <v>0</v>
      </c>
      <c r="R285" s="204"/>
      <c r="S285" s="204" t="s">
        <v>249</v>
      </c>
      <c r="T285" s="205" t="s">
        <v>255</v>
      </c>
      <c r="U285" s="206" t="n">
        <v>0</v>
      </c>
      <c r="V285" s="206" t="n">
        <f aca="false">ROUND(E285*U285,2)</f>
        <v>0</v>
      </c>
      <c r="W285" s="206"/>
      <c r="X285" s="206" t="s">
        <v>194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5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1" t="s">
        <v>77</v>
      </c>
      <c r="D286" s="212"/>
      <c r="E286" s="213" t="n">
        <v>1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99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91</v>
      </c>
      <c r="B287" s="199" t="s">
        <v>1618</v>
      </c>
      <c r="C287" s="200" t="s">
        <v>1619</v>
      </c>
      <c r="D287" s="201" t="s">
        <v>274</v>
      </c>
      <c r="E287" s="202" t="n">
        <v>1</v>
      </c>
      <c r="F287" s="203"/>
      <c r="G287" s="204" t="n">
        <f aca="false">ROUND(E287*F287,2)</f>
        <v>0</v>
      </c>
      <c r="H287" s="203"/>
      <c r="I287" s="204" t="n">
        <f aca="false">ROUND(E287*H287,2)</f>
        <v>0</v>
      </c>
      <c r="J287" s="203"/>
      <c r="K287" s="204" t="n">
        <f aca="false">ROUND(E287*J287,2)</f>
        <v>0</v>
      </c>
      <c r="L287" s="204" t="n">
        <v>21</v>
      </c>
      <c r="M287" s="204" t="n">
        <f aca="false">G287*(1+L287/100)</f>
        <v>0</v>
      </c>
      <c r="N287" s="204" t="n">
        <v>0.0012</v>
      </c>
      <c r="O287" s="204" t="n">
        <f aca="false">ROUND(E287*N287,2)</f>
        <v>0</v>
      </c>
      <c r="P287" s="204" t="n">
        <v>0</v>
      </c>
      <c r="Q287" s="204" t="n">
        <f aca="false">ROUND(E287*P287,2)</f>
        <v>0</v>
      </c>
      <c r="R287" s="204"/>
      <c r="S287" s="204" t="s">
        <v>254</v>
      </c>
      <c r="T287" s="205" t="s">
        <v>285</v>
      </c>
      <c r="U287" s="206" t="n">
        <v>0.062</v>
      </c>
      <c r="V287" s="206" t="n">
        <f aca="false">ROUND(E287*U287,2)</f>
        <v>0.06</v>
      </c>
      <c r="W287" s="206"/>
      <c r="X287" s="206" t="s">
        <v>194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5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1" t="s">
        <v>1620</v>
      </c>
      <c r="D288" s="212"/>
      <c r="E288" s="213" t="n">
        <v>1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99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198" t="n">
        <v>92</v>
      </c>
      <c r="B289" s="199" t="s">
        <v>1621</v>
      </c>
      <c r="C289" s="200" t="s">
        <v>1622</v>
      </c>
      <c r="D289" s="201" t="s">
        <v>207</v>
      </c>
      <c r="E289" s="202" t="n">
        <v>37.0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4" t="n">
        <v>2E-005</v>
      </c>
      <c r="O289" s="204" t="n">
        <f aca="false">ROUND(E289*N289,2)</f>
        <v>0</v>
      </c>
      <c r="P289" s="204" t="n">
        <v>0</v>
      </c>
      <c r="Q289" s="204" t="n">
        <f aca="false">ROUND(E289*P289,2)</f>
        <v>0</v>
      </c>
      <c r="R289" s="204" t="s">
        <v>281</v>
      </c>
      <c r="S289" s="204" t="s">
        <v>193</v>
      </c>
      <c r="T289" s="205" t="s">
        <v>285</v>
      </c>
      <c r="U289" s="206" t="n">
        <v>0</v>
      </c>
      <c r="V289" s="206" t="n">
        <f aca="false">ROUND(E289*U289,2)</f>
        <v>0</v>
      </c>
      <c r="W289" s="206"/>
      <c r="X289" s="206" t="s">
        <v>275</v>
      </c>
      <c r="Y289" s="207"/>
      <c r="Z289" s="207"/>
      <c r="AA289" s="207"/>
      <c r="AB289" s="207"/>
      <c r="AC289" s="207"/>
      <c r="AD289" s="207"/>
      <c r="AE289" s="207"/>
      <c r="AF289" s="207"/>
      <c r="AG289" s="207" t="s">
        <v>276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1" t="s">
        <v>1623</v>
      </c>
      <c r="D290" s="212"/>
      <c r="E290" s="213" t="n">
        <v>37.04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99</v>
      </c>
      <c r="AH290" s="207" t="n">
        <v>5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198" t="n">
        <v>93</v>
      </c>
      <c r="B291" s="199" t="s">
        <v>1624</v>
      </c>
      <c r="C291" s="200" t="s">
        <v>1625</v>
      </c>
      <c r="D291" s="201" t="s">
        <v>274</v>
      </c>
      <c r="E291" s="202" t="n">
        <v>1</v>
      </c>
      <c r="F291" s="203"/>
      <c r="G291" s="204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4" t="n">
        <v>0.00285</v>
      </c>
      <c r="O291" s="204" t="n">
        <f aca="false">ROUND(E291*N291,2)</f>
        <v>0</v>
      </c>
      <c r="P291" s="204" t="n">
        <v>0</v>
      </c>
      <c r="Q291" s="204" t="n">
        <f aca="false">ROUND(E291*P291,2)</f>
        <v>0</v>
      </c>
      <c r="R291" s="204"/>
      <c r="S291" s="204" t="s">
        <v>254</v>
      </c>
      <c r="T291" s="205" t="s">
        <v>285</v>
      </c>
      <c r="U291" s="206" t="n">
        <v>0</v>
      </c>
      <c r="V291" s="206" t="n">
        <f aca="false">ROUND(E291*U291,2)</f>
        <v>0</v>
      </c>
      <c r="W291" s="206"/>
      <c r="X291" s="206" t="s">
        <v>275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276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1" t="s">
        <v>1626</v>
      </c>
      <c r="D292" s="212"/>
      <c r="E292" s="213" t="n">
        <v>1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99</v>
      </c>
      <c r="AH292" s="207" t="n">
        <v>5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198" t="n">
        <v>94</v>
      </c>
      <c r="B293" s="199" t="s">
        <v>1627</v>
      </c>
      <c r="C293" s="200" t="s">
        <v>1628</v>
      </c>
      <c r="D293" s="201" t="s">
        <v>274</v>
      </c>
      <c r="E293" s="202" t="n">
        <v>1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4" t="n">
        <v>0.0113</v>
      </c>
      <c r="O293" s="204" t="n">
        <f aca="false">ROUND(E293*N293,2)</f>
        <v>0.01</v>
      </c>
      <c r="P293" s="204" t="n">
        <v>0</v>
      </c>
      <c r="Q293" s="204" t="n">
        <f aca="false">ROUND(E293*P293,2)</f>
        <v>0</v>
      </c>
      <c r="R293" s="204"/>
      <c r="S293" s="204" t="s">
        <v>254</v>
      </c>
      <c r="T293" s="205" t="s">
        <v>285</v>
      </c>
      <c r="U293" s="206" t="n">
        <v>0</v>
      </c>
      <c r="V293" s="206" t="n">
        <f aca="false">ROUND(E293*U293,2)</f>
        <v>0</v>
      </c>
      <c r="W293" s="206"/>
      <c r="X293" s="206" t="s">
        <v>275</v>
      </c>
      <c r="Y293" s="207"/>
      <c r="Z293" s="207"/>
      <c r="AA293" s="207"/>
      <c r="AB293" s="207"/>
      <c r="AC293" s="207"/>
      <c r="AD293" s="207"/>
      <c r="AE293" s="207"/>
      <c r="AF293" s="207"/>
      <c r="AG293" s="207" t="s">
        <v>276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1" t="s">
        <v>77</v>
      </c>
      <c r="D294" s="212"/>
      <c r="E294" s="213" t="n">
        <v>1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99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95</v>
      </c>
      <c r="B295" s="199" t="s">
        <v>1629</v>
      </c>
      <c r="C295" s="200" t="s">
        <v>1630</v>
      </c>
      <c r="D295" s="201" t="s">
        <v>274</v>
      </c>
      <c r="E295" s="202" t="n">
        <v>1</v>
      </c>
      <c r="F295" s="203"/>
      <c r="G295" s="204" t="n">
        <f aca="false">ROUND(E295*F295,2)</f>
        <v>0</v>
      </c>
      <c r="H295" s="203"/>
      <c r="I295" s="204" t="n">
        <f aca="false">ROUND(E295*H295,2)</f>
        <v>0</v>
      </c>
      <c r="J295" s="203"/>
      <c r="K295" s="204" t="n">
        <f aca="false">ROUND(E295*J295,2)</f>
        <v>0</v>
      </c>
      <c r="L295" s="204" t="n">
        <v>21</v>
      </c>
      <c r="M295" s="204" t="n">
        <f aca="false">G295*(1+L295/100)</f>
        <v>0</v>
      </c>
      <c r="N295" s="204" t="n">
        <v>0.0025</v>
      </c>
      <c r="O295" s="204" t="n">
        <f aca="false">ROUND(E295*N295,2)</f>
        <v>0</v>
      </c>
      <c r="P295" s="204" t="n">
        <v>0</v>
      </c>
      <c r="Q295" s="204" t="n">
        <f aca="false">ROUND(E295*P295,2)</f>
        <v>0</v>
      </c>
      <c r="R295" s="204"/>
      <c r="S295" s="204" t="s">
        <v>254</v>
      </c>
      <c r="T295" s="205" t="s">
        <v>285</v>
      </c>
      <c r="U295" s="206" t="n">
        <v>0</v>
      </c>
      <c r="V295" s="206" t="n">
        <f aca="false">ROUND(E295*U295,2)</f>
        <v>0</v>
      </c>
      <c r="W295" s="206"/>
      <c r="X295" s="206" t="s">
        <v>275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76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1" t="s">
        <v>77</v>
      </c>
      <c r="D296" s="212"/>
      <c r="E296" s="213" t="n">
        <v>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99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198" t="n">
        <v>96</v>
      </c>
      <c r="B297" s="199" t="s">
        <v>1631</v>
      </c>
      <c r="C297" s="200" t="s">
        <v>1632</v>
      </c>
      <c r="D297" s="201" t="s">
        <v>280</v>
      </c>
      <c r="E297" s="202" t="n">
        <v>0.5069</v>
      </c>
      <c r="F297" s="203"/>
      <c r="G297" s="204" t="n">
        <f aca="false">ROUND(E297*F297,2)</f>
        <v>0</v>
      </c>
      <c r="H297" s="203"/>
      <c r="I297" s="204" t="n">
        <f aca="false">ROUND(E297*H297,2)</f>
        <v>0</v>
      </c>
      <c r="J297" s="203"/>
      <c r="K297" s="204" t="n">
        <f aca="false">ROUND(E297*J297,2)</f>
        <v>0</v>
      </c>
      <c r="L297" s="204" t="n">
        <v>21</v>
      </c>
      <c r="M297" s="204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4" t="s">
        <v>1531</v>
      </c>
      <c r="S297" s="204" t="s">
        <v>193</v>
      </c>
      <c r="T297" s="205" t="s">
        <v>285</v>
      </c>
      <c r="U297" s="206" t="n">
        <v>1.421</v>
      </c>
      <c r="V297" s="206" t="n">
        <f aca="false">ROUND(E297*U297,2)</f>
        <v>0.72</v>
      </c>
      <c r="W297" s="206"/>
      <c r="X297" s="206" t="s">
        <v>1002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003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true" outlineLevel="1" collapsed="false">
      <c r="A298" s="208"/>
      <c r="B298" s="209"/>
      <c r="C298" s="210" t="s">
        <v>1633</v>
      </c>
      <c r="D298" s="210"/>
      <c r="E298" s="210"/>
      <c r="F298" s="210"/>
      <c r="G298" s="210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97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0" collapsed="false">
      <c r="A299" s="190" t="s">
        <v>187</v>
      </c>
      <c r="B299" s="191" t="s">
        <v>125</v>
      </c>
      <c r="C299" s="192" t="s">
        <v>126</v>
      </c>
      <c r="D299" s="193"/>
      <c r="E299" s="194"/>
      <c r="F299" s="195"/>
      <c r="G299" s="195" t="n">
        <f aca="false">SUMIF(AG300:AG333,"&lt;&gt;NOR",G300:G333)</f>
        <v>0</v>
      </c>
      <c r="H299" s="195"/>
      <c r="I299" s="195" t="n">
        <f aca="false">SUM(I300:I333)</f>
        <v>0</v>
      </c>
      <c r="J299" s="195"/>
      <c r="K299" s="195" t="n">
        <f aca="false">SUM(K300:K333)</f>
        <v>0</v>
      </c>
      <c r="L299" s="195"/>
      <c r="M299" s="195" t="n">
        <f aca="false">SUM(M300:M333)</f>
        <v>0</v>
      </c>
      <c r="N299" s="195"/>
      <c r="O299" s="195" t="n">
        <f aca="false">SUM(O300:O333)</f>
        <v>0.07</v>
      </c>
      <c r="P299" s="195"/>
      <c r="Q299" s="195" t="n">
        <f aca="false">SUM(Q300:Q333)</f>
        <v>0</v>
      </c>
      <c r="R299" s="195"/>
      <c r="S299" s="195"/>
      <c r="T299" s="196"/>
      <c r="U299" s="197"/>
      <c r="V299" s="197" t="n">
        <f aca="false">SUM(V300:V333)</f>
        <v>6.07</v>
      </c>
      <c r="W299" s="197"/>
      <c r="X299" s="197"/>
      <c r="AG299" s="0" t="s">
        <v>188</v>
      </c>
    </row>
    <row r="300" customFormat="false" ht="12.75" hidden="false" customHeight="false" outlineLevel="1" collapsed="false">
      <c r="A300" s="198" t="n">
        <v>97</v>
      </c>
      <c r="B300" s="199" t="s">
        <v>1634</v>
      </c>
      <c r="C300" s="200" t="s">
        <v>1635</v>
      </c>
      <c r="D300" s="201" t="s">
        <v>1636</v>
      </c>
      <c r="E300" s="202" t="n">
        <v>1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1901</v>
      </c>
      <c r="O300" s="204" t="n">
        <f aca="false">ROUND(E300*N300,2)</f>
        <v>0.02</v>
      </c>
      <c r="P300" s="204" t="n">
        <v>0</v>
      </c>
      <c r="Q300" s="204" t="n">
        <f aca="false">ROUND(E300*P300,2)</f>
        <v>0</v>
      </c>
      <c r="R300" s="204" t="s">
        <v>1531</v>
      </c>
      <c r="S300" s="204" t="s">
        <v>193</v>
      </c>
      <c r="T300" s="205" t="s">
        <v>285</v>
      </c>
      <c r="U300" s="206" t="n">
        <v>1.189</v>
      </c>
      <c r="V300" s="206" t="n">
        <f aca="false">ROUND(E300*U300,2)</f>
        <v>1.19</v>
      </c>
      <c r="W300" s="206"/>
      <c r="X300" s="206" t="s">
        <v>194</v>
      </c>
      <c r="Y300" s="207"/>
      <c r="Z300" s="207"/>
      <c r="AA300" s="207"/>
      <c r="AB300" s="207"/>
      <c r="AC300" s="207"/>
      <c r="AD300" s="207"/>
      <c r="AE300" s="207"/>
      <c r="AF300" s="207"/>
      <c r="AG300" s="207" t="s">
        <v>195</v>
      </c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1" t="s">
        <v>77</v>
      </c>
      <c r="D301" s="212"/>
      <c r="E301" s="213" t="n">
        <v>1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99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198" t="n">
        <v>98</v>
      </c>
      <c r="B302" s="199" t="s">
        <v>1637</v>
      </c>
      <c r="C302" s="200" t="s">
        <v>1638</v>
      </c>
      <c r="D302" s="201" t="s">
        <v>1636</v>
      </c>
      <c r="E302" s="202" t="n">
        <v>1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.00017</v>
      </c>
      <c r="O302" s="204" t="n">
        <f aca="false">ROUND(E302*N302,2)</f>
        <v>0</v>
      </c>
      <c r="P302" s="204" t="n">
        <v>0</v>
      </c>
      <c r="Q302" s="204" t="n">
        <f aca="false">ROUND(E302*P302,2)</f>
        <v>0</v>
      </c>
      <c r="R302" s="204" t="s">
        <v>1531</v>
      </c>
      <c r="S302" s="204" t="s">
        <v>193</v>
      </c>
      <c r="T302" s="205" t="s">
        <v>285</v>
      </c>
      <c r="U302" s="206" t="n">
        <v>2.9</v>
      </c>
      <c r="V302" s="206" t="n">
        <f aca="false">ROUND(E302*U302,2)</f>
        <v>2.9</v>
      </c>
      <c r="W302" s="206"/>
      <c r="X302" s="206" t="s">
        <v>194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95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1" t="s">
        <v>77</v>
      </c>
      <c r="D303" s="212"/>
      <c r="E303" s="213" t="n">
        <v>1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99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198" t="n">
        <v>99</v>
      </c>
      <c r="B304" s="199" t="s">
        <v>1639</v>
      </c>
      <c r="C304" s="200" t="s">
        <v>1640</v>
      </c>
      <c r="D304" s="201" t="s">
        <v>274</v>
      </c>
      <c r="E304" s="202" t="n">
        <v>2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.00018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4" t="s">
        <v>1531</v>
      </c>
      <c r="S304" s="204" t="s">
        <v>193</v>
      </c>
      <c r="T304" s="205" t="s">
        <v>285</v>
      </c>
      <c r="U304" s="206" t="n">
        <v>0.476</v>
      </c>
      <c r="V304" s="206" t="n">
        <f aca="false">ROUND(E304*U304,2)</f>
        <v>0.95</v>
      </c>
      <c r="W304" s="206"/>
      <c r="X304" s="206" t="s">
        <v>194</v>
      </c>
      <c r="Y304" s="207"/>
      <c r="Z304" s="207"/>
      <c r="AA304" s="207"/>
      <c r="AB304" s="207"/>
      <c r="AC304" s="207"/>
      <c r="AD304" s="207"/>
      <c r="AE304" s="207"/>
      <c r="AF304" s="207"/>
      <c r="AG304" s="207" t="s">
        <v>195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11" t="s">
        <v>1118</v>
      </c>
      <c r="D305" s="212"/>
      <c r="E305" s="213" t="n">
        <v>2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99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198" t="n">
        <v>100</v>
      </c>
      <c r="B306" s="199" t="s">
        <v>1641</v>
      </c>
      <c r="C306" s="200" t="s">
        <v>1642</v>
      </c>
      <c r="D306" s="201" t="s">
        <v>274</v>
      </c>
      <c r="E306" s="202" t="n">
        <v>2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4E-005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 t="s">
        <v>1531</v>
      </c>
      <c r="S306" s="204" t="s">
        <v>193</v>
      </c>
      <c r="T306" s="205" t="s">
        <v>285</v>
      </c>
      <c r="U306" s="206" t="n">
        <v>0.445</v>
      </c>
      <c r="V306" s="206" t="n">
        <f aca="false">ROUND(E306*U306,2)</f>
        <v>0.89</v>
      </c>
      <c r="W306" s="206"/>
      <c r="X306" s="206" t="s">
        <v>194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95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1" t="s">
        <v>1118</v>
      </c>
      <c r="D307" s="212"/>
      <c r="E307" s="213" t="n">
        <v>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99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198" t="n">
        <v>101</v>
      </c>
      <c r="B308" s="199" t="s">
        <v>1643</v>
      </c>
      <c r="C308" s="200" t="s">
        <v>1644</v>
      </c>
      <c r="D308" s="201" t="s">
        <v>274</v>
      </c>
      <c r="E308" s="202" t="n">
        <v>6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 t="s">
        <v>254</v>
      </c>
      <c r="T308" s="205" t="s">
        <v>285</v>
      </c>
      <c r="U308" s="206" t="n">
        <v>0</v>
      </c>
      <c r="V308" s="206" t="n">
        <f aca="false">ROUND(E308*U308,2)</f>
        <v>0</v>
      </c>
      <c r="W308" s="206"/>
      <c r="X308" s="206" t="s">
        <v>194</v>
      </c>
      <c r="Y308" s="207"/>
      <c r="Z308" s="207"/>
      <c r="AA308" s="207"/>
      <c r="AB308" s="207"/>
      <c r="AC308" s="207"/>
      <c r="AD308" s="207"/>
      <c r="AE308" s="207"/>
      <c r="AF308" s="207"/>
      <c r="AG308" s="207" t="s">
        <v>195</v>
      </c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1" t="s">
        <v>1645</v>
      </c>
      <c r="D309" s="212"/>
      <c r="E309" s="213" t="n">
        <v>6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99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198" t="n">
        <v>102</v>
      </c>
      <c r="B310" s="199" t="s">
        <v>1646</v>
      </c>
      <c r="C310" s="200" t="s">
        <v>1647</v>
      </c>
      <c r="D310" s="201" t="s">
        <v>426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.01158</v>
      </c>
      <c r="O310" s="204" t="n">
        <f aca="false">ROUND(E310*N310,2)</f>
        <v>0.01</v>
      </c>
      <c r="P310" s="204" t="n">
        <v>0</v>
      </c>
      <c r="Q310" s="204" t="n">
        <f aca="false">ROUND(E310*P310,2)</f>
        <v>0</v>
      </c>
      <c r="R310" s="204"/>
      <c r="S310" s="204" t="s">
        <v>249</v>
      </c>
      <c r="T310" s="205" t="s">
        <v>255</v>
      </c>
      <c r="U310" s="206" t="n">
        <v>0</v>
      </c>
      <c r="V310" s="206" t="n">
        <f aca="false">ROUND(E310*U310,2)</f>
        <v>0</v>
      </c>
      <c r="W310" s="206"/>
      <c r="X310" s="206" t="s">
        <v>194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95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1" t="s">
        <v>77</v>
      </c>
      <c r="D311" s="212"/>
      <c r="E311" s="213" t="n">
        <v>1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99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198" t="n">
        <v>103</v>
      </c>
      <c r="B312" s="199" t="s">
        <v>1648</v>
      </c>
      <c r="C312" s="200" t="s">
        <v>1649</v>
      </c>
      <c r="D312" s="201" t="s">
        <v>274</v>
      </c>
      <c r="E312" s="202" t="n">
        <v>1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0.00019</v>
      </c>
      <c r="O312" s="204" t="n">
        <f aca="false">ROUND(E312*N312,2)</f>
        <v>0</v>
      </c>
      <c r="P312" s="204" t="n">
        <v>0</v>
      </c>
      <c r="Q312" s="204" t="n">
        <f aca="false">ROUND(E312*P312,2)</f>
        <v>0</v>
      </c>
      <c r="R312" s="204" t="s">
        <v>281</v>
      </c>
      <c r="S312" s="204" t="s">
        <v>193</v>
      </c>
      <c r="T312" s="205" t="s">
        <v>285</v>
      </c>
      <c r="U312" s="206" t="n">
        <v>0</v>
      </c>
      <c r="V312" s="206" t="n">
        <f aca="false">ROUND(E312*U312,2)</f>
        <v>0</v>
      </c>
      <c r="W312" s="206"/>
      <c r="X312" s="206" t="s">
        <v>275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276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1" t="s">
        <v>77</v>
      </c>
      <c r="D313" s="212"/>
      <c r="E313" s="213" t="n">
        <v>1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99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false" outlineLevel="1" collapsed="false">
      <c r="A314" s="198" t="n">
        <v>104</v>
      </c>
      <c r="B314" s="199" t="s">
        <v>1650</v>
      </c>
      <c r="C314" s="200" t="s">
        <v>1651</v>
      </c>
      <c r="D314" s="201" t="s">
        <v>274</v>
      </c>
      <c r="E314" s="202" t="n">
        <v>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0.00148</v>
      </c>
      <c r="O314" s="204" t="n">
        <f aca="false">ROUND(E314*N314,2)</f>
        <v>0</v>
      </c>
      <c r="P314" s="204" t="n">
        <v>0</v>
      </c>
      <c r="Q314" s="204" t="n">
        <f aca="false">ROUND(E314*P314,2)</f>
        <v>0</v>
      </c>
      <c r="R314" s="204" t="s">
        <v>281</v>
      </c>
      <c r="S314" s="204" t="s">
        <v>193</v>
      </c>
      <c r="T314" s="205" t="s">
        <v>285</v>
      </c>
      <c r="U314" s="206" t="n">
        <v>0</v>
      </c>
      <c r="V314" s="206" t="n">
        <f aca="false">ROUND(E314*U314,2)</f>
        <v>0</v>
      </c>
      <c r="W314" s="206"/>
      <c r="X314" s="206" t="s">
        <v>275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276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1" t="s">
        <v>77</v>
      </c>
      <c r="D315" s="212"/>
      <c r="E315" s="213" t="n">
        <v>1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99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2.5" hidden="false" customHeight="false" outlineLevel="1" collapsed="false">
      <c r="A316" s="198" t="n">
        <v>105</v>
      </c>
      <c r="B316" s="199" t="s">
        <v>1652</v>
      </c>
      <c r="C316" s="200" t="s">
        <v>1653</v>
      </c>
      <c r="D316" s="201" t="s">
        <v>274</v>
      </c>
      <c r="E316" s="202" t="n">
        <v>2</v>
      </c>
      <c r="F316" s="203"/>
      <c r="G316" s="204" t="n">
        <f aca="false">ROUND(E316*F316,2)</f>
        <v>0</v>
      </c>
      <c r="H316" s="203"/>
      <c r="I316" s="204" t="n">
        <f aca="false">ROUND(E316*H316,2)</f>
        <v>0</v>
      </c>
      <c r="J316" s="203"/>
      <c r="K316" s="204" t="n">
        <f aca="false">ROUND(E316*J316,2)</f>
        <v>0</v>
      </c>
      <c r="L316" s="204" t="n">
        <v>21</v>
      </c>
      <c r="M316" s="204" t="n">
        <f aca="false">G316*(1+L316/100)</f>
        <v>0</v>
      </c>
      <c r="N316" s="204" t="n">
        <v>0.0013</v>
      </c>
      <c r="O316" s="204" t="n">
        <f aca="false">ROUND(E316*N316,2)</f>
        <v>0</v>
      </c>
      <c r="P316" s="204" t="n">
        <v>0</v>
      </c>
      <c r="Q316" s="204" t="n">
        <f aca="false">ROUND(E316*P316,2)</f>
        <v>0</v>
      </c>
      <c r="R316" s="204" t="s">
        <v>281</v>
      </c>
      <c r="S316" s="204" t="s">
        <v>193</v>
      </c>
      <c r="T316" s="205" t="s">
        <v>285</v>
      </c>
      <c r="U316" s="206" t="n">
        <v>0</v>
      </c>
      <c r="V316" s="206" t="n">
        <f aca="false">ROUND(E316*U316,2)</f>
        <v>0</v>
      </c>
      <c r="W316" s="206"/>
      <c r="X316" s="206" t="s">
        <v>275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276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1" t="s">
        <v>1654</v>
      </c>
      <c r="D317" s="212"/>
      <c r="E317" s="213" t="n">
        <v>2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99</v>
      </c>
      <c r="AH317" s="207" t="n">
        <v>5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06</v>
      </c>
      <c r="B318" s="199" t="s">
        <v>1655</v>
      </c>
      <c r="C318" s="200" t="s">
        <v>1656</v>
      </c>
      <c r="D318" s="201" t="s">
        <v>274</v>
      </c>
      <c r="E318" s="202" t="n">
        <v>2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.0012</v>
      </c>
      <c r="O318" s="204" t="n">
        <f aca="false">ROUND(E318*N318,2)</f>
        <v>0</v>
      </c>
      <c r="P318" s="204" t="n">
        <v>0</v>
      </c>
      <c r="Q318" s="204" t="n">
        <f aca="false">ROUND(E318*P318,2)</f>
        <v>0</v>
      </c>
      <c r="R318" s="204" t="s">
        <v>281</v>
      </c>
      <c r="S318" s="204" t="s">
        <v>193</v>
      </c>
      <c r="T318" s="205" t="s">
        <v>285</v>
      </c>
      <c r="U318" s="206" t="n">
        <v>0</v>
      </c>
      <c r="V318" s="206" t="n">
        <f aca="false">ROUND(E318*U318,2)</f>
        <v>0</v>
      </c>
      <c r="W318" s="206"/>
      <c r="X318" s="206" t="s">
        <v>275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276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1" t="s">
        <v>1657</v>
      </c>
      <c r="D319" s="212"/>
      <c r="E319" s="213" t="n">
        <v>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99</v>
      </c>
      <c r="AH319" s="207" t="n">
        <v>5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198" t="n">
        <v>107</v>
      </c>
      <c r="B320" s="199" t="s">
        <v>1658</v>
      </c>
      <c r="C320" s="200" t="s">
        <v>1659</v>
      </c>
      <c r="D320" s="201" t="s">
        <v>274</v>
      </c>
      <c r="E320" s="202" t="n">
        <v>1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.0045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 t="s">
        <v>281</v>
      </c>
      <c r="S320" s="204" t="s">
        <v>193</v>
      </c>
      <c r="T320" s="205" t="s">
        <v>285</v>
      </c>
      <c r="U320" s="206" t="n">
        <v>0</v>
      </c>
      <c r="V320" s="206" t="n">
        <f aca="false">ROUND(E320*U320,2)</f>
        <v>0</v>
      </c>
      <c r="W320" s="206"/>
      <c r="X320" s="206" t="s">
        <v>275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276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1" t="s">
        <v>77</v>
      </c>
      <c r="D321" s="212"/>
      <c r="E321" s="213" t="n">
        <v>1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99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22.5" hidden="false" customHeight="false" outlineLevel="1" collapsed="false">
      <c r="A322" s="198" t="n">
        <v>108</v>
      </c>
      <c r="B322" s="199" t="s">
        <v>1660</v>
      </c>
      <c r="C322" s="200" t="s">
        <v>1661</v>
      </c>
      <c r="D322" s="201" t="s">
        <v>274</v>
      </c>
      <c r="E322" s="202" t="n">
        <v>1</v>
      </c>
      <c r="F322" s="203"/>
      <c r="G322" s="204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4" t="n">
        <v>0.01</v>
      </c>
      <c r="O322" s="204" t="n">
        <f aca="false">ROUND(E322*N322,2)</f>
        <v>0.01</v>
      </c>
      <c r="P322" s="204" t="n">
        <v>0</v>
      </c>
      <c r="Q322" s="204" t="n">
        <f aca="false">ROUND(E322*P322,2)</f>
        <v>0</v>
      </c>
      <c r="R322" s="204" t="s">
        <v>281</v>
      </c>
      <c r="S322" s="204" t="s">
        <v>193</v>
      </c>
      <c r="T322" s="205" t="s">
        <v>285</v>
      </c>
      <c r="U322" s="206" t="n">
        <v>0</v>
      </c>
      <c r="V322" s="206" t="n">
        <f aca="false">ROUND(E322*U322,2)</f>
        <v>0</v>
      </c>
      <c r="W322" s="206"/>
      <c r="X322" s="206" t="s">
        <v>275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76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1" t="s">
        <v>1662</v>
      </c>
      <c r="D323" s="212"/>
      <c r="E323" s="213" t="n">
        <v>1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99</v>
      </c>
      <c r="AH323" s="207" t="n">
        <v>5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198" t="n">
        <v>109</v>
      </c>
      <c r="B324" s="199" t="s">
        <v>1663</v>
      </c>
      <c r="C324" s="200" t="s">
        <v>1664</v>
      </c>
      <c r="D324" s="201" t="s">
        <v>274</v>
      </c>
      <c r="E324" s="202" t="n">
        <v>1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0.018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4" t="s">
        <v>281</v>
      </c>
      <c r="S324" s="204" t="s">
        <v>193</v>
      </c>
      <c r="T324" s="205" t="s">
        <v>285</v>
      </c>
      <c r="U324" s="206" t="n">
        <v>0</v>
      </c>
      <c r="V324" s="206" t="n">
        <f aca="false">ROUND(E324*U324,2)</f>
        <v>0</v>
      </c>
      <c r="W324" s="206"/>
      <c r="X324" s="206" t="s">
        <v>275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76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1" t="s">
        <v>77</v>
      </c>
      <c r="D325" s="212"/>
      <c r="E325" s="213" t="n">
        <v>1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99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22.5" hidden="false" customHeight="false" outlineLevel="1" collapsed="false">
      <c r="A326" s="198" t="n">
        <v>110</v>
      </c>
      <c r="B326" s="199" t="s">
        <v>1665</v>
      </c>
      <c r="C326" s="200" t="s">
        <v>1666</v>
      </c>
      <c r="D326" s="201" t="s">
        <v>274</v>
      </c>
      <c r="E326" s="202" t="n">
        <v>1</v>
      </c>
      <c r="F326" s="203"/>
      <c r="G326" s="204" t="n">
        <f aca="false">ROUND(E326*F326,2)</f>
        <v>0</v>
      </c>
      <c r="H326" s="203"/>
      <c r="I326" s="204" t="n">
        <f aca="false">ROUND(E326*H326,2)</f>
        <v>0</v>
      </c>
      <c r="J326" s="203"/>
      <c r="K326" s="204" t="n">
        <f aca="false">ROUND(E326*J326,2)</f>
        <v>0</v>
      </c>
      <c r="L326" s="204" t="n">
        <v>21</v>
      </c>
      <c r="M326" s="204" t="n">
        <f aca="false">G326*(1+L326/100)</f>
        <v>0</v>
      </c>
      <c r="N326" s="204" t="n">
        <v>0.014</v>
      </c>
      <c r="O326" s="204" t="n">
        <f aca="false">ROUND(E326*N326,2)</f>
        <v>0.01</v>
      </c>
      <c r="P326" s="204" t="n">
        <v>0</v>
      </c>
      <c r="Q326" s="204" t="n">
        <f aca="false">ROUND(E326*P326,2)</f>
        <v>0</v>
      </c>
      <c r="R326" s="204" t="s">
        <v>281</v>
      </c>
      <c r="S326" s="204" t="s">
        <v>193</v>
      </c>
      <c r="T326" s="205" t="s">
        <v>285</v>
      </c>
      <c r="U326" s="206" t="n">
        <v>0</v>
      </c>
      <c r="V326" s="206" t="n">
        <f aca="false">ROUND(E326*U326,2)</f>
        <v>0</v>
      </c>
      <c r="W326" s="206"/>
      <c r="X326" s="206" t="s">
        <v>275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276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1" t="s">
        <v>77</v>
      </c>
      <c r="D327" s="212"/>
      <c r="E327" s="213" t="n">
        <v>1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99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11</v>
      </c>
      <c r="B328" s="199" t="s">
        <v>1667</v>
      </c>
      <c r="C328" s="200" t="s">
        <v>1668</v>
      </c>
      <c r="D328" s="201" t="s">
        <v>1669</v>
      </c>
      <c r="E328" s="202" t="n">
        <v>3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.0005</v>
      </c>
      <c r="O328" s="204" t="n">
        <f aca="false">ROUND(E328*N328,2)</f>
        <v>0</v>
      </c>
      <c r="P328" s="204" t="n">
        <v>0</v>
      </c>
      <c r="Q328" s="204" t="n">
        <f aca="false">ROUND(E328*P328,2)</f>
        <v>0</v>
      </c>
      <c r="R328" s="204" t="s">
        <v>281</v>
      </c>
      <c r="S328" s="204" t="s">
        <v>193</v>
      </c>
      <c r="T328" s="205" t="s">
        <v>285</v>
      </c>
      <c r="U328" s="206" t="n">
        <v>0</v>
      </c>
      <c r="V328" s="206" t="n">
        <f aca="false">ROUND(E328*U328,2)</f>
        <v>0</v>
      </c>
      <c r="W328" s="206"/>
      <c r="X328" s="206" t="s">
        <v>275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276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1" t="s">
        <v>1391</v>
      </c>
      <c r="D329" s="212"/>
      <c r="E329" s="213" t="n">
        <v>3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99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12</v>
      </c>
      <c r="B330" s="199" t="s">
        <v>1670</v>
      </c>
      <c r="C330" s="200" t="s">
        <v>1671</v>
      </c>
      <c r="D330" s="201" t="s">
        <v>1669</v>
      </c>
      <c r="E330" s="202" t="n">
        <v>2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.0005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281</v>
      </c>
      <c r="S330" s="204" t="s">
        <v>193</v>
      </c>
      <c r="T330" s="205" t="s">
        <v>285</v>
      </c>
      <c r="U330" s="206" t="n">
        <v>0</v>
      </c>
      <c r="V330" s="206" t="n">
        <f aca="false">ROUND(E330*U330,2)</f>
        <v>0</v>
      </c>
      <c r="W330" s="206"/>
      <c r="X330" s="206" t="s">
        <v>275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276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1" t="s">
        <v>1118</v>
      </c>
      <c r="D331" s="212"/>
      <c r="E331" s="213" t="n">
        <v>2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99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13</v>
      </c>
      <c r="B332" s="199" t="s">
        <v>1672</v>
      </c>
      <c r="C332" s="200" t="s">
        <v>1673</v>
      </c>
      <c r="D332" s="201" t="s">
        <v>280</v>
      </c>
      <c r="E332" s="202" t="n">
        <v>0.08687</v>
      </c>
      <c r="F332" s="203"/>
      <c r="G332" s="204" t="n">
        <f aca="false">ROUND(E332*F332,2)</f>
        <v>0</v>
      </c>
      <c r="H332" s="203"/>
      <c r="I332" s="204" t="n">
        <f aca="false">ROUND(E332*H332,2)</f>
        <v>0</v>
      </c>
      <c r="J332" s="203"/>
      <c r="K332" s="204" t="n">
        <f aca="false">ROUND(E332*J332,2)</f>
        <v>0</v>
      </c>
      <c r="L332" s="204" t="n">
        <v>21</v>
      </c>
      <c r="M332" s="204" t="n">
        <f aca="false">G332*(1+L332/100)</f>
        <v>0</v>
      </c>
      <c r="N332" s="204" t="n">
        <v>0</v>
      </c>
      <c r="O332" s="204" t="n">
        <f aca="false">ROUND(E332*N332,2)</f>
        <v>0</v>
      </c>
      <c r="P332" s="204" t="n">
        <v>0</v>
      </c>
      <c r="Q332" s="204" t="n">
        <f aca="false">ROUND(E332*P332,2)</f>
        <v>0</v>
      </c>
      <c r="R332" s="204" t="s">
        <v>1531</v>
      </c>
      <c r="S332" s="204" t="s">
        <v>193</v>
      </c>
      <c r="T332" s="205" t="s">
        <v>285</v>
      </c>
      <c r="U332" s="206" t="n">
        <v>1.629</v>
      </c>
      <c r="V332" s="206" t="n">
        <f aca="false">ROUND(E332*U332,2)</f>
        <v>0.14</v>
      </c>
      <c r="W332" s="206"/>
      <c r="X332" s="206" t="s">
        <v>1002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003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10" t="s">
        <v>1633</v>
      </c>
      <c r="D333" s="210"/>
      <c r="E333" s="210"/>
      <c r="F333" s="210"/>
      <c r="G333" s="210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97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0" collapsed="false">
      <c r="A334" s="190" t="s">
        <v>187</v>
      </c>
      <c r="B334" s="191" t="s">
        <v>146</v>
      </c>
      <c r="C334" s="192" t="s">
        <v>147</v>
      </c>
      <c r="D334" s="193"/>
      <c r="E334" s="194"/>
      <c r="F334" s="195"/>
      <c r="G334" s="195" t="n">
        <f aca="false">SUMIF(AG335:AG360,"&lt;&gt;NOR",G335:G360)</f>
        <v>0</v>
      </c>
      <c r="H334" s="195"/>
      <c r="I334" s="195" t="n">
        <f aca="false">SUM(I335:I360)</f>
        <v>0</v>
      </c>
      <c r="J334" s="195"/>
      <c r="K334" s="195" t="n">
        <f aca="false">SUM(K335:K360)</f>
        <v>0</v>
      </c>
      <c r="L334" s="195"/>
      <c r="M334" s="195" t="n">
        <f aca="false">SUM(M335:M360)</f>
        <v>0</v>
      </c>
      <c r="N334" s="195"/>
      <c r="O334" s="195" t="n">
        <f aca="false">SUM(O335:O360)</f>
        <v>0.13</v>
      </c>
      <c r="P334" s="195"/>
      <c r="Q334" s="195" t="n">
        <f aca="false">SUM(Q335:Q360)</f>
        <v>0</v>
      </c>
      <c r="R334" s="195"/>
      <c r="S334" s="195"/>
      <c r="T334" s="196"/>
      <c r="U334" s="197"/>
      <c r="V334" s="197" t="n">
        <f aca="false">SUM(V335:V360)</f>
        <v>4.11</v>
      </c>
      <c r="W334" s="197"/>
      <c r="X334" s="197"/>
      <c r="AG334" s="0" t="s">
        <v>188</v>
      </c>
    </row>
    <row r="335" customFormat="false" ht="12.75" hidden="false" customHeight="false" outlineLevel="1" collapsed="false">
      <c r="A335" s="198" t="n">
        <v>114</v>
      </c>
      <c r="B335" s="199" t="s">
        <v>1674</v>
      </c>
      <c r="C335" s="200" t="s">
        <v>1675</v>
      </c>
      <c r="D335" s="201" t="s">
        <v>207</v>
      </c>
      <c r="E335" s="202" t="n">
        <v>46.16</v>
      </c>
      <c r="F335" s="203"/>
      <c r="G335" s="204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4" t="n">
        <v>0</v>
      </c>
      <c r="O335" s="204" t="n">
        <f aca="false">ROUND(E335*N335,2)</f>
        <v>0</v>
      </c>
      <c r="P335" s="204" t="n">
        <v>0</v>
      </c>
      <c r="Q335" s="204" t="n">
        <f aca="false">ROUND(E335*P335,2)</f>
        <v>0</v>
      </c>
      <c r="R335" s="204"/>
      <c r="S335" s="204" t="s">
        <v>193</v>
      </c>
      <c r="T335" s="205" t="s">
        <v>285</v>
      </c>
      <c r="U335" s="206" t="n">
        <v>0.089</v>
      </c>
      <c r="V335" s="206" t="n">
        <f aca="false">ROUND(E335*U335,2)</f>
        <v>4.11</v>
      </c>
      <c r="W335" s="206"/>
      <c r="X335" s="206" t="s">
        <v>194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95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1" t="s">
        <v>1676</v>
      </c>
      <c r="D336" s="212"/>
      <c r="E336" s="213" t="n">
        <v>33.5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99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1" t="s">
        <v>1677</v>
      </c>
      <c r="D337" s="212"/>
      <c r="E337" s="213" t="n">
        <v>12.66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99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15</v>
      </c>
      <c r="B338" s="199" t="s">
        <v>1678</v>
      </c>
      <c r="C338" s="200" t="s">
        <v>1679</v>
      </c>
      <c r="D338" s="201" t="s">
        <v>274</v>
      </c>
      <c r="E338" s="202" t="n">
        <v>1</v>
      </c>
      <c r="F338" s="203"/>
      <c r="G338" s="204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4"/>
      <c r="S338" s="204" t="s">
        <v>254</v>
      </c>
      <c r="T338" s="205" t="s">
        <v>250</v>
      </c>
      <c r="U338" s="206" t="n">
        <v>0</v>
      </c>
      <c r="V338" s="206" t="n">
        <f aca="false">ROUND(E338*U338,2)</f>
        <v>0</v>
      </c>
      <c r="W338" s="206"/>
      <c r="X338" s="206" t="s">
        <v>194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95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6" t="s">
        <v>1680</v>
      </c>
      <c r="D339" s="216"/>
      <c r="E339" s="216"/>
      <c r="F339" s="216"/>
      <c r="G339" s="21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210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1" t="s">
        <v>77</v>
      </c>
      <c r="D340" s="212"/>
      <c r="E340" s="213" t="n">
        <v>1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99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16</v>
      </c>
      <c r="B341" s="199" t="s">
        <v>1681</v>
      </c>
      <c r="C341" s="200" t="s">
        <v>1682</v>
      </c>
      <c r="D341" s="201" t="s">
        <v>426</v>
      </c>
      <c r="E341" s="202" t="n">
        <v>1</v>
      </c>
      <c r="F341" s="203"/>
      <c r="G341" s="204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0</v>
      </c>
      <c r="Q341" s="204" t="n">
        <f aca="false">ROUND(E341*P341,2)</f>
        <v>0</v>
      </c>
      <c r="R341" s="204"/>
      <c r="S341" s="204" t="s">
        <v>254</v>
      </c>
      <c r="T341" s="205" t="s">
        <v>255</v>
      </c>
      <c r="U341" s="206" t="n">
        <v>0</v>
      </c>
      <c r="V341" s="206" t="n">
        <f aca="false">ROUND(E341*U341,2)</f>
        <v>0</v>
      </c>
      <c r="W341" s="206"/>
      <c r="X341" s="206" t="s">
        <v>194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195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6" t="s">
        <v>1683</v>
      </c>
      <c r="D342" s="216"/>
      <c r="E342" s="216"/>
      <c r="F342" s="216"/>
      <c r="G342" s="21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210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15" t="s">
        <v>1684</v>
      </c>
      <c r="D343" s="215"/>
      <c r="E343" s="215"/>
      <c r="F343" s="215"/>
      <c r="G343" s="215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210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5" t="s">
        <v>1164</v>
      </c>
      <c r="D344" s="215"/>
      <c r="E344" s="215"/>
      <c r="F344" s="215"/>
      <c r="G344" s="215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210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17</v>
      </c>
      <c r="B345" s="199" t="s">
        <v>1685</v>
      </c>
      <c r="C345" s="200" t="s">
        <v>1686</v>
      </c>
      <c r="D345" s="201" t="s">
        <v>426</v>
      </c>
      <c r="E345" s="202" t="n">
        <v>1</v>
      </c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4"/>
      <c r="S345" s="204" t="s">
        <v>254</v>
      </c>
      <c r="T345" s="205" t="s">
        <v>255</v>
      </c>
      <c r="U345" s="206" t="n">
        <v>0</v>
      </c>
      <c r="V345" s="206" t="n">
        <f aca="false">ROUND(E345*U345,2)</f>
        <v>0</v>
      </c>
      <c r="W345" s="206"/>
      <c r="X345" s="206" t="s">
        <v>194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195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16" t="s">
        <v>1687</v>
      </c>
      <c r="D346" s="216"/>
      <c r="E346" s="216"/>
      <c r="F346" s="216"/>
      <c r="G346" s="21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210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8"/>
      <c r="B347" s="209"/>
      <c r="C347" s="215" t="s">
        <v>1164</v>
      </c>
      <c r="D347" s="215"/>
      <c r="E347" s="215"/>
      <c r="F347" s="215"/>
      <c r="G347" s="215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210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1" t="s">
        <v>77</v>
      </c>
      <c r="D348" s="212"/>
      <c r="E348" s="213" t="n">
        <v>1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99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18</v>
      </c>
      <c r="B349" s="199" t="s">
        <v>1688</v>
      </c>
      <c r="C349" s="200" t="s">
        <v>1689</v>
      </c>
      <c r="D349" s="201" t="s">
        <v>426</v>
      </c>
      <c r="E349" s="202" t="n">
        <v>1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54</v>
      </c>
      <c r="T349" s="205" t="s">
        <v>255</v>
      </c>
      <c r="U349" s="206" t="n">
        <v>0</v>
      </c>
      <c r="V349" s="206" t="n">
        <f aca="false">ROUND(E349*U349,2)</f>
        <v>0</v>
      </c>
      <c r="W349" s="206"/>
      <c r="X349" s="206" t="s">
        <v>194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195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8"/>
      <c r="B350" s="209"/>
      <c r="C350" s="216" t="s">
        <v>1690</v>
      </c>
      <c r="D350" s="216"/>
      <c r="E350" s="216"/>
      <c r="F350" s="216"/>
      <c r="G350" s="21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210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8"/>
      <c r="B351" s="209"/>
      <c r="C351" s="215" t="s">
        <v>1164</v>
      </c>
      <c r="D351" s="215"/>
      <c r="E351" s="215"/>
      <c r="F351" s="215"/>
      <c r="G351" s="215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210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1" t="s">
        <v>77</v>
      </c>
      <c r="D352" s="212"/>
      <c r="E352" s="213" t="n">
        <v>1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99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19</v>
      </c>
      <c r="B353" s="199" t="s">
        <v>1691</v>
      </c>
      <c r="C353" s="200" t="s">
        <v>1692</v>
      </c>
      <c r="D353" s="201" t="s">
        <v>426</v>
      </c>
      <c r="E353" s="202" t="n">
        <v>1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</v>
      </c>
      <c r="O353" s="204" t="n">
        <f aca="false">ROUND(E353*N353,2)</f>
        <v>0</v>
      </c>
      <c r="P353" s="204" t="n">
        <v>0</v>
      </c>
      <c r="Q353" s="204" t="n">
        <f aca="false">ROUND(E353*P353,2)</f>
        <v>0</v>
      </c>
      <c r="R353" s="204"/>
      <c r="S353" s="204" t="s">
        <v>254</v>
      </c>
      <c r="T353" s="205" t="s">
        <v>255</v>
      </c>
      <c r="U353" s="206" t="n">
        <v>0</v>
      </c>
      <c r="V353" s="206" t="n">
        <f aca="false">ROUND(E353*U353,2)</f>
        <v>0</v>
      </c>
      <c r="W353" s="206"/>
      <c r="X353" s="206" t="s">
        <v>194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5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6" t="s">
        <v>1164</v>
      </c>
      <c r="D354" s="216"/>
      <c r="E354" s="216"/>
      <c r="F354" s="216"/>
      <c r="G354" s="21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210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1" t="s">
        <v>77</v>
      </c>
      <c r="D355" s="212"/>
      <c r="E355" s="213" t="n">
        <v>1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99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22.5" hidden="false" customHeight="false" outlineLevel="1" collapsed="false">
      <c r="A356" s="198" t="n">
        <v>120</v>
      </c>
      <c r="B356" s="199" t="s">
        <v>1693</v>
      </c>
      <c r="C356" s="200" t="s">
        <v>1694</v>
      </c>
      <c r="D356" s="201" t="s">
        <v>207</v>
      </c>
      <c r="E356" s="202" t="n">
        <v>46.16</v>
      </c>
      <c r="F356" s="203"/>
      <c r="G356" s="204" t="n">
        <f aca="false">ROUND(E356*F356,2)</f>
        <v>0</v>
      </c>
      <c r="H356" s="203"/>
      <c r="I356" s="204" t="n">
        <f aca="false">ROUND(E356*H356,2)</f>
        <v>0</v>
      </c>
      <c r="J356" s="203"/>
      <c r="K356" s="204" t="n">
        <f aca="false">ROUND(E356*J356,2)</f>
        <v>0</v>
      </c>
      <c r="L356" s="204" t="n">
        <v>21</v>
      </c>
      <c r="M356" s="204" t="n">
        <f aca="false">G356*(1+L356/100)</f>
        <v>0</v>
      </c>
      <c r="N356" s="204" t="n">
        <v>0.00043</v>
      </c>
      <c r="O356" s="204" t="n">
        <f aca="false">ROUND(E356*N356,2)</f>
        <v>0.02</v>
      </c>
      <c r="P356" s="204" t="n">
        <v>0</v>
      </c>
      <c r="Q356" s="204" t="n">
        <f aca="false">ROUND(E356*P356,2)</f>
        <v>0</v>
      </c>
      <c r="R356" s="204" t="s">
        <v>281</v>
      </c>
      <c r="S356" s="204" t="s">
        <v>193</v>
      </c>
      <c r="T356" s="205" t="s">
        <v>285</v>
      </c>
      <c r="U356" s="206" t="n">
        <v>0</v>
      </c>
      <c r="V356" s="206" t="n">
        <f aca="false">ROUND(E356*U356,2)</f>
        <v>0</v>
      </c>
      <c r="W356" s="206"/>
      <c r="X356" s="206" t="s">
        <v>275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76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1" t="s">
        <v>1695</v>
      </c>
      <c r="D357" s="212"/>
      <c r="E357" s="213" t="n">
        <v>46.16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99</v>
      </c>
      <c r="AH357" s="207" t="n">
        <v>5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22.5" hidden="false" customHeight="false" outlineLevel="1" collapsed="false">
      <c r="A358" s="221" t="n">
        <v>121</v>
      </c>
      <c r="B358" s="222" t="s">
        <v>1696</v>
      </c>
      <c r="C358" s="223" t="s">
        <v>1697</v>
      </c>
      <c r="D358" s="224" t="s">
        <v>274</v>
      </c>
      <c r="E358" s="225" t="n">
        <v>1</v>
      </c>
      <c r="F358" s="226"/>
      <c r="G358" s="227" t="n">
        <f aca="false">ROUND(E358*F358,2)</f>
        <v>0</v>
      </c>
      <c r="H358" s="226"/>
      <c r="I358" s="227" t="n">
        <f aca="false">ROUND(E358*H358,2)</f>
        <v>0</v>
      </c>
      <c r="J358" s="226"/>
      <c r="K358" s="227" t="n">
        <f aca="false">ROUND(E358*J358,2)</f>
        <v>0</v>
      </c>
      <c r="L358" s="227" t="n">
        <v>21</v>
      </c>
      <c r="M358" s="227" t="n">
        <f aca="false">G358*(1+L358/100)</f>
        <v>0</v>
      </c>
      <c r="N358" s="227" t="n">
        <v>0.05</v>
      </c>
      <c r="O358" s="227" t="n">
        <f aca="false">ROUND(E358*N358,2)</f>
        <v>0.05</v>
      </c>
      <c r="P358" s="227" t="n">
        <v>0</v>
      </c>
      <c r="Q358" s="227" t="n">
        <f aca="false">ROUND(E358*P358,2)</f>
        <v>0</v>
      </c>
      <c r="R358" s="227" t="s">
        <v>281</v>
      </c>
      <c r="S358" s="227" t="s">
        <v>193</v>
      </c>
      <c r="T358" s="228" t="s">
        <v>193</v>
      </c>
      <c r="U358" s="206" t="n">
        <v>0</v>
      </c>
      <c r="V358" s="206" t="n">
        <f aca="false">ROUND(E358*U358,2)</f>
        <v>0</v>
      </c>
      <c r="W358" s="206"/>
      <c r="X358" s="206" t="s">
        <v>275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7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2.5" hidden="false" customHeight="false" outlineLevel="1" collapsed="false">
      <c r="A359" s="198" t="n">
        <v>122</v>
      </c>
      <c r="B359" s="199" t="s">
        <v>1698</v>
      </c>
      <c r="C359" s="200" t="s">
        <v>1699</v>
      </c>
      <c r="D359" s="201" t="s">
        <v>274</v>
      </c>
      <c r="E359" s="202" t="n">
        <v>1</v>
      </c>
      <c r="F359" s="203"/>
      <c r="G359" s="204" t="n">
        <f aca="false">ROUND(E359*F359,2)</f>
        <v>0</v>
      </c>
      <c r="H359" s="203"/>
      <c r="I359" s="204" t="n">
        <f aca="false">ROUND(E359*H359,2)</f>
        <v>0</v>
      </c>
      <c r="J359" s="203"/>
      <c r="K359" s="204" t="n">
        <f aca="false">ROUND(E359*J359,2)</f>
        <v>0</v>
      </c>
      <c r="L359" s="204" t="n">
        <v>21</v>
      </c>
      <c r="M359" s="204" t="n">
        <f aca="false">G359*(1+L359/100)</f>
        <v>0</v>
      </c>
      <c r="N359" s="204" t="n">
        <v>0.06</v>
      </c>
      <c r="O359" s="204" t="n">
        <f aca="false">ROUND(E359*N359,2)</f>
        <v>0.06</v>
      </c>
      <c r="P359" s="204" t="n">
        <v>0</v>
      </c>
      <c r="Q359" s="204" t="n">
        <f aca="false">ROUND(E359*P359,2)</f>
        <v>0</v>
      </c>
      <c r="R359" s="204" t="s">
        <v>281</v>
      </c>
      <c r="S359" s="204" t="s">
        <v>193</v>
      </c>
      <c r="T359" s="205" t="s">
        <v>285</v>
      </c>
      <c r="U359" s="206" t="n">
        <v>0</v>
      </c>
      <c r="V359" s="206" t="n">
        <f aca="false">ROUND(E359*U359,2)</f>
        <v>0</v>
      </c>
      <c r="W359" s="206"/>
      <c r="X359" s="206" t="s">
        <v>275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76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1" t="s">
        <v>77</v>
      </c>
      <c r="D360" s="212"/>
      <c r="E360" s="213" t="n">
        <v>1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99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0" collapsed="false">
      <c r="A361" s="190" t="s">
        <v>187</v>
      </c>
      <c r="B361" s="191" t="s">
        <v>148</v>
      </c>
      <c r="C361" s="192" t="s">
        <v>149</v>
      </c>
      <c r="D361" s="193"/>
      <c r="E361" s="194"/>
      <c r="F361" s="195"/>
      <c r="G361" s="195" t="n">
        <f aca="false">SUMIF(AG362:AG363,"&lt;&gt;NOR",G362:G363)</f>
        <v>0</v>
      </c>
      <c r="H361" s="195"/>
      <c r="I361" s="195" t="n">
        <f aca="false">SUM(I362:I363)</f>
        <v>0</v>
      </c>
      <c r="J361" s="195"/>
      <c r="K361" s="195" t="n">
        <f aca="false">SUM(K362:K363)</f>
        <v>0</v>
      </c>
      <c r="L361" s="195"/>
      <c r="M361" s="195" t="n">
        <f aca="false">SUM(M362:M363)</f>
        <v>0</v>
      </c>
      <c r="N361" s="195"/>
      <c r="O361" s="195" t="n">
        <f aca="false">SUM(O362:O363)</f>
        <v>0</v>
      </c>
      <c r="P361" s="195"/>
      <c r="Q361" s="195" t="n">
        <f aca="false">SUM(Q362:Q363)</f>
        <v>0</v>
      </c>
      <c r="R361" s="195"/>
      <c r="S361" s="195"/>
      <c r="T361" s="196"/>
      <c r="U361" s="197"/>
      <c r="V361" s="197" t="n">
        <f aca="false">SUM(V362:V363)</f>
        <v>14.95</v>
      </c>
      <c r="W361" s="197"/>
      <c r="X361" s="197"/>
      <c r="AG361" s="0" t="s">
        <v>188</v>
      </c>
    </row>
    <row r="362" customFormat="false" ht="12.75" hidden="false" customHeight="false" outlineLevel="1" collapsed="false">
      <c r="A362" s="198" t="n">
        <v>123</v>
      </c>
      <c r="B362" s="199" t="s">
        <v>1700</v>
      </c>
      <c r="C362" s="200" t="s">
        <v>1701</v>
      </c>
      <c r="D362" s="201" t="s">
        <v>207</v>
      </c>
      <c r="E362" s="202" t="n">
        <v>24</v>
      </c>
      <c r="F362" s="203"/>
      <c r="G362" s="204" t="n">
        <f aca="false">ROUND(E362*F362,2)</f>
        <v>0</v>
      </c>
      <c r="H362" s="203"/>
      <c r="I362" s="204" t="n">
        <f aca="false">ROUND(E362*H362,2)</f>
        <v>0</v>
      </c>
      <c r="J362" s="203"/>
      <c r="K362" s="204" t="n">
        <f aca="false">ROUND(E362*J362,2)</f>
        <v>0</v>
      </c>
      <c r="L362" s="204" t="n">
        <v>21</v>
      </c>
      <c r="M362" s="204" t="n">
        <f aca="false">G362*(1+L362/100)</f>
        <v>0</v>
      </c>
      <c r="N362" s="204" t="n">
        <v>0</v>
      </c>
      <c r="O362" s="204" t="n">
        <f aca="false">ROUND(E362*N362,2)</f>
        <v>0</v>
      </c>
      <c r="P362" s="204" t="n">
        <v>0</v>
      </c>
      <c r="Q362" s="204" t="n">
        <f aca="false">ROUND(E362*P362,2)</f>
        <v>0</v>
      </c>
      <c r="R362" s="204"/>
      <c r="S362" s="204" t="s">
        <v>193</v>
      </c>
      <c r="T362" s="205" t="s">
        <v>285</v>
      </c>
      <c r="U362" s="206" t="n">
        <v>0.623</v>
      </c>
      <c r="V362" s="206" t="n">
        <f aca="false">ROUND(E362*U362,2)</f>
        <v>14.95</v>
      </c>
      <c r="W362" s="206"/>
      <c r="X362" s="206" t="s">
        <v>194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95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1" t="s">
        <v>1702</v>
      </c>
      <c r="D363" s="212"/>
      <c r="E363" s="213" t="n">
        <v>2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99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87</v>
      </c>
      <c r="B364" s="191" t="s">
        <v>152</v>
      </c>
      <c r="C364" s="192" t="s">
        <v>153</v>
      </c>
      <c r="D364" s="193"/>
      <c r="E364" s="194"/>
      <c r="F364" s="195"/>
      <c r="G364" s="195" t="n">
        <f aca="false">SUMIF(AG365:AG369,"&lt;&gt;NOR",G365:G369)</f>
        <v>0</v>
      </c>
      <c r="H364" s="195"/>
      <c r="I364" s="195" t="n">
        <f aca="false">SUM(I365:I369)</f>
        <v>0</v>
      </c>
      <c r="J364" s="195"/>
      <c r="K364" s="195" t="n">
        <f aca="false">SUM(K365:K369)</f>
        <v>0</v>
      </c>
      <c r="L364" s="195"/>
      <c r="M364" s="195" t="n">
        <f aca="false">SUM(M365:M369)</f>
        <v>0</v>
      </c>
      <c r="N364" s="195"/>
      <c r="O364" s="195" t="n">
        <f aca="false">SUM(O365:O369)</f>
        <v>0</v>
      </c>
      <c r="P364" s="195"/>
      <c r="Q364" s="195" t="n">
        <f aca="false">SUM(Q365:Q369)</f>
        <v>0</v>
      </c>
      <c r="R364" s="195"/>
      <c r="S364" s="195"/>
      <c r="T364" s="196"/>
      <c r="U364" s="197"/>
      <c r="V364" s="197" t="n">
        <f aca="false">SUM(V365:V369)</f>
        <v>2.49</v>
      </c>
      <c r="W364" s="197"/>
      <c r="X364" s="197"/>
      <c r="AG364" s="0" t="s">
        <v>188</v>
      </c>
    </row>
    <row r="365" customFormat="false" ht="12.75" hidden="false" customHeight="false" outlineLevel="1" collapsed="false">
      <c r="A365" s="198" t="n">
        <v>124</v>
      </c>
      <c r="B365" s="199" t="s">
        <v>1328</v>
      </c>
      <c r="C365" s="200" t="s">
        <v>1329</v>
      </c>
      <c r="D365" s="201" t="s">
        <v>280</v>
      </c>
      <c r="E365" s="202" t="n">
        <v>5.083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 t="s">
        <v>1330</v>
      </c>
      <c r="S365" s="204" t="s">
        <v>193</v>
      </c>
      <c r="T365" s="205" t="s">
        <v>285</v>
      </c>
      <c r="U365" s="206" t="n">
        <v>0.49</v>
      </c>
      <c r="V365" s="206" t="n">
        <f aca="false">ROUND(E365*U365,2)</f>
        <v>2.49</v>
      </c>
      <c r="W365" s="206"/>
      <c r="X365" s="206" t="s">
        <v>1331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332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true" outlineLevel="1" collapsed="false">
      <c r="A366" s="208"/>
      <c r="B366" s="209"/>
      <c r="C366" s="216" t="s">
        <v>1333</v>
      </c>
      <c r="D366" s="216"/>
      <c r="E366" s="216"/>
      <c r="F366" s="216"/>
      <c r="G366" s="21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210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1" t="n">
        <v>125</v>
      </c>
      <c r="B367" s="222" t="s">
        <v>1334</v>
      </c>
      <c r="C367" s="223" t="s">
        <v>1335</v>
      </c>
      <c r="D367" s="224" t="s">
        <v>280</v>
      </c>
      <c r="E367" s="225" t="n">
        <v>50.83</v>
      </c>
      <c r="F367" s="226"/>
      <c r="G367" s="227" t="n">
        <f aca="false">ROUND(E367*F367,2)</f>
        <v>0</v>
      </c>
      <c r="H367" s="226"/>
      <c r="I367" s="227" t="n">
        <f aca="false">ROUND(E367*H367,2)</f>
        <v>0</v>
      </c>
      <c r="J367" s="226"/>
      <c r="K367" s="227" t="n">
        <f aca="false">ROUND(E367*J367,2)</f>
        <v>0</v>
      </c>
      <c r="L367" s="227" t="n">
        <v>21</v>
      </c>
      <c r="M367" s="227" t="n">
        <f aca="false">G367*(1+L367/100)</f>
        <v>0</v>
      </c>
      <c r="N367" s="227" t="n">
        <v>0</v>
      </c>
      <c r="O367" s="227" t="n">
        <f aca="false">ROUND(E367*N367,2)</f>
        <v>0</v>
      </c>
      <c r="P367" s="227" t="n">
        <v>0</v>
      </c>
      <c r="Q367" s="227" t="n">
        <f aca="false">ROUND(E367*P367,2)</f>
        <v>0</v>
      </c>
      <c r="R367" s="227" t="s">
        <v>1330</v>
      </c>
      <c r="S367" s="227" t="s">
        <v>193</v>
      </c>
      <c r="T367" s="228" t="s">
        <v>285</v>
      </c>
      <c r="U367" s="206" t="n">
        <v>0</v>
      </c>
      <c r="V367" s="206" t="n">
        <f aca="false">ROUND(E367*U367,2)</f>
        <v>0</v>
      </c>
      <c r="W367" s="206"/>
      <c r="X367" s="206" t="s">
        <v>133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332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26</v>
      </c>
      <c r="B368" s="199" t="s">
        <v>1703</v>
      </c>
      <c r="C368" s="200" t="s">
        <v>1704</v>
      </c>
      <c r="D368" s="201" t="s">
        <v>280</v>
      </c>
      <c r="E368" s="202" t="n">
        <v>5.083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4" t="n">
        <v>0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 t="s">
        <v>1330</v>
      </c>
      <c r="S368" s="204" t="s">
        <v>193</v>
      </c>
      <c r="T368" s="205" t="s">
        <v>285</v>
      </c>
      <c r="U368" s="206" t="n">
        <v>0</v>
      </c>
      <c r="V368" s="206" t="n">
        <f aca="false">ROUND(E368*U368,2)</f>
        <v>0</v>
      </c>
      <c r="W368" s="206"/>
      <c r="X368" s="206" t="s">
        <v>1331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332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8"/>
      <c r="B369" s="209"/>
      <c r="C369" s="216" t="s">
        <v>1705</v>
      </c>
      <c r="D369" s="216"/>
      <c r="E369" s="216"/>
      <c r="F369" s="216"/>
      <c r="G369" s="21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210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0" collapsed="false">
      <c r="A370" s="168"/>
      <c r="B370" s="174"/>
      <c r="C370" s="233"/>
      <c r="D370" s="176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AE370" s="0" t="n">
        <v>15</v>
      </c>
      <c r="AF370" s="0" t="n">
        <v>21</v>
      </c>
      <c r="AG370" s="0" t="s">
        <v>174</v>
      </c>
    </row>
    <row r="371" customFormat="false" ht="12.75" hidden="false" customHeight="false" outlineLevel="0" collapsed="false">
      <c r="A371" s="234"/>
      <c r="B371" s="235" t="s">
        <v>14</v>
      </c>
      <c r="C371" s="236"/>
      <c r="D371" s="237"/>
      <c r="E371" s="238"/>
      <c r="F371" s="238"/>
      <c r="G371" s="239" t="n">
        <f aca="false">G8+G78+G106+G163+G168+G178+G182+G186+G193+G254+G299+G334+G361+G364</f>
        <v>0</v>
      </c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AE371" s="0" t="n">
        <f aca="false">SUMIF(L7:L369,AE370,G7:G369)</f>
        <v>0</v>
      </c>
      <c r="AF371" s="0" t="n">
        <f aca="false">SUMIF(L7:L369,AF370,G7:G369)</f>
        <v>0</v>
      </c>
      <c r="AG371" s="0" t="s">
        <v>1338</v>
      </c>
    </row>
    <row r="372" customFormat="false" ht="12.75" hidden="false" customHeight="false" outlineLevel="0" collapsed="false">
      <c r="C372" s="240"/>
      <c r="D372" s="110"/>
      <c r="AG372" s="0" t="s">
        <v>1339</v>
      </c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</sheetData>
  <sheetProtection sheet="true" password="dd23"/>
  <mergeCells count="88">
    <mergeCell ref="A1:G1"/>
    <mergeCell ref="C2:G2"/>
    <mergeCell ref="C3:G3"/>
    <mergeCell ref="C4:G4"/>
    <mergeCell ref="C10:G10"/>
    <mergeCell ref="C11:G11"/>
    <mergeCell ref="C14:G14"/>
    <mergeCell ref="C18:G18"/>
    <mergeCell ref="C21:G21"/>
    <mergeCell ref="C24:G24"/>
    <mergeCell ref="C25:G25"/>
    <mergeCell ref="C29:G29"/>
    <mergeCell ref="C32:G32"/>
    <mergeCell ref="C39:G39"/>
    <mergeCell ref="C42:G42"/>
    <mergeCell ref="C45:G45"/>
    <mergeCell ref="C48:G48"/>
    <mergeCell ref="C51:G51"/>
    <mergeCell ref="C54:G54"/>
    <mergeCell ref="C60:G60"/>
    <mergeCell ref="C61:G61"/>
    <mergeCell ref="C67:G67"/>
    <mergeCell ref="C70:G70"/>
    <mergeCell ref="C82:G82"/>
    <mergeCell ref="C87:G87"/>
    <mergeCell ref="C90:G90"/>
    <mergeCell ref="C97:G97"/>
    <mergeCell ref="C108:G108"/>
    <mergeCell ref="C113:G113"/>
    <mergeCell ref="C116:G116"/>
    <mergeCell ref="C119:G119"/>
    <mergeCell ref="C122:G122"/>
    <mergeCell ref="C129:G129"/>
    <mergeCell ref="C132:G132"/>
    <mergeCell ref="C136:G136"/>
    <mergeCell ref="C139:G139"/>
    <mergeCell ref="C170:G170"/>
    <mergeCell ref="C173:G173"/>
    <mergeCell ref="C176:G176"/>
    <mergeCell ref="C180:G180"/>
    <mergeCell ref="C184:G184"/>
    <mergeCell ref="C185:G185"/>
    <mergeCell ref="C188:G188"/>
    <mergeCell ref="C189:G189"/>
    <mergeCell ref="C195:G195"/>
    <mergeCell ref="C196:G196"/>
    <mergeCell ref="C199:G199"/>
    <mergeCell ref="C200:G200"/>
    <mergeCell ref="C201:G201"/>
    <mergeCell ref="C204:G204"/>
    <mergeCell ref="C207:G207"/>
    <mergeCell ref="C208:G208"/>
    <mergeCell ref="C211:G211"/>
    <mergeCell ref="C212:G212"/>
    <mergeCell ref="C215:G215"/>
    <mergeCell ref="C216:G216"/>
    <mergeCell ref="C220:G220"/>
    <mergeCell ref="C221:G221"/>
    <mergeCell ref="C225:G225"/>
    <mergeCell ref="C226:G226"/>
    <mergeCell ref="C229:G229"/>
    <mergeCell ref="C230:G230"/>
    <mergeCell ref="C233:G233"/>
    <mergeCell ref="C236:G236"/>
    <mergeCell ref="C253:G253"/>
    <mergeCell ref="C256:G256"/>
    <mergeCell ref="C259:G259"/>
    <mergeCell ref="C260:G260"/>
    <mergeCell ref="C261:G261"/>
    <mergeCell ref="C266:G266"/>
    <mergeCell ref="C267:G267"/>
    <mergeCell ref="C268:G268"/>
    <mergeCell ref="C272:G272"/>
    <mergeCell ref="C276:G276"/>
    <mergeCell ref="C279:G279"/>
    <mergeCell ref="C298:G298"/>
    <mergeCell ref="C333:G333"/>
    <mergeCell ref="C339:G339"/>
    <mergeCell ref="C342:G342"/>
    <mergeCell ref="C343:G343"/>
    <mergeCell ref="C344:G344"/>
    <mergeCell ref="C346:G346"/>
    <mergeCell ref="C347:G347"/>
    <mergeCell ref="C350:G350"/>
    <mergeCell ref="C351:G351"/>
    <mergeCell ref="C354:G354"/>
    <mergeCell ref="C366:G366"/>
    <mergeCell ref="C369:G3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5"/>
      <c r="O8" s="195" t="n">
        <f aca="false">SUM(O9:O21)</f>
        <v>0</v>
      </c>
      <c r="P8" s="195"/>
      <c r="Q8" s="195" t="n">
        <f aca="false">SUM(Q9:Q21)</f>
        <v>0</v>
      </c>
      <c r="R8" s="195"/>
      <c r="S8" s="195"/>
      <c r="T8" s="196"/>
      <c r="U8" s="197"/>
      <c r="V8" s="197" t="n">
        <f aca="false">SUM(V9:V21)</f>
        <v>72.88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706</v>
      </c>
      <c r="C9" s="200" t="s">
        <v>1707</v>
      </c>
      <c r="D9" s="201" t="s">
        <v>214</v>
      </c>
      <c r="E9" s="202" t="n">
        <v>10.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5</v>
      </c>
      <c r="S9" s="204" t="s">
        <v>193</v>
      </c>
      <c r="T9" s="205" t="s">
        <v>193</v>
      </c>
      <c r="U9" s="206" t="n">
        <v>3.533</v>
      </c>
      <c r="V9" s="206" t="n">
        <f aca="false">ROUND(E9*U9,2)</f>
        <v>37.31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708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709</v>
      </c>
      <c r="D11" s="212"/>
      <c r="E11" s="213" t="n">
        <v>4.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9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710</v>
      </c>
      <c r="D12" s="212"/>
      <c r="E12" s="213" t="n">
        <v>6.51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99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2</v>
      </c>
      <c r="B13" s="199" t="s">
        <v>1711</v>
      </c>
      <c r="C13" s="200" t="s">
        <v>1712</v>
      </c>
      <c r="D13" s="201" t="s">
        <v>214</v>
      </c>
      <c r="E13" s="202" t="n">
        <v>6.834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215</v>
      </c>
      <c r="S13" s="204" t="s">
        <v>193</v>
      </c>
      <c r="T13" s="205" t="s">
        <v>193</v>
      </c>
      <c r="U13" s="206" t="n">
        <v>1.15</v>
      </c>
      <c r="V13" s="206" t="n">
        <f aca="false">ROUND(E13*U13,2)</f>
        <v>7.86</v>
      </c>
      <c r="W13" s="206"/>
      <c r="X13" s="206" t="s">
        <v>194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95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82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709</v>
      </c>
      <c r="D15" s="212"/>
      <c r="E15" s="213" t="n">
        <v>4.05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9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713</v>
      </c>
      <c r="D16" s="212"/>
      <c r="E16" s="213" t="n">
        <v>2.784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9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1714</v>
      </c>
      <c r="C17" s="200" t="s">
        <v>1715</v>
      </c>
      <c r="D17" s="201" t="s">
        <v>214</v>
      </c>
      <c r="E17" s="202" t="n">
        <v>2.2378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254</v>
      </c>
      <c r="T17" s="205" t="s">
        <v>255</v>
      </c>
      <c r="U17" s="206" t="n">
        <v>1.587</v>
      </c>
      <c r="V17" s="206" t="n">
        <f aca="false">ROUND(E17*U17,2)</f>
        <v>3.55</v>
      </c>
      <c r="W17" s="206"/>
      <c r="X17" s="206" t="s">
        <v>19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716</v>
      </c>
      <c r="D18" s="212"/>
      <c r="E18" s="213" t="n">
        <v>2.23781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1717</v>
      </c>
      <c r="C19" s="200" t="s">
        <v>1718</v>
      </c>
      <c r="D19" s="201" t="s">
        <v>207</v>
      </c>
      <c r="E19" s="202" t="n">
        <v>51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4</v>
      </c>
      <c r="T19" s="205" t="s">
        <v>255</v>
      </c>
      <c r="U19" s="206" t="n">
        <v>0.47</v>
      </c>
      <c r="V19" s="206" t="n">
        <f aca="false">ROUND(E19*U19,2)</f>
        <v>24.16</v>
      </c>
      <c r="W19" s="206"/>
      <c r="X19" s="206" t="s">
        <v>19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9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1719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720</v>
      </c>
      <c r="D21" s="212"/>
      <c r="E21" s="213" t="n">
        <v>51.4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87</v>
      </c>
      <c r="B22" s="191" t="s">
        <v>83</v>
      </c>
      <c r="C22" s="192" t="s">
        <v>84</v>
      </c>
      <c r="D22" s="193"/>
      <c r="E22" s="194"/>
      <c r="F22" s="195"/>
      <c r="G22" s="195" t="n">
        <f aca="false">SUMIF(AG23:AG25,"&lt;&gt;NOR",G23:G25)</f>
        <v>0</v>
      </c>
      <c r="H22" s="195"/>
      <c r="I22" s="195" t="n">
        <f aca="false">SUM(I23:I25)</f>
        <v>0</v>
      </c>
      <c r="J22" s="195"/>
      <c r="K22" s="195" t="n">
        <f aca="false">SUM(K23:K25)</f>
        <v>0</v>
      </c>
      <c r="L22" s="195"/>
      <c r="M22" s="195" t="n">
        <f aca="false">SUM(M23:M25)</f>
        <v>0</v>
      </c>
      <c r="N22" s="195"/>
      <c r="O22" s="195" t="n">
        <f aca="false">SUM(O23:O25)</f>
        <v>3.44</v>
      </c>
      <c r="P22" s="195"/>
      <c r="Q22" s="195" t="n">
        <f aca="false">SUM(Q23:Q25)</f>
        <v>0</v>
      </c>
      <c r="R22" s="195"/>
      <c r="S22" s="195"/>
      <c r="T22" s="196"/>
      <c r="U22" s="197"/>
      <c r="V22" s="197" t="n">
        <f aca="false">SUM(V23:V25)</f>
        <v>23.78</v>
      </c>
      <c r="W22" s="197"/>
      <c r="X22" s="197"/>
      <c r="AG22" s="0" t="s">
        <v>188</v>
      </c>
    </row>
    <row r="23" customFormat="false" ht="12.75" hidden="false" customHeight="false" outlineLevel="1" collapsed="false">
      <c r="A23" s="198" t="n">
        <v>5</v>
      </c>
      <c r="B23" s="199" t="s">
        <v>1721</v>
      </c>
      <c r="C23" s="200" t="s">
        <v>1722</v>
      </c>
      <c r="D23" s="201" t="s">
        <v>1098</v>
      </c>
      <c r="E23" s="202" t="n">
        <v>27.3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12608</v>
      </c>
      <c r="O23" s="204" t="n">
        <f aca="false">ROUND(E23*N23,2)</f>
        <v>3.44</v>
      </c>
      <c r="P23" s="204" t="n">
        <v>0</v>
      </c>
      <c r="Q23" s="204" t="n">
        <f aca="false">ROUND(E23*P23,2)</f>
        <v>0</v>
      </c>
      <c r="R23" s="204" t="s">
        <v>330</v>
      </c>
      <c r="S23" s="204" t="s">
        <v>193</v>
      </c>
      <c r="T23" s="205" t="s">
        <v>193</v>
      </c>
      <c r="U23" s="206" t="n">
        <v>0.871</v>
      </c>
      <c r="V23" s="206" t="n">
        <f aca="false">ROUND(E23*U23,2)</f>
        <v>23.78</v>
      </c>
      <c r="W23" s="206"/>
      <c r="X23" s="206" t="s">
        <v>19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9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723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724</v>
      </c>
      <c r="D25" s="212"/>
      <c r="E25" s="213" t="n">
        <v>27.3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9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87</v>
      </c>
      <c r="B26" s="191" t="s">
        <v>109</v>
      </c>
      <c r="C26" s="192" t="s">
        <v>110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.01</v>
      </c>
      <c r="P26" s="195"/>
      <c r="Q26" s="195" t="n">
        <f aca="false">SUM(Q27:Q29)</f>
        <v>0.16</v>
      </c>
      <c r="R26" s="195"/>
      <c r="S26" s="195"/>
      <c r="T26" s="196"/>
      <c r="U26" s="197"/>
      <c r="V26" s="197" t="n">
        <f aca="false">SUM(V27:V29)</f>
        <v>7.48</v>
      </c>
      <c r="W26" s="197"/>
      <c r="X26" s="197"/>
      <c r="AG26" s="0" t="s">
        <v>188</v>
      </c>
    </row>
    <row r="27" customFormat="false" ht="22.5" hidden="false" customHeight="false" outlineLevel="1" collapsed="false">
      <c r="A27" s="198" t="n">
        <v>6</v>
      </c>
      <c r="B27" s="199" t="s">
        <v>1725</v>
      </c>
      <c r="C27" s="200" t="s">
        <v>1726</v>
      </c>
      <c r="D27" s="201" t="s">
        <v>207</v>
      </c>
      <c r="E27" s="202" t="n">
        <v>27.3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0049</v>
      </c>
      <c r="O27" s="204" t="n">
        <f aca="false">ROUND(E27*N27,2)</f>
        <v>0.01</v>
      </c>
      <c r="P27" s="204" t="n">
        <v>0.006</v>
      </c>
      <c r="Q27" s="204" t="n">
        <f aca="false">ROUND(E27*P27,2)</f>
        <v>0.16</v>
      </c>
      <c r="R27" s="204" t="s">
        <v>1330</v>
      </c>
      <c r="S27" s="204" t="s">
        <v>193</v>
      </c>
      <c r="T27" s="205" t="s">
        <v>193</v>
      </c>
      <c r="U27" s="206" t="n">
        <v>0.274</v>
      </c>
      <c r="V27" s="206" t="n">
        <f aca="false">ROUND(E27*U27,2)</f>
        <v>7.48</v>
      </c>
      <c r="W27" s="206"/>
      <c r="X27" s="206" t="s">
        <v>19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1727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728</v>
      </c>
      <c r="D29" s="212"/>
      <c r="E29" s="213" t="n">
        <v>27.3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87</v>
      </c>
      <c r="B30" s="191" t="s">
        <v>125</v>
      </c>
      <c r="C30" s="192" t="s">
        <v>126</v>
      </c>
      <c r="D30" s="193"/>
      <c r="E30" s="194"/>
      <c r="F30" s="195"/>
      <c r="G30" s="195" t="n">
        <f aca="false">SUMIF(AG31:AG33,"&lt;&gt;NOR",G31:G33)</f>
        <v>0</v>
      </c>
      <c r="H30" s="195"/>
      <c r="I30" s="195" t="n">
        <f aca="false">SUM(I31:I33)</f>
        <v>0</v>
      </c>
      <c r="J30" s="195"/>
      <c r="K30" s="195" t="n">
        <f aca="false">SUM(K31:K33)</f>
        <v>0</v>
      </c>
      <c r="L30" s="195"/>
      <c r="M30" s="195" t="n">
        <f aca="false">SUM(M31:M33)</f>
        <v>0</v>
      </c>
      <c r="N30" s="195"/>
      <c r="O30" s="195" t="n">
        <f aca="false">SUM(O31:O33)</f>
        <v>0.06</v>
      </c>
      <c r="P30" s="195"/>
      <c r="Q30" s="195" t="n">
        <f aca="false">SUM(Q31:Q33)</f>
        <v>0</v>
      </c>
      <c r="R30" s="195"/>
      <c r="S30" s="195"/>
      <c r="T30" s="196"/>
      <c r="U30" s="197"/>
      <c r="V30" s="197" t="n">
        <f aca="false">SUM(V31:V33)</f>
        <v>2.96</v>
      </c>
      <c r="W30" s="197"/>
      <c r="X30" s="197"/>
      <c r="AG30" s="0" t="s">
        <v>188</v>
      </c>
    </row>
    <row r="31" customFormat="false" ht="22.5" hidden="false" customHeight="false" outlineLevel="1" collapsed="false">
      <c r="A31" s="198" t="n">
        <v>7</v>
      </c>
      <c r="B31" s="199" t="s">
        <v>1729</v>
      </c>
      <c r="C31" s="200" t="s">
        <v>1730</v>
      </c>
      <c r="D31" s="201" t="s">
        <v>1636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6012</v>
      </c>
      <c r="O31" s="204" t="n">
        <f aca="false">ROUND(E31*N31,2)</f>
        <v>0.06</v>
      </c>
      <c r="P31" s="204" t="n">
        <v>0</v>
      </c>
      <c r="Q31" s="204" t="n">
        <f aca="false">ROUND(E31*P31,2)</f>
        <v>0</v>
      </c>
      <c r="R31" s="204" t="s">
        <v>1531</v>
      </c>
      <c r="S31" s="204" t="s">
        <v>193</v>
      </c>
      <c r="T31" s="205" t="s">
        <v>285</v>
      </c>
      <c r="U31" s="206" t="n">
        <v>2.958</v>
      </c>
      <c r="V31" s="206" t="n">
        <f aca="false">ROUND(E31*U31,2)</f>
        <v>2.96</v>
      </c>
      <c r="W31" s="206"/>
      <c r="X31" s="206" t="s">
        <v>19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8"/>
      <c r="B32" s="209"/>
      <c r="C32" s="216" t="s">
        <v>1731</v>
      </c>
      <c r="D32" s="216"/>
      <c r="E32" s="216"/>
      <c r="F32" s="216"/>
      <c r="G32" s="21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21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77</v>
      </c>
      <c r="D33" s="212"/>
      <c r="E33" s="213" t="n">
        <v>1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87</v>
      </c>
      <c r="B34" s="191" t="s">
        <v>143</v>
      </c>
      <c r="C34" s="192" t="s">
        <v>130</v>
      </c>
      <c r="D34" s="193"/>
      <c r="E34" s="194"/>
      <c r="F34" s="195"/>
      <c r="G34" s="195" t="n">
        <f aca="false">SUMIF(AG35:AG195,"&lt;&gt;NOR",G35:G195)</f>
        <v>0</v>
      </c>
      <c r="H34" s="195"/>
      <c r="I34" s="195" t="n">
        <f aca="false">SUM(I35:I195)</f>
        <v>0</v>
      </c>
      <c r="J34" s="195"/>
      <c r="K34" s="195" t="n">
        <f aca="false">SUM(K35:K195)</f>
        <v>0</v>
      </c>
      <c r="L34" s="195"/>
      <c r="M34" s="195" t="n">
        <f aca="false">SUM(M35:M195)</f>
        <v>0</v>
      </c>
      <c r="N34" s="195"/>
      <c r="O34" s="195" t="n">
        <f aca="false">SUM(O35:O195)</f>
        <v>7.74</v>
      </c>
      <c r="P34" s="195"/>
      <c r="Q34" s="195" t="n">
        <f aca="false">SUM(Q35:Q195)</f>
        <v>0</v>
      </c>
      <c r="R34" s="195"/>
      <c r="S34" s="195"/>
      <c r="T34" s="196"/>
      <c r="U34" s="197"/>
      <c r="V34" s="197" t="n">
        <f aca="false">SUM(V35:V195)</f>
        <v>10955.28</v>
      </c>
      <c r="W34" s="197"/>
      <c r="X34" s="197"/>
      <c r="AG34" s="0" t="s">
        <v>188</v>
      </c>
    </row>
    <row r="35" customFormat="false" ht="22.5" hidden="false" customHeight="false" outlineLevel="1" collapsed="false">
      <c r="A35" s="198" t="n">
        <v>8</v>
      </c>
      <c r="B35" s="199" t="s">
        <v>1732</v>
      </c>
      <c r="C35" s="200" t="s">
        <v>1733</v>
      </c>
      <c r="D35" s="201" t="s">
        <v>207</v>
      </c>
      <c r="E35" s="202" t="n">
        <v>145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4E-005</v>
      </c>
      <c r="O35" s="204" t="n">
        <f aca="false">ROUND(E35*N35,2)</f>
        <v>0.06</v>
      </c>
      <c r="P35" s="204" t="n">
        <v>0</v>
      </c>
      <c r="Q35" s="204" t="n">
        <f aca="false">ROUND(E35*P35,2)</f>
        <v>0</v>
      </c>
      <c r="R35" s="204" t="s">
        <v>143</v>
      </c>
      <c r="S35" s="204" t="s">
        <v>193</v>
      </c>
      <c r="T35" s="205" t="s">
        <v>193</v>
      </c>
      <c r="U35" s="206" t="n">
        <v>0.17083</v>
      </c>
      <c r="V35" s="206" t="n">
        <f aca="false">ROUND(E35*U35,2)</f>
        <v>247.7</v>
      </c>
      <c r="W35" s="206"/>
      <c r="X35" s="206" t="s">
        <v>19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34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1735</v>
      </c>
      <c r="D37" s="212"/>
      <c r="E37" s="213" t="n">
        <v>1450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9</v>
      </c>
      <c r="B38" s="199" t="s">
        <v>1736</v>
      </c>
      <c r="C38" s="200" t="s">
        <v>1737</v>
      </c>
      <c r="D38" s="201" t="s">
        <v>207</v>
      </c>
      <c r="E38" s="202" t="n">
        <v>276.75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43</v>
      </c>
      <c r="S38" s="204" t="s">
        <v>193</v>
      </c>
      <c r="T38" s="205" t="s">
        <v>193</v>
      </c>
      <c r="U38" s="206" t="n">
        <v>0.64383</v>
      </c>
      <c r="V38" s="206" t="n">
        <f aca="false">ROUND(E38*U38,2)</f>
        <v>178.18</v>
      </c>
      <c r="W38" s="206"/>
      <c r="X38" s="206" t="s">
        <v>19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9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6" t="s">
        <v>1738</v>
      </c>
      <c r="D39" s="216"/>
      <c r="E39" s="216"/>
      <c r="F39" s="216"/>
      <c r="G39" s="21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21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739</v>
      </c>
      <c r="D40" s="212"/>
      <c r="E40" s="213" t="n">
        <v>96.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9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1740</v>
      </c>
      <c r="D41" s="212"/>
      <c r="E41" s="213" t="n">
        <v>90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741</v>
      </c>
      <c r="D42" s="212"/>
      <c r="E42" s="213" t="n">
        <v>9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0</v>
      </c>
      <c r="B43" s="199" t="s">
        <v>1742</v>
      </c>
      <c r="C43" s="200" t="s">
        <v>1743</v>
      </c>
      <c r="D43" s="201" t="s">
        <v>274</v>
      </c>
      <c r="E43" s="202" t="n">
        <v>1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4" t="n">
        <v>1E-00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 t="s">
        <v>143</v>
      </c>
      <c r="S43" s="204" t="s">
        <v>193</v>
      </c>
      <c r="T43" s="205" t="s">
        <v>255</v>
      </c>
      <c r="U43" s="206" t="n">
        <v>0.46</v>
      </c>
      <c r="V43" s="206" t="n">
        <f aca="false">ROUND(E43*U43,2)</f>
        <v>0.46</v>
      </c>
      <c r="W43" s="206"/>
      <c r="X43" s="206" t="s">
        <v>19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9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77</v>
      </c>
      <c r="D44" s="212"/>
      <c r="E44" s="213" t="n">
        <v>1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9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1</v>
      </c>
      <c r="B45" s="199" t="s">
        <v>1744</v>
      </c>
      <c r="C45" s="200" t="s">
        <v>1745</v>
      </c>
      <c r="D45" s="201" t="s">
        <v>274</v>
      </c>
      <c r="E45" s="202" t="n">
        <v>6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2545</v>
      </c>
      <c r="O45" s="204" t="n">
        <f aca="false">ROUND(E45*N45,2)</f>
        <v>0.15</v>
      </c>
      <c r="P45" s="204" t="n">
        <v>0</v>
      </c>
      <c r="Q45" s="204" t="n">
        <f aca="false">ROUND(E45*P45,2)</f>
        <v>0</v>
      </c>
      <c r="R45" s="204" t="s">
        <v>143</v>
      </c>
      <c r="S45" s="204" t="s">
        <v>193</v>
      </c>
      <c r="T45" s="205" t="s">
        <v>193</v>
      </c>
      <c r="U45" s="206" t="n">
        <v>1.68333</v>
      </c>
      <c r="V45" s="206" t="n">
        <f aca="false">ROUND(E45*U45,2)</f>
        <v>10.1</v>
      </c>
      <c r="W45" s="206"/>
      <c r="X45" s="206" t="s">
        <v>194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16" t="s">
        <v>1746</v>
      </c>
      <c r="D46" s="216"/>
      <c r="E46" s="216"/>
      <c r="F46" s="216"/>
      <c r="G46" s="21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21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427</v>
      </c>
      <c r="D47" s="212"/>
      <c r="E47" s="213" t="n">
        <v>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9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2</v>
      </c>
      <c r="B48" s="199" t="s">
        <v>1747</v>
      </c>
      <c r="C48" s="200" t="s">
        <v>1748</v>
      </c>
      <c r="D48" s="201" t="s">
        <v>207</v>
      </c>
      <c r="E48" s="202" t="n">
        <v>5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43</v>
      </c>
      <c r="S48" s="204" t="s">
        <v>193</v>
      </c>
      <c r="T48" s="205" t="s">
        <v>285</v>
      </c>
      <c r="U48" s="206" t="n">
        <v>0.17917</v>
      </c>
      <c r="V48" s="206" t="n">
        <f aca="false">ROUND(E48*U48,2)</f>
        <v>0.9</v>
      </c>
      <c r="W48" s="206"/>
      <c r="X48" s="206" t="s">
        <v>19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1749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91</v>
      </c>
      <c r="D50" s="212"/>
      <c r="E50" s="213" t="n">
        <v>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9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8" t="n">
        <v>13</v>
      </c>
      <c r="B51" s="199" t="s">
        <v>1750</v>
      </c>
      <c r="C51" s="200" t="s">
        <v>1751</v>
      </c>
      <c r="D51" s="201" t="s">
        <v>207</v>
      </c>
      <c r="E51" s="202" t="n">
        <v>238.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99</v>
      </c>
      <c r="O51" s="204" t="n">
        <f aca="false">ROUND(E51*N51,2)</f>
        <v>0.24</v>
      </c>
      <c r="P51" s="204" t="n">
        <v>0</v>
      </c>
      <c r="Q51" s="204" t="n">
        <f aca="false">ROUND(E51*P51,2)</f>
        <v>0</v>
      </c>
      <c r="R51" s="204" t="s">
        <v>143</v>
      </c>
      <c r="S51" s="204" t="s">
        <v>193</v>
      </c>
      <c r="T51" s="205" t="s">
        <v>193</v>
      </c>
      <c r="U51" s="206" t="n">
        <v>0.13</v>
      </c>
      <c r="V51" s="206" t="n">
        <f aca="false">ROUND(E51*U51,2)</f>
        <v>30.99</v>
      </c>
      <c r="W51" s="206"/>
      <c r="X51" s="206" t="s">
        <v>19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9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1" collapsed="false">
      <c r="A52" s="208"/>
      <c r="B52" s="209"/>
      <c r="C52" s="216" t="s">
        <v>1749</v>
      </c>
      <c r="D52" s="216"/>
      <c r="E52" s="216"/>
      <c r="F52" s="216"/>
      <c r="G52" s="21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21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752</v>
      </c>
      <c r="D53" s="212"/>
      <c r="E53" s="213" t="n">
        <v>7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753</v>
      </c>
      <c r="D54" s="212"/>
      <c r="E54" s="213" t="n">
        <v>162.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14</v>
      </c>
      <c r="B55" s="199" t="s">
        <v>1754</v>
      </c>
      <c r="C55" s="200" t="s">
        <v>1755</v>
      </c>
      <c r="D55" s="201" t="s">
        <v>274</v>
      </c>
      <c r="E55" s="202" t="n">
        <v>2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43</v>
      </c>
      <c r="S55" s="204" t="s">
        <v>193</v>
      </c>
      <c r="T55" s="205" t="s">
        <v>193</v>
      </c>
      <c r="U55" s="206" t="n">
        <v>1.463</v>
      </c>
      <c r="V55" s="206" t="n">
        <f aca="false">ROUND(E55*U55,2)</f>
        <v>2.93</v>
      </c>
      <c r="W55" s="206"/>
      <c r="X55" s="206" t="s">
        <v>19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9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6" t="s">
        <v>1756</v>
      </c>
      <c r="D56" s="216"/>
      <c r="E56" s="216"/>
      <c r="F56" s="216"/>
      <c r="G56" s="21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21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118</v>
      </c>
      <c r="D57" s="212"/>
      <c r="E57" s="213" t="n">
        <v>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9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33.75" hidden="false" customHeight="false" outlineLevel="1" collapsed="false">
      <c r="A58" s="198" t="n">
        <v>15</v>
      </c>
      <c r="B58" s="199" t="s">
        <v>1757</v>
      </c>
      <c r="C58" s="200" t="s">
        <v>1758</v>
      </c>
      <c r="D58" s="201" t="s">
        <v>274</v>
      </c>
      <c r="E58" s="202" t="n">
        <v>4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 t="s">
        <v>143</v>
      </c>
      <c r="S58" s="204" t="s">
        <v>193</v>
      </c>
      <c r="T58" s="205" t="s">
        <v>193</v>
      </c>
      <c r="U58" s="206" t="n">
        <v>0.35</v>
      </c>
      <c r="V58" s="206" t="n">
        <f aca="false">ROUND(E58*U58,2)</f>
        <v>1.4</v>
      </c>
      <c r="W58" s="206"/>
      <c r="X58" s="206" t="s">
        <v>194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9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945</v>
      </c>
      <c r="D59" s="212"/>
      <c r="E59" s="213" t="n">
        <v>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9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6</v>
      </c>
      <c r="B60" s="199" t="s">
        <v>1759</v>
      </c>
      <c r="C60" s="200" t="s">
        <v>1760</v>
      </c>
      <c r="D60" s="201" t="s">
        <v>207</v>
      </c>
      <c r="E60" s="202" t="n">
        <v>3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093</v>
      </c>
      <c r="O60" s="204" t="n">
        <f aca="false">ROUND(E60*N60,2)</f>
        <v>0.03</v>
      </c>
      <c r="P60" s="204" t="n">
        <v>0</v>
      </c>
      <c r="Q60" s="204" t="n">
        <f aca="false">ROUND(E60*P60,2)</f>
        <v>0</v>
      </c>
      <c r="R60" s="204" t="s">
        <v>143</v>
      </c>
      <c r="S60" s="204" t="s">
        <v>193</v>
      </c>
      <c r="T60" s="205" t="s">
        <v>193</v>
      </c>
      <c r="U60" s="206" t="n">
        <v>0.07406</v>
      </c>
      <c r="V60" s="206" t="n">
        <f aca="false">ROUND(E60*U60,2)</f>
        <v>2.44</v>
      </c>
      <c r="W60" s="206"/>
      <c r="X60" s="206" t="s">
        <v>19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1761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762</v>
      </c>
      <c r="D62" s="212"/>
      <c r="E62" s="213" t="n">
        <v>3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99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17</v>
      </c>
      <c r="B63" s="199" t="s">
        <v>1763</v>
      </c>
      <c r="C63" s="200" t="s">
        <v>1764</v>
      </c>
      <c r="D63" s="201" t="s">
        <v>207</v>
      </c>
      <c r="E63" s="202" t="n">
        <v>40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.00014</v>
      </c>
      <c r="O63" s="204" t="n">
        <f aca="false">ROUND(E63*N63,2)</f>
        <v>0.01</v>
      </c>
      <c r="P63" s="204" t="n">
        <v>0</v>
      </c>
      <c r="Q63" s="204" t="n">
        <f aca="false">ROUND(E63*P63,2)</f>
        <v>0</v>
      </c>
      <c r="R63" s="204" t="s">
        <v>143</v>
      </c>
      <c r="S63" s="204" t="s">
        <v>193</v>
      </c>
      <c r="T63" s="205" t="s">
        <v>193</v>
      </c>
      <c r="U63" s="206" t="n">
        <v>0.05096</v>
      </c>
      <c r="V63" s="206" t="n">
        <f aca="false">ROUND(E63*U63,2)</f>
        <v>2.04</v>
      </c>
      <c r="W63" s="206"/>
      <c r="X63" s="206" t="s">
        <v>194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95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765</v>
      </c>
      <c r="D64" s="212"/>
      <c r="E64" s="213" t="n">
        <v>40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9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8</v>
      </c>
      <c r="B65" s="199" t="s">
        <v>1766</v>
      </c>
      <c r="C65" s="200" t="s">
        <v>1767</v>
      </c>
      <c r="D65" s="201" t="s">
        <v>207</v>
      </c>
      <c r="E65" s="202" t="n">
        <v>245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.00016</v>
      </c>
      <c r="O65" s="204" t="n">
        <f aca="false">ROUND(E65*N65,2)</f>
        <v>0.39</v>
      </c>
      <c r="P65" s="204" t="n">
        <v>0</v>
      </c>
      <c r="Q65" s="204" t="n">
        <f aca="false">ROUND(E65*P65,2)</f>
        <v>0</v>
      </c>
      <c r="R65" s="204" t="s">
        <v>143</v>
      </c>
      <c r="S65" s="204" t="s">
        <v>193</v>
      </c>
      <c r="T65" s="205" t="s">
        <v>193</v>
      </c>
      <c r="U65" s="206" t="n">
        <v>0.05096</v>
      </c>
      <c r="V65" s="206" t="n">
        <f aca="false">ROUND(E65*U65,2)</f>
        <v>125.11</v>
      </c>
      <c r="W65" s="206"/>
      <c r="X65" s="206" t="s">
        <v>19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1768</v>
      </c>
      <c r="D66" s="212"/>
      <c r="E66" s="213" t="n">
        <v>245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9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8" t="n">
        <v>19</v>
      </c>
      <c r="B67" s="199" t="s">
        <v>1769</v>
      </c>
      <c r="C67" s="200" t="s">
        <v>1770</v>
      </c>
      <c r="D67" s="201" t="s">
        <v>207</v>
      </c>
      <c r="E67" s="202" t="n">
        <v>313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.00018</v>
      </c>
      <c r="O67" s="204" t="n">
        <f aca="false">ROUND(E67*N67,2)</f>
        <v>0.06</v>
      </c>
      <c r="P67" s="204" t="n">
        <v>0</v>
      </c>
      <c r="Q67" s="204" t="n">
        <f aca="false">ROUND(E67*P67,2)</f>
        <v>0</v>
      </c>
      <c r="R67" s="204" t="s">
        <v>143</v>
      </c>
      <c r="S67" s="204" t="s">
        <v>193</v>
      </c>
      <c r="T67" s="205" t="s">
        <v>193</v>
      </c>
      <c r="U67" s="206" t="n">
        <v>0.05096</v>
      </c>
      <c r="V67" s="206" t="n">
        <f aca="false">ROUND(E67*U67,2)</f>
        <v>15.95</v>
      </c>
      <c r="W67" s="206"/>
      <c r="X67" s="206" t="s">
        <v>19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1771</v>
      </c>
      <c r="D68" s="212"/>
      <c r="E68" s="213" t="n">
        <v>313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9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false" outlineLevel="1" collapsed="false">
      <c r="A69" s="198" t="n">
        <v>20</v>
      </c>
      <c r="B69" s="199" t="s">
        <v>1772</v>
      </c>
      <c r="C69" s="200" t="s">
        <v>1773</v>
      </c>
      <c r="D69" s="201" t="s">
        <v>207</v>
      </c>
      <c r="E69" s="202" t="n">
        <v>203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.00025</v>
      </c>
      <c r="O69" s="204" t="n">
        <f aca="false">ROUND(E69*N69,2)</f>
        <v>0.51</v>
      </c>
      <c r="P69" s="204" t="n">
        <v>0</v>
      </c>
      <c r="Q69" s="204" t="n">
        <f aca="false">ROUND(E69*P69,2)</f>
        <v>0</v>
      </c>
      <c r="R69" s="204" t="s">
        <v>143</v>
      </c>
      <c r="S69" s="204" t="s">
        <v>193</v>
      </c>
      <c r="T69" s="205" t="s">
        <v>193</v>
      </c>
      <c r="U69" s="206" t="n">
        <v>0.05096</v>
      </c>
      <c r="V69" s="206" t="n">
        <f aca="false">ROUND(E69*U69,2)</f>
        <v>103.5</v>
      </c>
      <c r="W69" s="206"/>
      <c r="X69" s="206" t="s">
        <v>19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1" t="s">
        <v>1774</v>
      </c>
      <c r="D70" s="212"/>
      <c r="E70" s="213" t="n">
        <v>2031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198" t="n">
        <v>21</v>
      </c>
      <c r="B71" s="199" t="s">
        <v>1775</v>
      </c>
      <c r="C71" s="200" t="s">
        <v>1776</v>
      </c>
      <c r="D71" s="201" t="s">
        <v>207</v>
      </c>
      <c r="E71" s="202" t="n">
        <v>10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.00036</v>
      </c>
      <c r="O71" s="204" t="n">
        <f aca="false">ROUND(E71*N71,2)</f>
        <v>0.04</v>
      </c>
      <c r="P71" s="204" t="n">
        <v>0</v>
      </c>
      <c r="Q71" s="204" t="n">
        <f aca="false">ROUND(E71*P71,2)</f>
        <v>0</v>
      </c>
      <c r="R71" s="204" t="s">
        <v>143</v>
      </c>
      <c r="S71" s="204" t="s">
        <v>193</v>
      </c>
      <c r="T71" s="205" t="s">
        <v>193</v>
      </c>
      <c r="U71" s="206" t="n">
        <v>0.05794</v>
      </c>
      <c r="V71" s="206" t="n">
        <f aca="false">ROUND(E71*U71,2)</f>
        <v>6.14</v>
      </c>
      <c r="W71" s="206"/>
      <c r="X71" s="206" t="s">
        <v>19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9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1777</v>
      </c>
      <c r="D72" s="212"/>
      <c r="E72" s="213" t="n">
        <v>106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99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2</v>
      </c>
      <c r="B73" s="199" t="s">
        <v>1778</v>
      </c>
      <c r="C73" s="200" t="s">
        <v>1779</v>
      </c>
      <c r="D73" s="201" t="s">
        <v>274</v>
      </c>
      <c r="E73" s="202" t="n">
        <v>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.36135</v>
      </c>
      <c r="O73" s="204" t="n">
        <f aca="false">ROUND(E73*N73,2)</f>
        <v>0.36</v>
      </c>
      <c r="P73" s="204" t="n">
        <v>0</v>
      </c>
      <c r="Q73" s="204" t="n">
        <f aca="false">ROUND(E73*P73,2)</f>
        <v>0</v>
      </c>
      <c r="R73" s="204"/>
      <c r="S73" s="204" t="s">
        <v>193</v>
      </c>
      <c r="T73" s="205" t="s">
        <v>193</v>
      </c>
      <c r="U73" s="206" t="n">
        <v>6.4</v>
      </c>
      <c r="V73" s="206" t="n">
        <f aca="false">ROUND(E73*U73,2)</f>
        <v>6.4</v>
      </c>
      <c r="W73" s="206"/>
      <c r="X73" s="206" t="s">
        <v>194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9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77</v>
      </c>
      <c r="D74" s="212"/>
      <c r="E74" s="213" t="n">
        <v>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99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3</v>
      </c>
      <c r="B75" s="199" t="s">
        <v>1780</v>
      </c>
      <c r="C75" s="200" t="s">
        <v>1781</v>
      </c>
      <c r="D75" s="201" t="s">
        <v>274</v>
      </c>
      <c r="E75" s="202" t="n">
        <v>146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54</v>
      </c>
      <c r="T75" s="205" t="s">
        <v>193</v>
      </c>
      <c r="U75" s="206" t="n">
        <v>0.92767</v>
      </c>
      <c r="V75" s="206" t="n">
        <f aca="false">ROUND(E75*U75,2)</f>
        <v>135.44</v>
      </c>
      <c r="W75" s="206"/>
      <c r="X75" s="206" t="s">
        <v>19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9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8"/>
      <c r="B76" s="209"/>
      <c r="C76" s="216" t="s">
        <v>1782</v>
      </c>
      <c r="D76" s="216"/>
      <c r="E76" s="216"/>
      <c r="F76" s="216"/>
      <c r="G76" s="21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210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1783</v>
      </c>
      <c r="D77" s="212"/>
      <c r="E77" s="213" t="n">
        <v>1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9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1784</v>
      </c>
      <c r="D78" s="212"/>
      <c r="E78" s="213" t="n">
        <v>145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9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4</v>
      </c>
      <c r="B79" s="199" t="s">
        <v>1785</v>
      </c>
      <c r="C79" s="200" t="s">
        <v>1786</v>
      </c>
      <c r="D79" s="201" t="s">
        <v>274</v>
      </c>
      <c r="E79" s="202" t="n">
        <v>14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4</v>
      </c>
      <c r="T79" s="205" t="s">
        <v>285</v>
      </c>
      <c r="U79" s="206" t="n">
        <v>0.4</v>
      </c>
      <c r="V79" s="206" t="n">
        <f aca="false">ROUND(E79*U79,2)</f>
        <v>5.6</v>
      </c>
      <c r="W79" s="206"/>
      <c r="X79" s="206" t="s">
        <v>19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9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1787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1564</v>
      </c>
      <c r="D81" s="212"/>
      <c r="E81" s="213" t="n">
        <v>1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9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25</v>
      </c>
      <c r="B82" s="199" t="s">
        <v>1788</v>
      </c>
      <c r="C82" s="200" t="s">
        <v>1789</v>
      </c>
      <c r="D82" s="201" t="s">
        <v>274</v>
      </c>
      <c r="E82" s="202" t="n">
        <v>140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/>
      <c r="S82" s="204" t="s">
        <v>254</v>
      </c>
      <c r="T82" s="205" t="s">
        <v>285</v>
      </c>
      <c r="U82" s="206" t="n">
        <v>0.35217</v>
      </c>
      <c r="V82" s="206" t="n">
        <f aca="false">ROUND(E82*U82,2)</f>
        <v>49.3</v>
      </c>
      <c r="W82" s="206"/>
      <c r="X82" s="206" t="s">
        <v>19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9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1790</v>
      </c>
      <c r="D83" s="212"/>
      <c r="E83" s="213" t="n">
        <v>140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9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26</v>
      </c>
      <c r="B84" s="199" t="s">
        <v>1791</v>
      </c>
      <c r="C84" s="200" t="s">
        <v>1792</v>
      </c>
      <c r="D84" s="201" t="s">
        <v>207</v>
      </c>
      <c r="E84" s="202" t="n">
        <v>20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54</v>
      </c>
      <c r="T84" s="205" t="s">
        <v>285</v>
      </c>
      <c r="U84" s="206" t="n">
        <v>0.27</v>
      </c>
      <c r="V84" s="206" t="n">
        <f aca="false">ROUND(E84*U84,2)</f>
        <v>5.4</v>
      </c>
      <c r="W84" s="206"/>
      <c r="X84" s="206" t="s">
        <v>194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9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1793</v>
      </c>
      <c r="D85" s="212"/>
      <c r="E85" s="213" t="n">
        <v>20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27</v>
      </c>
      <c r="B86" s="199" t="s">
        <v>1794</v>
      </c>
      <c r="C86" s="200" t="s">
        <v>1795</v>
      </c>
      <c r="D86" s="201" t="s">
        <v>274</v>
      </c>
      <c r="E86" s="202" t="n">
        <v>37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.002</v>
      </c>
      <c r="O86" s="204" t="n">
        <f aca="false">ROUND(E86*N86,2)</f>
        <v>0.07</v>
      </c>
      <c r="P86" s="204" t="n">
        <v>0</v>
      </c>
      <c r="Q86" s="204" t="n">
        <f aca="false">ROUND(E86*P86,2)</f>
        <v>0</v>
      </c>
      <c r="R86" s="204"/>
      <c r="S86" s="204" t="s">
        <v>254</v>
      </c>
      <c r="T86" s="205" t="s">
        <v>285</v>
      </c>
      <c r="U86" s="206" t="n">
        <v>0</v>
      </c>
      <c r="V86" s="206" t="n">
        <f aca="false">ROUND(E86*U86,2)</f>
        <v>0</v>
      </c>
      <c r="W86" s="206"/>
      <c r="X86" s="206" t="s">
        <v>19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9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8"/>
      <c r="B87" s="209"/>
      <c r="C87" s="216" t="s">
        <v>1796</v>
      </c>
      <c r="D87" s="216"/>
      <c r="E87" s="216"/>
      <c r="F87" s="216"/>
      <c r="G87" s="21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1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797</v>
      </c>
      <c r="D88" s="212"/>
      <c r="E88" s="213" t="n">
        <v>37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9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8</v>
      </c>
      <c r="B89" s="199" t="s">
        <v>1798</v>
      </c>
      <c r="C89" s="200" t="s">
        <v>1799</v>
      </c>
      <c r="D89" s="201" t="s">
        <v>274</v>
      </c>
      <c r="E89" s="202" t="n">
        <v>29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4</v>
      </c>
      <c r="T89" s="205" t="s">
        <v>285</v>
      </c>
      <c r="U89" s="206" t="n">
        <v>0</v>
      </c>
      <c r="V89" s="206" t="n">
        <f aca="false">ROUND(E89*U89,2)</f>
        <v>0</v>
      </c>
      <c r="W89" s="206"/>
      <c r="X89" s="206" t="s">
        <v>19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9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8"/>
      <c r="B90" s="209"/>
      <c r="C90" s="216" t="s">
        <v>1800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1801</v>
      </c>
      <c r="D91" s="212"/>
      <c r="E91" s="213" t="n">
        <v>29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99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29</v>
      </c>
      <c r="B92" s="199" t="s">
        <v>1802</v>
      </c>
      <c r="C92" s="200" t="s">
        <v>1803</v>
      </c>
      <c r="D92" s="201" t="s">
        <v>274</v>
      </c>
      <c r="E92" s="202" t="n">
        <v>3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254</v>
      </c>
      <c r="T92" s="205" t="s">
        <v>285</v>
      </c>
      <c r="U92" s="206" t="n">
        <v>0</v>
      </c>
      <c r="V92" s="206" t="n">
        <f aca="false">ROUND(E92*U92,2)</f>
        <v>0</v>
      </c>
      <c r="W92" s="206"/>
      <c r="X92" s="206" t="s">
        <v>19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9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6" t="s">
        <v>1804</v>
      </c>
      <c r="D93" s="216"/>
      <c r="E93" s="216"/>
      <c r="F93" s="216"/>
      <c r="G93" s="21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1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83</v>
      </c>
      <c r="D94" s="212"/>
      <c r="E94" s="213" t="n">
        <v>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0</v>
      </c>
      <c r="B95" s="199" t="s">
        <v>1805</v>
      </c>
      <c r="C95" s="200" t="s">
        <v>1806</v>
      </c>
      <c r="D95" s="201" t="s">
        <v>274</v>
      </c>
      <c r="E95" s="202" t="n">
        <v>6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4</v>
      </c>
      <c r="T95" s="205" t="s">
        <v>285</v>
      </c>
      <c r="U95" s="206" t="n">
        <v>0</v>
      </c>
      <c r="V95" s="206" t="n">
        <f aca="false">ROUND(E95*U95,2)</f>
        <v>0</v>
      </c>
      <c r="W95" s="206"/>
      <c r="X95" s="206" t="s">
        <v>194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9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1" t="s">
        <v>1807</v>
      </c>
      <c r="D96" s="212"/>
      <c r="E96" s="213" t="n">
        <v>6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99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31</v>
      </c>
      <c r="B97" s="199" t="s">
        <v>1808</v>
      </c>
      <c r="C97" s="200" t="s">
        <v>1809</v>
      </c>
      <c r="D97" s="201" t="s">
        <v>207</v>
      </c>
      <c r="E97" s="202" t="n">
        <v>110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4</v>
      </c>
      <c r="T97" s="205" t="s">
        <v>255</v>
      </c>
      <c r="U97" s="206" t="n">
        <v>0</v>
      </c>
      <c r="V97" s="206" t="n">
        <f aca="false">ROUND(E97*U97,2)</f>
        <v>0</v>
      </c>
      <c r="W97" s="206"/>
      <c r="X97" s="206" t="s">
        <v>19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9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1" t="s">
        <v>1810</v>
      </c>
      <c r="D98" s="212"/>
      <c r="E98" s="213" t="n">
        <v>110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99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2</v>
      </c>
      <c r="B99" s="199" t="s">
        <v>1811</v>
      </c>
      <c r="C99" s="200" t="s">
        <v>1812</v>
      </c>
      <c r="D99" s="201" t="s">
        <v>1578</v>
      </c>
      <c r="E99" s="202" t="n">
        <v>450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4</v>
      </c>
      <c r="T99" s="205" t="s">
        <v>250</v>
      </c>
      <c r="U99" s="206" t="n">
        <v>0</v>
      </c>
      <c r="V99" s="206" t="n">
        <f aca="false">ROUND(E99*U99,2)</f>
        <v>0</v>
      </c>
      <c r="W99" s="206"/>
      <c r="X99" s="206" t="s">
        <v>1813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81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1" t="s">
        <v>1815</v>
      </c>
      <c r="D100" s="212"/>
      <c r="E100" s="213" t="n">
        <v>450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99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3</v>
      </c>
      <c r="B101" s="199" t="s">
        <v>1816</v>
      </c>
      <c r="C101" s="200" t="s">
        <v>1817</v>
      </c>
      <c r="D101" s="201" t="s">
        <v>1098</v>
      </c>
      <c r="E101" s="202" t="n">
        <v>290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4</v>
      </c>
      <c r="T101" s="205" t="s">
        <v>250</v>
      </c>
      <c r="U101" s="206" t="n">
        <v>34.57</v>
      </c>
      <c r="V101" s="206" t="n">
        <f aca="false">ROUND(E101*U101,2)</f>
        <v>10025.3</v>
      </c>
      <c r="W101" s="206"/>
      <c r="X101" s="206" t="s">
        <v>275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6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1" t="s">
        <v>1818</v>
      </c>
      <c r="D102" s="212"/>
      <c r="E102" s="213" t="n">
        <v>290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99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33.75" hidden="false" customHeight="false" outlineLevel="1" collapsed="false">
      <c r="A103" s="198" t="n">
        <v>34</v>
      </c>
      <c r="B103" s="199" t="s">
        <v>1819</v>
      </c>
      <c r="C103" s="200" t="s">
        <v>1820</v>
      </c>
      <c r="D103" s="201" t="s">
        <v>274</v>
      </c>
      <c r="E103" s="202" t="n">
        <v>0.25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93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281</v>
      </c>
      <c r="S103" s="204" t="s">
        <v>193</v>
      </c>
      <c r="T103" s="205" t="s">
        <v>285</v>
      </c>
      <c r="U103" s="206" t="n">
        <v>0</v>
      </c>
      <c r="V103" s="206" t="n">
        <f aca="false">ROUND(E103*U103,2)</f>
        <v>0</v>
      </c>
      <c r="W103" s="206"/>
      <c r="X103" s="206" t="s">
        <v>275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76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6" t="s">
        <v>1821</v>
      </c>
      <c r="D104" s="216"/>
      <c r="E104" s="216"/>
      <c r="F104" s="216"/>
      <c r="G104" s="21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10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1" t="s">
        <v>1822</v>
      </c>
      <c r="D105" s="212"/>
      <c r="E105" s="213" t="n">
        <v>0.25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99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198" t="n">
        <v>35</v>
      </c>
      <c r="B106" s="199" t="s">
        <v>1823</v>
      </c>
      <c r="C106" s="200" t="s">
        <v>1824</v>
      </c>
      <c r="D106" s="201" t="s">
        <v>426</v>
      </c>
      <c r="E106" s="202" t="n">
        <v>15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254</v>
      </c>
      <c r="T106" s="205" t="s">
        <v>255</v>
      </c>
      <c r="U106" s="206" t="n">
        <v>0</v>
      </c>
      <c r="V106" s="206" t="n">
        <f aca="false">ROUND(E106*U106,2)</f>
        <v>0</v>
      </c>
      <c r="W106" s="206"/>
      <c r="X106" s="206" t="s">
        <v>275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76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1" t="s">
        <v>1298</v>
      </c>
      <c r="D107" s="212"/>
      <c r="E107" s="213" t="n">
        <v>15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99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8" t="n">
        <v>36</v>
      </c>
      <c r="B108" s="199" t="s">
        <v>1825</v>
      </c>
      <c r="C108" s="200" t="s">
        <v>1826</v>
      </c>
      <c r="D108" s="201" t="s">
        <v>24</v>
      </c>
      <c r="E108" s="202" t="n">
        <v>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54</v>
      </c>
      <c r="T108" s="205" t="s">
        <v>255</v>
      </c>
      <c r="U108" s="206" t="n">
        <v>0</v>
      </c>
      <c r="V108" s="206" t="n">
        <f aca="false">ROUND(E108*U108,2)</f>
        <v>0</v>
      </c>
      <c r="W108" s="206"/>
      <c r="X108" s="206" t="s">
        <v>275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76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1" t="s">
        <v>81</v>
      </c>
      <c r="D109" s="212"/>
      <c r="E109" s="213" t="n">
        <v>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99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37</v>
      </c>
      <c r="B110" s="199" t="s">
        <v>1827</v>
      </c>
      <c r="C110" s="200" t="s">
        <v>1828</v>
      </c>
      <c r="D110" s="201" t="s">
        <v>274</v>
      </c>
      <c r="E110" s="202" t="n">
        <v>18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54</v>
      </c>
      <c r="T110" s="205" t="s">
        <v>250</v>
      </c>
      <c r="U110" s="206" t="n">
        <v>0</v>
      </c>
      <c r="V110" s="206" t="n">
        <f aca="false">ROUND(E110*U110,2)</f>
        <v>0</v>
      </c>
      <c r="W110" s="206"/>
      <c r="X110" s="206" t="s">
        <v>275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76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1829</v>
      </c>
      <c r="D111" s="212"/>
      <c r="E111" s="213" t="n">
        <v>1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8</v>
      </c>
      <c r="B112" s="199" t="s">
        <v>1830</v>
      </c>
      <c r="C112" s="200" t="s">
        <v>1831</v>
      </c>
      <c r="D112" s="201" t="s">
        <v>274</v>
      </c>
      <c r="E112" s="202" t="n">
        <v>30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4" t="n">
        <v>0.0001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254</v>
      </c>
      <c r="T112" s="205" t="s">
        <v>193</v>
      </c>
      <c r="U112" s="206" t="n">
        <v>0</v>
      </c>
      <c r="V112" s="206" t="n">
        <f aca="false">ROUND(E112*U112,2)</f>
        <v>0</v>
      </c>
      <c r="W112" s="206"/>
      <c r="X112" s="206" t="s">
        <v>275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276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1" t="s">
        <v>1832</v>
      </c>
      <c r="D113" s="212"/>
      <c r="E113" s="213" t="n">
        <v>30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99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33.75" hidden="false" customHeight="false" outlineLevel="1" collapsed="false">
      <c r="A114" s="198" t="n">
        <v>39</v>
      </c>
      <c r="B114" s="199" t="s">
        <v>1833</v>
      </c>
      <c r="C114" s="200" t="s">
        <v>1834</v>
      </c>
      <c r="D114" s="201" t="s">
        <v>207</v>
      </c>
      <c r="E114" s="202" t="n">
        <v>21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3E-005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281</v>
      </c>
      <c r="S114" s="204" t="s">
        <v>193</v>
      </c>
      <c r="T114" s="205" t="s">
        <v>285</v>
      </c>
      <c r="U114" s="206" t="n">
        <v>0</v>
      </c>
      <c r="V114" s="206" t="n">
        <f aca="false">ROUND(E114*U114,2)</f>
        <v>0</v>
      </c>
      <c r="W114" s="206"/>
      <c r="X114" s="206" t="s">
        <v>275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276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1" t="s">
        <v>1835</v>
      </c>
      <c r="D115" s="212"/>
      <c r="E115" s="213" t="n">
        <v>21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99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33.75" hidden="false" customHeight="false" outlineLevel="1" collapsed="false">
      <c r="A116" s="198" t="n">
        <v>40</v>
      </c>
      <c r="B116" s="199" t="s">
        <v>1836</v>
      </c>
      <c r="C116" s="200" t="s">
        <v>1837</v>
      </c>
      <c r="D116" s="201" t="s">
        <v>207</v>
      </c>
      <c r="E116" s="202" t="n">
        <v>300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4E-005</v>
      </c>
      <c r="O116" s="204" t="n">
        <f aca="false">ROUND(E116*N116,2)</f>
        <v>0.01</v>
      </c>
      <c r="P116" s="204" t="n">
        <v>0</v>
      </c>
      <c r="Q116" s="204" t="n">
        <f aca="false">ROUND(E116*P116,2)</f>
        <v>0</v>
      </c>
      <c r="R116" s="204" t="s">
        <v>281</v>
      </c>
      <c r="S116" s="204" t="s">
        <v>193</v>
      </c>
      <c r="T116" s="205" t="s">
        <v>193</v>
      </c>
      <c r="U116" s="206" t="n">
        <v>0</v>
      </c>
      <c r="V116" s="206" t="n">
        <f aca="false">ROUND(E116*U116,2)</f>
        <v>0</v>
      </c>
      <c r="W116" s="206"/>
      <c r="X116" s="206" t="s">
        <v>275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76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11" t="s">
        <v>1838</v>
      </c>
      <c r="D117" s="212"/>
      <c r="E117" s="213" t="n">
        <v>300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99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41</v>
      </c>
      <c r="B118" s="199" t="s">
        <v>1839</v>
      </c>
      <c r="C118" s="200" t="s">
        <v>1840</v>
      </c>
      <c r="D118" s="201" t="s">
        <v>274</v>
      </c>
      <c r="E118" s="202" t="n">
        <v>12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1E-005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4</v>
      </c>
      <c r="T118" s="205" t="s">
        <v>250</v>
      </c>
      <c r="U118" s="206" t="n">
        <v>0</v>
      </c>
      <c r="V118" s="206" t="n">
        <f aca="false">ROUND(E118*U118,2)</f>
        <v>0</v>
      </c>
      <c r="W118" s="206"/>
      <c r="X118" s="206" t="s">
        <v>275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76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1" t="s">
        <v>1841</v>
      </c>
      <c r="D119" s="212"/>
      <c r="E119" s="213" t="n">
        <v>12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99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2</v>
      </c>
      <c r="B120" s="199" t="s">
        <v>1842</v>
      </c>
      <c r="C120" s="200" t="s">
        <v>1843</v>
      </c>
      <c r="D120" s="201" t="s">
        <v>274</v>
      </c>
      <c r="E120" s="202" t="n">
        <v>5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4</v>
      </c>
      <c r="T120" s="205" t="s">
        <v>285</v>
      </c>
      <c r="U120" s="206" t="n">
        <v>0</v>
      </c>
      <c r="V120" s="206" t="n">
        <f aca="false">ROUND(E120*U120,2)</f>
        <v>0</v>
      </c>
      <c r="W120" s="206"/>
      <c r="X120" s="206" t="s">
        <v>275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7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1" t="s">
        <v>91</v>
      </c>
      <c r="D121" s="212"/>
      <c r="E121" s="213" t="n">
        <v>5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99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3</v>
      </c>
      <c r="B122" s="199" t="s">
        <v>1844</v>
      </c>
      <c r="C122" s="200" t="s">
        <v>1845</v>
      </c>
      <c r="D122" s="201" t="s">
        <v>274</v>
      </c>
      <c r="E122" s="202" t="n">
        <v>13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4" t="n">
        <v>0.0001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4" t="s">
        <v>281</v>
      </c>
      <c r="S122" s="204" t="s">
        <v>193</v>
      </c>
      <c r="T122" s="205" t="s">
        <v>285</v>
      </c>
      <c r="U122" s="206" t="n">
        <v>0</v>
      </c>
      <c r="V122" s="206" t="n">
        <f aca="false">ROUND(E122*U122,2)</f>
        <v>0</v>
      </c>
      <c r="W122" s="206"/>
      <c r="X122" s="206" t="s">
        <v>275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76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1846</v>
      </c>
      <c r="D123" s="212"/>
      <c r="E123" s="213" t="n">
        <v>13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9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8" t="n">
        <v>44</v>
      </c>
      <c r="B124" s="199" t="s">
        <v>1847</v>
      </c>
      <c r="C124" s="200" t="s">
        <v>1848</v>
      </c>
      <c r="D124" s="201" t="s">
        <v>274</v>
      </c>
      <c r="E124" s="202" t="n">
        <v>4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.00018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81</v>
      </c>
      <c r="S124" s="204" t="s">
        <v>193</v>
      </c>
      <c r="T124" s="205" t="s">
        <v>193</v>
      </c>
      <c r="U124" s="206" t="n">
        <v>0</v>
      </c>
      <c r="V124" s="206" t="n">
        <f aca="false">ROUND(E124*U124,2)</f>
        <v>0</v>
      </c>
      <c r="W124" s="206"/>
      <c r="X124" s="206" t="s">
        <v>275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76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1" t="s">
        <v>945</v>
      </c>
      <c r="D125" s="212"/>
      <c r="E125" s="213" t="n">
        <v>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99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56.25" hidden="false" customHeight="false" outlineLevel="1" collapsed="false">
      <c r="A126" s="198" t="n">
        <v>45</v>
      </c>
      <c r="B126" s="199" t="s">
        <v>1849</v>
      </c>
      <c r="C126" s="200" t="s">
        <v>1850</v>
      </c>
      <c r="D126" s="201" t="s">
        <v>207</v>
      </c>
      <c r="E126" s="202" t="n">
        <v>82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4" t="n">
        <v>0.00022</v>
      </c>
      <c r="O126" s="204" t="n">
        <f aca="false">ROUND(E126*N126,2)</f>
        <v>0.02</v>
      </c>
      <c r="P126" s="204" t="n">
        <v>0</v>
      </c>
      <c r="Q126" s="204" t="n">
        <f aca="false">ROUND(E126*P126,2)</f>
        <v>0</v>
      </c>
      <c r="R126" s="204" t="s">
        <v>281</v>
      </c>
      <c r="S126" s="204" t="s">
        <v>193</v>
      </c>
      <c r="T126" s="205" t="s">
        <v>193</v>
      </c>
      <c r="U126" s="206" t="n">
        <v>0</v>
      </c>
      <c r="V126" s="206" t="n">
        <f aca="false">ROUND(E126*U126,2)</f>
        <v>0</v>
      </c>
      <c r="W126" s="206"/>
      <c r="X126" s="206" t="s">
        <v>275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276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1" t="s">
        <v>1851</v>
      </c>
      <c r="D127" s="212"/>
      <c r="E127" s="213" t="n">
        <v>82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99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45" hidden="false" customHeight="false" outlineLevel="1" collapsed="false">
      <c r="A128" s="198" t="n">
        <v>46</v>
      </c>
      <c r="B128" s="199" t="s">
        <v>1852</v>
      </c>
      <c r="C128" s="200" t="s">
        <v>1853</v>
      </c>
      <c r="D128" s="201" t="s">
        <v>207</v>
      </c>
      <c r="E128" s="202" t="n">
        <v>23.25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.00031</v>
      </c>
      <c r="O128" s="204" t="n">
        <f aca="false">ROUND(E128*N128,2)</f>
        <v>0.01</v>
      </c>
      <c r="P128" s="204" t="n">
        <v>0</v>
      </c>
      <c r="Q128" s="204" t="n">
        <f aca="false">ROUND(E128*P128,2)</f>
        <v>0</v>
      </c>
      <c r="R128" s="204" t="s">
        <v>281</v>
      </c>
      <c r="S128" s="204" t="s">
        <v>193</v>
      </c>
      <c r="T128" s="205" t="s">
        <v>285</v>
      </c>
      <c r="U128" s="206" t="n">
        <v>0</v>
      </c>
      <c r="V128" s="206" t="n">
        <f aca="false">ROUND(E128*U128,2)</f>
        <v>0</v>
      </c>
      <c r="W128" s="206"/>
      <c r="X128" s="206" t="s">
        <v>27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7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6" t="s">
        <v>1854</v>
      </c>
      <c r="D129" s="216"/>
      <c r="E129" s="216"/>
      <c r="F129" s="216"/>
      <c r="G129" s="21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21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1" t="s">
        <v>1855</v>
      </c>
      <c r="D130" s="212"/>
      <c r="E130" s="213" t="n">
        <v>23.2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99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33.75" hidden="false" customHeight="false" outlineLevel="1" collapsed="false">
      <c r="A131" s="198" t="n">
        <v>47</v>
      </c>
      <c r="B131" s="199" t="s">
        <v>1856</v>
      </c>
      <c r="C131" s="200" t="s">
        <v>1857</v>
      </c>
      <c r="D131" s="201" t="s">
        <v>274</v>
      </c>
      <c r="E131" s="202" t="n">
        <v>28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3E-005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281</v>
      </c>
      <c r="S131" s="204" t="s">
        <v>193</v>
      </c>
      <c r="T131" s="205" t="s">
        <v>193</v>
      </c>
      <c r="U131" s="206" t="n">
        <v>0</v>
      </c>
      <c r="V131" s="206" t="n">
        <f aca="false">ROUND(E131*U131,2)</f>
        <v>0</v>
      </c>
      <c r="W131" s="206"/>
      <c r="X131" s="206" t="s">
        <v>275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7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277</v>
      </c>
      <c r="D132" s="212"/>
      <c r="E132" s="213" t="n">
        <v>2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9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48</v>
      </c>
      <c r="B133" s="199" t="s">
        <v>1858</v>
      </c>
      <c r="C133" s="200" t="s">
        <v>1859</v>
      </c>
      <c r="D133" s="201" t="s">
        <v>274</v>
      </c>
      <c r="E133" s="202" t="n">
        <v>14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.0039</v>
      </c>
      <c r="O133" s="204" t="n">
        <f aca="false">ROUND(E133*N133,2)</f>
        <v>0.57</v>
      </c>
      <c r="P133" s="204" t="n">
        <v>0</v>
      </c>
      <c r="Q133" s="204" t="n">
        <f aca="false">ROUND(E133*P133,2)</f>
        <v>0</v>
      </c>
      <c r="R133" s="204"/>
      <c r="S133" s="204" t="s">
        <v>254</v>
      </c>
      <c r="T133" s="205" t="s">
        <v>193</v>
      </c>
      <c r="U133" s="206" t="n">
        <v>0</v>
      </c>
      <c r="V133" s="206" t="n">
        <f aca="false">ROUND(E133*U133,2)</f>
        <v>0</v>
      </c>
      <c r="W133" s="206"/>
      <c r="X133" s="206" t="s">
        <v>275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76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1" t="s">
        <v>1860</v>
      </c>
      <c r="D134" s="212"/>
      <c r="E134" s="213" t="n">
        <v>146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99</v>
      </c>
      <c r="AH134" s="207" t="n">
        <v>5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49</v>
      </c>
      <c r="B135" s="199" t="s">
        <v>1861</v>
      </c>
      <c r="C135" s="200" t="s">
        <v>1862</v>
      </c>
      <c r="D135" s="201" t="s">
        <v>274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.003</v>
      </c>
      <c r="O135" s="204" t="n">
        <f aca="false">ROUND(E135*N135,2)</f>
        <v>0.01</v>
      </c>
      <c r="P135" s="204" t="n">
        <v>0</v>
      </c>
      <c r="Q135" s="204" t="n">
        <f aca="false">ROUND(E135*P135,2)</f>
        <v>0</v>
      </c>
      <c r="R135" s="204" t="s">
        <v>281</v>
      </c>
      <c r="S135" s="204" t="s">
        <v>193</v>
      </c>
      <c r="T135" s="205" t="s">
        <v>193</v>
      </c>
      <c r="U135" s="206" t="n">
        <v>0</v>
      </c>
      <c r="V135" s="206" t="n">
        <f aca="false">ROUND(E135*U135,2)</f>
        <v>0</v>
      </c>
      <c r="W135" s="206"/>
      <c r="X135" s="206" t="s">
        <v>275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7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7</v>
      </c>
      <c r="D136" s="212"/>
      <c r="E136" s="213" t="n">
        <v>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9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0</v>
      </c>
      <c r="B137" s="199" t="s">
        <v>1863</v>
      </c>
      <c r="C137" s="200" t="s">
        <v>1864</v>
      </c>
      <c r="D137" s="201" t="s">
        <v>274</v>
      </c>
      <c r="E137" s="202" t="n">
        <v>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.00032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81</v>
      </c>
      <c r="S137" s="204" t="s">
        <v>193</v>
      </c>
      <c r="T137" s="205" t="s">
        <v>193</v>
      </c>
      <c r="U137" s="206" t="n">
        <v>0</v>
      </c>
      <c r="V137" s="206" t="n">
        <f aca="false">ROUND(E137*U137,2)</f>
        <v>0</v>
      </c>
      <c r="W137" s="206"/>
      <c r="X137" s="206" t="s">
        <v>27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7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1" t="s">
        <v>1865</v>
      </c>
      <c r="D138" s="212"/>
      <c r="E138" s="213" t="n">
        <v>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99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51</v>
      </c>
      <c r="B139" s="199" t="s">
        <v>1866</v>
      </c>
      <c r="C139" s="200" t="s">
        <v>1867</v>
      </c>
      <c r="D139" s="201" t="s">
        <v>274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81</v>
      </c>
      <c r="S139" s="204" t="s">
        <v>193</v>
      </c>
      <c r="T139" s="205" t="s">
        <v>193</v>
      </c>
      <c r="U139" s="206" t="n">
        <v>0</v>
      </c>
      <c r="V139" s="206" t="n">
        <f aca="false">ROUND(E139*U139,2)</f>
        <v>0</v>
      </c>
      <c r="W139" s="206"/>
      <c r="X139" s="206" t="s">
        <v>275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76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1" t="s">
        <v>1868</v>
      </c>
      <c r="D140" s="212"/>
      <c r="E140" s="213" t="n">
        <v>4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99</v>
      </c>
      <c r="AH140" s="207" t="n">
        <v>5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52</v>
      </c>
      <c r="B141" s="199" t="s">
        <v>1869</v>
      </c>
      <c r="C141" s="200" t="s">
        <v>1870</v>
      </c>
      <c r="D141" s="201" t="s">
        <v>274</v>
      </c>
      <c r="E141" s="202" t="n">
        <v>20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.00013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81</v>
      </c>
      <c r="S141" s="204" t="s">
        <v>193</v>
      </c>
      <c r="T141" s="205" t="s">
        <v>285</v>
      </c>
      <c r="U141" s="206" t="n">
        <v>0</v>
      </c>
      <c r="V141" s="206" t="n">
        <f aca="false">ROUND(E141*U141,2)</f>
        <v>0</v>
      </c>
      <c r="W141" s="206"/>
      <c r="X141" s="206" t="s">
        <v>27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76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1" t="s">
        <v>1793</v>
      </c>
      <c r="D142" s="212"/>
      <c r="E142" s="213" t="n">
        <v>20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99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53</v>
      </c>
      <c r="B143" s="199" t="s">
        <v>1871</v>
      </c>
      <c r="C143" s="200" t="s">
        <v>1872</v>
      </c>
      <c r="D143" s="201" t="s">
        <v>274</v>
      </c>
      <c r="E143" s="202" t="n">
        <v>70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.00022</v>
      </c>
      <c r="O143" s="204" t="n">
        <f aca="false">ROUND(E143*N143,2)</f>
        <v>0.02</v>
      </c>
      <c r="P143" s="204" t="n">
        <v>0</v>
      </c>
      <c r="Q143" s="204" t="n">
        <f aca="false">ROUND(E143*P143,2)</f>
        <v>0</v>
      </c>
      <c r="R143" s="204" t="s">
        <v>281</v>
      </c>
      <c r="S143" s="204" t="s">
        <v>193</v>
      </c>
      <c r="T143" s="205" t="s">
        <v>285</v>
      </c>
      <c r="U143" s="206" t="n">
        <v>0</v>
      </c>
      <c r="V143" s="206" t="n">
        <f aca="false">ROUND(E143*U143,2)</f>
        <v>0</v>
      </c>
      <c r="W143" s="206"/>
      <c r="X143" s="206" t="s">
        <v>27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76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1" t="s">
        <v>1873</v>
      </c>
      <c r="D144" s="212"/>
      <c r="E144" s="213" t="n">
        <v>70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99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54</v>
      </c>
      <c r="B145" s="199" t="s">
        <v>1874</v>
      </c>
      <c r="C145" s="200" t="s">
        <v>1875</v>
      </c>
      <c r="D145" s="201" t="s">
        <v>274</v>
      </c>
      <c r="E145" s="202" t="n">
        <v>30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.00011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81</v>
      </c>
      <c r="S145" s="204" t="s">
        <v>193</v>
      </c>
      <c r="T145" s="205" t="s">
        <v>285</v>
      </c>
      <c r="U145" s="206" t="n">
        <v>0</v>
      </c>
      <c r="V145" s="206" t="n">
        <f aca="false">ROUND(E145*U145,2)</f>
        <v>0</v>
      </c>
      <c r="W145" s="206"/>
      <c r="X145" s="206" t="s">
        <v>275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7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1832</v>
      </c>
      <c r="D146" s="212"/>
      <c r="E146" s="213" t="n">
        <v>30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9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55</v>
      </c>
      <c r="B147" s="199" t="s">
        <v>1876</v>
      </c>
      <c r="C147" s="200" t="s">
        <v>1877</v>
      </c>
      <c r="D147" s="201" t="s">
        <v>274</v>
      </c>
      <c r="E147" s="202" t="n">
        <v>10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4" t="n">
        <v>0.0002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81</v>
      </c>
      <c r="S147" s="204" t="s">
        <v>193</v>
      </c>
      <c r="T147" s="205" t="s">
        <v>193</v>
      </c>
      <c r="U147" s="206" t="n">
        <v>0</v>
      </c>
      <c r="V147" s="206" t="n">
        <f aca="false">ROUND(E147*U147,2)</f>
        <v>0</v>
      </c>
      <c r="W147" s="206"/>
      <c r="X147" s="206" t="s">
        <v>27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7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1" t="s">
        <v>1878</v>
      </c>
      <c r="D148" s="212"/>
      <c r="E148" s="213" t="n">
        <v>10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99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56</v>
      </c>
      <c r="B149" s="199" t="s">
        <v>1879</v>
      </c>
      <c r="C149" s="200" t="s">
        <v>1880</v>
      </c>
      <c r="D149" s="201" t="s">
        <v>274</v>
      </c>
      <c r="E149" s="202" t="n">
        <v>20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4" t="n">
        <v>0.00014</v>
      </c>
      <c r="O149" s="204" t="n">
        <f aca="false">ROUND(E149*N149,2)</f>
        <v>0</v>
      </c>
      <c r="P149" s="204" t="n">
        <v>0</v>
      </c>
      <c r="Q149" s="204" t="n">
        <f aca="false">ROUND(E149*P149,2)</f>
        <v>0</v>
      </c>
      <c r="R149" s="204" t="s">
        <v>281</v>
      </c>
      <c r="S149" s="204" t="s">
        <v>193</v>
      </c>
      <c r="T149" s="205" t="s">
        <v>285</v>
      </c>
      <c r="U149" s="206" t="n">
        <v>0</v>
      </c>
      <c r="V149" s="206" t="n">
        <f aca="false">ROUND(E149*U149,2)</f>
        <v>0</v>
      </c>
      <c r="W149" s="206"/>
      <c r="X149" s="206" t="s">
        <v>275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76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1" t="s">
        <v>1793</v>
      </c>
      <c r="D150" s="212"/>
      <c r="E150" s="213" t="n">
        <v>20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99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57</v>
      </c>
      <c r="B151" s="199" t="s">
        <v>1881</v>
      </c>
      <c r="C151" s="200" t="s">
        <v>1882</v>
      </c>
      <c r="D151" s="201" t="s">
        <v>274</v>
      </c>
      <c r="E151" s="202" t="n">
        <v>22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.0003</v>
      </c>
      <c r="O151" s="204" t="n">
        <f aca="false">ROUND(E151*N151,2)</f>
        <v>0.01</v>
      </c>
      <c r="P151" s="204" t="n">
        <v>0</v>
      </c>
      <c r="Q151" s="204" t="n">
        <f aca="false">ROUND(E151*P151,2)</f>
        <v>0</v>
      </c>
      <c r="R151" s="204" t="s">
        <v>281</v>
      </c>
      <c r="S151" s="204" t="s">
        <v>193</v>
      </c>
      <c r="T151" s="205" t="s">
        <v>285</v>
      </c>
      <c r="U151" s="206" t="n">
        <v>0</v>
      </c>
      <c r="V151" s="206" t="n">
        <f aca="false">ROUND(E151*U151,2)</f>
        <v>0</v>
      </c>
      <c r="W151" s="206"/>
      <c r="X151" s="206" t="s">
        <v>275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276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1" t="s">
        <v>1883</v>
      </c>
      <c r="D152" s="212"/>
      <c r="E152" s="213" t="n">
        <v>22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99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8</v>
      </c>
      <c r="B153" s="199" t="s">
        <v>1884</v>
      </c>
      <c r="C153" s="200" t="s">
        <v>1885</v>
      </c>
      <c r="D153" s="201" t="s">
        <v>274</v>
      </c>
      <c r="E153" s="202" t="n">
        <v>4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4" t="n">
        <v>0</v>
      </c>
      <c r="O153" s="204" t="n">
        <f aca="false">ROUND(E153*N153,2)</f>
        <v>0</v>
      </c>
      <c r="P153" s="204" t="n">
        <v>0</v>
      </c>
      <c r="Q153" s="204" t="n">
        <f aca="false">ROUND(E153*P153,2)</f>
        <v>0</v>
      </c>
      <c r="R153" s="204"/>
      <c r="S153" s="204" t="s">
        <v>254</v>
      </c>
      <c r="T153" s="205" t="s">
        <v>250</v>
      </c>
      <c r="U153" s="206" t="n">
        <v>0</v>
      </c>
      <c r="V153" s="206" t="n">
        <f aca="false">ROUND(E153*U153,2)</f>
        <v>0</v>
      </c>
      <c r="W153" s="206"/>
      <c r="X153" s="206" t="s">
        <v>275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7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1" t="s">
        <v>87</v>
      </c>
      <c r="D154" s="212"/>
      <c r="E154" s="213" t="n">
        <v>4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99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59</v>
      </c>
      <c r="B155" s="199" t="s">
        <v>1886</v>
      </c>
      <c r="C155" s="200" t="s">
        <v>1887</v>
      </c>
      <c r="D155" s="201" t="s">
        <v>274</v>
      </c>
      <c r="E155" s="202" t="n">
        <v>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</v>
      </c>
      <c r="Q155" s="204" t="n">
        <f aca="false">ROUND(E155*P155,2)</f>
        <v>0</v>
      </c>
      <c r="R155" s="204"/>
      <c r="S155" s="204" t="s">
        <v>254</v>
      </c>
      <c r="T155" s="205" t="s">
        <v>250</v>
      </c>
      <c r="U155" s="206" t="n">
        <v>0</v>
      </c>
      <c r="V155" s="206" t="n">
        <f aca="false">ROUND(E155*U155,2)</f>
        <v>0</v>
      </c>
      <c r="W155" s="206"/>
      <c r="X155" s="206" t="s">
        <v>275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76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1" t="s">
        <v>81</v>
      </c>
      <c r="D156" s="212"/>
      <c r="E156" s="213" t="n">
        <v>2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99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60</v>
      </c>
      <c r="B157" s="199" t="s">
        <v>1888</v>
      </c>
      <c r="C157" s="200" t="s">
        <v>1889</v>
      </c>
      <c r="D157" s="201" t="s">
        <v>274</v>
      </c>
      <c r="E157" s="202" t="n">
        <v>1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54</v>
      </c>
      <c r="T157" s="205" t="s">
        <v>255</v>
      </c>
      <c r="U157" s="206" t="n">
        <v>0</v>
      </c>
      <c r="V157" s="206" t="n">
        <f aca="false">ROUND(E157*U157,2)</f>
        <v>0</v>
      </c>
      <c r="W157" s="206"/>
      <c r="X157" s="206" t="s">
        <v>275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76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08"/>
      <c r="B158" s="209"/>
      <c r="C158" s="216" t="s">
        <v>1890</v>
      </c>
      <c r="D158" s="216"/>
      <c r="E158" s="216"/>
      <c r="F158" s="216"/>
      <c r="G158" s="21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0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true" outlineLevel="1" collapsed="false">
      <c r="A159" s="208"/>
      <c r="B159" s="209"/>
      <c r="C159" s="215" t="s">
        <v>1891</v>
      </c>
      <c r="D159" s="215"/>
      <c r="E159" s="215"/>
      <c r="F159" s="215"/>
      <c r="G159" s="215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210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true" outlineLevel="1" collapsed="false">
      <c r="A160" s="208"/>
      <c r="B160" s="209"/>
      <c r="C160" s="215" t="s">
        <v>1892</v>
      </c>
      <c r="D160" s="215"/>
      <c r="E160" s="215"/>
      <c r="F160" s="215"/>
      <c r="G160" s="215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210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8"/>
      <c r="B161" s="209"/>
      <c r="C161" s="215" t="s">
        <v>1893</v>
      </c>
      <c r="D161" s="215"/>
      <c r="E161" s="215"/>
      <c r="F161" s="215"/>
      <c r="G161" s="215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210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5" t="s">
        <v>1894</v>
      </c>
      <c r="D162" s="215"/>
      <c r="E162" s="215"/>
      <c r="F162" s="215"/>
      <c r="G162" s="215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210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1" t="s">
        <v>77</v>
      </c>
      <c r="D163" s="212"/>
      <c r="E163" s="213" t="n">
        <v>1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99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61</v>
      </c>
      <c r="B164" s="199" t="s">
        <v>1895</v>
      </c>
      <c r="C164" s="200" t="s">
        <v>1896</v>
      </c>
      <c r="D164" s="201" t="s">
        <v>274</v>
      </c>
      <c r="E164" s="202" t="n">
        <v>1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4" t="n">
        <v>0.03</v>
      </c>
      <c r="O164" s="204" t="n">
        <f aca="false">ROUND(E164*N164,2)</f>
        <v>0.03</v>
      </c>
      <c r="P164" s="204" t="n">
        <v>0</v>
      </c>
      <c r="Q164" s="204" t="n">
        <f aca="false">ROUND(E164*P164,2)</f>
        <v>0</v>
      </c>
      <c r="R164" s="204"/>
      <c r="S164" s="204" t="s">
        <v>254</v>
      </c>
      <c r="T164" s="205" t="s">
        <v>255</v>
      </c>
      <c r="U164" s="206" t="n">
        <v>0</v>
      </c>
      <c r="V164" s="206" t="n">
        <f aca="false">ROUND(E164*U164,2)</f>
        <v>0</v>
      </c>
      <c r="W164" s="206"/>
      <c r="X164" s="206" t="s">
        <v>275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76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6" t="s">
        <v>1890</v>
      </c>
      <c r="D165" s="216"/>
      <c r="E165" s="216"/>
      <c r="F165" s="216"/>
      <c r="G165" s="21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210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5" t="s">
        <v>1891</v>
      </c>
      <c r="D166" s="215"/>
      <c r="E166" s="215"/>
      <c r="F166" s="215"/>
      <c r="G166" s="215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210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8"/>
      <c r="B167" s="209"/>
      <c r="C167" s="215" t="s">
        <v>1892</v>
      </c>
      <c r="D167" s="215"/>
      <c r="E167" s="215"/>
      <c r="F167" s="215"/>
      <c r="G167" s="215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210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8"/>
      <c r="B168" s="209"/>
      <c r="C168" s="215" t="s">
        <v>1893</v>
      </c>
      <c r="D168" s="215"/>
      <c r="E168" s="215"/>
      <c r="F168" s="215"/>
      <c r="G168" s="215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210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true" outlineLevel="1" collapsed="false">
      <c r="A169" s="208"/>
      <c r="B169" s="209"/>
      <c r="C169" s="215" t="s">
        <v>1894</v>
      </c>
      <c r="D169" s="215"/>
      <c r="E169" s="215"/>
      <c r="F169" s="215"/>
      <c r="G169" s="215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210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1" t="s">
        <v>77</v>
      </c>
      <c r="D170" s="212"/>
      <c r="E170" s="213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99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8" t="n">
        <v>62</v>
      </c>
      <c r="B171" s="199" t="s">
        <v>1897</v>
      </c>
      <c r="C171" s="200" t="s">
        <v>1898</v>
      </c>
      <c r="D171" s="201" t="s">
        <v>274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0021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281</v>
      </c>
      <c r="S171" s="204" t="s">
        <v>193</v>
      </c>
      <c r="T171" s="205" t="s">
        <v>193</v>
      </c>
      <c r="U171" s="206" t="n">
        <v>0</v>
      </c>
      <c r="V171" s="206" t="n">
        <f aca="false">ROUND(E171*U171,2)</f>
        <v>0</v>
      </c>
      <c r="W171" s="206"/>
      <c r="X171" s="206" t="s">
        <v>27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7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1" t="s">
        <v>77</v>
      </c>
      <c r="D172" s="212"/>
      <c r="E172" s="213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99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33.75" hidden="false" customHeight="false" outlineLevel="1" collapsed="false">
      <c r="A173" s="198" t="n">
        <v>63</v>
      </c>
      <c r="B173" s="199" t="s">
        <v>1899</v>
      </c>
      <c r="C173" s="200" t="s">
        <v>1900</v>
      </c>
      <c r="D173" s="201" t="s">
        <v>274</v>
      </c>
      <c r="E173" s="202" t="n">
        <v>2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7E-005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 t="s">
        <v>281</v>
      </c>
      <c r="S173" s="204" t="s">
        <v>193</v>
      </c>
      <c r="T173" s="205" t="s">
        <v>193</v>
      </c>
      <c r="U173" s="206" t="n">
        <v>0</v>
      </c>
      <c r="V173" s="206" t="n">
        <f aca="false">ROUND(E173*U173,2)</f>
        <v>0</v>
      </c>
      <c r="W173" s="206"/>
      <c r="X173" s="206" t="s">
        <v>275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7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8"/>
      <c r="B174" s="209"/>
      <c r="C174" s="216" t="s">
        <v>1901</v>
      </c>
      <c r="D174" s="216"/>
      <c r="E174" s="216"/>
      <c r="F174" s="216"/>
      <c r="G174" s="21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210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1" t="s">
        <v>1118</v>
      </c>
      <c r="D175" s="212"/>
      <c r="E175" s="213" t="n">
        <v>2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99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22.5" hidden="false" customHeight="false" outlineLevel="1" collapsed="false">
      <c r="A176" s="198" t="n">
        <v>64</v>
      </c>
      <c r="B176" s="199" t="s">
        <v>1902</v>
      </c>
      <c r="C176" s="200" t="s">
        <v>1903</v>
      </c>
      <c r="D176" s="201" t="s">
        <v>274</v>
      </c>
      <c r="E176" s="202" t="n">
        <v>6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4" t="s">
        <v>281</v>
      </c>
      <c r="S176" s="204" t="s">
        <v>193</v>
      </c>
      <c r="T176" s="205" t="s">
        <v>285</v>
      </c>
      <c r="U176" s="206" t="n">
        <v>0</v>
      </c>
      <c r="V176" s="206" t="n">
        <f aca="false">ROUND(E176*U176,2)</f>
        <v>0</v>
      </c>
      <c r="W176" s="206"/>
      <c r="X176" s="206" t="s">
        <v>275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76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1" t="s">
        <v>427</v>
      </c>
      <c r="D177" s="212"/>
      <c r="E177" s="213" t="n">
        <v>6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99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33.75" hidden="false" customHeight="false" outlineLevel="1" collapsed="false">
      <c r="A178" s="198" t="n">
        <v>65</v>
      </c>
      <c r="B178" s="199" t="s">
        <v>1904</v>
      </c>
      <c r="C178" s="200" t="s">
        <v>1905</v>
      </c>
      <c r="D178" s="201" t="s">
        <v>274</v>
      </c>
      <c r="E178" s="202" t="n">
        <v>3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 t="s">
        <v>281</v>
      </c>
      <c r="S178" s="204" t="s">
        <v>193</v>
      </c>
      <c r="T178" s="205" t="s">
        <v>285</v>
      </c>
      <c r="U178" s="206" t="n">
        <v>0</v>
      </c>
      <c r="V178" s="206" t="n">
        <f aca="false">ROUND(E178*U178,2)</f>
        <v>0</v>
      </c>
      <c r="W178" s="206"/>
      <c r="X178" s="206" t="s">
        <v>275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7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8"/>
      <c r="B179" s="209"/>
      <c r="C179" s="211" t="s">
        <v>83</v>
      </c>
      <c r="D179" s="212"/>
      <c r="E179" s="213" t="n">
        <v>3</v>
      </c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99</v>
      </c>
      <c r="AH179" s="207" t="n">
        <v>0</v>
      </c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6</v>
      </c>
      <c r="B180" s="199" t="s">
        <v>1906</v>
      </c>
      <c r="C180" s="200" t="s">
        <v>1907</v>
      </c>
      <c r="D180" s="201" t="s">
        <v>274</v>
      </c>
      <c r="E180" s="202" t="n">
        <v>4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4" t="n">
        <v>0.0119</v>
      </c>
      <c r="O180" s="204" t="n">
        <f aca="false">ROUND(E180*N180,2)</f>
        <v>0.05</v>
      </c>
      <c r="P180" s="204" t="n">
        <v>0</v>
      </c>
      <c r="Q180" s="204" t="n">
        <f aca="false">ROUND(E180*P180,2)</f>
        <v>0</v>
      </c>
      <c r="R180" s="204"/>
      <c r="S180" s="204" t="s">
        <v>254</v>
      </c>
      <c r="T180" s="205" t="s">
        <v>250</v>
      </c>
      <c r="U180" s="206" t="n">
        <v>0</v>
      </c>
      <c r="V180" s="206" t="n">
        <f aca="false">ROUND(E180*U180,2)</f>
        <v>0</v>
      </c>
      <c r="W180" s="206"/>
      <c r="X180" s="206" t="s">
        <v>275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76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1" t="s">
        <v>945</v>
      </c>
      <c r="D181" s="212"/>
      <c r="E181" s="213" t="n">
        <v>4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99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67</v>
      </c>
      <c r="B182" s="199" t="s">
        <v>1908</v>
      </c>
      <c r="C182" s="200" t="s">
        <v>1909</v>
      </c>
      <c r="D182" s="201" t="s">
        <v>274</v>
      </c>
      <c r="E182" s="202" t="n">
        <v>1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.00485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/>
      <c r="S182" s="204" t="s">
        <v>254</v>
      </c>
      <c r="T182" s="205" t="s">
        <v>250</v>
      </c>
      <c r="U182" s="206" t="n">
        <v>0</v>
      </c>
      <c r="V182" s="206" t="n">
        <f aca="false">ROUND(E182*U182,2)</f>
        <v>0</v>
      </c>
      <c r="W182" s="206"/>
      <c r="X182" s="206" t="s">
        <v>275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76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1" t="s">
        <v>77</v>
      </c>
      <c r="D183" s="212"/>
      <c r="E183" s="213" t="n">
        <v>1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99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68</v>
      </c>
      <c r="B184" s="199" t="s">
        <v>1910</v>
      </c>
      <c r="C184" s="200" t="s">
        <v>1911</v>
      </c>
      <c r="D184" s="201" t="s">
        <v>426</v>
      </c>
      <c r="E184" s="202" t="n">
        <v>3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036</v>
      </c>
      <c r="O184" s="204" t="n">
        <f aca="false">ROUND(E184*N184,2)</f>
        <v>0.01</v>
      </c>
      <c r="P184" s="204" t="n">
        <v>0</v>
      </c>
      <c r="Q184" s="204" t="n">
        <f aca="false">ROUND(E184*P184,2)</f>
        <v>0</v>
      </c>
      <c r="R184" s="204"/>
      <c r="S184" s="204" t="s">
        <v>254</v>
      </c>
      <c r="T184" s="205" t="s">
        <v>250</v>
      </c>
      <c r="U184" s="206" t="n">
        <v>0</v>
      </c>
      <c r="V184" s="206" t="n">
        <f aca="false">ROUND(E184*U184,2)</f>
        <v>0</v>
      </c>
      <c r="W184" s="206"/>
      <c r="X184" s="206" t="s">
        <v>275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76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1" t="s">
        <v>1391</v>
      </c>
      <c r="D185" s="212"/>
      <c r="E185" s="213" t="n">
        <v>3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99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69</v>
      </c>
      <c r="B186" s="199" t="s">
        <v>1912</v>
      </c>
      <c r="C186" s="200" t="s">
        <v>1913</v>
      </c>
      <c r="D186" s="201" t="s">
        <v>274</v>
      </c>
      <c r="E186" s="202" t="n">
        <v>36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.141</v>
      </c>
      <c r="O186" s="204" t="n">
        <f aca="false">ROUND(E186*N186,2)</f>
        <v>5.08</v>
      </c>
      <c r="P186" s="204" t="n">
        <v>0</v>
      </c>
      <c r="Q186" s="204" t="n">
        <f aca="false">ROUND(E186*P186,2)</f>
        <v>0</v>
      </c>
      <c r="R186" s="204"/>
      <c r="S186" s="204" t="s">
        <v>254</v>
      </c>
      <c r="T186" s="205" t="s">
        <v>285</v>
      </c>
      <c r="U186" s="206" t="n">
        <v>0</v>
      </c>
      <c r="V186" s="206" t="n">
        <f aca="false">ROUND(E186*U186,2)</f>
        <v>0</v>
      </c>
      <c r="W186" s="206"/>
      <c r="X186" s="206" t="s">
        <v>275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7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1" t="s">
        <v>1914</v>
      </c>
      <c r="D187" s="212"/>
      <c r="E187" s="213" t="n">
        <v>36</v>
      </c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99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0</v>
      </c>
      <c r="B188" s="199" t="s">
        <v>1915</v>
      </c>
      <c r="C188" s="200" t="s">
        <v>1916</v>
      </c>
      <c r="D188" s="201" t="s">
        <v>274</v>
      </c>
      <c r="E188" s="202" t="n">
        <v>5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/>
      <c r="S188" s="204" t="s">
        <v>254</v>
      </c>
      <c r="T188" s="205" t="s">
        <v>250</v>
      </c>
      <c r="U188" s="206" t="n">
        <v>0</v>
      </c>
      <c r="V188" s="206" t="n">
        <f aca="false">ROUND(E188*U188,2)</f>
        <v>0</v>
      </c>
      <c r="W188" s="206"/>
      <c r="X188" s="206" t="s">
        <v>275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76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1" t="s">
        <v>1917</v>
      </c>
      <c r="D189" s="212"/>
      <c r="E189" s="213" t="n">
        <v>5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99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71</v>
      </c>
      <c r="B190" s="199" t="s">
        <v>1918</v>
      </c>
      <c r="C190" s="200" t="s">
        <v>1919</v>
      </c>
      <c r="D190" s="201" t="s">
        <v>1920</v>
      </c>
      <c r="E190" s="202" t="n">
        <v>14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/>
      <c r="S190" s="204" t="s">
        <v>254</v>
      </c>
      <c r="T190" s="205" t="s">
        <v>250</v>
      </c>
      <c r="U190" s="206" t="n">
        <v>0</v>
      </c>
      <c r="V190" s="206" t="n">
        <f aca="false">ROUND(E190*U190,2)</f>
        <v>0</v>
      </c>
      <c r="W190" s="206"/>
      <c r="X190" s="206" t="s">
        <v>275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76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true" outlineLevel="1" collapsed="false">
      <c r="A191" s="208"/>
      <c r="B191" s="209"/>
      <c r="C191" s="216" t="s">
        <v>1921</v>
      </c>
      <c r="D191" s="216"/>
      <c r="E191" s="216"/>
      <c r="F191" s="216"/>
      <c r="G191" s="21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210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1" t="s">
        <v>1564</v>
      </c>
      <c r="D192" s="212"/>
      <c r="E192" s="213" t="n">
        <v>14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99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2</v>
      </c>
      <c r="B193" s="199" t="s">
        <v>1922</v>
      </c>
      <c r="C193" s="200" t="s">
        <v>1923</v>
      </c>
      <c r="D193" s="201" t="s">
        <v>426</v>
      </c>
      <c r="E193" s="202" t="n">
        <v>6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254</v>
      </c>
      <c r="T193" s="205" t="s">
        <v>250</v>
      </c>
      <c r="U193" s="206" t="n">
        <v>0</v>
      </c>
      <c r="V193" s="206" t="n">
        <f aca="false">ROUND(E193*U193,2)</f>
        <v>0</v>
      </c>
      <c r="W193" s="206"/>
      <c r="X193" s="206" t="s">
        <v>275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76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6" t="s">
        <v>1924</v>
      </c>
      <c r="D194" s="216"/>
      <c r="E194" s="216"/>
      <c r="F194" s="216"/>
      <c r="G194" s="21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210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1" t="s">
        <v>1925</v>
      </c>
      <c r="D195" s="212"/>
      <c r="E195" s="213" t="n">
        <v>6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99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87</v>
      </c>
      <c r="B196" s="191" t="s">
        <v>144</v>
      </c>
      <c r="C196" s="192" t="s">
        <v>145</v>
      </c>
      <c r="D196" s="193"/>
      <c r="E196" s="194"/>
      <c r="F196" s="195"/>
      <c r="G196" s="195" t="n">
        <f aca="false">SUMIF(AG197:AG198,"&lt;&gt;NOR",G197:G198)</f>
        <v>0</v>
      </c>
      <c r="H196" s="195"/>
      <c r="I196" s="195" t="n">
        <f aca="false">SUM(I197:I198)</f>
        <v>0</v>
      </c>
      <c r="J196" s="195"/>
      <c r="K196" s="195" t="n">
        <f aca="false">SUM(K197:K198)</f>
        <v>0</v>
      </c>
      <c r="L196" s="195"/>
      <c r="M196" s="195" t="n">
        <f aca="false">SUM(M197:M198)</f>
        <v>0</v>
      </c>
      <c r="N196" s="195"/>
      <c r="O196" s="195" t="n">
        <f aca="false">SUM(O197:O198)</f>
        <v>0</v>
      </c>
      <c r="P196" s="195"/>
      <c r="Q196" s="195" t="n">
        <f aca="false">SUM(Q197:Q198)</f>
        <v>0</v>
      </c>
      <c r="R196" s="195"/>
      <c r="S196" s="195"/>
      <c r="T196" s="196"/>
      <c r="U196" s="197"/>
      <c r="V196" s="197" t="n">
        <f aca="false">SUM(V197:V198)</f>
        <v>1.9</v>
      </c>
      <c r="W196" s="197"/>
      <c r="X196" s="197"/>
      <c r="AG196" s="0" t="s">
        <v>188</v>
      </c>
    </row>
    <row r="197" customFormat="false" ht="22.5" hidden="false" customHeight="false" outlineLevel="1" collapsed="false">
      <c r="A197" s="198" t="n">
        <v>73</v>
      </c>
      <c r="B197" s="199" t="s">
        <v>1926</v>
      </c>
      <c r="C197" s="200" t="s">
        <v>1927</v>
      </c>
      <c r="D197" s="201" t="s">
        <v>274</v>
      </c>
      <c r="E197" s="202" t="n">
        <v>1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54</v>
      </c>
      <c r="T197" s="205" t="s">
        <v>250</v>
      </c>
      <c r="U197" s="206" t="n">
        <v>1.9</v>
      </c>
      <c r="V197" s="206" t="n">
        <f aca="false">ROUND(E197*U197,2)</f>
        <v>1.9</v>
      </c>
      <c r="W197" s="206"/>
      <c r="X197" s="206" t="s">
        <v>194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1" t="s">
        <v>77</v>
      </c>
      <c r="D198" s="212"/>
      <c r="E198" s="213" t="n">
        <v>1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99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87</v>
      </c>
      <c r="B199" s="191" t="s">
        <v>152</v>
      </c>
      <c r="C199" s="192" t="s">
        <v>153</v>
      </c>
      <c r="D199" s="193"/>
      <c r="E199" s="194"/>
      <c r="F199" s="195"/>
      <c r="G199" s="195" t="n">
        <f aca="false">SUMIF(AG200:AG204,"&lt;&gt;NOR",G200:G204)</f>
        <v>0</v>
      </c>
      <c r="H199" s="195"/>
      <c r="I199" s="195" t="n">
        <f aca="false">SUM(I200:I204)</f>
        <v>0</v>
      </c>
      <c r="J199" s="195"/>
      <c r="K199" s="195" t="n">
        <f aca="false">SUM(K200:K204)</f>
        <v>0</v>
      </c>
      <c r="L199" s="195"/>
      <c r="M199" s="195" t="n">
        <f aca="false">SUM(M200:M204)</f>
        <v>0</v>
      </c>
      <c r="N199" s="195"/>
      <c r="O199" s="195" t="n">
        <f aca="false">SUM(O200:O204)</f>
        <v>0</v>
      </c>
      <c r="P199" s="195"/>
      <c r="Q199" s="195" t="n">
        <f aca="false">SUM(Q200:Q204)</f>
        <v>0</v>
      </c>
      <c r="R199" s="195"/>
      <c r="S199" s="195"/>
      <c r="T199" s="196"/>
      <c r="U199" s="197"/>
      <c r="V199" s="197" t="n">
        <f aca="false">SUM(V200:V204)</f>
        <v>0.08</v>
      </c>
      <c r="W199" s="197"/>
      <c r="X199" s="197"/>
      <c r="AG199" s="0" t="s">
        <v>188</v>
      </c>
    </row>
    <row r="200" customFormat="false" ht="12.75" hidden="false" customHeight="false" outlineLevel="1" collapsed="false">
      <c r="A200" s="198" t="n">
        <v>74</v>
      </c>
      <c r="B200" s="199" t="s">
        <v>1328</v>
      </c>
      <c r="C200" s="200" t="s">
        <v>1329</v>
      </c>
      <c r="D200" s="201" t="s">
        <v>280</v>
      </c>
      <c r="E200" s="202" t="n">
        <v>0.1638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1330</v>
      </c>
      <c r="S200" s="204" t="s">
        <v>193</v>
      </c>
      <c r="T200" s="205" t="s">
        <v>285</v>
      </c>
      <c r="U200" s="206" t="n">
        <v>0.49</v>
      </c>
      <c r="V200" s="206" t="n">
        <f aca="false">ROUND(E200*U200,2)</f>
        <v>0.08</v>
      </c>
      <c r="W200" s="206"/>
      <c r="X200" s="206" t="s">
        <v>1331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332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true" outlineLevel="1" collapsed="false">
      <c r="A201" s="208"/>
      <c r="B201" s="209"/>
      <c r="C201" s="216" t="s">
        <v>1333</v>
      </c>
      <c r="D201" s="216"/>
      <c r="E201" s="216"/>
      <c r="F201" s="216"/>
      <c r="G201" s="21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210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1" t="n">
        <v>75</v>
      </c>
      <c r="B202" s="222" t="s">
        <v>1334</v>
      </c>
      <c r="C202" s="223" t="s">
        <v>1335</v>
      </c>
      <c r="D202" s="224" t="s">
        <v>280</v>
      </c>
      <c r="E202" s="225" t="n">
        <v>1.638</v>
      </c>
      <c r="F202" s="226"/>
      <c r="G202" s="227" t="n">
        <f aca="false">ROUND(E202*F202,2)</f>
        <v>0</v>
      </c>
      <c r="H202" s="226"/>
      <c r="I202" s="227" t="n">
        <f aca="false">ROUND(E202*H202,2)</f>
        <v>0</v>
      </c>
      <c r="J202" s="226"/>
      <c r="K202" s="227" t="n">
        <f aca="false">ROUND(E202*J202,2)</f>
        <v>0</v>
      </c>
      <c r="L202" s="227" t="n">
        <v>21</v>
      </c>
      <c r="M202" s="227" t="n">
        <f aca="false">G202*(1+L202/100)</f>
        <v>0</v>
      </c>
      <c r="N202" s="227" t="n">
        <v>0</v>
      </c>
      <c r="O202" s="227" t="n">
        <f aca="false">ROUND(E202*N202,2)</f>
        <v>0</v>
      </c>
      <c r="P202" s="227" t="n">
        <v>0</v>
      </c>
      <c r="Q202" s="227" t="n">
        <f aca="false">ROUND(E202*P202,2)</f>
        <v>0</v>
      </c>
      <c r="R202" s="227" t="s">
        <v>1330</v>
      </c>
      <c r="S202" s="227" t="s">
        <v>193</v>
      </c>
      <c r="T202" s="228" t="s">
        <v>285</v>
      </c>
      <c r="U202" s="206" t="n">
        <v>0</v>
      </c>
      <c r="V202" s="206" t="n">
        <f aca="false">ROUND(E202*U202,2)</f>
        <v>0</v>
      </c>
      <c r="W202" s="206"/>
      <c r="X202" s="206" t="s">
        <v>1331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332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76</v>
      </c>
      <c r="B203" s="199" t="s">
        <v>1928</v>
      </c>
      <c r="C203" s="200" t="s">
        <v>1929</v>
      </c>
      <c r="D203" s="201" t="s">
        <v>280</v>
      </c>
      <c r="E203" s="202" t="n">
        <v>0.1638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 t="s">
        <v>1930</v>
      </c>
      <c r="S203" s="204" t="s">
        <v>193</v>
      </c>
      <c r="T203" s="205" t="s">
        <v>285</v>
      </c>
      <c r="U203" s="206" t="n">
        <v>0.006</v>
      </c>
      <c r="V203" s="206" t="n">
        <f aca="false">ROUND(E203*U203,2)</f>
        <v>0</v>
      </c>
      <c r="W203" s="206"/>
      <c r="X203" s="206" t="s">
        <v>1331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332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8"/>
      <c r="B204" s="209"/>
      <c r="C204" s="210" t="s">
        <v>1931</v>
      </c>
      <c r="D204" s="210"/>
      <c r="E204" s="210"/>
      <c r="F204" s="210"/>
      <c r="G204" s="210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97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0" collapsed="false">
      <c r="A205" s="168"/>
      <c r="B205" s="174"/>
      <c r="C205" s="233"/>
      <c r="D205" s="176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AE205" s="0" t="n">
        <v>15</v>
      </c>
      <c r="AF205" s="0" t="n">
        <v>21</v>
      </c>
      <c r="AG205" s="0" t="s">
        <v>174</v>
      </c>
    </row>
    <row r="206" customFormat="false" ht="12.75" hidden="false" customHeight="false" outlineLevel="0" collapsed="false">
      <c r="A206" s="234"/>
      <c r="B206" s="235" t="s">
        <v>14</v>
      </c>
      <c r="C206" s="236"/>
      <c r="D206" s="237"/>
      <c r="E206" s="238"/>
      <c r="F206" s="238"/>
      <c r="G206" s="239" t="n">
        <f aca="false">G8+G22+G26+G30+G34+G196+G199</f>
        <v>0</v>
      </c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AE206" s="0" t="n">
        <f aca="false">SUMIF(L7:L204,AE205,G7:G204)</f>
        <v>0</v>
      </c>
      <c r="AF206" s="0" t="n">
        <f aca="false">SUMIF(L7:L204,AF205,G7:G204)</f>
        <v>0</v>
      </c>
      <c r="AG206" s="0" t="s">
        <v>1338</v>
      </c>
    </row>
    <row r="207" customFormat="false" ht="12.75" hidden="false" customHeight="false" outlineLevel="0" collapsed="false">
      <c r="C207" s="240"/>
      <c r="D207" s="110"/>
      <c r="AG207" s="0" t="s">
        <v>1339</v>
      </c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</sheetData>
  <sheetProtection sheet="true" password="dd23"/>
  <mergeCells count="39">
    <mergeCell ref="A1:G1"/>
    <mergeCell ref="C2:G2"/>
    <mergeCell ref="C3:G3"/>
    <mergeCell ref="C4:G4"/>
    <mergeCell ref="C10:G10"/>
    <mergeCell ref="C14:G14"/>
    <mergeCell ref="C20:G20"/>
    <mergeCell ref="C24:G24"/>
    <mergeCell ref="C28:G28"/>
    <mergeCell ref="C32:G32"/>
    <mergeCell ref="C36:G36"/>
    <mergeCell ref="C39:G39"/>
    <mergeCell ref="C46:G46"/>
    <mergeCell ref="C49:G49"/>
    <mergeCell ref="C52:G52"/>
    <mergeCell ref="C56:G56"/>
    <mergeCell ref="C61:G61"/>
    <mergeCell ref="C76:G76"/>
    <mergeCell ref="C80:G80"/>
    <mergeCell ref="C87:G87"/>
    <mergeCell ref="C90:G90"/>
    <mergeCell ref="C93:G93"/>
    <mergeCell ref="C104:G104"/>
    <mergeCell ref="C129:G129"/>
    <mergeCell ref="C158:G158"/>
    <mergeCell ref="C159:G159"/>
    <mergeCell ref="C160:G160"/>
    <mergeCell ref="C161:G161"/>
    <mergeCell ref="C162:G162"/>
    <mergeCell ref="C165:G165"/>
    <mergeCell ref="C166:G166"/>
    <mergeCell ref="C167:G167"/>
    <mergeCell ref="C168:G168"/>
    <mergeCell ref="C169:G169"/>
    <mergeCell ref="C174:G174"/>
    <mergeCell ref="C191:G191"/>
    <mergeCell ref="C194:G194"/>
    <mergeCell ref="C201:G201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2</v>
      </c>
      <c r="C4" s="182" t="s">
        <v>53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144</v>
      </c>
      <c r="C8" s="192" t="s">
        <v>145</v>
      </c>
      <c r="D8" s="193"/>
      <c r="E8" s="194"/>
      <c r="F8" s="195"/>
      <c r="G8" s="195" t="n">
        <f aca="false">SUMIF(AG9:AG68,"&lt;&gt;NOR",G9:G68)</f>
        <v>0</v>
      </c>
      <c r="H8" s="195"/>
      <c r="I8" s="195" t="n">
        <f aca="false">SUM(I9:I68)</f>
        <v>0</v>
      </c>
      <c r="J8" s="195"/>
      <c r="K8" s="195" t="n">
        <f aca="false">SUM(K9:K68)</f>
        <v>0</v>
      </c>
      <c r="L8" s="195"/>
      <c r="M8" s="195" t="n">
        <f aca="false">SUM(M9:M68)</f>
        <v>0</v>
      </c>
      <c r="N8" s="195"/>
      <c r="O8" s="195" t="n">
        <f aca="false">SUM(O9:O68)</f>
        <v>2.3</v>
      </c>
      <c r="P8" s="195"/>
      <c r="Q8" s="195" t="n">
        <f aca="false">SUM(Q9:Q68)</f>
        <v>0</v>
      </c>
      <c r="R8" s="195"/>
      <c r="S8" s="195"/>
      <c r="T8" s="196"/>
      <c r="U8" s="197"/>
      <c r="V8" s="197" t="n">
        <f aca="false">SUM(V9:V68)</f>
        <v>823.39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1932</v>
      </c>
      <c r="C9" s="200" t="s">
        <v>1933</v>
      </c>
      <c r="D9" s="201" t="s">
        <v>1578</v>
      </c>
      <c r="E9" s="202" t="n">
        <v>2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4</v>
      </c>
      <c r="T9" s="205" t="s">
        <v>250</v>
      </c>
      <c r="U9" s="206" t="n">
        <v>0.0029</v>
      </c>
      <c r="V9" s="206" t="n">
        <f aca="false">ROUND(E9*U9,2)</f>
        <v>0.07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1" t="s">
        <v>1934</v>
      </c>
      <c r="D10" s="212"/>
      <c r="E10" s="213" t="n">
        <v>23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935</v>
      </c>
      <c r="C11" s="200" t="s">
        <v>1936</v>
      </c>
      <c r="D11" s="201" t="s">
        <v>207</v>
      </c>
      <c r="E11" s="202" t="n">
        <v>203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4</v>
      </c>
      <c r="T11" s="205" t="s">
        <v>250</v>
      </c>
      <c r="U11" s="206" t="n">
        <v>0.05055</v>
      </c>
      <c r="V11" s="206" t="n">
        <f aca="false">ROUND(E11*U11,2)</f>
        <v>10.26</v>
      </c>
      <c r="W11" s="206"/>
      <c r="X11" s="206" t="s">
        <v>19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9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1937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938</v>
      </c>
      <c r="D13" s="212"/>
      <c r="E13" s="213" t="n">
        <v>203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939</v>
      </c>
      <c r="C14" s="200" t="s">
        <v>1940</v>
      </c>
      <c r="D14" s="201" t="s">
        <v>274</v>
      </c>
      <c r="E14" s="202" t="n">
        <v>4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54</v>
      </c>
      <c r="T14" s="205" t="s">
        <v>255</v>
      </c>
      <c r="U14" s="206" t="n">
        <v>0</v>
      </c>
      <c r="V14" s="206" t="n">
        <f aca="false">ROUND(E14*U14,2)</f>
        <v>0</v>
      </c>
      <c r="W14" s="206"/>
      <c r="X14" s="206" t="s">
        <v>19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9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87</v>
      </c>
      <c r="D15" s="212"/>
      <c r="E15" s="213" t="n">
        <v>4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99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941</v>
      </c>
      <c r="C16" s="200" t="s">
        <v>1942</v>
      </c>
      <c r="D16" s="201" t="s">
        <v>274</v>
      </c>
      <c r="E16" s="202" t="n">
        <v>12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254</v>
      </c>
      <c r="T16" s="205" t="s">
        <v>255</v>
      </c>
      <c r="U16" s="206" t="n">
        <v>0</v>
      </c>
      <c r="V16" s="206" t="n">
        <f aca="false">ROUND(E16*U16,2)</f>
        <v>0</v>
      </c>
      <c r="W16" s="206"/>
      <c r="X16" s="206" t="s">
        <v>194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95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115</v>
      </c>
      <c r="D17" s="212"/>
      <c r="E17" s="213" t="n">
        <v>12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943</v>
      </c>
      <c r="C18" s="200" t="s">
        <v>1944</v>
      </c>
      <c r="D18" s="201" t="s">
        <v>274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254</v>
      </c>
      <c r="T18" s="205" t="s">
        <v>250</v>
      </c>
      <c r="U18" s="206" t="n">
        <v>0.693</v>
      </c>
      <c r="V18" s="206" t="n">
        <f aca="false">ROUND(E18*U18,2)</f>
        <v>0.69</v>
      </c>
      <c r="W18" s="206"/>
      <c r="X18" s="206" t="s">
        <v>19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6" t="s">
        <v>1945</v>
      </c>
      <c r="D19" s="216"/>
      <c r="E19" s="216"/>
      <c r="F19" s="216"/>
      <c r="G19" s="21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210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77</v>
      </c>
      <c r="D20" s="212"/>
      <c r="E20" s="213" t="n">
        <v>1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9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1946</v>
      </c>
      <c r="C21" s="200" t="s">
        <v>1947</v>
      </c>
      <c r="D21" s="201" t="s">
        <v>1098</v>
      </c>
      <c r="E21" s="202" t="n">
        <v>261.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54</v>
      </c>
      <c r="T21" s="205" t="s">
        <v>250</v>
      </c>
      <c r="U21" s="206" t="n">
        <v>0.063</v>
      </c>
      <c r="V21" s="206" t="n">
        <f aca="false">ROUND(E21*U21,2)</f>
        <v>16.47</v>
      </c>
      <c r="W21" s="206"/>
      <c r="X21" s="206" t="s">
        <v>19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948</v>
      </c>
      <c r="D22" s="212"/>
      <c r="E22" s="213" t="n">
        <v>20.1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1949</v>
      </c>
      <c r="D23" s="212"/>
      <c r="E23" s="213" t="n">
        <v>23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9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1950</v>
      </c>
      <c r="D24" s="212"/>
      <c r="E24" s="213" t="n">
        <v>2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1" t="s">
        <v>1951</v>
      </c>
      <c r="D25" s="212"/>
      <c r="E25" s="213" t="n">
        <v>126.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9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952</v>
      </c>
      <c r="D26" s="212"/>
      <c r="E26" s="213" t="n">
        <v>68.6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9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7</v>
      </c>
      <c r="B27" s="199" t="s">
        <v>1953</v>
      </c>
      <c r="C27" s="200" t="s">
        <v>1954</v>
      </c>
      <c r="D27" s="201" t="s">
        <v>426</v>
      </c>
      <c r="E27" s="202" t="n">
        <v>1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4</v>
      </c>
      <c r="T27" s="205" t="s">
        <v>250</v>
      </c>
      <c r="U27" s="206" t="n">
        <v>0</v>
      </c>
      <c r="V27" s="206" t="n">
        <f aca="false">ROUND(E27*U27,2)</f>
        <v>0</v>
      </c>
      <c r="W27" s="206"/>
      <c r="X27" s="206" t="s">
        <v>19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77</v>
      </c>
      <c r="D28" s="212"/>
      <c r="E28" s="213" t="n">
        <v>1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955</v>
      </c>
      <c r="C29" s="200" t="s">
        <v>1956</v>
      </c>
      <c r="D29" s="201" t="s">
        <v>207</v>
      </c>
      <c r="E29" s="202" t="n">
        <v>2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254</v>
      </c>
      <c r="T29" s="205" t="s">
        <v>193</v>
      </c>
      <c r="U29" s="206" t="n">
        <v>0.07667</v>
      </c>
      <c r="V29" s="206" t="n">
        <f aca="false">ROUND(E29*U29,2)</f>
        <v>1.84</v>
      </c>
      <c r="W29" s="206"/>
      <c r="X29" s="206" t="s">
        <v>19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9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1" t="s">
        <v>1957</v>
      </c>
      <c r="D30" s="212"/>
      <c r="E30" s="213" t="n">
        <v>2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9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1958</v>
      </c>
      <c r="C31" s="200" t="s">
        <v>1959</v>
      </c>
      <c r="D31" s="201" t="s">
        <v>207</v>
      </c>
      <c r="E31" s="202" t="n">
        <v>3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54</v>
      </c>
      <c r="T31" s="205" t="s">
        <v>193</v>
      </c>
      <c r="U31" s="206" t="n">
        <v>0.065</v>
      </c>
      <c r="V31" s="206" t="n">
        <f aca="false">ROUND(E31*U31,2)</f>
        <v>2.34</v>
      </c>
      <c r="W31" s="206"/>
      <c r="X31" s="206" t="s">
        <v>19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9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914</v>
      </c>
      <c r="D32" s="212"/>
      <c r="E32" s="213" t="n">
        <v>3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9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960</v>
      </c>
      <c r="C33" s="200" t="s">
        <v>1961</v>
      </c>
      <c r="D33" s="201" t="s">
        <v>274</v>
      </c>
      <c r="E33" s="202" t="n">
        <v>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4</v>
      </c>
      <c r="T33" s="205" t="s">
        <v>250</v>
      </c>
      <c r="U33" s="206" t="n">
        <v>0.61833</v>
      </c>
      <c r="V33" s="206" t="n">
        <f aca="false">ROUND(E33*U33,2)</f>
        <v>2.47</v>
      </c>
      <c r="W33" s="206"/>
      <c r="X33" s="206" t="s">
        <v>19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87</v>
      </c>
      <c r="D34" s="212"/>
      <c r="E34" s="213" t="n">
        <v>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1</v>
      </c>
      <c r="B35" s="199" t="s">
        <v>1962</v>
      </c>
      <c r="C35" s="200" t="s">
        <v>1963</v>
      </c>
      <c r="D35" s="201" t="s">
        <v>274</v>
      </c>
      <c r="E35" s="202" t="n">
        <v>20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4</v>
      </c>
      <c r="T35" s="205" t="s">
        <v>193</v>
      </c>
      <c r="U35" s="206" t="n">
        <v>0.1425</v>
      </c>
      <c r="V35" s="206" t="n">
        <f aca="false">ROUND(E35*U35,2)</f>
        <v>2.85</v>
      </c>
      <c r="W35" s="206"/>
      <c r="X35" s="206" t="s">
        <v>19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793</v>
      </c>
      <c r="D36" s="212"/>
      <c r="E36" s="213" t="n">
        <v>20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8" t="n">
        <v>12</v>
      </c>
      <c r="B37" s="199" t="s">
        <v>1964</v>
      </c>
      <c r="C37" s="200" t="s">
        <v>1965</v>
      </c>
      <c r="D37" s="201" t="s">
        <v>274</v>
      </c>
      <c r="E37" s="202" t="n">
        <v>7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54</v>
      </c>
      <c r="T37" s="205" t="s">
        <v>250</v>
      </c>
      <c r="U37" s="206" t="n">
        <v>0.463</v>
      </c>
      <c r="V37" s="206" t="n">
        <f aca="false">ROUND(E37*U37,2)</f>
        <v>3.24</v>
      </c>
      <c r="W37" s="206"/>
      <c r="X37" s="206" t="s">
        <v>194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9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452</v>
      </c>
      <c r="D38" s="212"/>
      <c r="E38" s="213" t="n">
        <v>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9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13</v>
      </c>
      <c r="B39" s="199" t="s">
        <v>1966</v>
      </c>
      <c r="C39" s="200" t="s">
        <v>1967</v>
      </c>
      <c r="D39" s="201" t="s">
        <v>274</v>
      </c>
      <c r="E39" s="202" t="n">
        <v>1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254</v>
      </c>
      <c r="T39" s="205" t="s">
        <v>250</v>
      </c>
      <c r="U39" s="206" t="n">
        <v>1.26667</v>
      </c>
      <c r="V39" s="206" t="n">
        <f aca="false">ROUND(E39*U39,2)</f>
        <v>1.27</v>
      </c>
      <c r="W39" s="206"/>
      <c r="X39" s="206" t="s">
        <v>19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9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8"/>
      <c r="B40" s="209"/>
      <c r="C40" s="216" t="s">
        <v>1968</v>
      </c>
      <c r="D40" s="216"/>
      <c r="E40" s="216"/>
      <c r="F40" s="216"/>
      <c r="G40" s="21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21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77</v>
      </c>
      <c r="D41" s="212"/>
      <c r="E41" s="213" t="n">
        <v>1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4</v>
      </c>
      <c r="B42" s="199" t="s">
        <v>1969</v>
      </c>
      <c r="C42" s="200" t="s">
        <v>1970</v>
      </c>
      <c r="D42" s="201" t="s">
        <v>274</v>
      </c>
      <c r="E42" s="202" t="n">
        <v>8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54</v>
      </c>
      <c r="T42" s="205" t="s">
        <v>250</v>
      </c>
      <c r="U42" s="206" t="n">
        <v>0.34633</v>
      </c>
      <c r="V42" s="206" t="n">
        <f aca="false">ROUND(E42*U42,2)</f>
        <v>2.77</v>
      </c>
      <c r="W42" s="206"/>
      <c r="X42" s="206" t="s">
        <v>194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95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99</v>
      </c>
      <c r="D43" s="212"/>
      <c r="E43" s="213" t="n">
        <v>8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9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1971</v>
      </c>
      <c r="C44" s="200" t="s">
        <v>1972</v>
      </c>
      <c r="D44" s="201" t="s">
        <v>1973</v>
      </c>
      <c r="E44" s="202" t="n">
        <v>3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54</v>
      </c>
      <c r="T44" s="205" t="s">
        <v>193</v>
      </c>
      <c r="U44" s="206" t="n">
        <v>1</v>
      </c>
      <c r="V44" s="206" t="n">
        <f aca="false">ROUND(E44*U44,2)</f>
        <v>32</v>
      </c>
      <c r="W44" s="206"/>
      <c r="X44" s="206" t="s">
        <v>19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974</v>
      </c>
      <c r="D45" s="212"/>
      <c r="E45" s="213" t="n">
        <v>3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1975</v>
      </c>
      <c r="C46" s="200" t="s">
        <v>1976</v>
      </c>
      <c r="D46" s="201" t="s">
        <v>274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4</v>
      </c>
      <c r="T46" s="205" t="s">
        <v>250</v>
      </c>
      <c r="U46" s="206" t="n">
        <v>3.4755</v>
      </c>
      <c r="V46" s="206" t="n">
        <f aca="false">ROUND(E46*U46,2)</f>
        <v>3.48</v>
      </c>
      <c r="W46" s="206"/>
      <c r="X46" s="206" t="s">
        <v>19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77</v>
      </c>
      <c r="D47" s="212"/>
      <c r="E47" s="213" t="n">
        <v>1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9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7</v>
      </c>
      <c r="B48" s="199" t="s">
        <v>1977</v>
      </c>
      <c r="C48" s="200" t="s">
        <v>1978</v>
      </c>
      <c r="D48" s="201" t="s">
        <v>1098</v>
      </c>
      <c r="E48" s="202" t="n">
        <v>747.9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4</v>
      </c>
      <c r="T48" s="205" t="s">
        <v>250</v>
      </c>
      <c r="U48" s="206" t="n">
        <v>0.99</v>
      </c>
      <c r="V48" s="206" t="n">
        <f aca="false">ROUND(E48*U48,2)</f>
        <v>740.42</v>
      </c>
      <c r="W48" s="206"/>
      <c r="X48" s="206" t="s">
        <v>19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9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979</v>
      </c>
      <c r="D49" s="212"/>
      <c r="E49" s="213" t="n">
        <v>232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9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980</v>
      </c>
      <c r="D50" s="212"/>
      <c r="E50" s="213" t="n">
        <v>232.6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9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981</v>
      </c>
      <c r="D51" s="212"/>
      <c r="E51" s="213" t="n">
        <v>282.7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8</v>
      </c>
      <c r="B52" s="199" t="s">
        <v>1982</v>
      </c>
      <c r="C52" s="200" t="s">
        <v>1983</v>
      </c>
      <c r="D52" s="201" t="s">
        <v>426</v>
      </c>
      <c r="E52" s="202" t="n">
        <v>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54</v>
      </c>
      <c r="T52" s="205" t="s">
        <v>250</v>
      </c>
      <c r="U52" s="206" t="n">
        <v>0</v>
      </c>
      <c r="V52" s="206" t="n">
        <f aca="false">ROUND(E52*U52,2)</f>
        <v>0</v>
      </c>
      <c r="W52" s="206"/>
      <c r="X52" s="206" t="s">
        <v>19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9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77</v>
      </c>
      <c r="D53" s="212"/>
      <c r="E53" s="213" t="n">
        <v>1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9</v>
      </c>
      <c r="B54" s="199" t="s">
        <v>1984</v>
      </c>
      <c r="C54" s="200" t="s">
        <v>1985</v>
      </c>
      <c r="D54" s="201" t="s">
        <v>426</v>
      </c>
      <c r="E54" s="202" t="n">
        <v>1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54</v>
      </c>
      <c r="T54" s="205" t="s">
        <v>255</v>
      </c>
      <c r="U54" s="206" t="n">
        <v>0</v>
      </c>
      <c r="V54" s="206" t="n">
        <f aca="false">ROUND(E54*U54,2)</f>
        <v>0</v>
      </c>
      <c r="W54" s="206"/>
      <c r="X54" s="206" t="s">
        <v>275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77</v>
      </c>
      <c r="D55" s="212"/>
      <c r="E55" s="213" t="n">
        <v>1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9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0</v>
      </c>
      <c r="B56" s="199" t="s">
        <v>1986</v>
      </c>
      <c r="C56" s="200" t="s">
        <v>1987</v>
      </c>
      <c r="D56" s="201" t="s">
        <v>274</v>
      </c>
      <c r="E56" s="202" t="n">
        <v>7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4</v>
      </c>
      <c r="T56" s="205" t="s">
        <v>250</v>
      </c>
      <c r="U56" s="206" t="n">
        <v>0.46</v>
      </c>
      <c r="V56" s="206" t="n">
        <f aca="false">ROUND(E56*U56,2)</f>
        <v>3.22</v>
      </c>
      <c r="W56" s="206"/>
      <c r="X56" s="206" t="s">
        <v>275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452</v>
      </c>
      <c r="D57" s="212"/>
      <c r="E57" s="213" t="n">
        <v>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9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1" collapsed="false">
      <c r="A58" s="198" t="n">
        <v>21</v>
      </c>
      <c r="B58" s="199" t="s">
        <v>1988</v>
      </c>
      <c r="C58" s="200" t="s">
        <v>1989</v>
      </c>
      <c r="D58" s="201" t="s">
        <v>274</v>
      </c>
      <c r="E58" s="202" t="n">
        <v>1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2.3</v>
      </c>
      <c r="O58" s="204" t="n">
        <f aca="false">ROUND(E58*N58,2)</f>
        <v>2.3</v>
      </c>
      <c r="P58" s="204" t="n">
        <v>0</v>
      </c>
      <c r="Q58" s="204" t="n">
        <f aca="false">ROUND(E58*P58,2)</f>
        <v>0</v>
      </c>
      <c r="R58" s="204"/>
      <c r="S58" s="204" t="s">
        <v>254</v>
      </c>
      <c r="T58" s="205" t="s">
        <v>255</v>
      </c>
      <c r="U58" s="206" t="n">
        <v>0</v>
      </c>
      <c r="V58" s="206" t="n">
        <f aca="false">ROUND(E58*U58,2)</f>
        <v>0</v>
      </c>
      <c r="W58" s="206"/>
      <c r="X58" s="206" t="s">
        <v>275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27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77</v>
      </c>
      <c r="D59" s="212"/>
      <c r="E59" s="213" t="n">
        <v>1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99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2</v>
      </c>
      <c r="B60" s="199" t="s">
        <v>1990</v>
      </c>
      <c r="C60" s="200" t="s">
        <v>1991</v>
      </c>
      <c r="D60" s="201" t="s">
        <v>426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4</v>
      </c>
      <c r="T60" s="205" t="s">
        <v>255</v>
      </c>
      <c r="U60" s="206" t="n">
        <v>0</v>
      </c>
      <c r="V60" s="206" t="n">
        <f aca="false">ROUND(E60*U60,2)</f>
        <v>0</v>
      </c>
      <c r="W60" s="206"/>
      <c r="X60" s="206" t="s">
        <v>275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7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77</v>
      </c>
      <c r="D61" s="212"/>
      <c r="E61" s="213" t="n">
        <v>1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9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23</v>
      </c>
      <c r="B62" s="199" t="s">
        <v>1992</v>
      </c>
      <c r="C62" s="200" t="s">
        <v>1993</v>
      </c>
      <c r="D62" s="201" t="s">
        <v>426</v>
      </c>
      <c r="E62" s="202" t="n">
        <v>8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4</v>
      </c>
      <c r="T62" s="205" t="s">
        <v>255</v>
      </c>
      <c r="U62" s="206" t="n">
        <v>0</v>
      </c>
      <c r="V62" s="206" t="n">
        <f aca="false">ROUND(E62*U62,2)</f>
        <v>0</v>
      </c>
      <c r="W62" s="206"/>
      <c r="X62" s="206" t="s">
        <v>275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76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99</v>
      </c>
      <c r="D63" s="212"/>
      <c r="E63" s="213" t="n">
        <v>8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99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24</v>
      </c>
      <c r="B64" s="199" t="s">
        <v>1994</v>
      </c>
      <c r="C64" s="200" t="s">
        <v>1995</v>
      </c>
      <c r="D64" s="201" t="s">
        <v>426</v>
      </c>
      <c r="E64" s="202" t="n">
        <v>4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54</v>
      </c>
      <c r="T64" s="205" t="s">
        <v>255</v>
      </c>
      <c r="U64" s="206" t="n">
        <v>0</v>
      </c>
      <c r="V64" s="206" t="n">
        <f aca="false">ROUND(E64*U64,2)</f>
        <v>0</v>
      </c>
      <c r="W64" s="206"/>
      <c r="X64" s="206" t="s">
        <v>275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27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16" t="s">
        <v>1996</v>
      </c>
      <c r="D65" s="216"/>
      <c r="E65" s="216"/>
      <c r="F65" s="216"/>
      <c r="G65" s="21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87</v>
      </c>
      <c r="D66" s="212"/>
      <c r="E66" s="213" t="n">
        <v>4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9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5</v>
      </c>
      <c r="B67" s="199" t="s">
        <v>1997</v>
      </c>
      <c r="C67" s="200" t="s">
        <v>1998</v>
      </c>
      <c r="D67" s="201" t="s">
        <v>1999</v>
      </c>
      <c r="E67" s="202" t="n">
        <v>4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254</v>
      </c>
      <c r="T67" s="205" t="s">
        <v>255</v>
      </c>
      <c r="U67" s="206" t="n">
        <v>0</v>
      </c>
      <c r="V67" s="206" t="n">
        <f aca="false">ROUND(E67*U67,2)</f>
        <v>0</v>
      </c>
      <c r="W67" s="206"/>
      <c r="X67" s="206" t="s">
        <v>275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7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87</v>
      </c>
      <c r="D68" s="212"/>
      <c r="E68" s="213" t="n">
        <v>4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9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68"/>
      <c r="B69" s="174"/>
      <c r="C69" s="233"/>
      <c r="D69" s="176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AE69" s="0" t="n">
        <v>15</v>
      </c>
      <c r="AF69" s="0" t="n">
        <v>21</v>
      </c>
      <c r="AG69" s="0" t="s">
        <v>174</v>
      </c>
    </row>
    <row r="70" customFormat="false" ht="12.75" hidden="false" customHeight="false" outlineLevel="0" collapsed="false">
      <c r="A70" s="234"/>
      <c r="B70" s="235" t="s">
        <v>14</v>
      </c>
      <c r="C70" s="236"/>
      <c r="D70" s="237"/>
      <c r="E70" s="238"/>
      <c r="F70" s="238"/>
      <c r="G70" s="239" t="n">
        <f aca="false">G8</f>
        <v>0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AE70" s="0" t="n">
        <f aca="false">SUMIF(L7:L68,AE69,G7:G68)</f>
        <v>0</v>
      </c>
      <c r="AF70" s="0" t="n">
        <f aca="false">SUMIF(L7:L68,AF69,G7:G68)</f>
        <v>0</v>
      </c>
      <c r="AG70" s="0" t="s">
        <v>1338</v>
      </c>
    </row>
    <row r="71" customFormat="false" ht="12.75" hidden="false" customHeight="false" outlineLevel="0" collapsed="false">
      <c r="C71" s="240"/>
      <c r="D71" s="110"/>
      <c r="AG71" s="0" t="s">
        <v>1339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sheet="true" password="dd23"/>
  <mergeCells count="8">
    <mergeCell ref="A1:G1"/>
    <mergeCell ref="C2:G2"/>
    <mergeCell ref="C3:G3"/>
    <mergeCell ref="C4:G4"/>
    <mergeCell ref="C12:G12"/>
    <mergeCell ref="C19:G19"/>
    <mergeCell ref="C40:G4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4</v>
      </c>
      <c r="C4" s="182" t="s">
        <v>55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99</v>
      </c>
      <c r="C8" s="192" t="s">
        <v>100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5"/>
      <c r="O8" s="195" t="n">
        <f aca="false">SUM(O9:O28)</f>
        <v>0</v>
      </c>
      <c r="P8" s="195"/>
      <c r="Q8" s="195" t="n">
        <f aca="false">SUM(Q9:Q28)</f>
        <v>0</v>
      </c>
      <c r="R8" s="195"/>
      <c r="S8" s="195"/>
      <c r="T8" s="196"/>
      <c r="U8" s="197"/>
      <c r="V8" s="197" t="n">
        <f aca="false">SUM(V9:V28)</f>
        <v>0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000</v>
      </c>
      <c r="C9" s="200" t="s">
        <v>2001</v>
      </c>
      <c r="D9" s="201" t="s">
        <v>207</v>
      </c>
      <c r="E9" s="202" t="n">
        <v>6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54</v>
      </c>
      <c r="T9" s="205" t="s">
        <v>250</v>
      </c>
      <c r="U9" s="206" t="n">
        <v>0</v>
      </c>
      <c r="V9" s="206" t="n">
        <f aca="false">ROUND(E9*U9,2)</f>
        <v>0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200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6" t="s">
        <v>2003</v>
      </c>
      <c r="D10" s="216"/>
      <c r="E10" s="216"/>
      <c r="F10" s="216"/>
      <c r="G10" s="21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21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Montáž trubek ochranných s nasunutím nebo našroubováním do krabic plastových tuhých, uložených pevně, vnitřní O přes 40 do 90 m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004</v>
      </c>
      <c r="C11" s="200" t="s">
        <v>2005</v>
      </c>
      <c r="D11" s="201" t="s">
        <v>207</v>
      </c>
      <c r="E11" s="202" t="n">
        <v>69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254</v>
      </c>
      <c r="T11" s="205" t="s">
        <v>250</v>
      </c>
      <c r="U11" s="206" t="n">
        <v>0</v>
      </c>
      <c r="V11" s="206" t="n">
        <f aca="false">ROUND(E11*U11,2)</f>
        <v>0</v>
      </c>
      <c r="W11" s="206"/>
      <c r="X11" s="206" t="s">
        <v>19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200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6" t="s">
        <v>2006</v>
      </c>
      <c r="D12" s="216"/>
      <c r="E12" s="216"/>
      <c r="F12" s="216"/>
      <c r="G12" s="2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210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4" t="str">
        <f aca="false">C12</f>
        <v>Montáž trubek ochranných s nasunutím nebo našroubováním do krabic plastových tuhých, uložených pevně, vnitřního D do 20 mm</v>
      </c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/>
      <c r="B13" s="209"/>
      <c r="C13" s="211" t="s">
        <v>2007</v>
      </c>
      <c r="D13" s="212"/>
      <c r="E13" s="213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9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008</v>
      </c>
      <c r="D14" s="212"/>
      <c r="E14" s="213" t="n">
        <v>69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9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009</v>
      </c>
      <c r="C15" s="200" t="s">
        <v>2010</v>
      </c>
      <c r="D15" s="201" t="s">
        <v>2011</v>
      </c>
      <c r="E15" s="202" t="n">
        <v>33.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254</v>
      </c>
      <c r="T15" s="205" t="s">
        <v>250</v>
      </c>
      <c r="U15" s="206" t="n">
        <v>0</v>
      </c>
      <c r="V15" s="206" t="n">
        <f aca="false">ROUND(E15*U15,2)</f>
        <v>0</v>
      </c>
      <c r="W15" s="206"/>
      <c r="X15" s="206" t="s">
        <v>275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201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6" t="s">
        <v>2010</v>
      </c>
      <c r="D16" s="216"/>
      <c r="E16" s="216"/>
      <c r="F16" s="216"/>
      <c r="G16" s="21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21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013</v>
      </c>
      <c r="D17" s="212"/>
      <c r="E17" s="213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2014</v>
      </c>
      <c r="D18" s="212"/>
      <c r="E18" s="213" t="n">
        <v>33.6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9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2015</v>
      </c>
      <c r="C19" s="200" t="s">
        <v>2016</v>
      </c>
      <c r="D19" s="201" t="s">
        <v>2011</v>
      </c>
      <c r="E19" s="202" t="n">
        <v>30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54</v>
      </c>
      <c r="T19" s="205" t="s">
        <v>250</v>
      </c>
      <c r="U19" s="206" t="n">
        <v>0</v>
      </c>
      <c r="V19" s="206" t="n">
        <f aca="false">ROUND(E19*U19,2)</f>
        <v>0</v>
      </c>
      <c r="W19" s="206"/>
      <c r="X19" s="206" t="s">
        <v>275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01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8"/>
      <c r="B20" s="209"/>
      <c r="C20" s="216" t="s">
        <v>2016</v>
      </c>
      <c r="D20" s="216"/>
      <c r="E20" s="216"/>
      <c r="F20" s="216"/>
      <c r="G20" s="21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21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2017</v>
      </c>
      <c r="D21" s="212"/>
      <c r="E21" s="213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99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2018</v>
      </c>
      <c r="D22" s="212"/>
      <c r="E22" s="213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9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019</v>
      </c>
      <c r="D23" s="212"/>
      <c r="E23" s="213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9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1" t="s">
        <v>2020</v>
      </c>
      <c r="D24" s="212"/>
      <c r="E24" s="213" t="n">
        <v>30.4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99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5</v>
      </c>
      <c r="B25" s="199" t="s">
        <v>2021</v>
      </c>
      <c r="C25" s="200" t="s">
        <v>2022</v>
      </c>
      <c r="D25" s="201" t="s">
        <v>274</v>
      </c>
      <c r="E25" s="202" t="n">
        <v>2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.0008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254</v>
      </c>
      <c r="T25" s="205" t="s">
        <v>250</v>
      </c>
      <c r="U25" s="206" t="n">
        <v>0</v>
      </c>
      <c r="V25" s="206" t="n">
        <f aca="false">ROUND(E25*U25,2)</f>
        <v>0</v>
      </c>
      <c r="W25" s="206"/>
      <c r="X25" s="206" t="s">
        <v>275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201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6" t="s">
        <v>2023</v>
      </c>
      <c r="D26" s="216"/>
      <c r="E26" s="216"/>
      <c r="F26" s="216"/>
      <c r="G26" s="21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21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6</v>
      </c>
      <c r="B27" s="199" t="s">
        <v>2024</v>
      </c>
      <c r="C27" s="200" t="s">
        <v>2025</v>
      </c>
      <c r="D27" s="201" t="s">
        <v>207</v>
      </c>
      <c r="E27" s="202" t="n">
        <v>69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54</v>
      </c>
      <c r="T27" s="205" t="s">
        <v>250</v>
      </c>
      <c r="U27" s="206" t="n">
        <v>0</v>
      </c>
      <c r="V27" s="206" t="n">
        <f aca="false">ROUND(E27*U27,2)</f>
        <v>0</v>
      </c>
      <c r="W27" s="206"/>
      <c r="X27" s="206" t="s">
        <v>275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1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8"/>
      <c r="B28" s="209"/>
      <c r="C28" s="216" t="s">
        <v>2026</v>
      </c>
      <c r="D28" s="216"/>
      <c r="E28" s="216"/>
      <c r="F28" s="216"/>
      <c r="G28" s="21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21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87</v>
      </c>
      <c r="B29" s="191" t="s">
        <v>113</v>
      </c>
      <c r="C29" s="192" t="s">
        <v>114</v>
      </c>
      <c r="D29" s="193"/>
      <c r="E29" s="194"/>
      <c r="F29" s="195"/>
      <c r="G29" s="195" t="n">
        <f aca="false">SUMIF(AG30:AG58,"&lt;&gt;NOR",G30:G58)</f>
        <v>0</v>
      </c>
      <c r="H29" s="195"/>
      <c r="I29" s="195" t="n">
        <f aca="false">SUM(I30:I58)</f>
        <v>0</v>
      </c>
      <c r="J29" s="195"/>
      <c r="K29" s="195" t="n">
        <f aca="false">SUM(K30:K58)</f>
        <v>0</v>
      </c>
      <c r="L29" s="195"/>
      <c r="M29" s="195" t="n">
        <f aca="false">SUM(M30:M58)</f>
        <v>0</v>
      </c>
      <c r="N29" s="195"/>
      <c r="O29" s="195" t="n">
        <f aca="false">SUM(O30:O58)</f>
        <v>0</v>
      </c>
      <c r="P29" s="195"/>
      <c r="Q29" s="195" t="n">
        <f aca="false">SUM(Q30:Q58)</f>
        <v>0</v>
      </c>
      <c r="R29" s="195"/>
      <c r="S29" s="195"/>
      <c r="T29" s="196"/>
      <c r="U29" s="197"/>
      <c r="V29" s="197" t="n">
        <f aca="false">SUM(V30:V58)</f>
        <v>0</v>
      </c>
      <c r="W29" s="197"/>
      <c r="X29" s="197"/>
      <c r="AG29" s="0" t="s">
        <v>188</v>
      </c>
    </row>
    <row r="30" customFormat="false" ht="12.75" hidden="false" customHeight="false" outlineLevel="1" collapsed="false">
      <c r="A30" s="198" t="n">
        <v>7</v>
      </c>
      <c r="B30" s="199" t="s">
        <v>2027</v>
      </c>
      <c r="C30" s="200" t="s">
        <v>2028</v>
      </c>
      <c r="D30" s="201" t="s">
        <v>1999</v>
      </c>
      <c r="E30" s="202" t="n">
        <v>5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254</v>
      </c>
      <c r="T30" s="205" t="s">
        <v>250</v>
      </c>
      <c r="U30" s="206" t="n">
        <v>0</v>
      </c>
      <c r="V30" s="206" t="n">
        <f aca="false">ROUND(E30*U30,2)</f>
        <v>0</v>
      </c>
      <c r="W30" s="206"/>
      <c r="X30" s="206" t="s">
        <v>19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200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2028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8</v>
      </c>
      <c r="B32" s="199" t="s">
        <v>2029</v>
      </c>
      <c r="C32" s="200" t="s">
        <v>2030</v>
      </c>
      <c r="D32" s="201" t="s">
        <v>1999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254</v>
      </c>
      <c r="T32" s="205" t="s">
        <v>250</v>
      </c>
      <c r="U32" s="206" t="n">
        <v>0</v>
      </c>
      <c r="V32" s="206" t="n">
        <f aca="false">ROUND(E32*U32,2)</f>
        <v>0</v>
      </c>
      <c r="W32" s="206"/>
      <c r="X32" s="206" t="s">
        <v>275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201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/>
      <c r="B33" s="209"/>
      <c r="C33" s="211" t="s">
        <v>2031</v>
      </c>
      <c r="D33" s="212"/>
      <c r="E33" s="213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99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/>
      <c r="B34" s="209"/>
      <c r="C34" s="211" t="s">
        <v>2032</v>
      </c>
      <c r="D34" s="212"/>
      <c r="E34" s="213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/>
      <c r="B35" s="209"/>
      <c r="C35" s="211" t="s">
        <v>2033</v>
      </c>
      <c r="D35" s="212"/>
      <c r="E35" s="213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99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2034</v>
      </c>
      <c r="D36" s="212"/>
      <c r="E36" s="213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9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/>
      <c r="B37" s="209"/>
      <c r="C37" s="211" t="s">
        <v>2035</v>
      </c>
      <c r="D37" s="212"/>
      <c r="E37" s="213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2036</v>
      </c>
      <c r="D38" s="212"/>
      <c r="E38" s="213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99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2037</v>
      </c>
      <c r="D39" s="212"/>
      <c r="E39" s="213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99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2038</v>
      </c>
      <c r="D40" s="212"/>
      <c r="E40" s="213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9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/>
      <c r="B41" s="209"/>
      <c r="C41" s="211" t="s">
        <v>2039</v>
      </c>
      <c r="D41" s="212"/>
      <c r="E41" s="213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9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2.5" hidden="false" customHeight="false" outlineLevel="1" collapsed="false">
      <c r="A42" s="208"/>
      <c r="B42" s="209"/>
      <c r="C42" s="211" t="s">
        <v>2040</v>
      </c>
      <c r="D42" s="212"/>
      <c r="E42" s="213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9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2041</v>
      </c>
      <c r="D43" s="212"/>
      <c r="E43" s="213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99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/>
      <c r="B44" s="209"/>
      <c r="C44" s="211" t="s">
        <v>2042</v>
      </c>
      <c r="D44" s="212"/>
      <c r="E44" s="213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99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08"/>
      <c r="B45" s="209"/>
      <c r="C45" s="211" t="s">
        <v>2043</v>
      </c>
      <c r="D45" s="212"/>
      <c r="E45" s="213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99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2044</v>
      </c>
      <c r="D46" s="212"/>
      <c r="E46" s="213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99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045</v>
      </c>
      <c r="D47" s="212"/>
      <c r="E47" s="213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9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208"/>
      <c r="B48" s="209"/>
      <c r="C48" s="211" t="s">
        <v>2046</v>
      </c>
      <c r="D48" s="212"/>
      <c r="E48" s="213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99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208"/>
      <c r="B49" s="209"/>
      <c r="C49" s="211" t="s">
        <v>2047</v>
      </c>
      <c r="D49" s="212"/>
      <c r="E49" s="213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99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048</v>
      </c>
      <c r="D50" s="212"/>
      <c r="E50" s="213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9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/>
      <c r="B51" s="209"/>
      <c r="C51" s="211" t="s">
        <v>2049</v>
      </c>
      <c r="D51" s="212"/>
      <c r="E51" s="213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99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208"/>
      <c r="B52" s="209"/>
      <c r="C52" s="211" t="s">
        <v>2050</v>
      </c>
      <c r="D52" s="212"/>
      <c r="E52" s="213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9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2051</v>
      </c>
      <c r="D53" s="212"/>
      <c r="E53" s="213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9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false" outlineLevel="1" collapsed="false">
      <c r="A54" s="208"/>
      <c r="B54" s="209"/>
      <c r="C54" s="211" t="s">
        <v>2052</v>
      </c>
      <c r="D54" s="212"/>
      <c r="E54" s="213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99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2053</v>
      </c>
      <c r="D55" s="212"/>
      <c r="E55" s="213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99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2054</v>
      </c>
      <c r="D56" s="212"/>
      <c r="E56" s="213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99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2055</v>
      </c>
      <c r="D57" s="212"/>
      <c r="E57" s="213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99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77</v>
      </c>
      <c r="D58" s="212"/>
      <c r="E58" s="213" t="n">
        <v>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9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29</v>
      </c>
      <c r="C59" s="192" t="s">
        <v>130</v>
      </c>
      <c r="D59" s="193"/>
      <c r="E59" s="194"/>
      <c r="F59" s="195"/>
      <c r="G59" s="195" t="n">
        <f aca="false">SUMIF(AG60:AG114,"&lt;&gt;NOR",G60:G114)</f>
        <v>0</v>
      </c>
      <c r="H59" s="195"/>
      <c r="I59" s="195" t="n">
        <f aca="false">SUM(I60:I114)</f>
        <v>0</v>
      </c>
      <c r="J59" s="195"/>
      <c r="K59" s="195" t="n">
        <f aca="false">SUM(K60:K114)</f>
        <v>0</v>
      </c>
      <c r="L59" s="195"/>
      <c r="M59" s="195" t="n">
        <f aca="false">SUM(M60:M114)</f>
        <v>0</v>
      </c>
      <c r="N59" s="195"/>
      <c r="O59" s="195" t="n">
        <f aca="false">SUM(O60:O114)</f>
        <v>0.01</v>
      </c>
      <c r="P59" s="195"/>
      <c r="Q59" s="195" t="n">
        <f aca="false">SUM(Q60:Q114)</f>
        <v>0</v>
      </c>
      <c r="R59" s="195"/>
      <c r="S59" s="195"/>
      <c r="T59" s="196"/>
      <c r="U59" s="197"/>
      <c r="V59" s="197" t="n">
        <f aca="false">SUM(V60:V114)</f>
        <v>0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9</v>
      </c>
      <c r="B60" s="199" t="s">
        <v>2056</v>
      </c>
      <c r="C60" s="200" t="s">
        <v>2057</v>
      </c>
      <c r="D60" s="201" t="s">
        <v>2058</v>
      </c>
      <c r="E60" s="202" t="n">
        <v>1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4</v>
      </c>
      <c r="T60" s="205" t="s">
        <v>250</v>
      </c>
      <c r="U60" s="206" t="n">
        <v>0</v>
      </c>
      <c r="V60" s="206" t="n">
        <f aca="false">ROUND(E60*U60,2)</f>
        <v>0</v>
      </c>
      <c r="W60" s="206"/>
      <c r="X60" s="206" t="s">
        <v>19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59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8"/>
      <c r="B61" s="209"/>
      <c r="C61" s="216" t="s">
        <v>2060</v>
      </c>
      <c r="D61" s="216"/>
      <c r="E61" s="216"/>
      <c r="F61" s="216"/>
      <c r="G61" s="21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21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8" t="n">
        <v>10</v>
      </c>
      <c r="B62" s="199" t="s">
        <v>2061</v>
      </c>
      <c r="C62" s="200" t="s">
        <v>2062</v>
      </c>
      <c r="D62" s="201" t="s">
        <v>207</v>
      </c>
      <c r="E62" s="202" t="n">
        <v>7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254</v>
      </c>
      <c r="T62" s="205" t="s">
        <v>250</v>
      </c>
      <c r="U62" s="206" t="n">
        <v>0</v>
      </c>
      <c r="V62" s="206" t="n">
        <f aca="false">ROUND(E62*U62,2)</f>
        <v>0</v>
      </c>
      <c r="W62" s="206"/>
      <c r="X62" s="206" t="s">
        <v>19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5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true" outlineLevel="1" collapsed="false">
      <c r="A63" s="208"/>
      <c r="B63" s="209"/>
      <c r="C63" s="216" t="s">
        <v>2063</v>
      </c>
      <c r="D63" s="216"/>
      <c r="E63" s="216"/>
      <c r="F63" s="216"/>
      <c r="G63" s="21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21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14" t="str">
        <f aca="false">C63</f>
        <v>Montáž kabelů měděných návěstních, ovládacích nebo sdělovacích bez ukončení uložených volně TCEKFY C, počtu párů a průměru žil 4 P x 1 mm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2064</v>
      </c>
      <c r="D64" s="212"/>
      <c r="E64" s="213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99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2065</v>
      </c>
      <c r="D65" s="212"/>
      <c r="E65" s="213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9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2066</v>
      </c>
      <c r="D66" s="212"/>
      <c r="E66" s="213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9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2067</v>
      </c>
      <c r="D67" s="212"/>
      <c r="E67" s="213" t="n">
        <v>74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99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1</v>
      </c>
      <c r="B68" s="199" t="s">
        <v>2068</v>
      </c>
      <c r="C68" s="200" t="s">
        <v>2069</v>
      </c>
      <c r="D68" s="201" t="s">
        <v>207</v>
      </c>
      <c r="E68" s="202" t="n">
        <v>27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54</v>
      </c>
      <c r="T68" s="205" t="s">
        <v>250</v>
      </c>
      <c r="U68" s="206" t="n">
        <v>0</v>
      </c>
      <c r="V68" s="206" t="n">
        <f aca="false">ROUND(E68*U68,2)</f>
        <v>0</v>
      </c>
      <c r="W68" s="206"/>
      <c r="X68" s="206" t="s">
        <v>194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059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1" collapsed="false">
      <c r="A69" s="208"/>
      <c r="B69" s="209"/>
      <c r="C69" s="216" t="s">
        <v>2070</v>
      </c>
      <c r="D69" s="216"/>
      <c r="E69" s="216"/>
      <c r="F69" s="216"/>
      <c r="G69" s="21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14" t="str">
        <f aca="false">C69</f>
        <v>Montáž vodiče nebo lana silnoproudého měděného uloženého v trubkovodu nebo v lištách včetně zatažení vodiče do trubek nebo lišt, instalace, manipulace s vodičem, prozvonění a označení, pročištění trubkovodu, otevření a zavření krabic CY, CYA 25,0 mm2</v>
      </c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/>
      <c r="B70" s="209"/>
      <c r="C70" s="211" t="s">
        <v>2071</v>
      </c>
      <c r="D70" s="212"/>
      <c r="E70" s="213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9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072</v>
      </c>
      <c r="D71" s="212"/>
      <c r="E71" s="213" t="n">
        <v>27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9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2</v>
      </c>
      <c r="B72" s="199" t="s">
        <v>2073</v>
      </c>
      <c r="C72" s="200" t="s">
        <v>2074</v>
      </c>
      <c r="D72" s="201" t="s">
        <v>274</v>
      </c>
      <c r="E72" s="202" t="n">
        <v>19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4</v>
      </c>
      <c r="T72" s="205" t="s">
        <v>250</v>
      </c>
      <c r="U72" s="206" t="n">
        <v>0</v>
      </c>
      <c r="V72" s="206" t="n">
        <f aca="false">ROUND(E72*U72,2)</f>
        <v>0</v>
      </c>
      <c r="W72" s="206"/>
      <c r="X72" s="206" t="s">
        <v>19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05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16" t="s">
        <v>2075</v>
      </c>
      <c r="D73" s="216"/>
      <c r="E73" s="216"/>
      <c r="F73" s="216"/>
      <c r="G73" s="21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21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13</v>
      </c>
      <c r="B74" s="199" t="s">
        <v>2076</v>
      </c>
      <c r="C74" s="200" t="s">
        <v>2077</v>
      </c>
      <c r="D74" s="201" t="s">
        <v>1920</v>
      </c>
      <c r="E74" s="202" t="n">
        <v>4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254</v>
      </c>
      <c r="T74" s="205" t="s">
        <v>250</v>
      </c>
      <c r="U74" s="206" t="n">
        <v>0</v>
      </c>
      <c r="V74" s="206" t="n">
        <f aca="false">ROUND(E74*U74,2)</f>
        <v>0</v>
      </c>
      <c r="W74" s="206"/>
      <c r="X74" s="206" t="s">
        <v>194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2059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8"/>
      <c r="B75" s="209"/>
      <c r="C75" s="216" t="s">
        <v>2077</v>
      </c>
      <c r="D75" s="216"/>
      <c r="E75" s="216"/>
      <c r="F75" s="216"/>
      <c r="G75" s="21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21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078</v>
      </c>
      <c r="D76" s="212"/>
      <c r="E76" s="213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9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079</v>
      </c>
      <c r="D77" s="212"/>
      <c r="E77" s="213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99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080</v>
      </c>
      <c r="D78" s="212"/>
      <c r="E78" s="213" t="n">
        <v>46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99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14</v>
      </c>
      <c r="B79" s="199" t="s">
        <v>2081</v>
      </c>
      <c r="C79" s="200" t="s">
        <v>2082</v>
      </c>
      <c r="D79" s="201" t="s">
        <v>274</v>
      </c>
      <c r="E79" s="202" t="n">
        <v>18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54</v>
      </c>
      <c r="T79" s="205" t="s">
        <v>250</v>
      </c>
      <c r="U79" s="206" t="n">
        <v>0</v>
      </c>
      <c r="V79" s="206" t="n">
        <f aca="false">ROUND(E79*U79,2)</f>
        <v>0</v>
      </c>
      <c r="W79" s="206"/>
      <c r="X79" s="206" t="s">
        <v>19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05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8"/>
      <c r="B80" s="209"/>
      <c r="C80" s="216" t="s">
        <v>2083</v>
      </c>
      <c r="D80" s="216"/>
      <c r="E80" s="216"/>
      <c r="F80" s="216"/>
      <c r="G80" s="21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21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084</v>
      </c>
      <c r="D81" s="212"/>
      <c r="E81" s="213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99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085</v>
      </c>
      <c r="D82" s="212"/>
      <c r="E82" s="213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99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086</v>
      </c>
      <c r="D83" s="212"/>
      <c r="E83" s="213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99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087</v>
      </c>
      <c r="D84" s="212"/>
      <c r="E84" s="213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99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1" t="s">
        <v>2088</v>
      </c>
      <c r="D85" s="212"/>
      <c r="E85" s="213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99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089</v>
      </c>
      <c r="D86" s="212"/>
      <c r="E86" s="213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99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090</v>
      </c>
      <c r="D87" s="212"/>
      <c r="E87" s="213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99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1829</v>
      </c>
      <c r="D88" s="212"/>
      <c r="E88" s="213" t="n">
        <v>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99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15</v>
      </c>
      <c r="B89" s="199" t="s">
        <v>2091</v>
      </c>
      <c r="C89" s="200" t="s">
        <v>2092</v>
      </c>
      <c r="D89" s="201" t="s">
        <v>207</v>
      </c>
      <c r="E89" s="202" t="n">
        <v>8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54</v>
      </c>
      <c r="T89" s="205" t="s">
        <v>250</v>
      </c>
      <c r="U89" s="206" t="n">
        <v>0</v>
      </c>
      <c r="V89" s="206" t="n">
        <f aca="false">ROUND(E89*U89,2)</f>
        <v>0</v>
      </c>
      <c r="W89" s="206"/>
      <c r="X89" s="206" t="s">
        <v>19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059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true" outlineLevel="1" collapsed="false">
      <c r="A90" s="208"/>
      <c r="B90" s="209"/>
      <c r="C90" s="216" t="s">
        <v>2093</v>
      </c>
      <c r="D90" s="216"/>
      <c r="E90" s="216"/>
      <c r="F90" s="216"/>
      <c r="G90" s="21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21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4" t="str">
        <f aca="false">C90</f>
        <v>Montáž kabelů měděných do l kV bez ukončení, uložených volně sk. 1 - CYKY, NYM, NYY, YSLY, počtu a průřezu žil 3x10 mm2, 4x6 mm2, 5x4 až 6 mm2, 7x4 mm2, 12x1,5 mm2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16</v>
      </c>
      <c r="B91" s="199" t="s">
        <v>2094</v>
      </c>
      <c r="C91" s="200" t="s">
        <v>2095</v>
      </c>
      <c r="D91" s="201" t="s">
        <v>207</v>
      </c>
      <c r="E91" s="202" t="n">
        <v>5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54</v>
      </c>
      <c r="T91" s="205" t="s">
        <v>250</v>
      </c>
      <c r="U91" s="206" t="n">
        <v>0</v>
      </c>
      <c r="V91" s="206" t="n">
        <f aca="false">ROUND(E91*U91,2)</f>
        <v>0</v>
      </c>
      <c r="W91" s="206"/>
      <c r="X91" s="206" t="s">
        <v>194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059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true" outlineLevel="1" collapsed="false">
      <c r="A92" s="208"/>
      <c r="B92" s="209"/>
      <c r="C92" s="216" t="s">
        <v>2096</v>
      </c>
      <c r="D92" s="216"/>
      <c r="E92" s="216"/>
      <c r="F92" s="216"/>
      <c r="G92" s="21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210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14" t="str">
        <f aca="false">C92</f>
        <v>Montáž vodičů izolovaných měděných bez ukončení uložených volně plných a laněných s PVC pláštěm, bezhalogenových, ohniodolných (CY, CHAH-R(V)) průřezu žíly 25 až 35 mm2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2097</v>
      </c>
      <c r="D93" s="212"/>
      <c r="E93" s="213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99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098</v>
      </c>
      <c r="D94" s="212"/>
      <c r="E94" s="213" t="n">
        <v>51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99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17</v>
      </c>
      <c r="B95" s="199" t="s">
        <v>2099</v>
      </c>
      <c r="C95" s="200" t="s">
        <v>2100</v>
      </c>
      <c r="D95" s="201" t="s">
        <v>207</v>
      </c>
      <c r="E95" s="202" t="n">
        <v>74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54</v>
      </c>
      <c r="T95" s="205" t="s">
        <v>250</v>
      </c>
      <c r="U95" s="206" t="n">
        <v>0</v>
      </c>
      <c r="V95" s="206" t="n">
        <f aca="false">ROUND(E95*U95,2)</f>
        <v>0</v>
      </c>
      <c r="W95" s="206"/>
      <c r="X95" s="206" t="s">
        <v>275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01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16" t="s">
        <v>2101</v>
      </c>
      <c r="D96" s="216"/>
      <c r="E96" s="216"/>
      <c r="F96" s="216"/>
      <c r="G96" s="21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1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18</v>
      </c>
      <c r="B97" s="199" t="s">
        <v>2102</v>
      </c>
      <c r="C97" s="200" t="s">
        <v>2103</v>
      </c>
      <c r="D97" s="201" t="s">
        <v>2104</v>
      </c>
      <c r="E97" s="202" t="n">
        <v>19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54</v>
      </c>
      <c r="T97" s="205" t="s">
        <v>250</v>
      </c>
      <c r="U97" s="206" t="n">
        <v>0</v>
      </c>
      <c r="V97" s="206" t="n">
        <f aca="false">ROUND(E97*U97,2)</f>
        <v>0</v>
      </c>
      <c r="W97" s="206"/>
      <c r="X97" s="206" t="s">
        <v>275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012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16" t="s">
        <v>2105</v>
      </c>
      <c r="D98" s="216"/>
      <c r="E98" s="216"/>
      <c r="F98" s="216"/>
      <c r="G98" s="21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1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14" t="str">
        <f aca="false">C98</f>
        <v>Sdělovací a zabezpečovací technika Datová technika Datové konektory KONEKTOR RJ45 CAT6 STP STINENY NA LICNU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19</v>
      </c>
      <c r="B99" s="199" t="s">
        <v>2106</v>
      </c>
      <c r="C99" s="200" t="s">
        <v>2107</v>
      </c>
      <c r="D99" s="201" t="s">
        <v>207</v>
      </c>
      <c r="E99" s="202" t="n">
        <v>51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/>
      <c r="S99" s="204" t="s">
        <v>254</v>
      </c>
      <c r="T99" s="205" t="s">
        <v>250</v>
      </c>
      <c r="U99" s="206" t="n">
        <v>0</v>
      </c>
      <c r="V99" s="206" t="n">
        <f aca="false">ROUND(E99*U99,2)</f>
        <v>0</v>
      </c>
      <c r="W99" s="206"/>
      <c r="X99" s="206" t="s">
        <v>275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012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6" t="s">
        <v>2107</v>
      </c>
      <c r="D100" s="216"/>
      <c r="E100" s="216"/>
      <c r="F100" s="216"/>
      <c r="G100" s="21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10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20</v>
      </c>
      <c r="B101" s="199" t="s">
        <v>2108</v>
      </c>
      <c r="C101" s="200" t="s">
        <v>2109</v>
      </c>
      <c r="D101" s="201" t="s">
        <v>207</v>
      </c>
      <c r="E101" s="202" t="n">
        <v>22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.00012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254</v>
      </c>
      <c r="T101" s="205" t="s">
        <v>250</v>
      </c>
      <c r="U101" s="206" t="n">
        <v>0</v>
      </c>
      <c r="V101" s="206" t="n">
        <f aca="false">ROUND(E101*U101,2)</f>
        <v>0</v>
      </c>
      <c r="W101" s="206"/>
      <c r="X101" s="206" t="s">
        <v>275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012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16" t="s">
        <v>2109</v>
      </c>
      <c r="D102" s="216"/>
      <c r="E102" s="216"/>
      <c r="F102" s="216"/>
      <c r="G102" s="21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1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1" t="s">
        <v>2110</v>
      </c>
      <c r="D103" s="212"/>
      <c r="E103" s="213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99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1" t="s">
        <v>1883</v>
      </c>
      <c r="D104" s="212"/>
      <c r="E104" s="213" t="n">
        <v>2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99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1</v>
      </c>
      <c r="B105" s="199" t="s">
        <v>2111</v>
      </c>
      <c r="C105" s="200" t="s">
        <v>2112</v>
      </c>
      <c r="D105" s="201" t="s">
        <v>207</v>
      </c>
      <c r="E105" s="202" t="n">
        <v>2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.00017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54</v>
      </c>
      <c r="T105" s="205" t="s">
        <v>250</v>
      </c>
      <c r="U105" s="206" t="n">
        <v>0</v>
      </c>
      <c r="V105" s="206" t="n">
        <f aca="false">ROUND(E105*U105,2)</f>
        <v>0</v>
      </c>
      <c r="W105" s="206"/>
      <c r="X105" s="206" t="s">
        <v>275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012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8"/>
      <c r="B106" s="209"/>
      <c r="C106" s="216" t="s">
        <v>2112</v>
      </c>
      <c r="D106" s="216"/>
      <c r="E106" s="216"/>
      <c r="F106" s="216"/>
      <c r="G106" s="21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21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208"/>
      <c r="B107" s="209"/>
      <c r="C107" s="211" t="s">
        <v>2113</v>
      </c>
      <c r="D107" s="212"/>
      <c r="E107" s="213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99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1" t="s">
        <v>585</v>
      </c>
      <c r="D108" s="212"/>
      <c r="E108" s="213" t="n">
        <v>21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99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22</v>
      </c>
      <c r="B109" s="199" t="s">
        <v>2114</v>
      </c>
      <c r="C109" s="200" t="s">
        <v>2115</v>
      </c>
      <c r="D109" s="201" t="s">
        <v>207</v>
      </c>
      <c r="E109" s="202" t="n">
        <v>39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.00016</v>
      </c>
      <c r="O109" s="204" t="n">
        <f aca="false">ROUND(E109*N109,2)</f>
        <v>0.01</v>
      </c>
      <c r="P109" s="204" t="n">
        <v>0</v>
      </c>
      <c r="Q109" s="204" t="n">
        <f aca="false">ROUND(E109*P109,2)</f>
        <v>0</v>
      </c>
      <c r="R109" s="204"/>
      <c r="S109" s="204" t="s">
        <v>254</v>
      </c>
      <c r="T109" s="205" t="s">
        <v>250</v>
      </c>
      <c r="U109" s="206" t="n">
        <v>0</v>
      </c>
      <c r="V109" s="206" t="n">
        <f aca="false">ROUND(E109*U109,2)</f>
        <v>0</v>
      </c>
      <c r="W109" s="206"/>
      <c r="X109" s="206" t="s">
        <v>275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01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16" t="s">
        <v>2115</v>
      </c>
      <c r="D110" s="216"/>
      <c r="E110" s="216"/>
      <c r="F110" s="216"/>
      <c r="G110" s="21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210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1" t="s">
        <v>2116</v>
      </c>
      <c r="D111" s="212"/>
      <c r="E111" s="213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99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1" t="s">
        <v>2117</v>
      </c>
      <c r="D112" s="212"/>
      <c r="E112" s="213" t="n">
        <v>39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99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23</v>
      </c>
      <c r="B113" s="199" t="s">
        <v>2118</v>
      </c>
      <c r="C113" s="200" t="s">
        <v>2119</v>
      </c>
      <c r="D113" s="201" t="s">
        <v>207</v>
      </c>
      <c r="E113" s="202" t="n">
        <v>27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54</v>
      </c>
      <c r="T113" s="205" t="s">
        <v>250</v>
      </c>
      <c r="U113" s="206" t="n">
        <v>0</v>
      </c>
      <c r="V113" s="206" t="n">
        <f aca="false">ROUND(E113*U113,2)</f>
        <v>0</v>
      </c>
      <c r="W113" s="206"/>
      <c r="X113" s="206" t="s">
        <v>275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012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6" t="s">
        <v>2119</v>
      </c>
      <c r="D114" s="216"/>
      <c r="E114" s="216"/>
      <c r="F114" s="216"/>
      <c r="G114" s="21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210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0" collapsed="false">
      <c r="A115" s="190" t="s">
        <v>187</v>
      </c>
      <c r="B115" s="191" t="s">
        <v>150</v>
      </c>
      <c r="C115" s="192" t="s">
        <v>151</v>
      </c>
      <c r="D115" s="193"/>
      <c r="E115" s="194"/>
      <c r="F115" s="195"/>
      <c r="G115" s="195" t="n">
        <f aca="false">SUMIF(AG116:AG146,"&lt;&gt;NOR",G116:G146)</f>
        <v>0</v>
      </c>
      <c r="H115" s="195"/>
      <c r="I115" s="195" t="n">
        <f aca="false">SUM(I116:I146)</f>
        <v>0</v>
      </c>
      <c r="J115" s="195"/>
      <c r="K115" s="195" t="n">
        <f aca="false">SUM(K116:K146)</f>
        <v>0</v>
      </c>
      <c r="L115" s="195"/>
      <c r="M115" s="195" t="n">
        <f aca="false">SUM(M116:M146)</f>
        <v>0</v>
      </c>
      <c r="N115" s="195"/>
      <c r="O115" s="195" t="n">
        <f aca="false">SUM(O116:O146)</f>
        <v>0</v>
      </c>
      <c r="P115" s="195"/>
      <c r="Q115" s="195" t="n">
        <f aca="false">SUM(Q116:Q146)</f>
        <v>0</v>
      </c>
      <c r="R115" s="195"/>
      <c r="S115" s="195"/>
      <c r="T115" s="196"/>
      <c r="U115" s="197"/>
      <c r="V115" s="197" t="n">
        <f aca="false">SUM(V116:V146)</f>
        <v>0</v>
      </c>
      <c r="W115" s="197"/>
      <c r="X115" s="197"/>
      <c r="AG115" s="0" t="s">
        <v>188</v>
      </c>
    </row>
    <row r="116" customFormat="false" ht="12.75" hidden="false" customHeight="false" outlineLevel="1" collapsed="false">
      <c r="A116" s="198" t="n">
        <v>24</v>
      </c>
      <c r="B116" s="199" t="s">
        <v>2120</v>
      </c>
      <c r="C116" s="200" t="s">
        <v>2121</v>
      </c>
      <c r="D116" s="201" t="s">
        <v>274</v>
      </c>
      <c r="E116" s="202" t="n">
        <v>1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254</v>
      </c>
      <c r="T116" s="205" t="s">
        <v>250</v>
      </c>
      <c r="U116" s="206" t="n">
        <v>0</v>
      </c>
      <c r="V116" s="206" t="n">
        <f aca="false">ROUND(E116*U116,2)</f>
        <v>0</v>
      </c>
      <c r="W116" s="206"/>
      <c r="X116" s="206" t="s">
        <v>194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212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8"/>
      <c r="B117" s="209"/>
      <c r="C117" s="216" t="s">
        <v>2123</v>
      </c>
      <c r="D117" s="216"/>
      <c r="E117" s="216"/>
      <c r="F117" s="216"/>
      <c r="G117" s="21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210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25</v>
      </c>
      <c r="B118" s="199" t="s">
        <v>2124</v>
      </c>
      <c r="C118" s="200" t="s">
        <v>2125</v>
      </c>
      <c r="D118" s="201" t="s">
        <v>274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/>
      <c r="S118" s="204" t="s">
        <v>254</v>
      </c>
      <c r="T118" s="205" t="s">
        <v>250</v>
      </c>
      <c r="U118" s="206" t="n">
        <v>0</v>
      </c>
      <c r="V118" s="206" t="n">
        <f aca="false">ROUND(E118*U118,2)</f>
        <v>0</v>
      </c>
      <c r="W118" s="206"/>
      <c r="X118" s="206" t="s">
        <v>19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122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8"/>
      <c r="B119" s="209"/>
      <c r="C119" s="216" t="s">
        <v>2126</v>
      </c>
      <c r="D119" s="216"/>
      <c r="E119" s="216"/>
      <c r="F119" s="216"/>
      <c r="G119" s="21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21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6</v>
      </c>
      <c r="B120" s="199" t="s">
        <v>2127</v>
      </c>
      <c r="C120" s="200" t="s">
        <v>2128</v>
      </c>
      <c r="D120" s="201" t="s">
        <v>1920</v>
      </c>
      <c r="E120" s="202" t="n">
        <v>4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4" t="n">
        <v>0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254</v>
      </c>
      <c r="T120" s="205" t="s">
        <v>250</v>
      </c>
      <c r="U120" s="206" t="n">
        <v>0</v>
      </c>
      <c r="V120" s="206" t="n">
        <f aca="false">ROUND(E120*U120,2)</f>
        <v>0</v>
      </c>
      <c r="W120" s="206"/>
      <c r="X120" s="206" t="s">
        <v>19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122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8"/>
      <c r="B121" s="209"/>
      <c r="C121" s="216" t="s">
        <v>2128</v>
      </c>
      <c r="D121" s="216"/>
      <c r="E121" s="216"/>
      <c r="F121" s="216"/>
      <c r="G121" s="21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21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1" t="s">
        <v>2129</v>
      </c>
      <c r="D122" s="212"/>
      <c r="E122" s="213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99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1" t="s">
        <v>87</v>
      </c>
      <c r="D123" s="212"/>
      <c r="E123" s="213" t="n">
        <v>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99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27</v>
      </c>
      <c r="B124" s="199" t="s">
        <v>2130</v>
      </c>
      <c r="C124" s="200" t="s">
        <v>2131</v>
      </c>
      <c r="D124" s="201" t="s">
        <v>2011</v>
      </c>
      <c r="E124" s="202" t="n">
        <v>76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/>
      <c r="S124" s="204" t="s">
        <v>254</v>
      </c>
      <c r="T124" s="205" t="s">
        <v>250</v>
      </c>
      <c r="U124" s="206" t="n">
        <v>0</v>
      </c>
      <c r="V124" s="206" t="n">
        <f aca="false">ROUND(E124*U124,2)</f>
        <v>0</v>
      </c>
      <c r="W124" s="206"/>
      <c r="X124" s="206" t="s">
        <v>194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12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true" outlineLevel="1" collapsed="false">
      <c r="A125" s="208"/>
      <c r="B125" s="209"/>
      <c r="C125" s="216" t="s">
        <v>2132</v>
      </c>
      <c r="D125" s="216"/>
      <c r="E125" s="216"/>
      <c r="F125" s="216"/>
      <c r="G125" s="21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210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208"/>
      <c r="B126" s="209"/>
      <c r="C126" s="211" t="s">
        <v>2133</v>
      </c>
      <c r="D126" s="212"/>
      <c r="E126" s="213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99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08"/>
      <c r="B127" s="209"/>
      <c r="C127" s="211" t="s">
        <v>2134</v>
      </c>
      <c r="D127" s="212"/>
      <c r="E127" s="213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99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1" t="s">
        <v>2135</v>
      </c>
      <c r="D128" s="212"/>
      <c r="E128" s="213" t="n">
        <v>76</v>
      </c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99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198" t="n">
        <v>28</v>
      </c>
      <c r="B129" s="199" t="s">
        <v>2136</v>
      </c>
      <c r="C129" s="200" t="s">
        <v>2137</v>
      </c>
      <c r="D129" s="201" t="s">
        <v>1999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254</v>
      </c>
      <c r="T129" s="205" t="s">
        <v>250</v>
      </c>
      <c r="U129" s="206" t="n">
        <v>0</v>
      </c>
      <c r="V129" s="206" t="n">
        <f aca="false">ROUND(E129*U129,2)</f>
        <v>0</v>
      </c>
      <c r="W129" s="206"/>
      <c r="X129" s="206" t="s">
        <v>194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12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8"/>
      <c r="B130" s="209"/>
      <c r="C130" s="216" t="s">
        <v>2137</v>
      </c>
      <c r="D130" s="216"/>
      <c r="E130" s="216"/>
      <c r="F130" s="216"/>
      <c r="G130" s="21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210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1" t="s">
        <v>2138</v>
      </c>
      <c r="D131" s="212"/>
      <c r="E131" s="213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99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1" t="s">
        <v>81</v>
      </c>
      <c r="D132" s="212"/>
      <c r="E132" s="213" t="n">
        <v>2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9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29</v>
      </c>
      <c r="B133" s="199" t="s">
        <v>2139</v>
      </c>
      <c r="C133" s="200" t="s">
        <v>2140</v>
      </c>
      <c r="D133" s="201" t="s">
        <v>1999</v>
      </c>
      <c r="E133" s="202" t="n">
        <v>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54</v>
      </c>
      <c r="T133" s="205" t="s">
        <v>250</v>
      </c>
      <c r="U133" s="206" t="n">
        <v>0</v>
      </c>
      <c r="V133" s="206" t="n">
        <f aca="false">ROUND(E133*U133,2)</f>
        <v>0</v>
      </c>
      <c r="W133" s="206"/>
      <c r="X133" s="206" t="s">
        <v>19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212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6" t="s">
        <v>2140</v>
      </c>
      <c r="D134" s="216"/>
      <c r="E134" s="216"/>
      <c r="F134" s="216"/>
      <c r="G134" s="21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210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1" t="s">
        <v>2141</v>
      </c>
      <c r="D135" s="212"/>
      <c r="E135" s="213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99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1" t="s">
        <v>81</v>
      </c>
      <c r="D136" s="212"/>
      <c r="E136" s="213" t="n">
        <v>2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99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0</v>
      </c>
      <c r="B137" s="199" t="s">
        <v>2142</v>
      </c>
      <c r="C137" s="200" t="s">
        <v>2143</v>
      </c>
      <c r="D137" s="201" t="s">
        <v>274</v>
      </c>
      <c r="E137" s="202" t="n">
        <v>4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54</v>
      </c>
      <c r="T137" s="205" t="s">
        <v>250</v>
      </c>
      <c r="U137" s="206" t="n">
        <v>0</v>
      </c>
      <c r="V137" s="206" t="n">
        <f aca="false">ROUND(E137*U137,2)</f>
        <v>0</v>
      </c>
      <c r="W137" s="206"/>
      <c r="X137" s="206" t="s">
        <v>275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01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8"/>
      <c r="B138" s="209"/>
      <c r="C138" s="216" t="s">
        <v>2143</v>
      </c>
      <c r="D138" s="216"/>
      <c r="E138" s="216"/>
      <c r="F138" s="216"/>
      <c r="G138" s="21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210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1</v>
      </c>
      <c r="B139" s="199" t="s">
        <v>2144</v>
      </c>
      <c r="C139" s="200" t="s">
        <v>2145</v>
      </c>
      <c r="D139" s="201" t="s">
        <v>1999</v>
      </c>
      <c r="E139" s="202" t="n">
        <v>2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54</v>
      </c>
      <c r="T139" s="205" t="s">
        <v>250</v>
      </c>
      <c r="U139" s="206" t="n">
        <v>0</v>
      </c>
      <c r="V139" s="206" t="n">
        <f aca="false">ROUND(E139*U139,2)</f>
        <v>0</v>
      </c>
      <c r="W139" s="206"/>
      <c r="X139" s="206" t="s">
        <v>275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01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8"/>
      <c r="B140" s="209"/>
      <c r="C140" s="216" t="s">
        <v>2145</v>
      </c>
      <c r="D140" s="216"/>
      <c r="E140" s="216"/>
      <c r="F140" s="216"/>
      <c r="G140" s="21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210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32</v>
      </c>
      <c r="B141" s="199" t="s">
        <v>2146</v>
      </c>
      <c r="C141" s="200" t="s">
        <v>2147</v>
      </c>
      <c r="D141" s="201" t="s">
        <v>1999</v>
      </c>
      <c r="E141" s="202" t="n">
        <v>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/>
      <c r="S141" s="204" t="s">
        <v>254</v>
      </c>
      <c r="T141" s="205" t="s">
        <v>250</v>
      </c>
      <c r="U141" s="206" t="n">
        <v>0</v>
      </c>
      <c r="V141" s="206" t="n">
        <f aca="false">ROUND(E141*U141,2)</f>
        <v>0</v>
      </c>
      <c r="W141" s="206"/>
      <c r="X141" s="206" t="s">
        <v>275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2012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08"/>
      <c r="B142" s="209"/>
      <c r="C142" s="216" t="s">
        <v>2147</v>
      </c>
      <c r="D142" s="216"/>
      <c r="E142" s="216"/>
      <c r="F142" s="216"/>
      <c r="G142" s="21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0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33</v>
      </c>
      <c r="B143" s="199" t="s">
        <v>2148</v>
      </c>
      <c r="C143" s="200" t="s">
        <v>2149</v>
      </c>
      <c r="D143" s="201" t="s">
        <v>1999</v>
      </c>
      <c r="E143" s="202" t="n">
        <v>4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4" t="n">
        <v>0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254</v>
      </c>
      <c r="T143" s="205" t="s">
        <v>250</v>
      </c>
      <c r="U143" s="206" t="n">
        <v>0</v>
      </c>
      <c r="V143" s="206" t="n">
        <f aca="false">ROUND(E143*U143,2)</f>
        <v>0</v>
      </c>
      <c r="W143" s="206"/>
      <c r="X143" s="206" t="s">
        <v>275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201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true" outlineLevel="1" collapsed="false">
      <c r="A144" s="208"/>
      <c r="B144" s="209"/>
      <c r="C144" s="216" t="s">
        <v>2149</v>
      </c>
      <c r="D144" s="216"/>
      <c r="E144" s="216"/>
      <c r="F144" s="216"/>
      <c r="G144" s="21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210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1" t="s">
        <v>2150</v>
      </c>
      <c r="D145" s="212"/>
      <c r="E145" s="213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99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1" t="s">
        <v>87</v>
      </c>
      <c r="D146" s="212"/>
      <c r="E146" s="213" t="n">
        <v>4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99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68"/>
      <c r="B147" s="174"/>
      <c r="C147" s="233"/>
      <c r="D147" s="176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AE147" s="0" t="n">
        <v>15</v>
      </c>
      <c r="AF147" s="0" t="n">
        <v>21</v>
      </c>
      <c r="AG147" s="0" t="s">
        <v>174</v>
      </c>
    </row>
    <row r="148" customFormat="false" ht="12.75" hidden="false" customHeight="false" outlineLevel="0" collapsed="false">
      <c r="A148" s="234"/>
      <c r="B148" s="235" t="s">
        <v>14</v>
      </c>
      <c r="C148" s="236"/>
      <c r="D148" s="237"/>
      <c r="E148" s="238"/>
      <c r="F148" s="238"/>
      <c r="G148" s="239" t="n">
        <f aca="false">G8+G29+G59+G115</f>
        <v>0</v>
      </c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338</v>
      </c>
    </row>
    <row r="149" customFormat="false" ht="12.75" hidden="false" customHeight="false" outlineLevel="0" collapsed="false">
      <c r="C149" s="240"/>
      <c r="D149" s="110"/>
      <c r="AG149" s="0" t="s">
        <v>1339</v>
      </c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</sheetData>
  <sheetProtection sheet="true" password="dd23"/>
  <mergeCells count="36">
    <mergeCell ref="A1:G1"/>
    <mergeCell ref="C2:G2"/>
    <mergeCell ref="C3:G3"/>
    <mergeCell ref="C4:G4"/>
    <mergeCell ref="C10:G10"/>
    <mergeCell ref="C12:G12"/>
    <mergeCell ref="C16:G16"/>
    <mergeCell ref="C20:G20"/>
    <mergeCell ref="C26:G26"/>
    <mergeCell ref="C28:G28"/>
    <mergeCell ref="C31:G31"/>
    <mergeCell ref="C61:G61"/>
    <mergeCell ref="C63:G63"/>
    <mergeCell ref="C69:G69"/>
    <mergeCell ref="C73:G73"/>
    <mergeCell ref="C75:G75"/>
    <mergeCell ref="C80:G80"/>
    <mergeCell ref="C90:G90"/>
    <mergeCell ref="C92:G92"/>
    <mergeCell ref="C96:G96"/>
    <mergeCell ref="C98:G98"/>
    <mergeCell ref="C100:G100"/>
    <mergeCell ref="C102:G102"/>
    <mergeCell ref="C106:G106"/>
    <mergeCell ref="C110:G110"/>
    <mergeCell ref="C114:G114"/>
    <mergeCell ref="C117:G117"/>
    <mergeCell ref="C119:G119"/>
    <mergeCell ref="C121:G121"/>
    <mergeCell ref="C125:G125"/>
    <mergeCell ref="C130:G130"/>
    <mergeCell ref="C134:G134"/>
    <mergeCell ref="C138:G138"/>
    <mergeCell ref="C140:G140"/>
    <mergeCell ref="C142:G142"/>
    <mergeCell ref="C144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59</v>
      </c>
      <c r="B1" s="178"/>
      <c r="C1" s="178"/>
      <c r="D1" s="178"/>
      <c r="E1" s="178"/>
      <c r="F1" s="178"/>
      <c r="G1" s="178"/>
      <c r="AG1" s="0" t="s">
        <v>160</v>
      </c>
    </row>
    <row r="2" customFormat="false" ht="24.75" hidden="false" customHeight="true" outlineLevel="0" collapsed="false">
      <c r="A2" s="171" t="s">
        <v>15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61</v>
      </c>
    </row>
    <row r="3" customFormat="false" ht="24.75" hidden="false" customHeight="true" outlineLevel="0" collapsed="false">
      <c r="A3" s="171" t="s">
        <v>157</v>
      </c>
      <c r="B3" s="172" t="s">
        <v>56</v>
      </c>
      <c r="C3" s="179" t="s">
        <v>57</v>
      </c>
      <c r="D3" s="179"/>
      <c r="E3" s="179"/>
      <c r="F3" s="179"/>
      <c r="G3" s="179"/>
      <c r="AC3" s="177" t="s">
        <v>161</v>
      </c>
      <c r="AG3" s="0" t="s">
        <v>162</v>
      </c>
    </row>
    <row r="4" customFormat="false" ht="24.75" hidden="false" customHeight="true" outlineLevel="0" collapsed="false">
      <c r="A4" s="180" t="s">
        <v>158</v>
      </c>
      <c r="B4" s="181" t="s">
        <v>58</v>
      </c>
      <c r="C4" s="182" t="s">
        <v>59</v>
      </c>
      <c r="D4" s="182"/>
      <c r="E4" s="182"/>
      <c r="F4" s="182"/>
      <c r="G4" s="182"/>
      <c r="AG4" s="0" t="s">
        <v>16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164</v>
      </c>
      <c r="B6" s="184" t="s">
        <v>165</v>
      </c>
      <c r="C6" s="184" t="s">
        <v>166</v>
      </c>
      <c r="D6" s="185" t="s">
        <v>167</v>
      </c>
      <c r="E6" s="183" t="s">
        <v>168</v>
      </c>
      <c r="F6" s="186" t="s">
        <v>169</v>
      </c>
      <c r="G6" s="183" t="s">
        <v>14</v>
      </c>
      <c r="H6" s="187" t="s">
        <v>170</v>
      </c>
      <c r="I6" s="187" t="s">
        <v>171</v>
      </c>
      <c r="J6" s="187" t="s">
        <v>172</v>
      </c>
      <c r="K6" s="187" t="s">
        <v>173</v>
      </c>
      <c r="L6" s="187" t="s">
        <v>174</v>
      </c>
      <c r="M6" s="187" t="s">
        <v>175</v>
      </c>
      <c r="N6" s="187" t="s">
        <v>176</v>
      </c>
      <c r="O6" s="187" t="s">
        <v>177</v>
      </c>
      <c r="P6" s="187" t="s">
        <v>178</v>
      </c>
      <c r="Q6" s="187" t="s">
        <v>179</v>
      </c>
      <c r="R6" s="187" t="s">
        <v>180</v>
      </c>
      <c r="S6" s="187" t="s">
        <v>181</v>
      </c>
      <c r="T6" s="187" t="s">
        <v>182</v>
      </c>
      <c r="U6" s="187" t="s">
        <v>183</v>
      </c>
      <c r="V6" s="187" t="s">
        <v>184</v>
      </c>
      <c r="W6" s="187" t="s">
        <v>185</v>
      </c>
      <c r="X6" s="187" t="s">
        <v>18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87</v>
      </c>
      <c r="B8" s="191" t="s">
        <v>77</v>
      </c>
      <c r="C8" s="192" t="s">
        <v>78</v>
      </c>
      <c r="D8" s="193"/>
      <c r="E8" s="194"/>
      <c r="F8" s="195"/>
      <c r="G8" s="195" t="n">
        <f aca="false">SUMIF(AG9:AG38,"&lt;&gt;NOR",G9:G38)</f>
        <v>0</v>
      </c>
      <c r="H8" s="195"/>
      <c r="I8" s="195" t="n">
        <f aca="false">SUM(I9:I38)</f>
        <v>0</v>
      </c>
      <c r="J8" s="195"/>
      <c r="K8" s="195" t="n">
        <f aca="false">SUM(K9:K38)</f>
        <v>0</v>
      </c>
      <c r="L8" s="195"/>
      <c r="M8" s="195" t="n">
        <f aca="false">SUM(M9:M38)</f>
        <v>0</v>
      </c>
      <c r="N8" s="195"/>
      <c r="O8" s="195" t="n">
        <f aca="false">SUM(O9:O38)</f>
        <v>0.01</v>
      </c>
      <c r="P8" s="195"/>
      <c r="Q8" s="195" t="n">
        <f aca="false">SUM(Q9:Q38)</f>
        <v>0</v>
      </c>
      <c r="R8" s="195"/>
      <c r="S8" s="195"/>
      <c r="T8" s="196"/>
      <c r="U8" s="197"/>
      <c r="V8" s="197" t="n">
        <f aca="false">SUM(V9:V38)</f>
        <v>63.25</v>
      </c>
      <c r="W8" s="197"/>
      <c r="X8" s="197"/>
      <c r="AG8" s="0" t="s">
        <v>188</v>
      </c>
    </row>
    <row r="9" customFormat="false" ht="12.75" hidden="false" customHeight="false" outlineLevel="1" collapsed="false">
      <c r="A9" s="198" t="n">
        <v>1</v>
      </c>
      <c r="B9" s="199" t="s">
        <v>2151</v>
      </c>
      <c r="C9" s="200" t="s">
        <v>2152</v>
      </c>
      <c r="D9" s="201" t="s">
        <v>214</v>
      </c>
      <c r="E9" s="202" t="n">
        <v>1.90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215</v>
      </c>
      <c r="S9" s="204" t="s">
        <v>193</v>
      </c>
      <c r="T9" s="205" t="s">
        <v>285</v>
      </c>
      <c r="U9" s="206" t="n">
        <v>0.097</v>
      </c>
      <c r="V9" s="206" t="n">
        <f aca="false">ROUND(E9*U9,2)</f>
        <v>0.18</v>
      </c>
      <c r="W9" s="206"/>
      <c r="X9" s="206" t="s">
        <v>194</v>
      </c>
      <c r="Y9" s="207"/>
      <c r="Z9" s="207"/>
      <c r="AA9" s="207"/>
      <c r="AB9" s="207"/>
      <c r="AC9" s="207"/>
      <c r="AD9" s="207"/>
      <c r="AE9" s="207"/>
      <c r="AF9" s="207"/>
      <c r="AG9" s="207" t="s">
        <v>19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215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4" t="str">
        <f aca="false">C10</f>
        <v>nebo lesní půdy, s vodorovným přemístěním na hromady v místě upotřebení nebo na dočasné či trvalé skládky se složením</v>
      </c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2154</v>
      </c>
      <c r="D11" s="212"/>
      <c r="E11" s="213" t="n">
        <v>1.90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99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2155</v>
      </c>
      <c r="C12" s="200" t="s">
        <v>2156</v>
      </c>
      <c r="D12" s="201" t="s">
        <v>214</v>
      </c>
      <c r="E12" s="202" t="n">
        <v>13.33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215</v>
      </c>
      <c r="S12" s="204" t="s">
        <v>193</v>
      </c>
      <c r="T12" s="205" t="s">
        <v>285</v>
      </c>
      <c r="U12" s="206" t="n">
        <v>1.763</v>
      </c>
      <c r="V12" s="206" t="n">
        <f aca="false">ROUND(E12*U12,2)</f>
        <v>23.51</v>
      </c>
      <c r="W12" s="206"/>
      <c r="X12" s="206" t="s">
        <v>19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9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2157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9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4" t="str">
        <f aca="false">C13</f>
        <v>Příplatek k cenám hloubených vykopávek za ztížení vykopávky v blízkosti podzemního vedení nebo výbušnin pro jakoukoliv třídu horniny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2158</v>
      </c>
      <c r="D14" s="212"/>
      <c r="E14" s="213" t="n">
        <v>13.33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99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2159</v>
      </c>
      <c r="C15" s="200" t="s">
        <v>2160</v>
      </c>
      <c r="D15" s="201" t="s">
        <v>214</v>
      </c>
      <c r="E15" s="202" t="n">
        <v>13.33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215</v>
      </c>
      <c r="S15" s="204" t="s">
        <v>193</v>
      </c>
      <c r="T15" s="205" t="s">
        <v>285</v>
      </c>
      <c r="U15" s="206" t="n">
        <v>0.23</v>
      </c>
      <c r="V15" s="206" t="n">
        <f aca="false">ROUND(E15*U15,2)</f>
        <v>3.07</v>
      </c>
      <c r="W15" s="206"/>
      <c r="X15" s="206" t="s">
        <v>194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95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0" t="s">
        <v>2161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9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4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2162</v>
      </c>
      <c r="D17" s="212"/>
      <c r="E17" s="213" t="n">
        <v>13.335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9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2163</v>
      </c>
      <c r="C18" s="200" t="s">
        <v>2164</v>
      </c>
      <c r="D18" s="201" t="s">
        <v>214</v>
      </c>
      <c r="E18" s="202" t="n">
        <v>13.335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215</v>
      </c>
      <c r="S18" s="204" t="s">
        <v>193</v>
      </c>
      <c r="T18" s="205" t="s">
        <v>285</v>
      </c>
      <c r="U18" s="206" t="n">
        <v>0.3898</v>
      </c>
      <c r="V18" s="206" t="n">
        <f aca="false">ROUND(E18*U18,2)</f>
        <v>5.2</v>
      </c>
      <c r="W18" s="206"/>
      <c r="X18" s="206" t="s">
        <v>19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2161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9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4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2158</v>
      </c>
      <c r="D20" s="212"/>
      <c r="E20" s="213" t="n">
        <v>13.33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99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8" t="n">
        <v>5</v>
      </c>
      <c r="B21" s="199" t="s">
        <v>1711</v>
      </c>
      <c r="C21" s="200" t="s">
        <v>1712</v>
      </c>
      <c r="D21" s="201" t="s">
        <v>214</v>
      </c>
      <c r="E21" s="202" t="n">
        <v>7.747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215</v>
      </c>
      <c r="S21" s="204" t="s">
        <v>193</v>
      </c>
      <c r="T21" s="205" t="s">
        <v>285</v>
      </c>
      <c r="U21" s="206" t="n">
        <v>1.15</v>
      </c>
      <c r="V21" s="206" t="n">
        <f aca="false">ROUND(E21*U21,2)</f>
        <v>8.91</v>
      </c>
      <c r="W21" s="206"/>
      <c r="X21" s="206" t="s">
        <v>19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382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9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1" t="s">
        <v>2165</v>
      </c>
      <c r="D23" s="212"/>
      <c r="E23" s="213" t="n">
        <v>7.747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9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6</v>
      </c>
      <c r="B24" s="199" t="s">
        <v>2166</v>
      </c>
      <c r="C24" s="200" t="s">
        <v>2167</v>
      </c>
      <c r="D24" s="201" t="s">
        <v>191</v>
      </c>
      <c r="E24" s="202" t="n">
        <v>12.7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215</v>
      </c>
      <c r="S24" s="204" t="s">
        <v>193</v>
      </c>
      <c r="T24" s="205" t="s">
        <v>285</v>
      </c>
      <c r="U24" s="206" t="n">
        <v>0.018</v>
      </c>
      <c r="V24" s="206" t="n">
        <f aca="false">ROUND(E24*U24,2)</f>
        <v>0.23</v>
      </c>
      <c r="W24" s="206"/>
      <c r="X24" s="206" t="s">
        <v>19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9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10" t="s">
        <v>2168</v>
      </c>
      <c r="D25" s="210"/>
      <c r="E25" s="210"/>
      <c r="F25" s="210"/>
      <c r="G25" s="210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9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2169</v>
      </c>
      <c r="D26" s="212"/>
      <c r="E26" s="213" t="n">
        <v>12.7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99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8" t="n">
        <v>7</v>
      </c>
      <c r="B27" s="199" t="s">
        <v>1388</v>
      </c>
      <c r="C27" s="200" t="s">
        <v>1389</v>
      </c>
      <c r="D27" s="201" t="s">
        <v>191</v>
      </c>
      <c r="E27" s="202" t="n">
        <v>12.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15</v>
      </c>
      <c r="S27" s="204" t="s">
        <v>193</v>
      </c>
      <c r="T27" s="205" t="s">
        <v>285</v>
      </c>
      <c r="U27" s="206" t="n">
        <v>0.13</v>
      </c>
      <c r="V27" s="206" t="n">
        <f aca="false">ROUND(E27*U27,2)</f>
        <v>1.65</v>
      </c>
      <c r="W27" s="206"/>
      <c r="X27" s="206" t="s">
        <v>19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9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390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9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4" t="str">
        <f aca="false">C28</f>
        <v>s případným nutným přemístěním hromad nebo dočasných skládek na místo potřeby ze vzdálenosti do 30 m, v rovině nebo ve svahu do 1 : 5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2169</v>
      </c>
      <c r="D29" s="212"/>
      <c r="E29" s="213" t="n">
        <v>12.7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9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8</v>
      </c>
      <c r="B30" s="199" t="s">
        <v>1392</v>
      </c>
      <c r="C30" s="200" t="s">
        <v>1393</v>
      </c>
      <c r="D30" s="201" t="s">
        <v>191</v>
      </c>
      <c r="E30" s="202" t="n">
        <v>12.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0054</v>
      </c>
      <c r="O30" s="204" t="n">
        <f aca="false">ROUND(E30*N30,2)</f>
        <v>0.01</v>
      </c>
      <c r="P30" s="204" t="n">
        <v>0</v>
      </c>
      <c r="Q30" s="204" t="n">
        <f aca="false">ROUND(E30*P30,2)</f>
        <v>0</v>
      </c>
      <c r="R30" s="204" t="s">
        <v>1394</v>
      </c>
      <c r="S30" s="204" t="s">
        <v>193</v>
      </c>
      <c r="T30" s="205" t="s">
        <v>285</v>
      </c>
      <c r="U30" s="206" t="n">
        <v>0.012</v>
      </c>
      <c r="V30" s="206" t="n">
        <f aca="false">ROUND(E30*U30,2)</f>
        <v>0.15</v>
      </c>
      <c r="W30" s="206"/>
      <c r="X30" s="206" t="s">
        <v>194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95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1" collapsed="false">
      <c r="A31" s="208"/>
      <c r="B31" s="209"/>
      <c r="C31" s="216" t="s">
        <v>1395</v>
      </c>
      <c r="D31" s="216"/>
      <c r="E31" s="216"/>
      <c r="F31" s="216"/>
      <c r="G31" s="21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21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14" t="str">
        <f aca="false">C31</f>
        <v> Obnova trávníku v celé ploše. Včetně hmot potřebných k provedení hydroosevu, s výjimkou travního semene.</v>
      </c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2170</v>
      </c>
      <c r="D32" s="212"/>
      <c r="E32" s="213" t="n">
        <v>12.7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99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9</v>
      </c>
      <c r="B33" s="199" t="s">
        <v>1714</v>
      </c>
      <c r="C33" s="200" t="s">
        <v>1715</v>
      </c>
      <c r="D33" s="201" t="s">
        <v>214</v>
      </c>
      <c r="E33" s="202" t="n">
        <v>4.708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54</v>
      </c>
      <c r="T33" s="205" t="s">
        <v>255</v>
      </c>
      <c r="U33" s="206" t="n">
        <v>1.587</v>
      </c>
      <c r="V33" s="206" t="n">
        <f aca="false">ROUND(E33*U33,2)</f>
        <v>7.47</v>
      </c>
      <c r="W33" s="206"/>
      <c r="X33" s="206" t="s">
        <v>194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5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2171</v>
      </c>
      <c r="D34" s="212"/>
      <c r="E34" s="213" t="n">
        <v>4.708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99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0</v>
      </c>
      <c r="B35" s="199" t="s">
        <v>1717</v>
      </c>
      <c r="C35" s="200" t="s">
        <v>1718</v>
      </c>
      <c r="D35" s="201" t="s">
        <v>207</v>
      </c>
      <c r="E35" s="202" t="n">
        <v>27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254</v>
      </c>
      <c r="T35" s="205" t="s">
        <v>285</v>
      </c>
      <c r="U35" s="206" t="n">
        <v>0.47</v>
      </c>
      <c r="V35" s="206" t="n">
        <f aca="false">ROUND(E35*U35,2)</f>
        <v>12.88</v>
      </c>
      <c r="W35" s="206"/>
      <c r="X35" s="206" t="s">
        <v>19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95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6" t="s">
        <v>1719</v>
      </c>
      <c r="D36" s="216"/>
      <c r="E36" s="216"/>
      <c r="F36" s="216"/>
      <c r="G36" s="21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21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1" t="s">
        <v>2172</v>
      </c>
      <c r="D37" s="212"/>
      <c r="E37" s="213" t="n">
        <v>27.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99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1" t="n">
        <v>11</v>
      </c>
      <c r="B38" s="222" t="s">
        <v>1402</v>
      </c>
      <c r="C38" s="223" t="s">
        <v>1403</v>
      </c>
      <c r="D38" s="224" t="s">
        <v>1199</v>
      </c>
      <c r="E38" s="225" t="n">
        <v>1.5</v>
      </c>
      <c r="F38" s="226"/>
      <c r="G38" s="227" t="n">
        <f aca="false">ROUND(E38*F38,2)</f>
        <v>0</v>
      </c>
      <c r="H38" s="226"/>
      <c r="I38" s="227" t="n">
        <f aca="false">ROUND(E38*H38,2)</f>
        <v>0</v>
      </c>
      <c r="J38" s="226"/>
      <c r="K38" s="227" t="n">
        <f aca="false">ROUND(E38*J38,2)</f>
        <v>0</v>
      </c>
      <c r="L38" s="227" t="n">
        <v>21</v>
      </c>
      <c r="M38" s="227" t="n">
        <f aca="false">G38*(1+L38/100)</f>
        <v>0</v>
      </c>
      <c r="N38" s="227" t="n">
        <v>0.001</v>
      </c>
      <c r="O38" s="227" t="n">
        <f aca="false">ROUND(E38*N38,2)</f>
        <v>0</v>
      </c>
      <c r="P38" s="227" t="n">
        <v>0</v>
      </c>
      <c r="Q38" s="227" t="n">
        <f aca="false">ROUND(E38*P38,2)</f>
        <v>0</v>
      </c>
      <c r="R38" s="227" t="s">
        <v>281</v>
      </c>
      <c r="S38" s="227" t="s">
        <v>193</v>
      </c>
      <c r="T38" s="228" t="s">
        <v>285</v>
      </c>
      <c r="U38" s="206" t="n">
        <v>0</v>
      </c>
      <c r="V38" s="206" t="n">
        <f aca="false">ROUND(E38*U38,2)</f>
        <v>0</v>
      </c>
      <c r="W38" s="206"/>
      <c r="X38" s="206" t="s">
        <v>275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7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87</v>
      </c>
      <c r="B39" s="191" t="s">
        <v>111</v>
      </c>
      <c r="C39" s="192" t="s">
        <v>112</v>
      </c>
      <c r="D39" s="193"/>
      <c r="E39" s="194"/>
      <c r="F39" s="195"/>
      <c r="G39" s="195" t="n">
        <f aca="false">SUMIF(AG40:AG42,"&lt;&gt;NOR",G40:G42)</f>
        <v>0</v>
      </c>
      <c r="H39" s="195"/>
      <c r="I39" s="195" t="n">
        <f aca="false">SUM(I40:I42)</f>
        <v>0</v>
      </c>
      <c r="J39" s="195"/>
      <c r="K39" s="195" t="n">
        <f aca="false">SUM(K40:K42)</f>
        <v>0</v>
      </c>
      <c r="L39" s="195"/>
      <c r="M39" s="195" t="n">
        <f aca="false">SUM(M40:M42)</f>
        <v>0</v>
      </c>
      <c r="N39" s="195"/>
      <c r="O39" s="195" t="n">
        <f aca="false">SUM(O40:O42)</f>
        <v>0</v>
      </c>
      <c r="P39" s="195"/>
      <c r="Q39" s="195" t="n">
        <f aca="false">SUM(Q40:Q42)</f>
        <v>0</v>
      </c>
      <c r="R39" s="195"/>
      <c r="S39" s="195"/>
      <c r="T39" s="196"/>
      <c r="U39" s="197"/>
      <c r="V39" s="197" t="n">
        <f aca="false">SUM(V40:V42)</f>
        <v>0</v>
      </c>
      <c r="W39" s="197"/>
      <c r="X39" s="197"/>
      <c r="AG39" s="0" t="s">
        <v>188</v>
      </c>
    </row>
    <row r="40" customFormat="false" ht="22.5" hidden="false" customHeight="false" outlineLevel="1" collapsed="false">
      <c r="A40" s="198" t="n">
        <v>12</v>
      </c>
      <c r="B40" s="199" t="s">
        <v>1517</v>
      </c>
      <c r="C40" s="200" t="s">
        <v>1518</v>
      </c>
      <c r="D40" s="201" t="s">
        <v>280</v>
      </c>
      <c r="E40" s="202" t="n">
        <v>0.00836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439</v>
      </c>
      <c r="S40" s="204" t="s">
        <v>193</v>
      </c>
      <c r="T40" s="205" t="s">
        <v>285</v>
      </c>
      <c r="U40" s="206" t="n">
        <v>0.2115</v>
      </c>
      <c r="V40" s="206" t="n">
        <f aca="false">ROUND(E40*U40,2)</f>
        <v>0</v>
      </c>
      <c r="W40" s="206"/>
      <c r="X40" s="206" t="s">
        <v>100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00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8"/>
      <c r="B41" s="209"/>
      <c r="C41" s="210" t="s">
        <v>1519</v>
      </c>
      <c r="D41" s="210"/>
      <c r="E41" s="210"/>
      <c r="F41" s="210"/>
      <c r="G41" s="210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9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5" t="s">
        <v>1520</v>
      </c>
      <c r="D42" s="215"/>
      <c r="E42" s="215"/>
      <c r="F42" s="215"/>
      <c r="G42" s="21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21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87</v>
      </c>
      <c r="B43" s="191" t="s">
        <v>127</v>
      </c>
      <c r="C43" s="192" t="s">
        <v>128</v>
      </c>
      <c r="D43" s="193"/>
      <c r="E43" s="194"/>
      <c r="F43" s="195"/>
      <c r="G43" s="195" t="n">
        <f aca="false">SUMIF(AG44:AG58,"&lt;&gt;NOR",G44:G58)</f>
        <v>0</v>
      </c>
      <c r="H43" s="195"/>
      <c r="I43" s="195" t="n">
        <f aca="false">SUM(I44:I58)</f>
        <v>0</v>
      </c>
      <c r="J43" s="195"/>
      <c r="K43" s="195" t="n">
        <f aca="false">SUM(K44:K58)</f>
        <v>0</v>
      </c>
      <c r="L43" s="195"/>
      <c r="M43" s="195" t="n">
        <f aca="false">SUM(M44:M58)</f>
        <v>0</v>
      </c>
      <c r="N43" s="195"/>
      <c r="O43" s="195" t="n">
        <f aca="false">SUM(O44:O58)</f>
        <v>0</v>
      </c>
      <c r="P43" s="195"/>
      <c r="Q43" s="195" t="n">
        <f aca="false">SUM(Q44:Q58)</f>
        <v>0.02</v>
      </c>
      <c r="R43" s="195"/>
      <c r="S43" s="195"/>
      <c r="T43" s="196"/>
      <c r="U43" s="197"/>
      <c r="V43" s="197" t="n">
        <f aca="false">SUM(V44:V58)</f>
        <v>1.62</v>
      </c>
      <c r="W43" s="197"/>
      <c r="X43" s="197"/>
      <c r="AG43" s="0" t="s">
        <v>188</v>
      </c>
    </row>
    <row r="44" customFormat="false" ht="12.75" hidden="false" customHeight="false" outlineLevel="1" collapsed="false">
      <c r="A44" s="221" t="n">
        <v>13</v>
      </c>
      <c r="B44" s="222" t="s">
        <v>2173</v>
      </c>
      <c r="C44" s="223" t="s">
        <v>2174</v>
      </c>
      <c r="D44" s="224" t="s">
        <v>207</v>
      </c>
      <c r="E44" s="225" t="n">
        <v>6.5</v>
      </c>
      <c r="F44" s="226"/>
      <c r="G44" s="227" t="n">
        <f aca="false">ROUND(E44*F44,2)</f>
        <v>0</v>
      </c>
      <c r="H44" s="226"/>
      <c r="I44" s="227" t="n">
        <f aca="false">ROUND(E44*H44,2)</f>
        <v>0</v>
      </c>
      <c r="J44" s="226"/>
      <c r="K44" s="227" t="n">
        <f aca="false">ROUND(E44*J44,2)</f>
        <v>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.0036</v>
      </c>
      <c r="Q44" s="227" t="n">
        <f aca="false">ROUND(E44*P44,2)</f>
        <v>0.02</v>
      </c>
      <c r="R44" s="227" t="s">
        <v>2175</v>
      </c>
      <c r="S44" s="227" t="s">
        <v>193</v>
      </c>
      <c r="T44" s="228" t="s">
        <v>285</v>
      </c>
      <c r="U44" s="206" t="n">
        <v>0.117</v>
      </c>
      <c r="V44" s="206" t="n">
        <f aca="false">ROUND(E44*U44,2)</f>
        <v>0.76</v>
      </c>
      <c r="W44" s="206"/>
      <c r="X44" s="206" t="s">
        <v>19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9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1" t="n">
        <v>14</v>
      </c>
      <c r="B45" s="222" t="s">
        <v>2176</v>
      </c>
      <c r="C45" s="223" t="s">
        <v>2177</v>
      </c>
      <c r="D45" s="224" t="s">
        <v>274</v>
      </c>
      <c r="E45" s="225" t="n">
        <v>1</v>
      </c>
      <c r="F45" s="226"/>
      <c r="G45" s="227" t="n">
        <f aca="false">ROUND(E45*F45,2)</f>
        <v>0</v>
      </c>
      <c r="H45" s="226"/>
      <c r="I45" s="227" t="n">
        <f aca="false">ROUND(E45*H45,2)</f>
        <v>0</v>
      </c>
      <c r="J45" s="226"/>
      <c r="K45" s="227" t="n">
        <f aca="false">ROUND(E45*J45,2)</f>
        <v>0</v>
      </c>
      <c r="L45" s="227" t="n">
        <v>21</v>
      </c>
      <c r="M45" s="227" t="n">
        <f aca="false">G45*(1+L45/100)</f>
        <v>0</v>
      </c>
      <c r="N45" s="227" t="n">
        <v>0</v>
      </c>
      <c r="O45" s="227" t="n">
        <f aca="false">ROUND(E45*N45,2)</f>
        <v>0</v>
      </c>
      <c r="P45" s="227" t="n">
        <v>0</v>
      </c>
      <c r="Q45" s="227" t="n">
        <f aca="false">ROUND(E45*P45,2)</f>
        <v>0</v>
      </c>
      <c r="R45" s="227"/>
      <c r="S45" s="227" t="s">
        <v>254</v>
      </c>
      <c r="T45" s="228" t="s">
        <v>255</v>
      </c>
      <c r="U45" s="206" t="n">
        <v>0.52</v>
      </c>
      <c r="V45" s="206" t="n">
        <f aca="false">ROUND(E45*U45,2)</f>
        <v>0.52</v>
      </c>
      <c r="W45" s="206"/>
      <c r="X45" s="206" t="s">
        <v>194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5</v>
      </c>
      <c r="B46" s="199" t="s">
        <v>2178</v>
      </c>
      <c r="C46" s="200" t="s">
        <v>2179</v>
      </c>
      <c r="D46" s="201" t="s">
        <v>207</v>
      </c>
      <c r="E46" s="202" t="n">
        <v>10.7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54</v>
      </c>
      <c r="T46" s="205" t="s">
        <v>250</v>
      </c>
      <c r="U46" s="206" t="n">
        <v>0.032</v>
      </c>
      <c r="V46" s="206" t="n">
        <f aca="false">ROUND(E46*U46,2)</f>
        <v>0.34</v>
      </c>
      <c r="W46" s="206"/>
      <c r="X46" s="206" t="s">
        <v>194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95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2180</v>
      </c>
      <c r="D47" s="212"/>
      <c r="E47" s="213" t="n">
        <v>10.7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9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16</v>
      </c>
      <c r="B48" s="199" t="s">
        <v>2181</v>
      </c>
      <c r="C48" s="200" t="s">
        <v>2182</v>
      </c>
      <c r="D48" s="201" t="s">
        <v>207</v>
      </c>
      <c r="E48" s="202" t="n">
        <v>12.7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54</v>
      </c>
      <c r="T48" s="205" t="s">
        <v>250</v>
      </c>
      <c r="U48" s="206" t="n">
        <v>0</v>
      </c>
      <c r="V48" s="206" t="n">
        <f aca="false">ROUND(E48*U48,2)</f>
        <v>0</v>
      </c>
      <c r="W48" s="206"/>
      <c r="X48" s="206" t="s">
        <v>275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27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8"/>
      <c r="B49" s="209"/>
      <c r="C49" s="216" t="s">
        <v>2183</v>
      </c>
      <c r="D49" s="216"/>
      <c r="E49" s="216"/>
      <c r="F49" s="216"/>
      <c r="G49" s="21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21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2184</v>
      </c>
      <c r="D50" s="212"/>
      <c r="E50" s="213" t="n">
        <v>12.7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99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7</v>
      </c>
      <c r="B51" s="199" t="s">
        <v>2185</v>
      </c>
      <c r="C51" s="200" t="s">
        <v>2186</v>
      </c>
      <c r="D51" s="201" t="s">
        <v>207</v>
      </c>
      <c r="E51" s="202" t="n">
        <v>10.7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033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54</v>
      </c>
      <c r="T51" s="205" t="s">
        <v>255</v>
      </c>
      <c r="U51" s="206" t="n">
        <v>0</v>
      </c>
      <c r="V51" s="206" t="n">
        <f aca="false">ROUND(E51*U51,2)</f>
        <v>0</v>
      </c>
      <c r="W51" s="206"/>
      <c r="X51" s="206" t="s">
        <v>275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27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2180</v>
      </c>
      <c r="D52" s="212"/>
      <c r="E52" s="213" t="n">
        <v>10.7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99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1" t="n">
        <v>18</v>
      </c>
      <c r="B53" s="222" t="s">
        <v>2187</v>
      </c>
      <c r="C53" s="223" t="s">
        <v>2188</v>
      </c>
      <c r="D53" s="224" t="s">
        <v>426</v>
      </c>
      <c r="E53" s="225" t="n">
        <v>4</v>
      </c>
      <c r="F53" s="226"/>
      <c r="G53" s="227" t="n">
        <f aca="false">ROUND(E53*F53,2)</f>
        <v>0</v>
      </c>
      <c r="H53" s="226"/>
      <c r="I53" s="227" t="n">
        <f aca="false">ROUND(E53*H53,2)</f>
        <v>0</v>
      </c>
      <c r="J53" s="226"/>
      <c r="K53" s="227" t="n">
        <f aca="false">ROUND(E53*J53,2)</f>
        <v>0</v>
      </c>
      <c r="L53" s="227" t="n">
        <v>21</v>
      </c>
      <c r="M53" s="227" t="n">
        <f aca="false">G53*(1+L53/100)</f>
        <v>0</v>
      </c>
      <c r="N53" s="227" t="n">
        <v>0</v>
      </c>
      <c r="O53" s="227" t="n">
        <f aca="false">ROUND(E53*N53,2)</f>
        <v>0</v>
      </c>
      <c r="P53" s="227" t="n">
        <v>0</v>
      </c>
      <c r="Q53" s="227" t="n">
        <f aca="false">ROUND(E53*P53,2)</f>
        <v>0</v>
      </c>
      <c r="R53" s="227"/>
      <c r="S53" s="227" t="s">
        <v>254</v>
      </c>
      <c r="T53" s="228" t="s">
        <v>250</v>
      </c>
      <c r="U53" s="206" t="n">
        <v>0</v>
      </c>
      <c r="V53" s="206" t="n">
        <f aca="false">ROUND(E53*U53,2)</f>
        <v>0</v>
      </c>
      <c r="W53" s="206"/>
      <c r="X53" s="206" t="s">
        <v>275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27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1" t="n">
        <v>19</v>
      </c>
      <c r="B54" s="222" t="s">
        <v>2189</v>
      </c>
      <c r="C54" s="223" t="s">
        <v>2190</v>
      </c>
      <c r="D54" s="224" t="s">
        <v>426</v>
      </c>
      <c r="E54" s="225" t="n">
        <v>2</v>
      </c>
      <c r="F54" s="226"/>
      <c r="G54" s="227" t="n">
        <f aca="false">ROUND(E54*F54,2)</f>
        <v>0</v>
      </c>
      <c r="H54" s="226"/>
      <c r="I54" s="227" t="n">
        <f aca="false">ROUND(E54*H54,2)</f>
        <v>0</v>
      </c>
      <c r="J54" s="226"/>
      <c r="K54" s="227" t="n">
        <f aca="false">ROUND(E54*J54,2)</f>
        <v>0</v>
      </c>
      <c r="L54" s="227" t="n">
        <v>21</v>
      </c>
      <c r="M54" s="227" t="n">
        <f aca="false">G54*(1+L54/100)</f>
        <v>0</v>
      </c>
      <c r="N54" s="227" t="n">
        <v>0</v>
      </c>
      <c r="O54" s="227" t="n">
        <f aca="false">ROUND(E54*N54,2)</f>
        <v>0</v>
      </c>
      <c r="P54" s="227" t="n">
        <v>0</v>
      </c>
      <c r="Q54" s="227" t="n">
        <f aca="false">ROUND(E54*P54,2)</f>
        <v>0</v>
      </c>
      <c r="R54" s="227"/>
      <c r="S54" s="227" t="s">
        <v>254</v>
      </c>
      <c r="T54" s="228" t="s">
        <v>250</v>
      </c>
      <c r="U54" s="206" t="n">
        <v>0</v>
      </c>
      <c r="V54" s="206" t="n">
        <f aca="false">ROUND(E54*U54,2)</f>
        <v>0</v>
      </c>
      <c r="W54" s="206"/>
      <c r="X54" s="206" t="s">
        <v>275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27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1" t="n">
        <v>20</v>
      </c>
      <c r="B55" s="222" t="s">
        <v>2191</v>
      </c>
      <c r="C55" s="223" t="s">
        <v>2192</v>
      </c>
      <c r="D55" s="224" t="s">
        <v>426</v>
      </c>
      <c r="E55" s="225" t="n">
        <v>1</v>
      </c>
      <c r="F55" s="226"/>
      <c r="G55" s="227" t="n">
        <f aca="false">ROUND(E55*F55,2)</f>
        <v>0</v>
      </c>
      <c r="H55" s="226"/>
      <c r="I55" s="227" t="n">
        <f aca="false">ROUND(E55*H55,2)</f>
        <v>0</v>
      </c>
      <c r="J55" s="226"/>
      <c r="K55" s="227" t="n">
        <f aca="false">ROUND(E55*J55,2)</f>
        <v>0</v>
      </c>
      <c r="L55" s="227" t="n">
        <v>21</v>
      </c>
      <c r="M55" s="227" t="n">
        <f aca="false">G55*(1+L55/100)</f>
        <v>0</v>
      </c>
      <c r="N55" s="227" t="n">
        <v>0</v>
      </c>
      <c r="O55" s="227" t="n">
        <f aca="false">ROUND(E55*N55,2)</f>
        <v>0</v>
      </c>
      <c r="P55" s="227" t="n">
        <v>0</v>
      </c>
      <c r="Q55" s="227" t="n">
        <f aca="false">ROUND(E55*P55,2)</f>
        <v>0</v>
      </c>
      <c r="R55" s="227"/>
      <c r="S55" s="227" t="s">
        <v>254</v>
      </c>
      <c r="T55" s="228" t="s">
        <v>250</v>
      </c>
      <c r="U55" s="206" t="n">
        <v>0</v>
      </c>
      <c r="V55" s="206" t="n">
        <f aca="false">ROUND(E55*U55,2)</f>
        <v>0</v>
      </c>
      <c r="W55" s="206"/>
      <c r="X55" s="206" t="s">
        <v>275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27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1</v>
      </c>
      <c r="B56" s="199" t="s">
        <v>2193</v>
      </c>
      <c r="C56" s="200" t="s">
        <v>2194</v>
      </c>
      <c r="D56" s="201" t="s">
        <v>207</v>
      </c>
      <c r="E56" s="202" t="n">
        <v>11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4E-005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54</v>
      </c>
      <c r="T56" s="205" t="s">
        <v>250</v>
      </c>
      <c r="U56" s="206" t="n">
        <v>0</v>
      </c>
      <c r="V56" s="206" t="n">
        <f aca="false">ROUND(E56*U56,2)</f>
        <v>0</v>
      </c>
      <c r="W56" s="206"/>
      <c r="X56" s="206" t="s">
        <v>275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27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16" t="s">
        <v>2195</v>
      </c>
      <c r="D57" s="216"/>
      <c r="E57" s="216"/>
      <c r="F57" s="216"/>
      <c r="G57" s="21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2196</v>
      </c>
      <c r="D58" s="212"/>
      <c r="E58" s="213" t="n">
        <v>11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99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0" collapsed="false">
      <c r="A59" s="190" t="s">
        <v>187</v>
      </c>
      <c r="B59" s="191" t="s">
        <v>146</v>
      </c>
      <c r="C59" s="192" t="s">
        <v>147</v>
      </c>
      <c r="D59" s="193"/>
      <c r="E59" s="194"/>
      <c r="F59" s="195"/>
      <c r="G59" s="195" t="n">
        <f aca="false">SUMIF(AG60:AG63,"&lt;&gt;NOR",G60:G63)</f>
        <v>0</v>
      </c>
      <c r="H59" s="195"/>
      <c r="I59" s="195" t="n">
        <f aca="false">SUM(I60:I63)</f>
        <v>0</v>
      </c>
      <c r="J59" s="195"/>
      <c r="K59" s="195" t="n">
        <f aca="false">SUM(K60:K63)</f>
        <v>0</v>
      </c>
      <c r="L59" s="195"/>
      <c r="M59" s="195" t="n">
        <f aca="false">SUM(M60:M63)</f>
        <v>0</v>
      </c>
      <c r="N59" s="195"/>
      <c r="O59" s="195" t="n">
        <f aca="false">SUM(O60:O63)</f>
        <v>0</v>
      </c>
      <c r="P59" s="195"/>
      <c r="Q59" s="195" t="n">
        <f aca="false">SUM(Q60:Q63)</f>
        <v>0</v>
      </c>
      <c r="R59" s="195"/>
      <c r="S59" s="195"/>
      <c r="T59" s="196"/>
      <c r="U59" s="197"/>
      <c r="V59" s="197" t="n">
        <f aca="false">SUM(V60:V63)</f>
        <v>9.38</v>
      </c>
      <c r="W59" s="197"/>
      <c r="X59" s="197"/>
      <c r="AG59" s="0" t="s">
        <v>188</v>
      </c>
    </row>
    <row r="60" customFormat="false" ht="12.75" hidden="false" customHeight="false" outlineLevel="1" collapsed="false">
      <c r="A60" s="198" t="n">
        <v>22</v>
      </c>
      <c r="B60" s="199" t="s">
        <v>2197</v>
      </c>
      <c r="C60" s="200" t="s">
        <v>2198</v>
      </c>
      <c r="D60" s="201" t="s">
        <v>207</v>
      </c>
      <c r="E60" s="202" t="n">
        <v>10.7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5E-005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/>
      <c r="S60" s="204" t="s">
        <v>254</v>
      </c>
      <c r="T60" s="205" t="s">
        <v>250</v>
      </c>
      <c r="U60" s="206" t="n">
        <v>0.51562</v>
      </c>
      <c r="V60" s="206" t="n">
        <f aca="false">ROUND(E60*U60,2)</f>
        <v>5.52</v>
      </c>
      <c r="W60" s="206"/>
      <c r="X60" s="206" t="s">
        <v>194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2180</v>
      </c>
      <c r="D61" s="212"/>
      <c r="E61" s="213" t="n">
        <v>10.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99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1" t="n">
        <v>23</v>
      </c>
      <c r="B62" s="222" t="s">
        <v>2199</v>
      </c>
      <c r="C62" s="223" t="s">
        <v>2200</v>
      </c>
      <c r="D62" s="224" t="s">
        <v>274</v>
      </c>
      <c r="E62" s="225" t="n">
        <v>1</v>
      </c>
      <c r="F62" s="226"/>
      <c r="G62" s="227" t="n">
        <f aca="false">ROUND(E62*F62,2)</f>
        <v>0</v>
      </c>
      <c r="H62" s="226"/>
      <c r="I62" s="227" t="n">
        <f aca="false">ROUND(E62*H62,2)</f>
        <v>0</v>
      </c>
      <c r="J62" s="226"/>
      <c r="K62" s="227" t="n">
        <f aca="false">ROUND(E62*J62,2)</f>
        <v>0</v>
      </c>
      <c r="L62" s="227" t="n">
        <v>21</v>
      </c>
      <c r="M62" s="227" t="n">
        <f aca="false">G62*(1+L62/100)</f>
        <v>0</v>
      </c>
      <c r="N62" s="227" t="n">
        <v>0</v>
      </c>
      <c r="O62" s="227" t="n">
        <f aca="false">ROUND(E62*N62,2)</f>
        <v>0</v>
      </c>
      <c r="P62" s="227" t="n">
        <v>0</v>
      </c>
      <c r="Q62" s="227" t="n">
        <f aca="false">ROUND(E62*P62,2)</f>
        <v>0</v>
      </c>
      <c r="R62" s="227"/>
      <c r="S62" s="227" t="s">
        <v>254</v>
      </c>
      <c r="T62" s="228" t="s">
        <v>255</v>
      </c>
      <c r="U62" s="206" t="n">
        <v>3.856</v>
      </c>
      <c r="V62" s="206" t="n">
        <f aca="false">ROUND(E62*U62,2)</f>
        <v>3.86</v>
      </c>
      <c r="W62" s="206"/>
      <c r="X62" s="206" t="s">
        <v>19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9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1" t="n">
        <v>24</v>
      </c>
      <c r="B63" s="222" t="s">
        <v>2201</v>
      </c>
      <c r="C63" s="223" t="s">
        <v>2202</v>
      </c>
      <c r="D63" s="224" t="s">
        <v>426</v>
      </c>
      <c r="E63" s="225" t="n">
        <v>1</v>
      </c>
      <c r="F63" s="226"/>
      <c r="G63" s="227" t="n">
        <f aca="false">ROUND(E63*F63,2)</f>
        <v>0</v>
      </c>
      <c r="H63" s="226"/>
      <c r="I63" s="227" t="n">
        <f aca="false">ROUND(E63*H63,2)</f>
        <v>0</v>
      </c>
      <c r="J63" s="226"/>
      <c r="K63" s="227" t="n">
        <f aca="false">ROUND(E63*J63,2)</f>
        <v>0</v>
      </c>
      <c r="L63" s="227" t="n">
        <v>21</v>
      </c>
      <c r="M63" s="227" t="n">
        <f aca="false">G63*(1+L63/100)</f>
        <v>0</v>
      </c>
      <c r="N63" s="227" t="n">
        <v>0</v>
      </c>
      <c r="O63" s="227" t="n">
        <f aca="false">ROUND(E63*N63,2)</f>
        <v>0</v>
      </c>
      <c r="P63" s="227" t="n">
        <v>0</v>
      </c>
      <c r="Q63" s="227" t="n">
        <f aca="false">ROUND(E63*P63,2)</f>
        <v>0</v>
      </c>
      <c r="R63" s="227"/>
      <c r="S63" s="227" t="s">
        <v>254</v>
      </c>
      <c r="T63" s="228" t="s">
        <v>250</v>
      </c>
      <c r="U63" s="206" t="n">
        <v>0</v>
      </c>
      <c r="V63" s="206" t="n">
        <f aca="false">ROUND(E63*U63,2)</f>
        <v>0</v>
      </c>
      <c r="W63" s="206"/>
      <c r="X63" s="206" t="s">
        <v>2203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2204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87</v>
      </c>
      <c r="B64" s="191" t="s">
        <v>148</v>
      </c>
      <c r="C64" s="192" t="s">
        <v>149</v>
      </c>
      <c r="D64" s="193"/>
      <c r="E64" s="194"/>
      <c r="F64" s="195"/>
      <c r="G64" s="195" t="n">
        <f aca="false">SUMIF(AG65:AG73,"&lt;&gt;NOR",G65:G73)</f>
        <v>0</v>
      </c>
      <c r="H64" s="195"/>
      <c r="I64" s="195" t="n">
        <f aca="false">SUM(I65:I73)</f>
        <v>0</v>
      </c>
      <c r="J64" s="195"/>
      <c r="K64" s="195" t="n">
        <f aca="false">SUM(K65:K73)</f>
        <v>0</v>
      </c>
      <c r="L64" s="195"/>
      <c r="M64" s="195" t="n">
        <f aca="false">SUM(M65:M73)</f>
        <v>0</v>
      </c>
      <c r="N64" s="195"/>
      <c r="O64" s="195" t="n">
        <f aca="false">SUM(O65:O73)</f>
        <v>0</v>
      </c>
      <c r="P64" s="195"/>
      <c r="Q64" s="195" t="n">
        <f aca="false">SUM(Q65:Q73)</f>
        <v>0</v>
      </c>
      <c r="R64" s="195"/>
      <c r="S64" s="195"/>
      <c r="T64" s="196"/>
      <c r="U64" s="197"/>
      <c r="V64" s="197" t="n">
        <f aca="false">SUM(V65:V73)</f>
        <v>2.15</v>
      </c>
      <c r="W64" s="197"/>
      <c r="X64" s="197"/>
      <c r="AG64" s="0" t="s">
        <v>188</v>
      </c>
    </row>
    <row r="65" customFormat="false" ht="12.75" hidden="false" customHeight="false" outlineLevel="1" collapsed="false">
      <c r="A65" s="198" t="n">
        <v>25</v>
      </c>
      <c r="B65" s="199" t="s">
        <v>2205</v>
      </c>
      <c r="C65" s="200" t="s">
        <v>2206</v>
      </c>
      <c r="D65" s="201" t="s">
        <v>214</v>
      </c>
      <c r="E65" s="202" t="n">
        <v>1.3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93</v>
      </c>
      <c r="T65" s="205" t="s">
        <v>285</v>
      </c>
      <c r="U65" s="206" t="n">
        <v>0.253</v>
      </c>
      <c r="V65" s="206" t="n">
        <f aca="false">ROUND(E65*U65,2)</f>
        <v>0.33</v>
      </c>
      <c r="W65" s="206"/>
      <c r="X65" s="206" t="s">
        <v>194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9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2207</v>
      </c>
      <c r="D66" s="212"/>
      <c r="E66" s="213" t="n">
        <v>1.32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9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6</v>
      </c>
      <c r="B67" s="199" t="s">
        <v>2208</v>
      </c>
      <c r="C67" s="200" t="s">
        <v>2209</v>
      </c>
      <c r="D67" s="201" t="s">
        <v>191</v>
      </c>
      <c r="E67" s="202" t="n">
        <v>12.7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93</v>
      </c>
      <c r="T67" s="205" t="s">
        <v>285</v>
      </c>
      <c r="U67" s="206" t="n">
        <v>0.129</v>
      </c>
      <c r="V67" s="206" t="n">
        <f aca="false">ROUND(E67*U67,2)</f>
        <v>1.64</v>
      </c>
      <c r="W67" s="206"/>
      <c r="X67" s="206" t="s">
        <v>194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95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169</v>
      </c>
      <c r="D68" s="212"/>
      <c r="E68" s="213" t="n">
        <v>12.7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99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198" t="n">
        <v>27</v>
      </c>
      <c r="B69" s="199" t="s">
        <v>2210</v>
      </c>
      <c r="C69" s="200" t="s">
        <v>2211</v>
      </c>
      <c r="D69" s="201" t="s">
        <v>280</v>
      </c>
      <c r="E69" s="202" t="n">
        <v>22.24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 t="s">
        <v>2212</v>
      </c>
      <c r="S69" s="204" t="s">
        <v>193</v>
      </c>
      <c r="T69" s="205" t="s">
        <v>285</v>
      </c>
      <c r="U69" s="206" t="n">
        <v>0.008</v>
      </c>
      <c r="V69" s="206" t="n">
        <f aca="false">ROUND(E69*U69,2)</f>
        <v>0.18</v>
      </c>
      <c r="W69" s="206"/>
      <c r="X69" s="206" t="s">
        <v>194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9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true" outlineLevel="1" collapsed="false">
      <c r="A70" s="208"/>
      <c r="B70" s="209"/>
      <c r="C70" s="210" t="s">
        <v>2213</v>
      </c>
      <c r="D70" s="210"/>
      <c r="E70" s="210"/>
      <c r="F70" s="210"/>
      <c r="G70" s="210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97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14" t="str">
        <f aca="false">C70</f>
        <v>vybouraných hmot se složením a hrubým urovnáním nebo přeložením na jiný dopravní prostředek, nebo nakládání na dopravní prostředek pro vodorovnou dopravu,</v>
      </c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214</v>
      </c>
      <c r="D71" s="212"/>
      <c r="E71" s="213" t="n">
        <v>22.2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99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8</v>
      </c>
      <c r="B72" s="199" t="s">
        <v>1399</v>
      </c>
      <c r="C72" s="200" t="s">
        <v>1400</v>
      </c>
      <c r="D72" s="201" t="s">
        <v>280</v>
      </c>
      <c r="E72" s="202" t="n">
        <v>2.2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254</v>
      </c>
      <c r="T72" s="205" t="s">
        <v>255</v>
      </c>
      <c r="U72" s="206" t="n">
        <v>0</v>
      </c>
      <c r="V72" s="206" t="n">
        <f aca="false">ROUND(E72*U72,2)</f>
        <v>0</v>
      </c>
      <c r="W72" s="206"/>
      <c r="X72" s="206" t="s">
        <v>194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5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215</v>
      </c>
      <c r="D73" s="212"/>
      <c r="E73" s="213" t="n">
        <v>2.24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99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68"/>
      <c r="B74" s="174"/>
      <c r="C74" s="233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AE74" s="0" t="n">
        <v>15</v>
      </c>
      <c r="AF74" s="0" t="n">
        <v>21</v>
      </c>
      <c r="AG74" s="0" t="s">
        <v>174</v>
      </c>
    </row>
    <row r="75" customFormat="false" ht="12.75" hidden="false" customHeight="false" outlineLevel="0" collapsed="false">
      <c r="A75" s="234"/>
      <c r="B75" s="235" t="s">
        <v>14</v>
      </c>
      <c r="C75" s="236"/>
      <c r="D75" s="237"/>
      <c r="E75" s="238"/>
      <c r="F75" s="238"/>
      <c r="G75" s="239" t="n">
        <f aca="false">G8+G39+G43+G59+G64</f>
        <v>0</v>
      </c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AE75" s="0" t="n">
        <f aca="false">SUMIF(L7:L73,AE74,G7:G73)</f>
        <v>0</v>
      </c>
      <c r="AF75" s="0" t="n">
        <f aca="false">SUMIF(L7:L73,AF74,G7:G73)</f>
        <v>0</v>
      </c>
      <c r="AG75" s="0" t="s">
        <v>1338</v>
      </c>
    </row>
    <row r="76" customFormat="false" ht="12.75" hidden="false" customHeight="false" outlineLevel="0" collapsed="false">
      <c r="C76" s="240"/>
      <c r="D76" s="110"/>
      <c r="AG76" s="0" t="s">
        <v>1339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sheet="true" password="dd23"/>
  <mergeCells count="18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8:G28"/>
    <mergeCell ref="C31:G31"/>
    <mergeCell ref="C36:G36"/>
    <mergeCell ref="C41:G41"/>
    <mergeCell ref="C42:G42"/>
    <mergeCell ref="C49:G49"/>
    <mergeCell ref="C57:G57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Říha Martin</dc:creator>
  <dc:description/>
  <dc:language>en-US</dc:language>
  <cp:lastModifiedBy>Vlček Miloš, Bc.</cp:lastModifiedBy>
  <cp:lastPrinted>2019-03-19T12:27:02Z</cp:lastPrinted>
  <dcterms:modified xsi:type="dcterms:W3CDTF">2020-02-03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